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kyny pro vyplnění" sheetId="1" state="hidden" r:id="rId2"/>
    <sheet name="Stavba" sheetId="2" state="visible" r:id="rId3"/>
    <sheet name="VzorPolozky" sheetId="3" state="hidden" r:id="rId4"/>
    <sheet name="02 1 Pol" sheetId="4" state="visible" r:id="rId5"/>
    <sheet name="02 2 Pol" sheetId="5" state="visible" r:id="rId6"/>
    <sheet name="02 3 Pol" sheetId="6" state="visible" r:id="rId7"/>
    <sheet name="02 4 Pol" sheetId="7" state="visible" r:id="rId8"/>
    <sheet name="02 5 Pol" sheetId="8" state="visible" r:id="rId9"/>
    <sheet name="04 1 Pol" sheetId="9" state="visible" r:id="rId10"/>
    <sheet name="04 8 Pol" sheetId="10" state="visible" r:id="rId11"/>
    <sheet name="05 451 Pol" sheetId="11" state="visible" r:id="rId12"/>
    <sheet name="05 452 Pol" sheetId="12" state="visible" r:id="rId13"/>
    <sheet name="05 453 Pol" sheetId="13" state="visible" r:id="rId14"/>
  </sheets>
  <externalReferences>
    <externalReference r:id="rId15"/>
  </externalReferences>
  <definedNames>
    <definedName function="false" hidden="false" localSheetId="3" name="_xlnm.Print_Area" vbProcedure="false">'02 1 Pol'!$A$1:$Y$184</definedName>
    <definedName function="false" hidden="false" localSheetId="3" name="_xlnm.Print_Titles" vbProcedure="false">'02 1 Pol'!$1:$7</definedName>
    <definedName function="false" hidden="false" localSheetId="4" name="_xlnm.Print_Area" vbProcedure="false">'02 2 Pol'!$A$1:$Y$62</definedName>
    <definedName function="false" hidden="false" localSheetId="4" name="_xlnm.Print_Titles" vbProcedure="false">'02 2 Pol'!$1:$7</definedName>
    <definedName function="false" hidden="false" localSheetId="5" name="_xlnm.Print_Area" vbProcedure="false">'02 3 Pol'!$A$1:$Y$60</definedName>
    <definedName function="false" hidden="false" localSheetId="5" name="_xlnm.Print_Titles" vbProcedure="false">'02 3 Pol'!$1:$7</definedName>
    <definedName function="false" hidden="false" localSheetId="6" name="_xlnm.Print_Area" vbProcedure="false">'02 4 Pol'!$A$1:$Y$46</definedName>
    <definedName function="false" hidden="false" localSheetId="6" name="_xlnm.Print_Titles" vbProcedure="false">'02 4 Pol'!$1:$7</definedName>
    <definedName function="false" hidden="false" localSheetId="7" name="_xlnm.Print_Area" vbProcedure="false">'02 5 Pol'!$A$1:$Y$142</definedName>
    <definedName function="false" hidden="false" localSheetId="7" name="_xlnm.Print_Titles" vbProcedure="false">'02 5 Pol'!$1:$7</definedName>
    <definedName function="false" hidden="false" localSheetId="8" name="_xlnm.Print_Area" vbProcedure="false">'04 1 Pol'!$A$1:$Y$108</definedName>
    <definedName function="false" hidden="false" localSheetId="8" name="_xlnm.Print_Titles" vbProcedure="false">'04 1 Pol'!$1:$7</definedName>
    <definedName function="false" hidden="false" localSheetId="9" name="_xlnm.Print_Area" vbProcedure="false">'04 8 Pol'!$A$1:$Y$19</definedName>
    <definedName function="false" hidden="false" localSheetId="9" name="_xlnm.Print_Titles" vbProcedure="false">'04 8 Pol'!$1:$7</definedName>
    <definedName function="false" hidden="false" localSheetId="10" name="_xlnm.Print_Area" vbProcedure="false">'05 451 Pol'!$A$1:$Y$50</definedName>
    <definedName function="false" hidden="false" localSheetId="10" name="_xlnm.Print_Titles" vbProcedure="false">'05 451 Pol'!$1:$7</definedName>
    <definedName function="false" hidden="false" localSheetId="11" name="_xlnm.Print_Area" vbProcedure="false">'05 452 Pol'!$A$1:$Y$57</definedName>
    <definedName function="false" hidden="false" localSheetId="11" name="_xlnm.Print_Titles" vbProcedure="false">'05 452 Pol'!$1:$7</definedName>
    <definedName function="false" hidden="false" localSheetId="12" name="_xlnm.Print_Area" vbProcedure="false">'05 453 Pol'!$A$1:$Y$41</definedName>
    <definedName function="false" hidden="false" localSheetId="12" name="_xlnm.Print_Titles" vbProcedure="false">'05 453 Pol'!$1:$7</definedName>
    <definedName function="false" hidden="false" localSheetId="1" name="_xlnm.Print_Area" vbProcedure="false">Stavba!$A$1:$J$78</definedName>
    <definedName function="false" hidden="false" name="CenaCelkem" vbProcedure="false">Stavba!$G$28</definedName>
    <definedName function="false" hidden="false" name="CenaCelkemBezDPH" vbProcedure="false">Stavba!$G$27</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8</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3</definedName>
    <definedName function="false" hidden="false" name="Zaokrouhleni" vbProcedure="false">stavba!#ref!</definedName>
    <definedName function="false" hidden="false" name="ZaZhotovitele" vbProcedure="false">Stavba!$D$33</definedName>
    <definedName function="false" hidden="false" name="Zhotovitel" vbProcedure="false">Stavba!$D$11:$G$11</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7</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2</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4</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6</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1</xdr:colOff>
                <xdr:row>14</xdr:row>
                <xdr:rowOff>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4</xdr:rowOff>
              </xdr:from>
              <xdr:to>
                <xdr:col>43</xdr:col>
                <xdr:colOff>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4</xdr:rowOff>
              </xdr:from>
              <xdr:to>
                <xdr:col>41</xdr:col>
                <xdr:colOff>60</xdr:colOff>
                <xdr:row>5</xdr:row>
                <xdr:rowOff>24</xdr:rowOff>
              </xdr:to>
            </anchor>
          </commentPr>
        </mc:Choice>
        <mc:Fallback/>
      </mc:AlternateContent>
    </comment>
  </commentList>
</comments>
</file>

<file path=xl/sharedStrings.xml><?xml version="1.0" encoding="utf-8"?>
<sst xmlns="http://schemas.openxmlformats.org/spreadsheetml/2006/main" count="5256" uniqueCount="144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Hornické muzeum Příbram - Šachta č.11A Bytíz</t>
  </si>
  <si>
    <t xml:space="preserve">Objednatel:</t>
  </si>
  <si>
    <t xml:space="preserve">Hornické muzeum Příbram, příspěvková organizace</t>
  </si>
  <si>
    <t xml:space="preserve">IČO:</t>
  </si>
  <si>
    <t xml:space="preserve">00360121</t>
  </si>
  <si>
    <t xml:space="preserve">Náměstí Hynka Kličky 293</t>
  </si>
  <si>
    <t xml:space="preserve">DIČ:</t>
  </si>
  <si>
    <t xml:space="preserve">26101</t>
  </si>
  <si>
    <t xml:space="preserve">Příbram VI</t>
  </si>
  <si>
    <t xml:space="preserve">Projektant:</t>
  </si>
  <si>
    <t xml:space="preserve">Ing. Jana Součková</t>
  </si>
  <si>
    <t xml:space="preserve">04584074</t>
  </si>
  <si>
    <t xml:space="preserve">Kutnohorská 84</t>
  </si>
  <si>
    <t xml:space="preserve">CZ8452241116</t>
  </si>
  <si>
    <t xml:space="preserve">Příbram-Příbram VII</t>
  </si>
  <si>
    <t xml:space="preserve">Zhotovitel:</t>
  </si>
  <si>
    <t xml:space="preserve">DLE VÝBĚROVÉHO ŘÍZENÍ INVESTOR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bez DPH</t>
  </si>
  <si>
    <t xml:space="preserve">Cena celkem s DPH</t>
  </si>
  <si>
    <t xml:space="preserve">CZK</t>
  </si>
  <si>
    <t xml:space="preserve">v</t>
  </si>
  <si>
    <t xml:space="preserve">dne</t>
  </si>
  <si>
    <t xml:space="preserve">Velfl Josef, PaedDr.</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2</t>
  </si>
  <si>
    <t xml:space="preserve">Turbokompresorovna</t>
  </si>
  <si>
    <t xml:space="preserve">1</t>
  </si>
  <si>
    <t xml:space="preserve">SO_02_STAVEBNÍ_PRÁCE</t>
  </si>
  <si>
    <t xml:space="preserve">2</t>
  </si>
  <si>
    <t xml:space="preserve">SO_02_ZTI</t>
  </si>
  <si>
    <t xml:space="preserve">3</t>
  </si>
  <si>
    <t xml:space="preserve">SO_02_VZT</t>
  </si>
  <si>
    <t xml:space="preserve">4</t>
  </si>
  <si>
    <t xml:space="preserve">SO_02_ÚT</t>
  </si>
  <si>
    <t xml:space="preserve">5</t>
  </si>
  <si>
    <t xml:space="preserve">SO_02_EI</t>
  </si>
  <si>
    <t xml:space="preserve">04</t>
  </si>
  <si>
    <t xml:space="preserve">Komunikace</t>
  </si>
  <si>
    <t xml:space="preserve">SO_04_stavební práce</t>
  </si>
  <si>
    <t xml:space="preserve">8</t>
  </si>
  <si>
    <t xml:space="preserve">VRN</t>
  </si>
  <si>
    <t xml:space="preserve">05</t>
  </si>
  <si>
    <t xml:space="preserve">PZTS (EPS,EKV,CCTV,SK) </t>
  </si>
  <si>
    <t xml:space="preserve">451</t>
  </si>
  <si>
    <t xml:space="preserve">Elektronická kontrola vstupu, systémová - EKV</t>
  </si>
  <si>
    <t xml:space="preserve">452</t>
  </si>
  <si>
    <t xml:space="preserve">Digitální kamerový systém se záznamem obrazu - CCTV</t>
  </si>
  <si>
    <t xml:space="preserve">453</t>
  </si>
  <si>
    <t xml:space="preserve">Strukturovaná kabeláž - SK</t>
  </si>
  <si>
    <t xml:space="preserve">Celkem za stavbu</t>
  </si>
  <si>
    <t xml:space="preserve">#POPS</t>
  </si>
  <si>
    <t xml:space="preserve">Popis stavby: 20230023_1 - Hornické muzeum Příbram - Šachta č.11A Bytíz</t>
  </si>
  <si>
    <t xml:space="preserve">#POPO</t>
  </si>
  <si>
    <t xml:space="preserve">Popis objektu: 02 - Turbokompresorovna</t>
  </si>
  <si>
    <t xml:space="preserve">#POPR</t>
  </si>
  <si>
    <t xml:space="preserve">Popis rozpočtu: 1 - SO_02_STAVEBNÍ_PRÁCE</t>
  </si>
  <si>
    <t xml:space="preserve">Popis rozpočtu: 2 - SO_02_ZTI</t>
  </si>
  <si>
    <t xml:space="preserve">Popis rozpočtu: 3 - SO_02_VZT</t>
  </si>
  <si>
    <t xml:space="preserve">Popis rozpočtu: 4 - SO_02_ÚT</t>
  </si>
  <si>
    <t xml:space="preserve">Popis rozpočtu: 5 - SO_02_EI</t>
  </si>
  <si>
    <t xml:space="preserve">Popis objektu: 04 - Komunikace</t>
  </si>
  <si>
    <t xml:space="preserve">Popis rozpočtu: 1 - SO_04_stavební práce</t>
  </si>
  <si>
    <t xml:space="preserve">Popis rozpočtu: 8 - VRN</t>
  </si>
  <si>
    <t xml:space="preserve">Popis objektu: 05 - PZTS (EPS,EKV,CCTV,SK) </t>
  </si>
  <si>
    <t xml:space="preserve">Poplachové, zabezpečivací technické systémy</t>
  </si>
  <si>
    <t xml:space="preserve">EZS - elektrická zabezpečovací signalizace</t>
  </si>
  <si>
    <t xml:space="preserve">DT, VDT - domovní telefon, videotelefon</t>
  </si>
  <si>
    <t xml:space="preserve">STA - televizní anténa</t>
  </si>
  <si>
    <t xml:space="preserve">EPS - elektrická požární signalizace</t>
  </si>
  <si>
    <t xml:space="preserve">CCTV - kamerové systémy</t>
  </si>
  <si>
    <t xml:space="preserve">EKV - elektronickou kontrolu vstupu</t>
  </si>
  <si>
    <t xml:space="preserve">AP - automaOcká parkoviště</t>
  </si>
  <si>
    <t xml:space="preserve">SK - strukturovaná kabeláž</t>
  </si>
  <si>
    <t xml:space="preserve">Popis rozpočtu: 451 - Elektronická kontrola vstupu, systémová - EKV</t>
  </si>
  <si>
    <t xml:space="preserve">Popis rozpočtu: 452 - Digitální kamerový systém se záznamem obrazu - CCTV</t>
  </si>
  <si>
    <t xml:space="preserve">Popis rozpočtu: 453 - Strukturovaná kabeláž - SK</t>
  </si>
  <si>
    <t xml:space="preserve">Položkový rozpočet </t>
  </si>
  <si>
    <t xml:space="preserve">S:</t>
  </si>
  <si>
    <t xml:space="preserve">O:</t>
  </si>
  <si>
    <t xml:space="preserve">R:</t>
  </si>
  <si>
    <t xml:space="preserve">#TypZaznamu#</t>
  </si>
  <si>
    <t xml:space="preserve">20230023_1</t>
  </si>
  <si>
    <t xml:space="preserve">STA</t>
  </si>
  <si>
    <t xml:space="preserve">OBJ</t>
  </si>
  <si>
    <t xml:space="preserve">ROZ</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P.č.</t>
  </si>
  <si>
    <t xml:space="preserve">Číslo položky</t>
  </si>
  <si>
    <t xml:space="preserve">Název položky</t>
  </si>
  <si>
    <t xml:space="preserve">MJ</t>
  </si>
  <si>
    <t xml:space="preserve">množství</t>
  </si>
  <si>
    <t xml:space="preserve">cena / MJ</t>
  </si>
  <si>
    <t xml:space="preserve">celkem (Kč)</t>
  </si>
  <si>
    <t xml:space="preserve">RTS 23/ I</t>
  </si>
  <si>
    <t xml:space="preserve">Indiv</t>
  </si>
  <si>
    <t xml:space="preserve">Agregovaná položka</t>
  </si>
  <si>
    <t xml:space="preserve">Běžná</t>
  </si>
  <si>
    <t xml:space="preserve">POL2_1</t>
  </si>
  <si>
    <t xml:space="preserve">Díl:</t>
  </si>
  <si>
    <t xml:space="preserve">Zemní práce</t>
  </si>
  <si>
    <t xml:space="preserve">162702199R00</t>
  </si>
  <si>
    <t xml:space="preserve">Poplatek za skládku zeminy </t>
  </si>
  <si>
    <t xml:space="preserve">m3</t>
  </si>
  <si>
    <t xml:space="preserve">DIL</t>
  </si>
  <si>
    <t xml:space="preserve">133100010RAD</t>
  </si>
  <si>
    <t xml:space="preserve">Výkop pro základové patky schodišť v hor.1-4 odvoz do 15 km, uložení na skládku</t>
  </si>
  <si>
    <t xml:space="preserve">Práce</t>
  </si>
  <si>
    <t xml:space="preserve">POL1_1</t>
  </si>
  <si>
    <t xml:space="preserve">0,8*4,3*0,3</t>
  </si>
  <si>
    <t xml:space="preserve">139200010RAD</t>
  </si>
  <si>
    <t xml:space="preserve">Výkop rýh pro základy v uzavř.prostoru v hor.1-4 rýha 50/70 cm, odvoz 15 km, uložení na skládku</t>
  </si>
  <si>
    <t xml:space="preserve">m</t>
  </si>
  <si>
    <t xml:space="preserve">3,25+2,2+1,7+2,2+13,25+1,6+1,4+0,35+1,4+1,2+1,45</t>
  </si>
  <si>
    <t xml:space="preserve">139700010RAD</t>
  </si>
  <si>
    <t xml:space="preserve">Vykopávka v uzavřeném prostoru v hornině 1-4 vynesení výkopku, odvoz 15 km, uložení na skládku</t>
  </si>
  <si>
    <t xml:space="preserve">Celkem za</t>
  </si>
  <si>
    <t xml:space="preserve">1 Zemní práce</t>
  </si>
  <si>
    <t xml:space="preserve">27</t>
  </si>
  <si>
    <t xml:space="preserve">Základy</t>
  </si>
  <si>
    <t xml:space="preserve">274313611R00</t>
  </si>
  <si>
    <t xml:space="preserve">Beton základových pasů prostý betonováno do terénu</t>
  </si>
  <si>
    <t xml:space="preserve">30*1*0,5</t>
  </si>
  <si>
    <t xml:space="preserve">275313611R00</t>
  </si>
  <si>
    <t xml:space="preserve">Základové patky rampy z betonu prostého 30x30 cm betonováno do terénu</t>
  </si>
  <si>
    <t xml:space="preserve">2,2*0,75+2,8*0,75</t>
  </si>
  <si>
    <t xml:space="preserve">27 Základy</t>
  </si>
  <si>
    <t xml:space="preserve">Svislé a kompletní konstrukce</t>
  </si>
  <si>
    <t xml:space="preserve">274272130RT3</t>
  </si>
  <si>
    <t xml:space="preserve">Zdivo základové z bednicích tvárnic, tl. 25 cm výplň tvárnic betonem C 16/20, výztuž, omítka</t>
  </si>
  <si>
    <t xml:space="preserve">m2</t>
  </si>
  <si>
    <t xml:space="preserve">2,2*0,75+2,8*0,75+2,6*0,75+2,2*0,75+3,26*0,75</t>
  </si>
  <si>
    <t xml:space="preserve">311238113R00</t>
  </si>
  <si>
    <t xml:space="preserve">Zdivo z keramických tvárnic na MVC  tl. 240 mm </t>
  </si>
  <si>
    <t xml:space="preserve">m.č. 109: 1,86</t>
  </si>
  <si>
    <t xml:space="preserve">m.č. 108: 2,25</t>
  </si>
  <si>
    <t xml:space="preserve">Vlastní</t>
  </si>
  <si>
    <t xml:space="preserve">m.č. 107: 2,26+1,84</t>
  </si>
  <si>
    <t xml:space="preserve">m.č. 105: 1,85+1,44</t>
  </si>
  <si>
    <t xml:space="preserve">m.č. 104: 1,07</t>
  </si>
  <si>
    <t xml:space="preserve">m.č. 102: 4,06</t>
  </si>
  <si>
    <t xml:space="preserve">m.č. 101: 1,45</t>
  </si>
  <si>
    <t xml:space="preserve">311238115R00</t>
  </si>
  <si>
    <t xml:space="preserve">Zdivo z keramických tvárnic na MVC  tl. 300 mm </t>
  </si>
  <si>
    <t xml:space="preserve">m.č. 112: 2*2,1+4,5*(2,5+3,25+2+1,7)</t>
  </si>
  <si>
    <t xml:space="preserve">4,5*(13,25+1,1+1,1)</t>
  </si>
  <si>
    <t xml:space="preserve">317234410R00</t>
  </si>
  <si>
    <t xml:space="preserve">Vyzdívka mezi nosníky cihlami pálenými na MC </t>
  </si>
  <si>
    <t xml:space="preserve">317944313RT3</t>
  </si>
  <si>
    <t xml:space="preserve">Válcované nosníky č.14-22 do připravených otvorů včetně dodávky profilu  I č.16</t>
  </si>
  <si>
    <t xml:space="preserve">t</t>
  </si>
  <si>
    <t xml:space="preserve">317944313RT6</t>
  </si>
  <si>
    <t xml:space="preserve">Válcované nosníky č.14-22 do připravených otvorů včetně dodávky profilu  I č.22</t>
  </si>
  <si>
    <t xml:space="preserve">342248112R00</t>
  </si>
  <si>
    <t xml:space="preserve">Příčky z keramických tvárnic na MVC tl. 100 mm </t>
  </si>
  <si>
    <t xml:space="preserve">m.č. 101: 3*4,3</t>
  </si>
  <si>
    <t xml:space="preserve">m.č. 102: 3*1,8</t>
  </si>
  <si>
    <t xml:space="preserve">m.č. 105: 3*1,9+3*1,65</t>
  </si>
  <si>
    <t xml:space="preserve">m.č. 106: 3*(2,25+1,65+2,25)</t>
  </si>
  <si>
    <t xml:space="preserve">m.č. 110: 1,25*2,5</t>
  </si>
  <si>
    <t xml:space="preserve">m.č. 115: 1,1*3</t>
  </si>
  <si>
    <t xml:space="preserve">342248114R00</t>
  </si>
  <si>
    <t xml:space="preserve">Příčky z keramických tvárnic na MVC tl. 140 mm </t>
  </si>
  <si>
    <t xml:space="preserve">m. č. 115: 3*1,06</t>
  </si>
  <si>
    <t xml:space="preserve">m.č. 106: 3*5,20</t>
  </si>
  <si>
    <t xml:space="preserve">m.č. 113: 3*1,06</t>
  </si>
  <si>
    <t xml:space="preserve">342248144R00</t>
  </si>
  <si>
    <t xml:space="preserve">Dozdění opršelých rohů keram.zdivem na MVC tl. do 150 mm</t>
  </si>
  <si>
    <t xml:space="preserve">9,35+7,25+12,88+15,3+3,6+3,6+2,3+5,25+3,6+3,6+5,5+3,6</t>
  </si>
  <si>
    <t xml:space="preserve">342248144R01</t>
  </si>
  <si>
    <t xml:space="preserve">Dozdění vnitřního poškoz.zdiva keram.tvarrovkami tl. do 150 mm</t>
  </si>
  <si>
    <t xml:space="preserve">m.č. 117: 2,65*80</t>
  </si>
  <si>
    <t xml:space="preserve">m.č. 202: 6,2*5,5</t>
  </si>
  <si>
    <t xml:space="preserve">346244381R00</t>
  </si>
  <si>
    <t xml:space="preserve">Plentování ocelových nosníků výšky do 20 cm </t>
  </si>
  <si>
    <t xml:space="preserve">Specifikace</t>
  </si>
  <si>
    <t xml:space="preserve">POL3_0</t>
  </si>
  <si>
    <t xml:space="preserve">346244382R00</t>
  </si>
  <si>
    <t xml:space="preserve">Plentování ocelových nosníků výšky 20 - 30 cm </t>
  </si>
  <si>
    <t xml:space="preserve">3 Svislé a kompletní konstrukce</t>
  </si>
  <si>
    <t xml:space="preserve">311</t>
  </si>
  <si>
    <t xml:space="preserve">Sádrokartonové konstrukce</t>
  </si>
  <si>
    <t xml:space="preserve">342264051RT1</t>
  </si>
  <si>
    <t xml:space="preserve">Podhled sádrokartonový na zavěšenou ocel. konstr. desky standard tl. 12,5 mm, bez izolace</t>
  </si>
  <si>
    <t xml:space="preserve">m.č. 101: 18,37</t>
  </si>
  <si>
    <t xml:space="preserve">m.č. 102: 4,32</t>
  </si>
  <si>
    <t xml:space="preserve">m.č. 103: 3,27</t>
  </si>
  <si>
    <t xml:space="preserve">m.č. 104: 10,38</t>
  </si>
  <si>
    <t xml:space="preserve">m.č. 105: 9,89</t>
  </si>
  <si>
    <t xml:space="preserve">m.č. 106: 11,54</t>
  </si>
  <si>
    <t xml:space="preserve">m.č. 107: 38,98</t>
  </si>
  <si>
    <t xml:space="preserve">m.č. 108: 12,77</t>
  </si>
  <si>
    <t xml:space="preserve">m.č. 109: 21,11</t>
  </si>
  <si>
    <t xml:space="preserve">m.č. 110: 1,91</t>
  </si>
  <si>
    <t xml:space="preserve">m.č. 111: 3,43</t>
  </si>
  <si>
    <t xml:space="preserve">m.č. 112: 13,78</t>
  </si>
  <si>
    <t xml:space="preserve">m.č. 113: 5,94</t>
  </si>
  <si>
    <t xml:space="preserve">m.č. 114: 7,08</t>
  </si>
  <si>
    <t xml:space="preserve">m.č. 115: 6,62</t>
  </si>
  <si>
    <t xml:space="preserve">m.č. 116: 6,59</t>
  </si>
  <si>
    <t xml:space="preserve">311 Sádrokartonové konstrukce</t>
  </si>
  <si>
    <t xml:space="preserve">43</t>
  </si>
  <si>
    <t xml:space="preserve">Schodiště</t>
  </si>
  <si>
    <t xml:space="preserve">434100001RA0</t>
  </si>
  <si>
    <t xml:space="preserve">Schodiště ze ŽB š.90cm, kompletní provedení </t>
  </si>
  <si>
    <t xml:space="preserve">m DVČ</t>
  </si>
  <si>
    <t xml:space="preserve">434200001RA0</t>
  </si>
  <si>
    <t xml:space="preserve">Schodiště ocel.z pororoštů žár.zink.š.120cm (JZ strana)</t>
  </si>
  <si>
    <t xml:space="preserve">434200001RA1</t>
  </si>
  <si>
    <t xml:space="preserve">Schodiště vstupní z ocel.pororoštů žár.zink. š.430 cm   (JV strana)</t>
  </si>
  <si>
    <t xml:space="preserve">43 Schodiště</t>
  </si>
  <si>
    <t xml:space="preserve">590</t>
  </si>
  <si>
    <t xml:space="preserve">Okapový chodník</t>
  </si>
  <si>
    <t xml:space="preserve">596100030RAE</t>
  </si>
  <si>
    <t xml:space="preserve">Okap.chodník z dlažby betonové, podklad štěrkodrť dlažba HBB 50 x 50 x 6 cm</t>
  </si>
  <si>
    <t xml:space="preserve">916561111RT7</t>
  </si>
  <si>
    <t xml:space="preserve">Osazení záhon.obrubníků do lože z C 12/15 s opěrou včetně obrubníku   100/5/20 cm</t>
  </si>
  <si>
    <t xml:space="preserve">918101111R00</t>
  </si>
  <si>
    <t xml:space="preserve">Lože pod obrubníky z C 12/15 </t>
  </si>
  <si>
    <t xml:space="preserve">590 Okapový chodník</t>
  </si>
  <si>
    <t xml:space="preserve">61</t>
  </si>
  <si>
    <t xml:space="preserve">Upravy povrchů vnitřní</t>
  </si>
  <si>
    <t xml:space="preserve">319201311R00</t>
  </si>
  <si>
    <t xml:space="preserve">Vyrovnání povrchu stáv.zdiva maltou tl.do 3 cm v místech pod novými obklady</t>
  </si>
  <si>
    <t xml:space="preserve">m.č. 103: 2,1*(1,8+1,8+1,8+1,8)</t>
  </si>
  <si>
    <t xml:space="preserve">m.č. 105: 2,1*(3,45+1,9+1,65+0,9)*2</t>
  </si>
  <si>
    <t xml:space="preserve">m.č. 106: 2,1*(1,85+2,25+1,5+2,25+1,65+1,25+1,65+0,9)*2</t>
  </si>
  <si>
    <t xml:space="preserve">m.č. 110: 2,1*(1,25+1,5)*2</t>
  </si>
  <si>
    <t xml:space="preserve">m.č. 113: 2,1*(2,2+2,7)*2</t>
  </si>
  <si>
    <t xml:space="preserve">612421637R00</t>
  </si>
  <si>
    <t xml:space="preserve">Omítka vnitřní zdiva štuková nebo pod obklady </t>
  </si>
  <si>
    <t xml:space="preserve">m.č. 101: 2,8*(2,2+4,3+4,3+2,2+1,9+1,9+4,3+4,3)-2*2,45*2,5</t>
  </si>
  <si>
    <t xml:space="preserve">m.č. 102: 2,8*(2,4+1,8)*2</t>
  </si>
  <si>
    <t xml:space="preserve">Přesun suti</t>
  </si>
  <si>
    <t xml:space="preserve">POL8_</t>
  </si>
  <si>
    <t xml:space="preserve">m.č. 103: 2,8*4*1,8</t>
  </si>
  <si>
    <t xml:space="preserve">m.č. 104: 2,8*2,1</t>
  </si>
  <si>
    <t xml:space="preserve">Přesun hmot</t>
  </si>
  <si>
    <t xml:space="preserve">POL7_</t>
  </si>
  <si>
    <t xml:space="preserve">m.č. 107: 2,8*(9,05+4,3)*2-1,85*1,75-2,4*3-2,25*1,75-2,45*1,2</t>
  </si>
  <si>
    <t xml:space="preserve">m.č. 108: 2,8*(2,95+4,3)*2-2,25*1,75-2,45*1,2</t>
  </si>
  <si>
    <t xml:space="preserve">m.č. 109: 2,8*(4,9+4,3)*2-1,85*1,75-1,9*1750</t>
  </si>
  <si>
    <t xml:space="preserve">POL3_</t>
  </si>
  <si>
    <t xml:space="preserve">m.č. 110: 2,3*(1,25+1,5)*2</t>
  </si>
  <si>
    <t xml:space="preserve">m.č. 111: 2,3*(1,25+2,7)*2</t>
  </si>
  <si>
    <t xml:space="preserve">POL2_7</t>
  </si>
  <si>
    <t xml:space="preserve">m.č. 112: 2,3*(2,2+2,2+6,95+6,95+1,1+1,1)</t>
  </si>
  <si>
    <t xml:space="preserve">m.č. 113: 2,8*(2,2+2,2+2,67+2,67)</t>
  </si>
  <si>
    <t xml:space="preserve">POL1_</t>
  </si>
  <si>
    <t xml:space="preserve">m.č. 114: 2,8*(2,2+3,6)*2</t>
  </si>
  <si>
    <t xml:space="preserve">m.č. 115: 2,8*(2,2+3,34)*2</t>
  </si>
  <si>
    <t xml:space="preserve">m.č. 116: 2,8*(2,2+3,44)*2</t>
  </si>
  <si>
    <t xml:space="preserve">627452111RT1</t>
  </si>
  <si>
    <t xml:space="preserve">Spárování maltou MC zdí cihelných, vč.vyškrabání spár</t>
  </si>
  <si>
    <t xml:space="preserve">POL1_7</t>
  </si>
  <si>
    <t xml:space="preserve">61 Upravy povrchů vnitřní</t>
  </si>
  <si>
    <t xml:space="preserve">62</t>
  </si>
  <si>
    <t xml:space="preserve">Úpravy povrchů vnější</t>
  </si>
  <si>
    <t xml:space="preserve">622311122RV1</t>
  </si>
  <si>
    <t xml:space="preserve">Zateplovací systém sokl, EPS tl. 100 mm zakončený stěrkou s výztužnou tkaninou</t>
  </si>
  <si>
    <t xml:space="preserve">622311134RT3</t>
  </si>
  <si>
    <t xml:space="preserve">Zateplovací systém fasáda, EPS F tl.140 mm s omítkou probarvenou ve hmotě</t>
  </si>
  <si>
    <t xml:space="preserve">622311524RT1</t>
  </si>
  <si>
    <t xml:space="preserve">Zateplovací systém sokl, XPS tl. 140 mm s omítkou probarvenou ve hmotě - typ špric</t>
  </si>
  <si>
    <t xml:space="preserve">pohled JZ</t>
  </si>
  <si>
    <t xml:space="preserve">622421121R00</t>
  </si>
  <si>
    <t xml:space="preserve">Omítka vnější stěn, MVC, hrubá zatřená </t>
  </si>
  <si>
    <t xml:space="preserve">fasáda místnost 118 + filtry</t>
  </si>
  <si>
    <t xml:space="preserve">62 Úpravy povrchů vnější</t>
  </si>
  <si>
    <t xml:space="preserve">63</t>
  </si>
  <si>
    <t xml:space="preserve">Podlahy a podlahové konstrukce</t>
  </si>
  <si>
    <t xml:space="preserve">631311131R00</t>
  </si>
  <si>
    <t xml:space="preserve">Doplnění podlah.konstrukcí betonem tl.10cm </t>
  </si>
  <si>
    <t xml:space="preserve">m.č. 106: 0,2</t>
  </si>
  <si>
    <t xml:space="preserve">m.č. 107: 0,2</t>
  </si>
  <si>
    <t xml:space="preserve">m.č. 108: 0,2</t>
  </si>
  <si>
    <t xml:space="preserve">m.č. 109: 0,2</t>
  </si>
  <si>
    <t xml:space="preserve">m.č. 102: 0,2</t>
  </si>
  <si>
    <t xml:space="preserve">631320032RAC</t>
  </si>
  <si>
    <t xml:space="preserve">Betonová mazanina tl. 10 cm vyztužená sítí - drát 6,0 oka 150/150 mm</t>
  </si>
  <si>
    <t xml:space="preserve">m.č. 103: 3,24</t>
  </si>
  <si>
    <t xml:space="preserve">SPCM</t>
  </si>
  <si>
    <t xml:space="preserve">m.č. 113: 5,95</t>
  </si>
  <si>
    <t xml:space="preserve">m.č. 114: 7,09</t>
  </si>
  <si>
    <t xml:space="preserve">631571003R00</t>
  </si>
  <si>
    <t xml:space="preserve">Násyp pod podlahy ze štěrkopísku </t>
  </si>
  <si>
    <t xml:space="preserve">m.č. 102, 106, 107, 108, 109</t>
  </si>
  <si>
    <t xml:space="preserve">631591105R00</t>
  </si>
  <si>
    <t xml:space="preserve">Násyp pod podlahy z granulátu z pěnového skla </t>
  </si>
  <si>
    <t xml:space="preserve">632419102R00</t>
  </si>
  <si>
    <t xml:space="preserve">Vyrovnávací vrstva na bázi cementu tl.5-20 mm </t>
  </si>
  <si>
    <t xml:space="preserve">63 Podlahy a podlahové konstrukce</t>
  </si>
  <si>
    <t xml:space="preserve">630</t>
  </si>
  <si>
    <t xml:space="preserve">Rampa</t>
  </si>
  <si>
    <t xml:space="preserve">274310030RA0</t>
  </si>
  <si>
    <t xml:space="preserve">Dobetonování rampy z betonu prostého, vč.bednění </t>
  </si>
  <si>
    <t xml:space="preserve">392571112R00</t>
  </si>
  <si>
    <t xml:space="preserve">Otryskání nesoudržných částí rampy </t>
  </si>
  <si>
    <t xml:space="preserve">622473104R00</t>
  </si>
  <si>
    <t xml:space="preserve">Reprofilace betonových ramp opravnou maltou </t>
  </si>
  <si>
    <t xml:space="preserve">622904112R00</t>
  </si>
  <si>
    <t xml:space="preserve">Očištění povrchu tlakovou vodou </t>
  </si>
  <si>
    <t xml:space="preserve">630 Rampa</t>
  </si>
  <si>
    <t xml:space="preserve">64</t>
  </si>
  <si>
    <t xml:space="preserve">Výplně otvorů</t>
  </si>
  <si>
    <t xml:space="preserve">632451020R0H</t>
  </si>
  <si>
    <t xml:space="preserve">Očištění a příprava podkladu v místech chybějících venkovních parapetů</t>
  </si>
  <si>
    <t xml:space="preserve">642942111RT3</t>
  </si>
  <si>
    <t xml:space="preserve">Osazení zárubní dveřních ocelových, pl. do 2,5 m2 včetně dodávky zárubně  70 x 197 x 11 cm</t>
  </si>
  <si>
    <t xml:space="preserve">kus</t>
  </si>
  <si>
    <t xml:space="preserve">642942111RT4</t>
  </si>
  <si>
    <t xml:space="preserve">Osazení zárubní dveřních ocelových, pl. do 2,5 m2 včetně dodávky zárubně  80 x 197 x 11 cm</t>
  </si>
  <si>
    <t xml:space="preserve">642942111RT5</t>
  </si>
  <si>
    <t xml:space="preserve">Osazení zárubní dveřních ocelových, pl. do 2,5 m2 včetně dodávky zárubně  90 x 197 x 11 cm</t>
  </si>
  <si>
    <t xml:space="preserve">642942111RT6</t>
  </si>
  <si>
    <t xml:space="preserve">Osazení zárubní dveřních ocelových, pl. do 2,5 m2 včetně dodávky zárubně 100 x 197 x 11 cm</t>
  </si>
  <si>
    <t xml:space="preserve">648991113RT2</t>
  </si>
  <si>
    <t xml:space="preserve">Osazení parapet.desek plast. a lamin. š.nad 20cm včetně dodávky plastové parapetní desky š. 250 mm</t>
  </si>
  <si>
    <t xml:space="preserve">64 Výplně otvorů</t>
  </si>
  <si>
    <t xml:space="preserve">9</t>
  </si>
  <si>
    <t xml:space="preserve">Ostatní konstrukce</t>
  </si>
  <si>
    <t xml:space="preserve">900 00-0001</t>
  </si>
  <si>
    <t xml:space="preserve">Zednická výpomoc pro řemesla </t>
  </si>
  <si>
    <t xml:space="preserve">kompl</t>
  </si>
  <si>
    <t xml:space="preserve">44932114</t>
  </si>
  <si>
    <t xml:space="preserve">Přístroj hasicí ruční práškový 21A/113B</t>
  </si>
  <si>
    <t xml:space="preserve">ks</t>
  </si>
  <si>
    <t xml:space="preserve">952901114R00</t>
  </si>
  <si>
    <t xml:space="preserve">Vyčištění budov o výšce podlaží nad 4 m </t>
  </si>
  <si>
    <t xml:space="preserve">POL2_9</t>
  </si>
  <si>
    <t xml:space="preserve">9 Ostatní konstrukce</t>
  </si>
  <si>
    <t xml:space="preserve">94</t>
  </si>
  <si>
    <t xml:space="preserve">Lešení a stavební výtahy</t>
  </si>
  <si>
    <t xml:space="preserve">END</t>
  </si>
  <si>
    <t xml:space="preserve">941955001R00</t>
  </si>
  <si>
    <t xml:space="preserve">Lešení lehké pomocné - pro montáž SDK </t>
  </si>
  <si>
    <t xml:space="preserve">941955003R00</t>
  </si>
  <si>
    <t xml:space="preserve">Lešení lehké pomocné - pro KZS </t>
  </si>
  <si>
    <t xml:space="preserve">946941102RT4</t>
  </si>
  <si>
    <t xml:space="preserve">Montáž pojízdného lešení 2,5 x 1,45 m - pro opravu vni omítek a malby</t>
  </si>
  <si>
    <t xml:space="preserve">sada</t>
  </si>
  <si>
    <t xml:space="preserve">946941192RT4</t>
  </si>
  <si>
    <t xml:space="preserve">Nájemné pojízdného lešení - věž 2,5 x 1,45 m </t>
  </si>
  <si>
    <t xml:space="preserve">den</t>
  </si>
  <si>
    <t xml:space="preserve">946941802RT4</t>
  </si>
  <si>
    <t xml:space="preserve">Demontáž pojízdného lešení 2,5 x 1,45 m </t>
  </si>
  <si>
    <t xml:space="preserve">949942101R00</t>
  </si>
  <si>
    <t xml:space="preserve">Hydraulická zvedací plošina - pro lokální opravy vnějších omítek</t>
  </si>
  <si>
    <t xml:space="preserve">h</t>
  </si>
  <si>
    <t xml:space="preserve">94 Lešení a stavební výtahy</t>
  </si>
  <si>
    <t xml:space="preserve">96</t>
  </si>
  <si>
    <t xml:space="preserve">Bourání konstrukcí</t>
  </si>
  <si>
    <t xml:space="preserve">711140101R00</t>
  </si>
  <si>
    <t xml:space="preserve">Odstr.izolace proti vlhk.vodor. pásy přitav.,1vrst </t>
  </si>
  <si>
    <t xml:space="preserve">764322830R00</t>
  </si>
  <si>
    <t xml:space="preserve">Demontáž okapních plechů rš do 400 mm </t>
  </si>
  <si>
    <t xml:space="preserve">764351820R00</t>
  </si>
  <si>
    <t xml:space="preserve">Demontáž okapních žlabů rš do 400mm </t>
  </si>
  <si>
    <t xml:space="preserve">764410850R00</t>
  </si>
  <si>
    <t xml:space="preserve">Demontáž oplechování parapetů,rš od 100 do 330 mm </t>
  </si>
  <si>
    <t xml:space="preserve">764421850R00</t>
  </si>
  <si>
    <t xml:space="preserve">Demontáž oplechování říms </t>
  </si>
  <si>
    <t xml:space="preserve">764430840R00</t>
  </si>
  <si>
    <t xml:space="preserve">Demontáž oplechování atik rš do 500 mm </t>
  </si>
  <si>
    <t xml:space="preserve">764451804R00</t>
  </si>
  <si>
    <t xml:space="preserve">Demontáž odpadních trub čtvercových o str.do 150mm </t>
  </si>
  <si>
    <t xml:space="preserve">767132900R0H</t>
  </si>
  <si>
    <t xml:space="preserve">Demontáž exteriérového vstup.schodiště do 2,np na JZ straně</t>
  </si>
  <si>
    <t xml:space="preserve">961055111R00</t>
  </si>
  <si>
    <t xml:space="preserve">Bourání stáv.ŽB kanálu </t>
  </si>
  <si>
    <t xml:space="preserve">962031116R00</t>
  </si>
  <si>
    <t xml:space="preserve">Bourání příček z cihe tl. 15 cm </t>
  </si>
  <si>
    <t xml:space="preserve">962031132R00</t>
  </si>
  <si>
    <t xml:space="preserve">Bourání příček cihelných s dveřmi  tl. 10 cm </t>
  </si>
  <si>
    <t xml:space="preserve">962032231R00</t>
  </si>
  <si>
    <t xml:space="preserve">Bourání zdiva z cihel pálených na MVC tl.20cm </t>
  </si>
  <si>
    <t xml:space="preserve">965042141RT1</t>
  </si>
  <si>
    <t xml:space="preserve">Bourání mazanin betonových nad 4 m2 tl. mazaniny 5 - 8 cm</t>
  </si>
  <si>
    <t xml:space="preserve">967031733R00</t>
  </si>
  <si>
    <t xml:space="preserve">Přisekání plošné vni zdiva cih na MVC tl.do 15cm </t>
  </si>
  <si>
    <t xml:space="preserve">967031733R01</t>
  </si>
  <si>
    <t xml:space="preserve">Přisekání plošné vněj.zdiva cih.na MVC tl.do 15cm </t>
  </si>
  <si>
    <t xml:space="preserve">968061112R00</t>
  </si>
  <si>
    <t xml:space="preserve">Vyvěšení dřevěných okenních křídel pl. do 1,5 m2 </t>
  </si>
  <si>
    <t xml:space="preserve">968061125R00</t>
  </si>
  <si>
    <t xml:space="preserve">Vyvěšení dřevěných dveřních křídel pl. do 2 m2 </t>
  </si>
  <si>
    <t xml:space="preserve">968062356R00</t>
  </si>
  <si>
    <t xml:space="preserve">Vybourání dřevěných oken pl.do 4 m2 </t>
  </si>
  <si>
    <t xml:space="preserve">968062356R01</t>
  </si>
  <si>
    <t xml:space="preserve">Vybourání dřevěných žaluzií </t>
  </si>
  <si>
    <t xml:space="preserve">968071136R00</t>
  </si>
  <si>
    <t xml:space="preserve">Vyvěšení kovových křídel vrat do 4 m2 </t>
  </si>
  <si>
    <t xml:space="preserve">968071137R00</t>
  </si>
  <si>
    <t xml:space="preserve">Vyvěšení kovových křídel vrat nad 4 m2 </t>
  </si>
  <si>
    <t xml:space="preserve">968072455R00</t>
  </si>
  <si>
    <t xml:space="preserve">Vybourání kovových dveřních zárubní pl. do 2 m2 </t>
  </si>
  <si>
    <t xml:space="preserve">968072456R00</t>
  </si>
  <si>
    <t xml:space="preserve">Vybourání kovových dveřních zárubní pl. nad 2 m2 </t>
  </si>
  <si>
    <t xml:space="preserve">968072558R00</t>
  </si>
  <si>
    <t xml:space="preserve">Vybourání kovových vrat plochy do 5 m2 </t>
  </si>
  <si>
    <t xml:space="preserve">968072559R00</t>
  </si>
  <si>
    <t xml:space="preserve">Vybourání kovových vrat plochy nad 5 m2 </t>
  </si>
  <si>
    <t xml:space="preserve">971033631R00</t>
  </si>
  <si>
    <t xml:space="preserve">Vybourání otvorů ve zdi cihelné, tl.15 cm, MVC </t>
  </si>
  <si>
    <t xml:space="preserve">971033641R00</t>
  </si>
  <si>
    <t xml:space="preserve">Vybourání otvorů ve zdivu cihel., tl.do 30 cm, MVC </t>
  </si>
  <si>
    <t xml:space="preserve">976071111R00</t>
  </si>
  <si>
    <t xml:space="preserve">Vybourání kovových zábradlí </t>
  </si>
  <si>
    <t xml:space="preserve">978013191R00</t>
  </si>
  <si>
    <t xml:space="preserve">Odstranění poškozených omítek vnitřních stěn v rozsahu do 100 % - ozn.U)</t>
  </si>
  <si>
    <t xml:space="preserve">978015291R00</t>
  </si>
  <si>
    <t xml:space="preserve">Odstranění omítek vnějších do 100 %, vč.vyškrabání spár</t>
  </si>
  <si>
    <t xml:space="preserve">979011111R00</t>
  </si>
  <si>
    <t xml:space="preserve">Svislá doprava suti a vybour. hmot za 2.NP </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t>
  </si>
  <si>
    <t xml:space="preserve">979086112R00</t>
  </si>
  <si>
    <t xml:space="preserve">Nakládání nebo překládání suti a vybouraných hmot </t>
  </si>
  <si>
    <t xml:space="preserve">979990001R00</t>
  </si>
  <si>
    <t xml:space="preserve">Poplatek za skládku stavební suti </t>
  </si>
  <si>
    <t xml:space="preserve">96 Bourání konstrukcí</t>
  </si>
  <si>
    <t xml:space="preserve">99</t>
  </si>
  <si>
    <t xml:space="preserve">Staveništní přesun hmot</t>
  </si>
  <si>
    <t xml:space="preserve">999281111R00</t>
  </si>
  <si>
    <t xml:space="preserve">Přesun hmot pro opravy a údržbu do výšky 25 m </t>
  </si>
  <si>
    <t xml:space="preserve">99 Staveništní přesun hmot</t>
  </si>
  <si>
    <t xml:space="preserve">711</t>
  </si>
  <si>
    <t xml:space="preserve">Izolace proti vodě</t>
  </si>
  <si>
    <t xml:space="preserve">711170010RAB</t>
  </si>
  <si>
    <t xml:space="preserve">Izolace proti zem.vlhkosti fólií,ochr.text.,vodor. fólie z mPVC, podkladní + ochranná geotextilie</t>
  </si>
  <si>
    <t xml:space="preserve">2,67*68</t>
  </si>
  <si>
    <t xml:space="preserve">711 Izolace proti vodě</t>
  </si>
  <si>
    <t xml:space="preserve">712</t>
  </si>
  <si>
    <t xml:space="preserve">Živičné krytiny</t>
  </si>
  <si>
    <t xml:space="preserve">712340010RAF</t>
  </si>
  <si>
    <t xml:space="preserve">Povlaková krytina střech do 10°, přitavením, 1x vč.dodávky asfalltového pásu a přesahů</t>
  </si>
  <si>
    <t xml:space="preserve">712300010RAA</t>
  </si>
  <si>
    <t xml:space="preserve">Odstranění povlakové krytiny z asfaltových pásů, vč.ekologické likvidace</t>
  </si>
  <si>
    <t xml:space="preserve">998712103R00</t>
  </si>
  <si>
    <t xml:space="preserve">Přesun hmot pro povlakové krytiny </t>
  </si>
  <si>
    <t xml:space="preserve">712 Živičné krytiny</t>
  </si>
  <si>
    <t xml:space="preserve">713</t>
  </si>
  <si>
    <t xml:space="preserve">Izolace tepelné</t>
  </si>
  <si>
    <t xml:space="preserve">713110010RAF</t>
  </si>
  <si>
    <t xml:space="preserve">Izolace tepelné stropu spodem z min.vlny tloušťka 30 cm</t>
  </si>
  <si>
    <t xml:space="preserve">713111221RK6</t>
  </si>
  <si>
    <t xml:space="preserve">Montáž parozábrany, zavěšené podhl., přelep. spojů vč.dodávky fólie</t>
  </si>
  <si>
    <t xml:space="preserve">998713101R00</t>
  </si>
  <si>
    <t xml:space="preserve">Přesun hmot pro izolace tepelné </t>
  </si>
  <si>
    <t xml:space="preserve">713 Izolace tepelné</t>
  </si>
  <si>
    <t xml:space="preserve">Díl: </t>
  </si>
  <si>
    <t xml:space="preserve">764</t>
  </si>
  <si>
    <t xml:space="preserve">Konstrukce klempířské                                                                                                  </t>
  </si>
  <si>
    <t xml:space="preserve">764842120R00</t>
  </si>
  <si>
    <t xml:space="preserve">Oplechování říms z lakovaného Pz plechu</t>
  </si>
  <si>
    <t xml:space="preserve">764812220R00</t>
  </si>
  <si>
    <t xml:space="preserve">Okapní plech, lak. Pz, rš. 240 mm</t>
  </si>
  <si>
    <t xml:space="preserve">764815103R00</t>
  </si>
  <si>
    <t xml:space="preserve">Žlaby podokap. čtyřhranné z lak. Pz plechu</t>
  </si>
  <si>
    <t xml:space="preserve">764816115R00</t>
  </si>
  <si>
    <t xml:space="preserve">Oplechování parapetů, lakovaný Pz plech </t>
  </si>
  <si>
    <t xml:space="preserve">764817128R00</t>
  </si>
  <si>
    <t xml:space="preserve">Oplechování atiky  z lak.Pz plechu, rš 290 mm </t>
  </si>
  <si>
    <t xml:space="preserve">764819103R00</t>
  </si>
  <si>
    <t xml:space="preserve">Odpadní trouby čtvercové z lak.Pz plechu,str.120mm </t>
  </si>
  <si>
    <t xml:space="preserve">998764103R00</t>
  </si>
  <si>
    <t xml:space="preserve">Přesun hmot pro klempířské konstrukce </t>
  </si>
  <si>
    <t xml:space="preserve">764 Konstrukce klempířské</t>
  </si>
  <si>
    <t xml:space="preserve">766</t>
  </si>
  <si>
    <t xml:space="preserve">Konstrukce truhlářské</t>
  </si>
  <si>
    <t xml:space="preserve">766 00-0001</t>
  </si>
  <si>
    <t xml:space="preserve">M+D dřevěné žaluzie 2100x1800mm, vč.nátěru (v prostoru sání filtrů) - ozn.N)</t>
  </si>
  <si>
    <t xml:space="preserve">766 00-0002</t>
  </si>
  <si>
    <t xml:space="preserve">M+D Okno posuvné 250x120cm a podávací pult </t>
  </si>
  <si>
    <t xml:space="preserve">766621263R00</t>
  </si>
  <si>
    <t xml:space="preserve">Okna komplet. jednoduchá do rámů pl. do 1,5 m2 </t>
  </si>
  <si>
    <t xml:space="preserve">766661112R00</t>
  </si>
  <si>
    <t xml:space="preserve">Montáž dveří do zárubně,otevíravých 1kř.do 0,8 m </t>
  </si>
  <si>
    <t xml:space="preserve">766661122R00</t>
  </si>
  <si>
    <t xml:space="preserve">Montáž dveří do zárubně,otevíravých 1kř.nad 0,8 m </t>
  </si>
  <si>
    <t xml:space="preserve">766810010RAA</t>
  </si>
  <si>
    <t xml:space="preserve">Kuchyňská linka s dřezem a zabudovaným dvouvařičem linka 110 cm</t>
  </si>
  <si>
    <t xml:space="preserve">766810010RAC</t>
  </si>
  <si>
    <t xml:space="preserve">Kuchyňská linka s dřezem a zabudovaným dvouvařičem linka 180 cm</t>
  </si>
  <si>
    <t xml:space="preserve">766810010RAD</t>
  </si>
  <si>
    <t xml:space="preserve">Kuchyňská linka s dřezem a zabudovaným dvouvařičem linka 210 cm</t>
  </si>
  <si>
    <t xml:space="preserve">766 00-0005</t>
  </si>
  <si>
    <t xml:space="preserve">M+D dveřního kování dveří vnitřních </t>
  </si>
  <si>
    <t xml:space="preserve">61130698</t>
  </si>
  <si>
    <t xml:space="preserve">Okno dřevěné 1křídlové jednoduše zasklené neotevíravé 130x90 cm - ozn.04)</t>
  </si>
  <si>
    <t xml:space="preserve">61160102</t>
  </si>
  <si>
    <t xml:space="preserve">Dveře vnitřní hladké plné 1kř. 70x197 bílé</t>
  </si>
  <si>
    <t xml:space="preserve">61160103</t>
  </si>
  <si>
    <t xml:space="preserve">Dveře vnitřní hladké plné 1kř. 80x197 bílé</t>
  </si>
  <si>
    <t xml:space="preserve">61160104</t>
  </si>
  <si>
    <t xml:space="preserve">Dveře vnitřní hladké plné 1kř. 90x197 bílé</t>
  </si>
  <si>
    <t xml:space="preserve">611601051</t>
  </si>
  <si>
    <t xml:space="preserve">Dveře vnitřní hladké plné 1kř. 100x197 bílé</t>
  </si>
  <si>
    <t xml:space="preserve">998766103R00</t>
  </si>
  <si>
    <t xml:space="preserve">Přesun hmot pro truhlářské konstrukce </t>
  </si>
  <si>
    <t xml:space="preserve">766 Konstrukce truhlářské</t>
  </si>
  <si>
    <t xml:space="preserve">767</t>
  </si>
  <si>
    <t xml:space="preserve">Konstrukce zámečnické</t>
  </si>
  <si>
    <t xml:space="preserve">767 00-0001</t>
  </si>
  <si>
    <t xml:space="preserve">M+D Příhradová ocel.markýza nad vstupem, opláštění z poplast.plechu, reklamní nápis  (viz popis v PD)</t>
  </si>
  <si>
    <t xml:space="preserve">767161100R01</t>
  </si>
  <si>
    <t xml:space="preserve">M+D Zábradlí v.900mm - ozn.VZ, Z) vč.povrchové úpravy</t>
  </si>
  <si>
    <t xml:space="preserve">767640111U00</t>
  </si>
  <si>
    <t xml:space="preserve">Mtž dveře vchod 1kř </t>
  </si>
  <si>
    <t xml:space="preserve">767651240R00</t>
  </si>
  <si>
    <t xml:space="preserve">Montáž vrat otočných do ocel.zárubně, s integrovanými dveřmi</t>
  </si>
  <si>
    <t xml:space="preserve">55340482,A</t>
  </si>
  <si>
    <t xml:space="preserve">Dveře vstupní  ocelové jednokřídl. 90x200 cm vč.rámu a kování - ozn.D4)</t>
  </si>
  <si>
    <t xml:space="preserve">998767203R00</t>
  </si>
  <si>
    <t xml:space="preserve">Přesun hmot pro zámečnické konstrukce </t>
  </si>
  <si>
    <t xml:space="preserve">767 Konstrukce zámečnické</t>
  </si>
  <si>
    <t xml:space="preserve">767,1</t>
  </si>
  <si>
    <t xml:space="preserve">Hliníková okna a prosklené stěny</t>
  </si>
  <si>
    <t xml:space="preserve">767193900R00</t>
  </si>
  <si>
    <t xml:space="preserve">Příplatek za mléčné sklo </t>
  </si>
  <si>
    <t xml:space="preserve">767616111R00</t>
  </si>
  <si>
    <t xml:space="preserve">Montáž oken a vstup.dveří z Al - profilů </t>
  </si>
  <si>
    <t xml:space="preserve">553407003.A</t>
  </si>
  <si>
    <t xml:space="preserve">Dveře vstupní Al 900x2000mm, vč.rámu a kování - ozn.D1)</t>
  </si>
  <si>
    <t xml:space="preserve">553407008</t>
  </si>
  <si>
    <t xml:space="preserve">Dveře vstupní dvoukřídl.proskl. Al 2400x2750mm vč.rámu a kování - ozn.D2)</t>
  </si>
  <si>
    <t xml:space="preserve">55341700</t>
  </si>
  <si>
    <t xml:space="preserve">Okna z Al profilů s izolačním trojsklem (viz popis v PD) - ozn.02)</t>
  </si>
  <si>
    <t xml:space="preserve">998767103R00</t>
  </si>
  <si>
    <t xml:space="preserve">Přesun hmot pro otvorové prvky </t>
  </si>
  <si>
    <t xml:space="preserve">767,1 Hliníková okna a prosklené stěny</t>
  </si>
  <si>
    <t xml:space="preserve">771</t>
  </si>
  <si>
    <t xml:space="preserve">Podlahy z dlaždic a obklady</t>
  </si>
  <si>
    <t xml:space="preserve">622901110R01</t>
  </si>
  <si>
    <t xml:space="preserve">Očištění stáv.dlažby po opravách spárovaných ploch </t>
  </si>
  <si>
    <t xml:space="preserve">m.č. 202</t>
  </si>
  <si>
    <t xml:space="preserve">771101210R00</t>
  </si>
  <si>
    <t xml:space="preserve">Penetrace podkladu pod dlažby </t>
  </si>
  <si>
    <t xml:space="preserve">771475014R00</t>
  </si>
  <si>
    <t xml:space="preserve">Obklad soklíků keramických do tmele v.10 cm </t>
  </si>
  <si>
    <t xml:space="preserve">771479001R00</t>
  </si>
  <si>
    <t xml:space="preserve">Řezání dlaždic keramických pro soklíky </t>
  </si>
  <si>
    <t xml:space="preserve">771575109RT8</t>
  </si>
  <si>
    <t xml:space="preserve">Montáž podlah keramických do tmele tl.5mm flex.lepidlo, spár.hmota</t>
  </si>
  <si>
    <t xml:space="preserve">771575119RU2</t>
  </si>
  <si>
    <t xml:space="preserve">Montáž podlah keramických do tmele 80x80 cm flex.lepidlo, spár.hmota</t>
  </si>
  <si>
    <t xml:space="preserve">771579794R01</t>
  </si>
  <si>
    <t xml:space="preserve">Přespárování stávající dlažby </t>
  </si>
  <si>
    <t xml:space="preserve">59764210</t>
  </si>
  <si>
    <t xml:space="preserve">Dlažba keramická nekluzná tl.8mm</t>
  </si>
  <si>
    <t xml:space="preserve">59764269</t>
  </si>
  <si>
    <t xml:space="preserve">Dlažba keramická 80x80cm dle stávajícího vzoru</t>
  </si>
  <si>
    <t xml:space="preserve">998771102R00</t>
  </si>
  <si>
    <t xml:space="preserve">Přesun hmot pro podlahy z dlaždic </t>
  </si>
  <si>
    <t xml:space="preserve">771 Podlahy z dlaždic a obklady</t>
  </si>
  <si>
    <t xml:space="preserve">781</t>
  </si>
  <si>
    <t xml:space="preserve">Obklady keramické</t>
  </si>
  <si>
    <t xml:space="preserve">781101210R00</t>
  </si>
  <si>
    <t xml:space="preserve">Penetrace podkladu pod obklady </t>
  </si>
  <si>
    <t xml:space="preserve">781415016RT8</t>
  </si>
  <si>
    <t xml:space="preserve">Montáž obkladů stěn porovinových do tmele lepidlo, spár.hmota</t>
  </si>
  <si>
    <t xml:space="preserve">597813554</t>
  </si>
  <si>
    <t xml:space="preserve">Obklady keramické (upřesnit dle požadavku investota)</t>
  </si>
  <si>
    <t xml:space="preserve">998781103R00</t>
  </si>
  <si>
    <t xml:space="preserve">Přesun hmot pro obklady keramické </t>
  </si>
  <si>
    <t xml:space="preserve">781 Obklady keramické</t>
  </si>
  <si>
    <t xml:space="preserve">783</t>
  </si>
  <si>
    <t xml:space="preserve">Nátěry</t>
  </si>
  <si>
    <t xml:space="preserve">783221900R0X</t>
  </si>
  <si>
    <t xml:space="preserve">Údržba, nátěr požárního žebříku dl.9m </t>
  </si>
  <si>
    <t xml:space="preserve">783222140R00</t>
  </si>
  <si>
    <t xml:space="preserve">Nátěr syntetický ocel.zárubní 2x </t>
  </si>
  <si>
    <t xml:space="preserve">783622920R00</t>
  </si>
  <si>
    <t xml:space="preserve">Údržba, nátěr syntetický stáv.oken 2x + 1x tm </t>
  </si>
  <si>
    <t xml:space="preserve">783950010RAA</t>
  </si>
  <si>
    <t xml:space="preserve">Oprava nátěrů kovových mříží syntet. lakem oškrábání, odrezivění, 1x krycí + 1x email</t>
  </si>
  <si>
    <t xml:space="preserve">783 Nátěry</t>
  </si>
  <si>
    <t xml:space="preserve">784</t>
  </si>
  <si>
    <t xml:space="preserve">Malby</t>
  </si>
  <si>
    <t xml:space="preserve">784191301R00</t>
  </si>
  <si>
    <t xml:space="preserve">Penetrace podkladu univerzální 1x </t>
  </si>
  <si>
    <t xml:space="preserve">784195312R00</t>
  </si>
  <si>
    <t xml:space="preserve">Malba z tekutých směsí bílá, bez penetrace, 2 x </t>
  </si>
  <si>
    <t xml:space="preserve">784 Malby</t>
  </si>
  <si>
    <t xml:space="preserve">787</t>
  </si>
  <si>
    <t xml:space="preserve">Zasklívání</t>
  </si>
  <si>
    <t xml:space="preserve">787600802R0X</t>
  </si>
  <si>
    <t xml:space="preserve">Vysklívání oken ze skla jednoduchého </t>
  </si>
  <si>
    <t xml:space="preserve">m.č. 117: 10</t>
  </si>
  <si>
    <t xml:space="preserve">m.č. 118: 14,5</t>
  </si>
  <si>
    <t xml:space="preserve">787611210U00</t>
  </si>
  <si>
    <t xml:space="preserve">Oprava zasklívání stáv oken - cca 20% jednoduché zasklení</t>
  </si>
  <si>
    <t xml:space="preserve">787 Zasklívání</t>
  </si>
  <si>
    <t xml:space="preserve">M33</t>
  </si>
  <si>
    <t xml:space="preserve">Montáže dopravních zařízení a vah-výtahy</t>
  </si>
  <si>
    <t xml:space="preserve">330030100RA0</t>
  </si>
  <si>
    <t xml:space="preserve">M+D Vertikální zdvižná plošina </t>
  </si>
  <si>
    <t xml:space="preserve">M33 Montáže dopravních zařízení a vah-výtahy</t>
  </si>
  <si>
    <t xml:space="preserve">Množství</t>
  </si>
  <si>
    <t xml:space="preserve">Cena / MJ</t>
  </si>
  <si>
    <t xml:space="preserve">721</t>
  </si>
  <si>
    <t xml:space="preserve">Vnitřní kanalizace</t>
  </si>
  <si>
    <t xml:space="preserve">721 17 3401</t>
  </si>
  <si>
    <t xml:space="preserve">Potrubí PVC  KG 100</t>
  </si>
  <si>
    <t xml:space="preserve">721 17 3402</t>
  </si>
  <si>
    <t xml:space="preserve">Potrubí PVC KG 125</t>
  </si>
  <si>
    <t xml:space="preserve">721 17 3403</t>
  </si>
  <si>
    <t xml:space="preserve">Potrubí PVC KG 150</t>
  </si>
  <si>
    <t xml:space="preserve">721 17 4042</t>
  </si>
  <si>
    <t xml:space="preserve">Potrubí PVC  HT 40</t>
  </si>
  <si>
    <t xml:space="preserve">721 17 4043</t>
  </si>
  <si>
    <t xml:space="preserve">Potrubí PVC  HT 50</t>
  </si>
  <si>
    <t xml:space="preserve">Potrubí PVC  HT 70</t>
  </si>
  <si>
    <t xml:space="preserve">721 17 4025</t>
  </si>
  <si>
    <t xml:space="preserve">Potrubí PVC HT 100</t>
  </si>
  <si>
    <t xml:space="preserve">721 19 4109</t>
  </si>
  <si>
    <t xml:space="preserve">Vyvedení výpustek</t>
  </si>
  <si>
    <t xml:space="preserve">721 22 6511</t>
  </si>
  <si>
    <t xml:space="preserve">Zápachové uzávěrky</t>
  </si>
  <si>
    <t xml:space="preserve">721 27 3151</t>
  </si>
  <si>
    <t xml:space="preserve">Ventilační hlavice DN 100</t>
  </si>
  <si>
    <t xml:space="preserve">721 29 0112</t>
  </si>
  <si>
    <t xml:space="preserve">Zkouška těsnosti</t>
  </si>
  <si>
    <t xml:space="preserve">998 72 1202</t>
  </si>
  <si>
    <t xml:space="preserve">kpl</t>
  </si>
  <si>
    <t xml:space="preserve">HZS</t>
  </si>
  <si>
    <t xml:space="preserve">Přípravné a pomocné práce</t>
  </si>
  <si>
    <t xml:space="preserve">hod.</t>
  </si>
  <si>
    <t xml:space="preserve">722</t>
  </si>
  <si>
    <t xml:space="preserve">Vnitřní vodovod</t>
  </si>
  <si>
    <t xml:space="preserve">722 17 6115</t>
  </si>
  <si>
    <t xml:space="preserve">Potrubí  Pe o 40</t>
  </si>
  <si>
    <t xml:space="preserve">722 17 4022</t>
  </si>
  <si>
    <t xml:space="preserve">Potrubí plastové PP-R D 20 </t>
  </si>
  <si>
    <t xml:space="preserve">722 17 4023</t>
  </si>
  <si>
    <t xml:space="preserve">Potrubí plastové PP-R  D 25 </t>
  </si>
  <si>
    <t xml:space="preserve">722 17 4024</t>
  </si>
  <si>
    <t xml:space="preserve">Potrubí plastové PP-R D 32 </t>
  </si>
  <si>
    <t xml:space="preserve">722 17 4025</t>
  </si>
  <si>
    <t xml:space="preserve">Potrubí plastové PP-R  D 40</t>
  </si>
  <si>
    <t xml:space="preserve">722 18 1232</t>
  </si>
  <si>
    <t xml:space="preserve">Izolace návleková MIRELON</t>
  </si>
  <si>
    <t xml:space="preserve">722 19 0401</t>
  </si>
  <si>
    <t xml:space="preserve">Vyvedení a upevnění výpustek </t>
  </si>
  <si>
    <t xml:space="preserve">722 22 0111</t>
  </si>
  <si>
    <t xml:space="preserve">Nástěnky</t>
  </si>
  <si>
    <t xml:space="preserve">722 21 2440</t>
  </si>
  <si>
    <t xml:space="preserve">Orientační štítky</t>
  </si>
  <si>
    <t xml:space="preserve">722 22 1134</t>
  </si>
  <si>
    <t xml:space="preserve">Výtokové ventily 1/2"</t>
  </si>
  <si>
    <t xml:space="preserve">722 22 4115</t>
  </si>
  <si>
    <t xml:space="preserve">Kohout vypouštěcí </t>
  </si>
  <si>
    <t xml:space="preserve">724 23 1128</t>
  </si>
  <si>
    <t xml:space="preserve">Tlakoměr</t>
  </si>
  <si>
    <t xml:space="preserve">722 23 1073</t>
  </si>
  <si>
    <t xml:space="preserve">Ventily zpětné 3/4"</t>
  </si>
  <si>
    <t xml:space="preserve">722 23 1143</t>
  </si>
  <si>
    <t xml:space="preserve">Ventily pojistné bojlerové</t>
  </si>
  <si>
    <t xml:space="preserve">722 23 2045</t>
  </si>
  <si>
    <t xml:space="preserve">Kulové kohouty 5/4" </t>
  </si>
  <si>
    <t xml:space="preserve">ks    </t>
  </si>
  <si>
    <t xml:space="preserve">722 23 2043</t>
  </si>
  <si>
    <t xml:space="preserve">Kulové kohouty     1"</t>
  </si>
  <si>
    <t xml:space="preserve">722 29 0226</t>
  </si>
  <si>
    <t xml:space="preserve">Tlakové zkoušky</t>
  </si>
  <si>
    <t xml:space="preserve">722 29 0234</t>
  </si>
  <si>
    <t xml:space="preserve">Proplach a dezinfekce</t>
  </si>
  <si>
    <t xml:space="preserve">998 72 2202</t>
  </si>
  <si>
    <t xml:space="preserve">722 29 0226R</t>
  </si>
  <si>
    <t xml:space="preserve">Rozbor pitné vody</t>
  </si>
  <si>
    <t xml:space="preserve">725</t>
  </si>
  <si>
    <t xml:space="preserve">Zařizovací předměty</t>
  </si>
  <si>
    <t xml:space="preserve">726 11 1041</t>
  </si>
  <si>
    <t xml:space="preserve">Předstěnové systémy pro WC</t>
  </si>
  <si>
    <t xml:space="preserve">725 11 2021</t>
  </si>
  <si>
    <t xml:space="preserve">Klozety závěsné</t>
  </si>
  <si>
    <t xml:space="preserve">725 11 2022</t>
  </si>
  <si>
    <t xml:space="preserve">Klozety závěsné  invalidní</t>
  </si>
  <si>
    <t xml:space="preserve">725 21 1642</t>
  </si>
  <si>
    <t xml:space="preserve">Umyvadla</t>
  </si>
  <si>
    <t xml:space="preserve">725 21 1643</t>
  </si>
  <si>
    <t xml:space="preserve">Umyvadla invalidní</t>
  </si>
  <si>
    <t xml:space="preserve">725 24 5114</t>
  </si>
  <si>
    <t xml:space="preserve">Sprchový box</t>
  </si>
  <si>
    <t xml:space="preserve">725 31 9111</t>
  </si>
  <si>
    <t xml:space="preserve">Montáž dřezů v sestavách</t>
  </si>
  <si>
    <t xml:space="preserve">725 33 1111</t>
  </si>
  <si>
    <t xml:space="preserve">Výlevky</t>
  </si>
  <si>
    <t xml:space="preserve">725 53 2325</t>
  </si>
  <si>
    <t xml:space="preserve">Ohřívač TUV el. 160 l</t>
  </si>
  <si>
    <t xml:space="preserve">725 53 1102</t>
  </si>
  <si>
    <t xml:space="preserve">Ohřívač vody beztlaký 5 l vč. baterie</t>
  </si>
  <si>
    <t xml:space="preserve">725 81 3111</t>
  </si>
  <si>
    <t xml:space="preserve">Rohové ventily 1/2"</t>
  </si>
  <si>
    <t xml:space="preserve">725 82 2612</t>
  </si>
  <si>
    <t xml:space="preserve">Baterie umyvadlové</t>
  </si>
  <si>
    <t xml:space="preserve">725 82 2632</t>
  </si>
  <si>
    <t xml:space="preserve">Baterie dřezové</t>
  </si>
  <si>
    <t xml:space="preserve">725 84 1333</t>
  </si>
  <si>
    <t xml:space="preserve">Baterie sprchové</t>
  </si>
  <si>
    <t xml:space="preserve">725 83 1315</t>
  </si>
  <si>
    <t xml:space="preserve">Baterie výlevky</t>
  </si>
  <si>
    <t xml:space="preserve">998 72 5202</t>
  </si>
  <si>
    <t xml:space="preserve">969</t>
  </si>
  <si>
    <t xml:space="preserve">Demontáže VZT</t>
  </si>
  <si>
    <t xml:space="preserve">Demontáž zařízení a elementů</t>
  </si>
  <si>
    <t xml:space="preserve">751111811</t>
  </si>
  <si>
    <t xml:space="preserve">Malé ventilátory nástěnné do prům.200mm vč.příslušenství </t>
  </si>
  <si>
    <t xml:space="preserve">VV</t>
  </si>
  <si>
    <t xml:space="preserve">751311801</t>
  </si>
  <si>
    <t xml:space="preserve">Male elementy VZT (žaluzie, mřížky, distribuční elementy..) </t>
  </si>
  <si>
    <t xml:space="preserve">751510870</t>
  </si>
  <si>
    <t xml:space="preserve">Potrubní rozvody do průměru 200mm </t>
  </si>
  <si>
    <t xml:space="preserve">bm</t>
  </si>
  <si>
    <t xml:space="preserve">998751101</t>
  </si>
  <si>
    <t xml:space="preserve">Odstranění, přesun hmot</t>
  </si>
  <si>
    <t xml:space="preserve">Skladování, transport, úložné: </t>
  </si>
  <si>
    <t xml:space="preserve">010001000</t>
  </si>
  <si>
    <t xml:space="preserve">Průzkum (odhalení) konstrukcí: </t>
  </si>
  <si>
    <t xml:space="preserve">7281</t>
  </si>
  <si>
    <t xml:space="preserve">Zařízení - Větrání prostor zázemí turbokompresorovny</t>
  </si>
  <si>
    <t xml:space="preserve">42914155</t>
  </si>
  <si>
    <t xml:space="preserve">Ventilátor radiální tichý na stěnu, M = 150 m3/h, P = 65Pa, 230V, 42/53W, IP44  - dvouotáčkový</t>
  </si>
  <si>
    <t xml:space="preserve">42975323</t>
  </si>
  <si>
    <t xml:space="preserve">Příslušenství k ventilátoru, uchycení : </t>
  </si>
  <si>
    <t xml:space="preserve">Ventilátor radiální na stěnu s filtrem, 230V, 28W, M = 60 m3/h, P=80Pa, IP44</t>
  </si>
  <si>
    <t xml:space="preserve">Příslušenství k ventilátoru, manžety pružné, uchycení: </t>
  </si>
  <si>
    <t xml:space="preserve">Ventilátor radiální dvouotáčkový tichý na stěnu s filtrem - vysoké otáčky, včetně příslušenství, 230V, 28W, M = 60 m3/h, P=80Pa, IP44</t>
  </si>
  <si>
    <t xml:space="preserve">Ventilátor radiální dvouotáčkový tichý na stěnu, vysoké otáčky, 230V, 22/28W, M = 80 m3/h, P=60Pa, IP44</t>
  </si>
  <si>
    <t xml:space="preserve">Příslušenství k ventilátoru, uchycení:</t>
  </si>
  <si>
    <t xml:space="preserve">Ventilátor radiální dvouotáčkový tichý do předstěny/do podhledu, vysoké otáčky, 230V, 25/33W, M = 80 m3/h, P=105Pa</t>
  </si>
  <si>
    <t xml:space="preserve">Ventilátor potrubní diagonální plastový tříotáčkový vč..pruž.manžet, uchycení a příslušenství, M = 370 m3/h, Pext = 135Pa, IP44, 230V, 53/44/41W</t>
  </si>
  <si>
    <t xml:space="preserve">Ventilátor nástěnný axiáln, nizkoodpor.zpět.klapka, ovládání, příslušenství, 230V, 20W, M = 120m3/h, dP = min.20Pa, IP44</t>
  </si>
  <si>
    <t xml:space="preserve">Pružné uchycení ventilátoru, pružné manžety: </t>
  </si>
  <si>
    <t xml:space="preserve">55341410</t>
  </si>
  <si>
    <t xml:space="preserve">DM - Dveřní mřížka kovová oboustranná komfortní  vel.325*125, povrchově upravená vč.příslušenství - odstín RAL 7046</t>
  </si>
  <si>
    <t xml:space="preserve">DM - Dveřní mřížka kovová oboustranná komfortní vel.425*125, povrchově upravená vč.příslušenství - odstín RAL 7046</t>
  </si>
  <si>
    <t xml:space="preserve">42972202</t>
  </si>
  <si>
    <t xml:space="preserve">Talířový ventil odvodní kovový d 125, EDV včetně napojení na potrubí, povrch.úprava RAL 7046</t>
  </si>
  <si>
    <t xml:space="preserve">429771021</t>
  </si>
  <si>
    <t xml:space="preserve">Zpětná klapka potrubní pro kruhové potrubí d 150 těsná včetně příslušenství</t>
  </si>
  <si>
    <t xml:space="preserve">42974002</t>
  </si>
  <si>
    <t xml:space="preserve">Protidešťová žaluzie komfortní samotížná kovová pro napojení na kruh.potrubí d 100 s okapničkou, povrchová úprava RAL 7046, vč.síta a příslušenství</t>
  </si>
  <si>
    <t xml:space="preserve">42974003</t>
  </si>
  <si>
    <t xml:space="preserve">Protidešťová žaluzie komfortní samotížná kovová pro napojení na kruh.potrubí d 125 s okapničkou, povrchová úprava RAL 7046, vč.síta a příslušenství</t>
  </si>
  <si>
    <t xml:space="preserve">42974004</t>
  </si>
  <si>
    <t xml:space="preserve">Protidešťová žaluzie komfortní samotížná kovová pro napojení na kruh.potrubí d 150 s okapničkou, povrchová úprava RAL 7046, vč.síta a příslušenství</t>
  </si>
  <si>
    <t xml:space="preserve">M231</t>
  </si>
  <si>
    <t xml:space="preserve">Potrubí kruhové pozinkové vinuté těsné vč.přirážky na tvarovky</t>
  </si>
  <si>
    <t xml:space="preserve">42981010</t>
  </si>
  <si>
    <t xml:space="preserve">průměru D100, 20% tvarovek</t>
  </si>
  <si>
    <t xml:space="preserve">42981097</t>
  </si>
  <si>
    <t xml:space="preserve">průměru D125, 20% tvarovek</t>
  </si>
  <si>
    <t xml:space="preserve">42981098</t>
  </si>
  <si>
    <t xml:space="preserve">průměru D150, 30% tvarovek</t>
  </si>
  <si>
    <t xml:space="preserve">M232</t>
  </si>
  <si>
    <t xml:space="preserve">Hadice flexibilní zvukoizolační s kvaltní parozábranou </t>
  </si>
  <si>
    <t xml:space="preserve">63152502</t>
  </si>
  <si>
    <t xml:space="preserve">DN100</t>
  </si>
  <si>
    <t xml:space="preserve">63152503</t>
  </si>
  <si>
    <t xml:space="preserve">DN125</t>
  </si>
  <si>
    <t xml:space="preserve">63152506</t>
  </si>
  <si>
    <t xml:space="preserve">DN150</t>
  </si>
  <si>
    <t xml:space="preserve">42975121</t>
  </si>
  <si>
    <t xml:space="preserve">Tepelná, protipožár. a hluk.izolace potrubí - miner.vata s AL folií tl.do 40mm</t>
  </si>
  <si>
    <t xml:space="preserve">28654742</t>
  </si>
  <si>
    <t xml:space="preserve">Odvod kondenzátu do kanalizace</t>
  </si>
  <si>
    <t xml:space="preserve">24514100</t>
  </si>
  <si>
    <t xml:space="preserve">Nátěry potrubí RAL 7046 (hygienické, protipovětrnostní,..)</t>
  </si>
  <si>
    <t xml:space="preserve">35432541</t>
  </si>
  <si>
    <t xml:space="preserve">Drobný montážní materiál (spojky, uchyty, páska, konzoly,…)</t>
  </si>
  <si>
    <t xml:space="preserve">kg</t>
  </si>
  <si>
    <t xml:space="preserve">42978014</t>
  </si>
  <si>
    <t xml:space="preserve">Utěsnění prostupů proti zatékání vody - dodávka stavby</t>
  </si>
  <si>
    <t xml:space="preserve">751613130</t>
  </si>
  <si>
    <t xml:space="preserve">Montáž rozvodů a zařízení</t>
  </si>
  <si>
    <t xml:space="preserve">751398153</t>
  </si>
  <si>
    <t xml:space="preserve">Stavební přípomoce:prostupy stěnou obvodovou do vel.200x200 - 6 ks, prostupy vnitř.stěnami plochy do 0.07 m2 do tl.stěny 300mm vč.začištění - 12kpl, otvory ve výplních</t>
  </si>
  <si>
    <t xml:space="preserve">741120101R</t>
  </si>
  <si>
    <t xml:space="preserve">Napojení zařízení na soustavu ÚT, ZTI a elektro, MaR</t>
  </si>
  <si>
    <t xml:space="preserve">799</t>
  </si>
  <si>
    <t xml:space="preserve">Ostatní</t>
  </si>
  <si>
    <t xml:space="preserve">751691111</t>
  </si>
  <si>
    <t xml:space="preserve">Zaregulování systému - VZT</t>
  </si>
  <si>
    <t xml:space="preserve">hod</t>
  </si>
  <si>
    <t xml:space="preserve">751616105</t>
  </si>
  <si>
    <t xml:space="preserve">Propojení kabeláží - VZT a MaR - dle schémat dodaných se zařízeními</t>
  </si>
  <si>
    <t xml:space="preserve">092203000</t>
  </si>
  <si>
    <t xml:space="preserve">Provoz investora, zaškolení obsluhy</t>
  </si>
  <si>
    <t xml:space="preserve">730</t>
  </si>
  <si>
    <t xml:space="preserve">Ústřední vytápění</t>
  </si>
  <si>
    <t xml:space="preserve"> 731 25 1116</t>
  </si>
  <si>
    <t xml:space="preserve">Dodávka a montáž elektrokotle 12 kW</t>
  </si>
  <si>
    <t xml:space="preserve">731 25 1131</t>
  </si>
  <si>
    <t xml:space="preserve">Uvedení do provozu</t>
  </si>
  <si>
    <t xml:space="preserve">732 33 1617</t>
  </si>
  <si>
    <t xml:space="preserve">Expanzní nádoba s membránou 50 l</t>
  </si>
  <si>
    <t xml:space="preserve">732 33 1922</t>
  </si>
  <si>
    <t xml:space="preserve">Bezpečnostní uzávěr KK 1"</t>
  </si>
  <si>
    <t xml:space="preserve">733 22 2202</t>
  </si>
  <si>
    <t xml:space="preserve">Potrubí měděné o 15</t>
  </si>
  <si>
    <t xml:space="preserve">733 22 2203</t>
  </si>
  <si>
    <t xml:space="preserve">Dtto,                   o 18</t>
  </si>
  <si>
    <t xml:space="preserve">733 22 2204</t>
  </si>
  <si>
    <t xml:space="preserve">Dtto,                   o 22</t>
  </si>
  <si>
    <t xml:space="preserve">733 22 2205</t>
  </si>
  <si>
    <t xml:space="preserve">Dtto,                   o 28</t>
  </si>
  <si>
    <t xml:space="preserve">733 22 4222</t>
  </si>
  <si>
    <t xml:space="preserve">Příplatek za přípojky</t>
  </si>
  <si>
    <t xml:space="preserve">733 39 1102</t>
  </si>
  <si>
    <t xml:space="preserve">Zkoušky těsnosti</t>
  </si>
  <si>
    <t xml:space="preserve">953 94 3111</t>
  </si>
  <si>
    <t xml:space="preserve">Dod.a osazení objímek a konzolí, držáků</t>
  </si>
  <si>
    <t xml:space="preserve">713 46 3211</t>
  </si>
  <si>
    <t xml:space="preserve">Montáž izolace potrubí do DN 50</t>
  </si>
  <si>
    <t xml:space="preserve">713 46 3212</t>
  </si>
  <si>
    <t xml:space="preserve">Dod. izolač. skruží tl. 30 mm do o 28</t>
  </si>
  <si>
    <t xml:space="preserve">734 21 1127</t>
  </si>
  <si>
    <t xml:space="preserve">Odvzdušňovací ventily</t>
  </si>
  <si>
    <t xml:space="preserve">724 22 1683</t>
  </si>
  <si>
    <t xml:space="preserve">Termostatické hlavice</t>
  </si>
  <si>
    <t xml:space="preserve">734 26 1417</t>
  </si>
  <si>
    <t xml:space="preserve">Šroubení uzavíratelné 1/2" dvojité</t>
  </si>
  <si>
    <t xml:space="preserve">734 29 2715</t>
  </si>
  <si>
    <t xml:space="preserve">Kulové kohouty 1"</t>
  </si>
  <si>
    <t xml:space="preserve">734 29 1247</t>
  </si>
  <si>
    <t xml:space="preserve">Filtr 1"</t>
  </si>
  <si>
    <t xml:space="preserve">734 29 1123</t>
  </si>
  <si>
    <t xml:space="preserve">Kohouty vypouštěcí</t>
  </si>
  <si>
    <t xml:space="preserve">734 41 1133</t>
  </si>
  <si>
    <t xml:space="preserve">Teploměry</t>
  </si>
  <si>
    <t xml:space="preserve">734 42 1130</t>
  </si>
  <si>
    <t xml:space="preserve">Tlakoměry</t>
  </si>
  <si>
    <t xml:space="preserve">734 49 4213</t>
  </si>
  <si>
    <t xml:space="preserve">Návarky</t>
  </si>
  <si>
    <t xml:space="preserve">735 15 9230</t>
  </si>
  <si>
    <t xml:space="preserve">Montáž otop. těles deskových</t>
  </si>
  <si>
    <t xml:space="preserve">735 15 2472</t>
  </si>
  <si>
    <t xml:space="preserve">Otop.tělesa v provedení VK 21-6050</t>
  </si>
  <si>
    <t xml:space="preserve">735 15 2473</t>
  </si>
  <si>
    <t xml:space="preserve">Dtto,                                    21-6060</t>
  </si>
  <si>
    <t xml:space="preserve">735 15 2474</t>
  </si>
  <si>
    <t xml:space="preserve">Dtto,                                    21-6070</t>
  </si>
  <si>
    <t xml:space="preserve">735 15 2475</t>
  </si>
  <si>
    <t xml:space="preserve">Dtto,                                    21-6080</t>
  </si>
  <si>
    <t xml:space="preserve">735 15 2476</t>
  </si>
  <si>
    <t xml:space="preserve">Dtto,                                    21-6090</t>
  </si>
  <si>
    <t xml:space="preserve">735 15 2477</t>
  </si>
  <si>
    <t xml:space="preserve">Dtto,                                    21-6100</t>
  </si>
  <si>
    <t xml:space="preserve">735 15 2481</t>
  </si>
  <si>
    <t xml:space="preserve">Dtto,                                    21-6160</t>
  </si>
  <si>
    <t xml:space="preserve">735 15 2482</t>
  </si>
  <si>
    <t xml:space="preserve">Dtto,                                    21-2180</t>
  </si>
  <si>
    <t xml:space="preserve">735 19 1910</t>
  </si>
  <si>
    <t xml:space="preserve">Napuštění systému</t>
  </si>
  <si>
    <t xml:space="preserve">735 00 0912</t>
  </si>
  <si>
    <t xml:space="preserve">Vyregulování ventilů</t>
  </si>
  <si>
    <t xml:space="preserve">Topná zkouška</t>
  </si>
  <si>
    <t xml:space="preserve">998 73 1202</t>
  </si>
  <si>
    <t xml:space="preserve">0</t>
  </si>
  <si>
    <t xml:space="preserve">Nepřiřazený díl</t>
  </si>
  <si>
    <t xml:space="preserve"> 21 0010003R00</t>
  </si>
  <si>
    <t xml:space="preserve">Trubka ohebná pod omítku, typ 23.. 23 mm</t>
  </si>
  <si>
    <t xml:space="preserve"> 21 0010301R00</t>
  </si>
  <si>
    <t xml:space="preserve">Krabice přístrojová</t>
  </si>
  <si>
    <t xml:space="preserve"> 21 0010313R00</t>
  </si>
  <si>
    <t xml:space="preserve">Krabice odbočná KT 250, bez zapojení</t>
  </si>
  <si>
    <t xml:space="preserve"> 21 0010322R00</t>
  </si>
  <si>
    <t xml:space="preserve">Krabice rozvodná, se zapojením</t>
  </si>
  <si>
    <t xml:space="preserve"> 21 0010351R00</t>
  </si>
  <si>
    <t xml:space="preserve">Rozvodka krabicová z lis. izol. 6455-11 do 4 mm2</t>
  </si>
  <si>
    <t xml:space="preserve"> 21 0100002R00</t>
  </si>
  <si>
    <t xml:space="preserve">Ukončení vodičů + zapojení do 6 mm2</t>
  </si>
  <si>
    <t xml:space="preserve"> 21 0100251R00</t>
  </si>
  <si>
    <t xml:space="preserve">Ukončení celoplast. kabelů do 4x10 mm2</t>
  </si>
  <si>
    <t xml:space="preserve"> 21 0100252R00</t>
  </si>
  <si>
    <t xml:space="preserve">Ukončení celoplast. kabelů zákl./pás.do 4x25 mm2</t>
  </si>
  <si>
    <t xml:space="preserve"> 21 0110021R00</t>
  </si>
  <si>
    <t xml:space="preserve">Spínač nástěnný jednopól.- řaz. 1(centrál stop), venkovní</t>
  </si>
  <si>
    <t xml:space="preserve"> 21 0110024R00</t>
  </si>
  <si>
    <t xml:space="preserve">Spínač nástěnný střídavý - řaz. 6, venkovní</t>
  </si>
  <si>
    <t xml:space="preserve"> 21 0110041R00</t>
  </si>
  <si>
    <t xml:space="preserve">Spínač zapuštěný jednopólový, řazení 1</t>
  </si>
  <si>
    <t xml:space="preserve"> 21 0110045R00</t>
  </si>
  <si>
    <t xml:space="preserve">Spínač zapuštěný střídavý, řazení 6</t>
  </si>
  <si>
    <t xml:space="preserve"> 21 0110062R00</t>
  </si>
  <si>
    <t xml:space="preserve">Infrapasivní spínač osvětlení</t>
  </si>
  <si>
    <t xml:space="preserve"> 21 0110082R00</t>
  </si>
  <si>
    <t xml:space="preserve">Spínač sporákový zapuštěný 39563 - 23C</t>
  </si>
  <si>
    <t xml:space="preserve"> 21 0110512R00</t>
  </si>
  <si>
    <t xml:space="preserve">Vypínač vačkový v krytu S 25 VP, 3plový</t>
  </si>
  <si>
    <t xml:space="preserve"> 21 0111011R00</t>
  </si>
  <si>
    <t xml:space="preserve">Zásuvka domovní zapuštěná - provedení 2P+PE</t>
  </si>
  <si>
    <t xml:space="preserve"> 21 0111021R00</t>
  </si>
  <si>
    <t xml:space="preserve">Zásuvka domovní v krabici - provedení 2P+PE</t>
  </si>
  <si>
    <t xml:space="preserve"> 21 0111212R00</t>
  </si>
  <si>
    <t xml:space="preserve">Zásuvka slaboproudá</t>
  </si>
  <si>
    <t xml:space="preserve"> 21 0190001R00</t>
  </si>
  <si>
    <t xml:space="preserve">Montáž celoplechových rozvodnic do váhy 20 kg</t>
  </si>
  <si>
    <t xml:space="preserve"> 21 0200013R00</t>
  </si>
  <si>
    <t xml:space="preserve">Svítidlo úsporný zdroj, stropní</t>
  </si>
  <si>
    <t xml:space="preserve">RTS 18/ I</t>
  </si>
  <si>
    <t xml:space="preserve"> 21 0200063R00</t>
  </si>
  <si>
    <t xml:space="preserve">Svítidlo žárovkové  60 W, prům. stropní, ŽELVA</t>
  </si>
  <si>
    <t xml:space="preserve"> 21 0201037R00</t>
  </si>
  <si>
    <t xml:space="preserve">Svítidlo zářivkové  1x36 W stropní</t>
  </si>
  <si>
    <t xml:space="preserve"> 21 0201054R00</t>
  </si>
  <si>
    <t xml:space="preserve">Svítidlo zářivkové nástěnné, pohyb.čidlo</t>
  </si>
  <si>
    <t xml:space="preserve"> 21 0201100R00</t>
  </si>
  <si>
    <t xml:space="preserve">Svítidlo zářivkové nouzové osvětlení, 11 W</t>
  </si>
  <si>
    <t xml:space="preserve"> 21 0202002R00</t>
  </si>
  <si>
    <t xml:space="preserve">Reflektor  150W stěna</t>
  </si>
  <si>
    <t xml:space="preserve"> 21 0202011R00</t>
  </si>
  <si>
    <t xml:space="preserve">Svítidlo LV 236 na výložník</t>
  </si>
  <si>
    <t xml:space="preserve"> 21 0220321R00</t>
  </si>
  <si>
    <t xml:space="preserve">Svorka na potrubí, včetně Cu pásku</t>
  </si>
  <si>
    <t xml:space="preserve"> 21 0220452R00</t>
  </si>
  <si>
    <t xml:space="preserve">Ochranné spoj. v prádel.,koupel.VZT,Cu4-16 mm2 pevně</t>
  </si>
  <si>
    <t xml:space="preserve"> 21 0290751R00</t>
  </si>
  <si>
    <t xml:space="preserve">Montáž ventilátoru</t>
  </si>
  <si>
    <t xml:space="preserve"> 21 0800624R00</t>
  </si>
  <si>
    <t xml:space="preserve">Vodič nn a vn CYA 2,5 mm2 uložený volně</t>
  </si>
  <si>
    <t xml:space="preserve"> 21 0810045R00</t>
  </si>
  <si>
    <t xml:space="preserve">Kabel CYKY-m 750 V 3-O x 1,5 mm2 pevně uložený</t>
  </si>
  <si>
    <t xml:space="preserve"> 21 0810046R00</t>
  </si>
  <si>
    <t xml:space="preserve">Kabel CYKY-m 750 V 3-J x 2,5 mm2 pevně uložený</t>
  </si>
  <si>
    <t xml:space="preserve"> 21 0810051R00</t>
  </si>
  <si>
    <t xml:space="preserve">Kabel CYKY-m 750 V 5 x 6 mm2 pevně uložený</t>
  </si>
  <si>
    <t xml:space="preserve"> 21 0810054R00</t>
  </si>
  <si>
    <t xml:space="preserve">Kabel CYKY-m 750 V 5 x 16 mm2 pevně uložený</t>
  </si>
  <si>
    <t xml:space="preserve"> 21 0810055R00</t>
  </si>
  <si>
    <t xml:space="preserve">Kabel CYKY-m 750 V 5 x 1,5 mm2 pevně uložený</t>
  </si>
  <si>
    <t xml:space="preserve"> 21 0810056R00</t>
  </si>
  <si>
    <t xml:space="preserve">Kabel CYKY-m 750 V 5 x 2,5 mm2 pevně uložený</t>
  </si>
  <si>
    <t xml:space="preserve"> 21 0810057R00</t>
  </si>
  <si>
    <t xml:space="preserve">Kabel CYKY-m 750 V 5 žil 4 až 16 mm pevně uložený</t>
  </si>
  <si>
    <t xml:space="preserve"> 21 0850310R00</t>
  </si>
  <si>
    <t xml:space="preserve">Kabel UTP  volně uložený</t>
  </si>
  <si>
    <t xml:space="preserve"> 21 0850322R00</t>
  </si>
  <si>
    <t xml:space="preserve">Kabel sdělovací, datový...</t>
  </si>
  <si>
    <t xml:space="preserve"> 21-M 212334000</t>
  </si>
  <si>
    <t xml:space="preserve">Topný kabel samoregulační</t>
  </si>
  <si>
    <t xml:space="preserve">Montáž napájecího zdroje pro splachovače</t>
  </si>
  <si>
    <t xml:space="preserve"> C21MON 210190001P02</t>
  </si>
  <si>
    <t xml:space="preserve">Montáž přímotopného panelu</t>
  </si>
  <si>
    <t xml:space="preserve"> C21MON 210192562S01</t>
  </si>
  <si>
    <t xml:space="preserve">Ochranná svorkovn.HOP</t>
  </si>
  <si>
    <t xml:space="preserve"> ¤ PM-030%</t>
  </si>
  <si>
    <t xml:space="preserve">Podružný materiál  3%</t>
  </si>
  <si>
    <t xml:space="preserve"> ¤ ZV-060%</t>
  </si>
  <si>
    <t xml:space="preserve">Zednické výpomoce  6%</t>
  </si>
  <si>
    <t xml:space="preserve">10</t>
  </si>
  <si>
    <t xml:space="preserve">Nosný materiál-svítidla</t>
  </si>
  <si>
    <t xml:space="preserve"> 348- 00100.02</t>
  </si>
  <si>
    <t xml:space="preserve">Svítidlo zářivkové ,1x36Welektr. př. -kompletní vč. svět.zdrojů</t>
  </si>
  <si>
    <t xml:space="preserve"> 348- 00100.05</t>
  </si>
  <si>
    <t xml:space="preserve">Svítidlo úsporný zdroj 1x28W, přisazené-kompletní vč. svět.zdrojů</t>
  </si>
  <si>
    <t xml:space="preserve"> 348- 00100.07</t>
  </si>
  <si>
    <t xml:space="preserve">Svítidlo úsporný zdroj 1x38W přisazené-kompletní vč. svět.zdrojů</t>
  </si>
  <si>
    <t xml:space="preserve"> 348- 00100.08</t>
  </si>
  <si>
    <t xml:space="preserve">Svítidlo světlení na stěnu,  IP 65-želva-kompletní vč. svět.zdrojů</t>
  </si>
  <si>
    <t xml:space="preserve">Svítidlo nouzového osvětlení na stěnu,  záloha minimálně.60min-kompletní vč. svět.zdrojů</t>
  </si>
  <si>
    <t xml:space="preserve">R-položka</t>
  </si>
  <si>
    <t xml:space="preserve">POL12_0</t>
  </si>
  <si>
    <t xml:space="preserve">Reflektor 150W-kompletní vč. svět.zdrojů</t>
  </si>
  <si>
    <t xml:space="preserve"> 348- 00100.09</t>
  </si>
  <si>
    <t xml:space="preserve">Svítidlo na stěnu,  pohybové čidlo-kompletní vč. svět.zdrojů</t>
  </si>
  <si>
    <t xml:space="preserve"> 348- 00100.13</t>
  </si>
  <si>
    <t xml:space="preserve">Svítidlo zářivkové LV 236 + výložník-kompletní vč. svět.zdrojů</t>
  </si>
  <si>
    <t xml:space="preserve"> ¤ PN-030%</t>
  </si>
  <si>
    <t xml:space="preserve">Pořizovací náklady 3%</t>
  </si>
  <si>
    <t xml:space="preserve"> ¤ PR-010=</t>
  </si>
  <si>
    <t xml:space="preserve">Přesun 1%</t>
  </si>
  <si>
    <t xml:space="preserve">11</t>
  </si>
  <si>
    <t xml:space="preserve">Nosný materiál-ostatní</t>
  </si>
  <si>
    <t xml:space="preserve"> 341 11030R</t>
  </si>
  <si>
    <t xml:space="preserve">Kabel silový s Cu jádrem 750 V CYKY 3-J x 1,5 mm2</t>
  </si>
  <si>
    <t xml:space="preserve">Kabel silový s Cu jádrem 750 V CYKY 3-O x 1,5 mm2</t>
  </si>
  <si>
    <t xml:space="preserve"> 341 11036R</t>
  </si>
  <si>
    <t xml:space="preserve">Kabel silový s Cu jádrem 750 V CYKY 3 x 2,5 mm2</t>
  </si>
  <si>
    <t xml:space="preserve"> 341 11080R</t>
  </si>
  <si>
    <t xml:space="preserve">Kabel silový s Cu jádrem 750 V CYKY 4 x16 mm2</t>
  </si>
  <si>
    <t xml:space="preserve"> 341 11090R</t>
  </si>
  <si>
    <t xml:space="preserve">Kabel silový s Cu jádrem 750 V CYKY 5 x 1,5 mm2</t>
  </si>
  <si>
    <t xml:space="preserve"> 341 11094R</t>
  </si>
  <si>
    <t xml:space="preserve">Kabel silový s Cu jádrem 750 V CYKY 5 x 2,5 mm2</t>
  </si>
  <si>
    <t xml:space="preserve"> 341 11098R</t>
  </si>
  <si>
    <t xml:space="preserve">Kabel silový s Cu jádrem 750 V CYKY 5 x 4 mm2</t>
  </si>
  <si>
    <t xml:space="preserve"> 341 350206</t>
  </si>
  <si>
    <t xml:space="preserve">Kabel sdělovací datový cat.6</t>
  </si>
  <si>
    <t xml:space="preserve"> 341 42155R</t>
  </si>
  <si>
    <t xml:space="preserve">Vodič silový pevné uložení CYA 2,50 mm2</t>
  </si>
  <si>
    <t xml:space="preserve"> 345 31510R</t>
  </si>
  <si>
    <t xml:space="preserve">Čidlo pohybu IR28B PROFI krytí IP20 stropní</t>
  </si>
  <si>
    <t xml:space="preserve"> 345 35503</t>
  </si>
  <si>
    <t xml:space="preserve">Přepínač velkoplošný střídavý řazení 6</t>
  </si>
  <si>
    <t xml:space="preserve"> 345 35540</t>
  </si>
  <si>
    <t xml:space="preserve">Vypínač velkoplošný zaoblený řazení 1</t>
  </si>
  <si>
    <t xml:space="preserve"> 345 35560R</t>
  </si>
  <si>
    <t xml:space="preserve">Spínač do vlhka  3553-01929</t>
  </si>
  <si>
    <t xml:space="preserve"> 345 35563R</t>
  </si>
  <si>
    <t xml:space="preserve">Přepínač do vlhka  3553-06929</t>
  </si>
  <si>
    <t xml:space="preserve"> 345 36392R</t>
  </si>
  <si>
    <t xml:space="preserve">Spínač 25A páčkový 3pólový nástěnný</t>
  </si>
  <si>
    <t xml:space="preserve"> 345 36398R</t>
  </si>
  <si>
    <t xml:space="preserve">Spínač 25A páčkový 3pólový zapuštěný 39563-23</t>
  </si>
  <si>
    <t xml:space="preserve"> 345 51365R</t>
  </si>
  <si>
    <t xml:space="preserve">Zásuvka dvojnásobná</t>
  </si>
  <si>
    <t xml:space="preserve"> 345 514220</t>
  </si>
  <si>
    <t xml:space="preserve">Rozvodnice MRK 10</t>
  </si>
  <si>
    <t xml:space="preserve"> 345 514455</t>
  </si>
  <si>
    <t xml:space="preserve">Zásuvka dom velkoplošná zaoblená, přepěťová</t>
  </si>
  <si>
    <t xml:space="preserve"> 345 51445R</t>
  </si>
  <si>
    <t xml:space="preserve">Zásuvka dom velkoplošná zaoblená</t>
  </si>
  <si>
    <t xml:space="preserve"> 345 51476.AR</t>
  </si>
  <si>
    <t xml:space="preserve">Zásuvka domovní vodotěsná 5518-2929</t>
  </si>
  <si>
    <t xml:space="preserve"> 345 704420000R</t>
  </si>
  <si>
    <t xml:space="preserve">Krabice rozvodná</t>
  </si>
  <si>
    <t xml:space="preserve"> 345 71051R</t>
  </si>
  <si>
    <t xml:space="preserve">Trubka elektroinstal. ohebná 2323</t>
  </si>
  <si>
    <t xml:space="preserve"> 345 710964R</t>
  </si>
  <si>
    <t xml:space="preserve">Trubka elektroinstalační tuhá z PVC 20,5</t>
  </si>
  <si>
    <t xml:space="preserve"> 345 71512R</t>
  </si>
  <si>
    <t xml:space="preserve"> 345 71590.AR</t>
  </si>
  <si>
    <t xml:space="preserve">Krabice vlhkotěsná 6455-11</t>
  </si>
  <si>
    <t xml:space="preserve"> 345-AK K031-13 -2</t>
  </si>
  <si>
    <t xml:space="preserve">Zásuvka data</t>
  </si>
  <si>
    <t xml:space="preserve"> CMATER 34562*0429</t>
  </si>
  <si>
    <t xml:space="preserve">Svorkovnice HOP</t>
  </si>
  <si>
    <t xml:space="preserve"> CMATER 34571*1990</t>
  </si>
  <si>
    <t xml:space="preserve">Krabice s víkem      KT250x110</t>
  </si>
  <si>
    <t xml:space="preserve"> CMATER 354411712585</t>
  </si>
  <si>
    <t xml:space="preserve">Pásek na svorku  úzký</t>
  </si>
  <si>
    <t xml:space="preserve">Pásek na svorku úzký</t>
  </si>
  <si>
    <t xml:space="preserve">12</t>
  </si>
  <si>
    <t xml:space="preserve">Rozvaděč RO</t>
  </si>
  <si>
    <t xml:space="preserve"> 354-D 951110-049831</t>
  </si>
  <si>
    <t xml:space="preserve">Kombinovaný svodič přepětí T1+t2 (B+C), TN-C</t>
  </si>
  <si>
    <t xml:space="preserve"> 354-D 951110....</t>
  </si>
  <si>
    <t xml:space="preserve">Soumrakový spínač</t>
  </si>
  <si>
    <t xml:space="preserve">Spínací hodiny týdenní program</t>
  </si>
  <si>
    <t xml:space="preserve"> 357-SC BM017310--</t>
  </si>
  <si>
    <t xml:space="preserve">Jistič B 20/3</t>
  </si>
  <si>
    <t xml:space="preserve"> 357-SC BM018106--</t>
  </si>
  <si>
    <t xml:space="preserve">Jistič B 6/1</t>
  </si>
  <si>
    <t xml:space="preserve"> 357-SC BM018110--</t>
  </si>
  <si>
    <t xml:space="preserve">Jistič B10/1</t>
  </si>
  <si>
    <t xml:space="preserve"> 357-SC BM018316N--</t>
  </si>
  <si>
    <t xml:space="preserve">Jistič C16/3</t>
  </si>
  <si>
    <t xml:space="preserve">Jistič B16/1</t>
  </si>
  <si>
    <t xml:space="preserve"> 357-SC BM018340--</t>
  </si>
  <si>
    <t xml:space="preserve">Jistič B10/1+N</t>
  </si>
  <si>
    <t xml:space="preserve"> 357-SC BM018340CH-</t>
  </si>
  <si>
    <t xml:space="preserve">Chránič 40/4/03</t>
  </si>
  <si>
    <t xml:space="preserve"> 357-SC BM900006--</t>
  </si>
  <si>
    <t xml:space="preserve">Jistič B16/1+N</t>
  </si>
  <si>
    <t xml:space="preserve"> 357-SC BZ900263--</t>
  </si>
  <si>
    <t xml:space="preserve">Hlavní vypínač 63A,3-pólový</t>
  </si>
  <si>
    <t xml:space="preserve">Přepínač 1-0-2, 1-pólový</t>
  </si>
  <si>
    <t xml:space="preserve">POL12_1</t>
  </si>
  <si>
    <t xml:space="preserve"> 357-SC MT338230--</t>
  </si>
  <si>
    <t xml:space="preserve">Stykač RSI 20-10/230V</t>
  </si>
  <si>
    <t xml:space="preserve">Stykač RSI 25-40/230V</t>
  </si>
  <si>
    <t xml:space="preserve"> 357-SC WSM6080300</t>
  </si>
  <si>
    <t xml:space="preserve">Kompletní skříň rozvaděče</t>
  </si>
  <si>
    <t xml:space="preserve"> ¤ AA-40%</t>
  </si>
  <si>
    <t xml:space="preserve">Montážní,kompletační a pořiz.náklady 40%</t>
  </si>
  <si>
    <t xml:space="preserve">RTS  21M</t>
  </si>
  <si>
    <t xml:space="preserve">Hromosvod-montáž</t>
  </si>
  <si>
    <t xml:space="preserve"> 21 0220101R00</t>
  </si>
  <si>
    <t xml:space="preserve">Vodiče svodové FeZn D do 10,Al 10,Cu 8 +podpěry</t>
  </si>
  <si>
    <t xml:space="preserve"> 21 0220301R00</t>
  </si>
  <si>
    <t xml:space="preserve">Svorka hromosvodová do 2 šroubů /SS, SZ, SO/</t>
  </si>
  <si>
    <t xml:space="preserve"> 21 0220431R00</t>
  </si>
  <si>
    <t xml:space="preserve">Tvarování montážního dílu jímače, ochr.trubky,úhel</t>
  </si>
  <si>
    <t xml:space="preserve"> ¤ ZV-010%</t>
  </si>
  <si>
    <t xml:space="preserve">Zednické výpomoce  1 %</t>
  </si>
  <si>
    <t xml:space="preserve">14</t>
  </si>
  <si>
    <t xml:space="preserve">Hromosvod-nosný materiál</t>
  </si>
  <si>
    <t xml:space="preserve"> 354- 41485</t>
  </si>
  <si>
    <t xml:space="preserve">Podpěra vedení na plochou střechu</t>
  </si>
  <si>
    <t xml:space="preserve"> 354- 41885</t>
  </si>
  <si>
    <t xml:space="preserve">Svorka spojovací SS</t>
  </si>
  <si>
    <t xml:space="preserve"> 354- 44180</t>
  </si>
  <si>
    <t xml:space="preserve">Drát 8AlMgSi T/4</t>
  </si>
  <si>
    <t xml:space="preserve">15</t>
  </si>
  <si>
    <t xml:space="preserve">Hromosvod - demontáž</t>
  </si>
  <si>
    <t xml:space="preserve">  INFO  0801-SK</t>
  </si>
  <si>
    <t xml:space="preserve">Demontáž stávající hromosvodné soustavy na střeše</t>
  </si>
  <si>
    <t xml:space="preserve">16</t>
  </si>
  <si>
    <t xml:space="preserve">Úprava stávající poškozené elektroinstalace</t>
  </si>
  <si>
    <t xml:space="preserve">Dokumentace skutečného provedení</t>
  </si>
  <si>
    <t xml:space="preserve">  INFO  0851-VR</t>
  </si>
  <si>
    <t xml:space="preserve">Výchozí revize elektro a hromosvodu </t>
  </si>
  <si>
    <t xml:space="preserve">Příprava území</t>
  </si>
  <si>
    <t xml:space="preserve">111201101</t>
  </si>
  <si>
    <t xml:space="preserve">Odstranění podkladu z kameniva drceného tl.300 mm strojně, plocha přes 50 do 200m2</t>
  </si>
  <si>
    <t xml:space="preserve">Odstranění povrchu živičného tl do 150mm strojně, plocha přes 50 do 200m2</t>
  </si>
  <si>
    <t xml:space="preserve">Vytrhání obrubníků silničních ležatých</t>
  </si>
  <si>
    <t xml:space="preserve">113201112</t>
  </si>
  <si>
    <t xml:space="preserve">Úprava zemin vápnem nebo směsnými hydraulickými pojivy 5% hmotnosti zeminy</t>
  </si>
  <si>
    <t xml:space="preserve">119001201</t>
  </si>
  <si>
    <t xml:space="preserve">Vápno bílé nehašené CL 90-Q, pro úpravu zemin bezprašné (592,2 x 0,05 x 1,8)</t>
  </si>
  <si>
    <t xml:space="preserve">Řezání stávajícího živičného krytu tl od 10 do 15 cm</t>
  </si>
  <si>
    <t xml:space="preserve">Bourání základů z betonu prostého</t>
  </si>
  <si>
    <t xml:space="preserve">Bourání základů z ŽB</t>
  </si>
  <si>
    <t xml:space="preserve">Odkopávky a prokopávky</t>
  </si>
  <si>
    <t xml:space="preserve">122101401</t>
  </si>
  <si>
    <t xml:space="preserve">Vykopávky v zemníku na suchu v hornině tř. 1 až 2 objem do 100m3</t>
  </si>
  <si>
    <t xml:space="preserve">Odkopávky a prokopávky nezapažené pro silnice objemu do 1000 m3 v hornině tř. 3</t>
  </si>
  <si>
    <t xml:space="preserve">122202209</t>
  </si>
  <si>
    <t xml:space="preserve">Příplatek za lepivost v h 3</t>
  </si>
  <si>
    <t xml:space="preserve">Hloubení jam nezapažených v hornině tř. 3 objemu do 100 m3. 2x sonda pro zjištění podzemních sítí</t>
  </si>
  <si>
    <t xml:space="preserve">Příplatek za lepivost v h.3</t>
  </si>
  <si>
    <t xml:space="preserve">Přemístění výkopku</t>
  </si>
  <si>
    <t xml:space="preserve">161101101</t>
  </si>
  <si>
    <t xml:space="preserve">Svislé přemístění výkopku z horniny tř. 1 až 4 hl výkopu do 2,5 m</t>
  </si>
  <si>
    <t xml:space="preserve">Nakládání výkopku z hor.1-4 v množství přes 100 m3</t>
  </si>
  <si>
    <t xml:space="preserve">Vodorovné přemístění do 2000 m výkopku/sypaniny z horniny tř. 1 až 4</t>
  </si>
  <si>
    <t xml:space="preserve">Vodorovné přemístění do 10000 m výkopku/sypaniny z horniny tř. 1 až 4</t>
  </si>
  <si>
    <t xml:space="preserve">171201201</t>
  </si>
  <si>
    <t xml:space="preserve">Uložení sypaniny na skládku</t>
  </si>
  <si>
    <t xml:space="preserve">997221855</t>
  </si>
  <si>
    <t xml:space="preserve">Poplatek za uložení na skládce (skládkovné) zeminy a kameniva kód odpadu 170 504</t>
  </si>
  <si>
    <t xml:space="preserve">Uložení sypaniny z hornin do násypů hutněných na 100%PS</t>
  </si>
  <si>
    <t xml:space="preserve">18</t>
  </si>
  <si>
    <t xml:space="preserve">Povrchové úpravy terénu</t>
  </si>
  <si>
    <t xml:space="preserve">Rozprostření a urovnání ornice v rovině nebo ve svahu sklonu do 1 : 5 při souvislé ploše přes 500 m2 , tl. vrsty do 100mm</t>
  </si>
  <si>
    <t xml:space="preserve">Zemina pro terénní úpravy ornice (739,6 x 0,1 x 1,8)</t>
  </si>
  <si>
    <t xml:space="preserve">Založení parkového trávníku výsevem v rovině a ve svahu do 1:5</t>
  </si>
  <si>
    <t xml:space="preserve">005724100</t>
  </si>
  <si>
    <t xml:space="preserve">Osivo směs travní parková rekreační</t>
  </si>
  <si>
    <t xml:space="preserve">181951102</t>
  </si>
  <si>
    <t xml:space="preserve">Úprava pláně v hornině tř. 1 až 4 se zhutněním</t>
  </si>
  <si>
    <t xml:space="preserve">Svislé konstrukce -  palisády</t>
  </si>
  <si>
    <t xml:space="preserve">339921132</t>
  </si>
  <si>
    <t xml:space="preserve">Osazování betonových palisád do betonového základu přes 0,5 do 1 m</t>
  </si>
  <si>
    <t xml:space="preserve">592284120</t>
  </si>
  <si>
    <t xml:space="preserve">Palisáda tyčovitá půlkulatá betonová přírodní 17,5 x 20 x 60 cm</t>
  </si>
  <si>
    <t xml:space="preserve">592284140</t>
  </si>
  <si>
    <t xml:space="preserve">Palisáda tyčovitá půlkulatá betonová přírodní 17,5 x 20 x 100 cm</t>
  </si>
  <si>
    <t xml:space="preserve">5a</t>
  </si>
  <si>
    <t xml:space="preserve">Vozovka s krytem z asfaltového betonu  tl 450 mm</t>
  </si>
  <si>
    <t xml:space="preserve">564861111</t>
  </si>
  <si>
    <t xml:space="preserve">Podklad z ŠDA tl 200 mm pozhutnění</t>
  </si>
  <si>
    <t xml:space="preserve">564861111R</t>
  </si>
  <si>
    <t xml:space="preserve">567122113</t>
  </si>
  <si>
    <t xml:space="preserve">Podklad ze směsi stmelené cementem KZC I  SC C 8/10 tl 14 cm</t>
  </si>
  <si>
    <t xml:space="preserve">573111111</t>
  </si>
  <si>
    <t xml:space="preserve">Postřik- Infiltrační postřik s posypem z asfaltu množství 0,6 kg/m2</t>
  </si>
  <si>
    <t xml:space="preserve">RTS 22/ I</t>
  </si>
  <si>
    <t xml:space="preserve">565155121</t>
  </si>
  <si>
    <t xml:space="preserve">Asfaltový beton ACP 16 (OKS) podkladní tl 70 mm z nemodifikovaného asfaltu, přes 3 m</t>
  </si>
  <si>
    <t xml:space="preserve">573231106</t>
  </si>
  <si>
    <t xml:space="preserve">Spojovací postřik ze silniční emulse množství 0,3 kg/m2</t>
  </si>
  <si>
    <t xml:space="preserve">577134121</t>
  </si>
  <si>
    <t xml:space="preserve">Asfaltový beton ACO 11 (ABS I),vrstva obrusná, 40 mm z nemodifikovaného asfaltu, přes 3 m</t>
  </si>
  <si>
    <t xml:space="preserve">919122111</t>
  </si>
  <si>
    <t xml:space="preserve">Těsnění spár zálivkou za tepla pro komůrky š 10 mm hl 20 mm</t>
  </si>
  <si>
    <t xml:space="preserve">Řezání spár pro vytvoření komůrky š 10 mm hl 20 mm v živičném krytu</t>
  </si>
  <si>
    <t xml:space="preserve">5b</t>
  </si>
  <si>
    <t xml:space="preserve">Chodník ze zámkové dlažby tl 370 mm</t>
  </si>
  <si>
    <t xml:space="preserve">564871111</t>
  </si>
  <si>
    <t xml:space="preserve">Podklad z ŠD tl 25 cm pozhutnění</t>
  </si>
  <si>
    <t xml:space="preserve">Kladení zámkové dlažby tl 80 mm do drtě 40 mm, plocha do 100 m2</t>
  </si>
  <si>
    <t xml:space="preserve">596211214</t>
  </si>
  <si>
    <t xml:space="preserve">Příplatek za kombinaci dvou barev tl 80 mm</t>
  </si>
  <si>
    <t xml:space="preserve">592450200</t>
  </si>
  <si>
    <t xml:space="preserve">Dlažba zámková betonová, 20 x 10 x 8 cm, barva přírodní</t>
  </si>
  <si>
    <t xml:space="preserve">592450060R</t>
  </si>
  <si>
    <t xml:space="preserve">Dlažba zámková červená 20 x 10 x 8 cm slepecká</t>
  </si>
  <si>
    <t xml:space="preserve">5c</t>
  </si>
  <si>
    <t xml:space="preserve">Parkovací stání z betonové zatravňovací dlažby tl 370 mm</t>
  </si>
  <si>
    <t xml:space="preserve">596412212</t>
  </si>
  <si>
    <t xml:space="preserve">Kladení betonové dlažby z vegetačních tvárnic pozemních komunikací tl 80 mm plocha do 300m2</t>
  </si>
  <si>
    <t xml:space="preserve">592460160</t>
  </si>
  <si>
    <t xml:space="preserve">Betonová dlažba vegetační 60 x 40 x 8 cm</t>
  </si>
  <si>
    <t xml:space="preserve">5d</t>
  </si>
  <si>
    <t xml:space="preserve">Vjezdy a invalidní stání ze zámkové dlažby tl 370 mm</t>
  </si>
  <si>
    <t xml:space="preserve">Kladení zámkové dlažby tl 80 mm do drtě 40 mm, plocha do 50 m2</t>
  </si>
  <si>
    <t xml:space="preserve">5e</t>
  </si>
  <si>
    <t xml:space="preserve">Obruby komunikací a chodníků</t>
  </si>
  <si>
    <t xml:space="preserve">916131213</t>
  </si>
  <si>
    <t xml:space="preserve">Osazení silničního obrubníku stojatého s boční opěrou do lože z betonu prostého</t>
  </si>
  <si>
    <t xml:space="preserve">592170310</t>
  </si>
  <si>
    <t xml:space="preserve">Obrubník betonový silniční 100 x 15 x 25 cm</t>
  </si>
  <si>
    <t xml:space="preserve">Osazení chodníkového obrubníku betonového stojatého s boční opěrou do lože z betonu prostého</t>
  </si>
  <si>
    <t xml:space="preserve">Obrubník betonový chodníkový  100 x 8 x 25 cm</t>
  </si>
  <si>
    <t xml:space="preserve">Osazení zahradního obrubníku stojatého s boční opěrou do lože z betonu prostého</t>
  </si>
  <si>
    <t xml:space="preserve">Obrubník betonový zahradní  50 x 5 x 15 cm</t>
  </si>
  <si>
    <t xml:space="preserve">Vedení dálková a přípojná</t>
  </si>
  <si>
    <t xml:space="preserve">899331111</t>
  </si>
  <si>
    <t xml:space="preserve">Výšková úprava uličního vstupu nebo vpusti do 200 mm zvýšením poklopu</t>
  </si>
  <si>
    <t xml:space="preserve">899431111</t>
  </si>
  <si>
    <t xml:space="preserve">Výšková úprava uličního vstupu nebo vpusti do 200 mm zvýšením  krycího hrnce</t>
  </si>
  <si>
    <t xml:space="preserve">91</t>
  </si>
  <si>
    <t xml:space="preserve">Doplňující konstrukce a práce na pozemních komunikacích</t>
  </si>
  <si>
    <t xml:space="preserve">914511112</t>
  </si>
  <si>
    <t xml:space="preserve">Montáž sloupku dopravních značek délky do 3,5 m s betonovým základem a patkou</t>
  </si>
  <si>
    <t xml:space="preserve">404452250</t>
  </si>
  <si>
    <t xml:space="preserve">Sloupek Zn 60 - 350</t>
  </si>
  <si>
    <t xml:space="preserve">404452400</t>
  </si>
  <si>
    <t xml:space="preserve">Patka hliníková HP 60</t>
  </si>
  <si>
    <t xml:space="preserve">404452530</t>
  </si>
  <si>
    <t xml:space="preserve">Víčko plastové na sloupek 60</t>
  </si>
  <si>
    <t xml:space="preserve">404452560</t>
  </si>
  <si>
    <t xml:space="preserve">Upínací svorka na sloupek US 60</t>
  </si>
  <si>
    <t xml:space="preserve">RTS 21/ I</t>
  </si>
  <si>
    <t xml:space="preserve">914111111</t>
  </si>
  <si>
    <t xml:space="preserve">Montáž svislé dopravní značky do velikosti 1 m2 objímkami na sloupek nebo konzolu</t>
  </si>
  <si>
    <t xml:space="preserve">404440520</t>
  </si>
  <si>
    <t xml:space="preserve">Značka svislá zákazová AL-NK 700mm</t>
  </si>
  <si>
    <t xml:space="preserve">915231111</t>
  </si>
  <si>
    <t xml:space="preserve">Vodorovné dopravní značení bílým plastem přechody pro chodce, šipky, symboly</t>
  </si>
  <si>
    <t xml:space="preserve">915621111</t>
  </si>
  <si>
    <t xml:space="preserve">Předznačení vodorovného plošného značení</t>
  </si>
  <si>
    <t xml:space="preserve">348172215</t>
  </si>
  <si>
    <t xml:space="preserve">Montáž pojezdové brány na ocelové sloupky plochy do 15 m2</t>
  </si>
  <si>
    <t xml:space="preserve">Statická zatěžovací zkouška </t>
  </si>
  <si>
    <t xml:space="preserve">348401120</t>
  </si>
  <si>
    <t xml:space="preserve">Oplocení z poplastovaného pletiva v.1,7m ocel.sloupky, zemní vruty</t>
  </si>
  <si>
    <t xml:space="preserve">97</t>
  </si>
  <si>
    <t xml:space="preserve">Přesuny suti a vybouraných hmot</t>
  </si>
  <si>
    <t xml:space="preserve">Nakládání suti na dopravní prostředek pro vodorovnou dopravu</t>
  </si>
  <si>
    <t xml:space="preserve">/195 x 0,15 x 2,4/ asfalty</t>
  </si>
  <si>
    <t xml:space="preserve">Kalkul</t>
  </si>
  <si>
    <t xml:space="preserve">/195 x 0,30 x 2 / kamenivo</t>
  </si>
  <si>
    <t xml:space="preserve">/109 x 0,05/ betony</t>
  </si>
  <si>
    <t xml:space="preserve">/1345 x 0,025/ dřevo</t>
  </si>
  <si>
    <t xml:space="preserve">997221551</t>
  </si>
  <si>
    <t xml:space="preserve">Vodorovná doprava suti ze sypkých materiálů do 1 km, kamenivo</t>
  </si>
  <si>
    <t xml:space="preserve">997221559</t>
  </si>
  <si>
    <t xml:space="preserve">Příplatek ZKD 1 km u vodorovné dopravy sypkých materiálů, 2x</t>
  </si>
  <si>
    <t xml:space="preserve">997221561</t>
  </si>
  <si>
    <t xml:space="preserve">Vodorovná doprava suti z kusových materiálů do 1 km, betony, asfalty, dřevo</t>
  </si>
  <si>
    <t xml:space="preserve">997221569</t>
  </si>
  <si>
    <t xml:space="preserve">Příplatek ZKD 1 km u vodorovné dopravy suti z kusových materálů, 2 x</t>
  </si>
  <si>
    <t xml:space="preserve">Poplatek za uložení na skládce (skládkovné) stavebního odpadu z betonového, kód odpadu 170 101</t>
  </si>
  <si>
    <t xml:space="preserve">997013811</t>
  </si>
  <si>
    <t xml:space="preserve">Poplatek za uložení - dřevo, skupina odpadu 170201</t>
  </si>
  <si>
    <t xml:space="preserve">997221845</t>
  </si>
  <si>
    <t xml:space="preserve">Poplatek za uložení na skládce (skládkovné) odpadu asfaltového bez dehtu, kód odpadu 170 302</t>
  </si>
  <si>
    <t xml:space="preserve">Poplatek za uložení odpadního (skládkovné) štěrku a kameniva</t>
  </si>
  <si>
    <t xml:space="preserve">Přesun hmot pro pozemní komunikace s krytem z kamene, monolitickým betonovým nebo živičným, automatický výpočet</t>
  </si>
  <si>
    <t xml:space="preserve">Izolace proti vodě stávajících konstrukcí</t>
  </si>
  <si>
    <t xml:space="preserve">711491273</t>
  </si>
  <si>
    <t xml:space="preserve">Provedení izolace proti vodě svislé z nopové folie</t>
  </si>
  <si>
    <t xml:space="preserve">283230100</t>
  </si>
  <si>
    <t xml:space="preserve">Folie nopová výška 20mm, tl 1 mm</t>
  </si>
  <si>
    <t xml:space="preserve">998711101</t>
  </si>
  <si>
    <t xml:space="preserve">Přesun hmot tonážní pro izolace proti vodě do 6 m</t>
  </si>
  <si>
    <t xml:space="preserve">65</t>
  </si>
  <si>
    <t xml:space="preserve">Vedlejší rozpočtové náklady</t>
  </si>
  <si>
    <t xml:space="preserve">Montáž a demontáž dočasné dopravní značky kompletní DIO</t>
  </si>
  <si>
    <t xml:space="preserve">Nájem dopravní značky přenosné vč sloupů a příchytek nad 7 dní DIO, 5 značek x 60 dní</t>
  </si>
  <si>
    <t xml:space="preserve">012103000</t>
  </si>
  <si>
    <t xml:space="preserve">Geodetické práce před výstavbou</t>
  </si>
  <si>
    <t xml:space="preserve">012303000</t>
  </si>
  <si>
    <t xml:space="preserve">Geodetické práce po výstavbě</t>
  </si>
  <si>
    <t xml:space="preserve">013254000</t>
  </si>
  <si>
    <t xml:space="preserve">Dokumentace skutečného provedení stavby</t>
  </si>
  <si>
    <t xml:space="preserve">027400001</t>
  </si>
  <si>
    <t xml:space="preserve">Vytyčení stávajích sítí</t>
  </si>
  <si>
    <t xml:space="preserve">030001000</t>
  </si>
  <si>
    <t xml:space="preserve">Zařízení staveniště, denní úklid stavby, zabezpečení výkopů</t>
  </si>
  <si>
    <t xml:space="preserve">032803000</t>
  </si>
  <si>
    <t xml:space="preserve">Ostatní náklady -  zřízení provizorní zastávek během stavby a jejich následná likvidace</t>
  </si>
  <si>
    <t xml:space="preserve">040001000</t>
  </si>
  <si>
    <t xml:space="preserve">Inženýrská činnost zajištění DIO a DIR vč rozhodnutí</t>
  </si>
  <si>
    <t xml:space="preserve">011314000</t>
  </si>
  <si>
    <t xml:space="preserve">Archeologický dohled</t>
  </si>
  <si>
    <t xml:space="preserve">M362</t>
  </si>
  <si>
    <t xml:space="preserve">Slaboproudé rozvody</t>
  </si>
  <si>
    <t xml:space="preserve">soubor</t>
  </si>
  <si>
    <t xml:space="preserve">35120000-1</t>
  </si>
  <si>
    <t xml:space="preserve">Ústředna PZTS, příslušenství (Turbokompresorovna, strojovna, elektrorozvodna)</t>
  </si>
  <si>
    <t xml:space="preserve">35121000-8</t>
  </si>
  <si>
    <t xml:space="preserve">Ústředna až 520 zón, 32 grup v krytu bez klávesnice s komunikátorem a zdrojem, s možností ovládání z klávesnice s barevným dotykovým displejem, optické převodníky pro sběrnici ústředen, dodávka, montáž, zapojení, ukončení kabelových vývodů, oživení, plné programování, zaškolení obsluhy</t>
  </si>
  <si>
    <t xml:space="preserve">Klávesnice pro ústřednu, dodávka, montáž, ukončení kabelových vývodů, zapojení, oživení, test </t>
  </si>
  <si>
    <t xml:space="preserve">31400000-0</t>
  </si>
  <si>
    <t xml:space="preserve">Akumulátor, ústředna 12V, 17Ah, dodávka, montáž, zapojení</t>
  </si>
  <si>
    <t xml:space="preserve">Modul posilovacího zdroje 2,75A v krytu s vestavěným koncentrátorem, dodávka, montáž, ukončení kabelových vývodů, zapojení, oživení, test</t>
  </si>
  <si>
    <t xml:space="preserve">Akumulátor, zdroj (12V, 17Ah), dodávka, montáž, zapojení</t>
  </si>
  <si>
    <t xml:space="preserve">Koncentrátor v plastovém krytu pro 8 zón se 4 PGM výstupy, dodávka, montáž, ukončení kabelových vývodů, zapojení, funkční zkouška</t>
  </si>
  <si>
    <t xml:space="preserve">Optický převodník, vysílač systémových sběrnic (RS485/optika), max. délka optického vlákna 6/15km (MM/SM) vč. příslušenství, dodávka, montáž, ukončení kabelových vývodů, zapojení, oživení, test</t>
  </si>
  <si>
    <t xml:space="preserve">Optický převodník, přijímač systémových sběrnic (RS485/optika), max. délka optického vlákna 6/15km (MM/SM) vč. příslušenství, dodávka, montáž, ukončení kabelových vývodů, zapojení, oživení, test</t>
  </si>
  <si>
    <t xml:space="preserve">Detektory, příslušenství</t>
  </si>
  <si>
    <t xml:space="preserve">PIR detektor s QUAD pyroelementem s dosahem 12m, dodávka, montáž, iukončení kabelového vývodu, zapojení, nastavení, funkční zkouška</t>
  </si>
  <si>
    <t xml:space="preserve">2x digitální PIR v 1 pouzdře, vysoká odolnost vůči zvířatům, možnost výběru způsobu detekce, dosah 11m/90°, dodávka, montáž, ukončení kabelového vývodu, zapojení, nastavení, funkční zkouška</t>
  </si>
  <si>
    <t xml:space="preserve">Venkovní PIR detektor, odolnost vůči malým zvířatům, výběr způsobu detekce Dual/Single, možnost zapojit klasicky (relé), tak přímo na sběrnici, dosah 11m/90°, odběr max. 30 mA, -20 až 50°C, dodávka, montáž, ukončení kabelového vývodu, zapojení, nastavení, funkční zkouška</t>
  </si>
  <si>
    <t xml:space="preserve">Kloubový držák detektoru, dodávka, montáž</t>
  </si>
  <si>
    <t xml:space="preserve">Detektor tříštění skla s dosahem 4,5 až 9m, sběrnicové i normální zapojení, který se připojuje na sběrnici ke kompatibilnímu systému nebo jej lze použít jako konvenční detektor zapojený do zóny libovolné ústředny PZTS, dodávka, montáž, ukončení kabelového vývodu, zapojení, nastavení, funkční zkouška</t>
  </si>
  <si>
    <t xml:space="preserve">Magnetický kontakt povrchový čtyřdrátový s pracovní mezerou 25mm, kabel 6m, jednoduchý plastový magnetický kontakt s prodlouženým přívodním kabelem, dodávka, montáž, ukončení kabelového vývodu, zapojení, nastavení, funkční zkouška</t>
  </si>
  <si>
    <t xml:space="preserve">Magnetický kontakt vratový se soklem, dodávka, montáž, ukončení kabelového vývodu, zapojení, nastavení, funkční zkouška </t>
  </si>
  <si>
    <t xml:space="preserve">Plastová nízká propojovací krabice, 5+1 šroubovací svorka, jednoduchá propojovací krabice s povrchovou montáží pro propojení jednoho zařízení  nejčastěji magnetického kontaktu.</t>
  </si>
  <si>
    <t xml:space="preserve">Poplachový výstup</t>
  </si>
  <si>
    <t xml:space="preserve">Venkovní zálohovaná siréna s blikačem, dodávka, montáž, zapojení, funkční zkouška</t>
  </si>
  <si>
    <t xml:space="preserve">Baterie do venkovní zálohované sirény, 12V, 1,2Ah, dodávka, připojení</t>
  </si>
  <si>
    <t xml:space="preserve">Vnitřní siréna, dodávka, montáž, zapojení, test</t>
  </si>
  <si>
    <t xml:space="preserve">GSM modul k odeslání SMS o požadovaných událostech v objektu společně s prozvoněním na zvolené telefonní číslo, dodávka, montáž, ukončení kabelového vývodu, zapojení, programování, funkční zkouška</t>
  </si>
  <si>
    <t xml:space="preserve">Kabely a nosný materiál</t>
  </si>
  <si>
    <t xml:space="preserve">31681000-3</t>
  </si>
  <si>
    <t xml:space="preserve">Lišta vkládací (LV-40x20), dodávka, montáž</t>
  </si>
  <si>
    <t xml:space="preserve">Lišta vkládací (LV-20x20), dodávka, montáž</t>
  </si>
  <si>
    <t xml:space="preserve">31320000-5</t>
  </si>
  <si>
    <t xml:space="preserve">Kabel CYKY (3Jx2,5)</t>
  </si>
  <si>
    <t xml:space="preserve">31211310-4</t>
  </si>
  <si>
    <t xml:space="preserve">Jistič 1p, B, 16A (PL7-B16/1)</t>
  </si>
  <si>
    <t xml:space="preserve">Vodič zelenožlutý (CY-4), dodávka, montáž</t>
  </si>
  <si>
    <t xml:space="preserve">Kabel sběrnice, dodávka, montáž</t>
  </si>
  <si>
    <t xml:space="preserve">31321210-7</t>
  </si>
  <si>
    <t xml:space="preserve">Kabel 12V DC (2x1,5), dodávka, montáž</t>
  </si>
  <si>
    <t xml:space="preserve">Kabel detektory (3x2x0,5), dodávka, montáž</t>
  </si>
  <si>
    <t xml:space="preserve">Optický kabel univerzální - PZTS</t>
  </si>
  <si>
    <t xml:space="preserve">Trubka, spojky, klipy, příslušenství, dodávka, montáž</t>
  </si>
  <si>
    <t xml:space="preserve">Ukončení optického kabelu ve všech budovách vč. příslušenství, rozvaděč, pigtaily, spojky</t>
  </si>
  <si>
    <t xml:space="preserve">79900000-3</t>
  </si>
  <si>
    <t xml:space="preserve">742190001</t>
  </si>
  <si>
    <t xml:space="preserve">Podíl přidružených výkonů </t>
  </si>
  <si>
    <t xml:space="preserve">Drobný a spojovací materiál</t>
  </si>
  <si>
    <t xml:space="preserve">98000000-3</t>
  </si>
  <si>
    <t xml:space="preserve">Výchozí revize (3xPZTS)</t>
  </si>
  <si>
    <t xml:space="preserve">Koordinace</t>
  </si>
  <si>
    <t xml:space="preserve">998742101</t>
  </si>
  <si>
    <t xml:space="preserve">Doprava</t>
  </si>
  <si>
    <t xml:space="preserve">35125300-2</t>
  </si>
  <si>
    <t xml:space="preserve">Kamery a příslušenství</t>
  </si>
  <si>
    <t xml:space="preserve">IP dome kamera, 4MP, 2,8mm, WDR 120dB, IR 30m, VA, IP67, objektiv se záběrem 107°, napájení PoE (802.3af) nebo 12VDC, provedení kamery venkovní zodolněné, IP67, IK10, dodávka, montáž</t>
  </si>
  <si>
    <t xml:space="preserve">Stěnový držák pro mini dome kamery (HV-SDMD)</t>
  </si>
  <si>
    <t xml:space="preserve">Instalační krabice pro montáž dome kamer  pro ochranu přívodní kabeláže, dodávka, montáž</t>
  </si>
  <si>
    <t xml:space="preserve">IP bullet kamera 4Mpx, MZ objektiv 2,8-12mm (108° -30°), AcuSense 2G, micro SDXC, WDR, alarm IO, audio IO, vč. mont. boxu 1/2.7" progressive scan CMOS sensor, venkovní antivandal ultracitlivá bullet Den/Noc kamera s IR přísvitem, max. rozlišení 4Mpx/20fps, citlivost 0.003 Lux @(F1.4, AGC ZAP), komprese H.265+/H.265/H.264+/H.264/MUPEG, 1xRJ-45 10/100M auto, provozní teploty -30°C až 60°C, dosah IR 60m, napájení 12V DC/13.5W, PoE/15W, IP66, IK10</t>
  </si>
  <si>
    <t xml:space="preserve">Konektory, vč. ukončení kabelového vývodu a krimplování.</t>
  </si>
  <si>
    <t xml:space="preserve">Záznamové a monitorovací zařízení</t>
  </si>
  <si>
    <t xml:space="preserve">48800000-6</t>
  </si>
  <si>
    <t xml:space="preserve">19" datový rozvaděč, nástěnný, jednodílný 12U/400mm celoskleněné dveře, dodávka, montáž</t>
  </si>
  <si>
    <t xml:space="preserve">19" police šedá s perforací 1U/250mm, max. nosnost 20 kg, integrované podpěry, dodávka, montáž</t>
  </si>
  <si>
    <t xml:space="preserve">Držák NVR do rozvaděče RACK 19", dodávka, montáž</t>
  </si>
  <si>
    <t xml:space="preserve">31224100-3</t>
  </si>
  <si>
    <t xml:space="preserve">Rozvodný panel 5x 230V vč. vany 2U v černé barvě, s přepěťovou ochranou, dodávka, montáž</t>
  </si>
  <si>
    <t xml:space="preserve">Zásuvka (5512C-2349 B), povrchová montáž</t>
  </si>
  <si>
    <t xml:space="preserve">NVR pro 16 IP kamer, až 8MP, H.265, HDMI, 4K, I/O, bez HDD, síťový videorekordér (NVR) pro záznam 16 IP kamer, záznamová kapacita až 160Mbps s podporou kamer s rozlišením až 8MP a kodekem H.264 a H.265, rekordér disponuje VGA a HDMI s podporou 4K, do rekordéru lze nainstalovat 2x HDD (max. 2x6TB), dodávka, montáž, zaškolení obsluhy</t>
  </si>
  <si>
    <t xml:space="preserve">Přídavný HDD k rekordérům, 3TB,  HDD navržen speciálně pro kamerové systémy (DVR, HVR a NVR) a jejich provoz 24/7, dodávka, montáž, zapojení.</t>
  </si>
  <si>
    <t xml:space="preserve">LCD LED monitor, 24", 16:9, Full HD 1920x1080, VGA, HDMI, 230V, bezrámečkový ekonomický LCD LED monitor s úhlopříčkou 23.8" s rozlišením 1920x1080 a konektory 1x HDMI, 1x VGA, navrženo pro provoz 24/7</t>
  </si>
  <si>
    <t xml:space="preserve">Switch 20 portů Gigabit, (16x PoE, 4x bez PoE), kapacita 40Gbps, 225W, kov. 20 portový PoE switch s porty 12x gigabit PoE port, 4x gigabit Hi-PoE port, 2x gigabit RJ45 port, 2x gigabit optický port (bez SFP modulu), celkový výkonový budget je 225W s maximem 60W na jednom portu, dodávka, montáž, zapojení, funkční zkoušky</t>
  </si>
  <si>
    <t xml:space="preserve">Patch kabel 3m UTP, Catse, šedý, dodávka, montáž</t>
  </si>
  <si>
    <t xml:space="preserve">31154000-0</t>
  </si>
  <si>
    <t xml:space="preserve">Off-line UPS 1/1 fáze, 1200VA (750W), USB port, FR kulaté zásuvky, rozměrově kompaktní UPS s vestavěným vysoce účinným omezovačem přepětí (podle standardu IEC 61643-1), dodávka, montáž</t>
  </si>
  <si>
    <t xml:space="preserve">30200000-1</t>
  </si>
  <si>
    <t xml:space="preserve">PC Tower</t>
  </si>
  <si>
    <t xml:space="preserve">Monitor, klávesnice, myš</t>
  </si>
  <si>
    <t xml:space="preserve">Kabely, nosný materiál</t>
  </si>
  <si>
    <t xml:space="preserve">Kabel datový - uložení do lišty, trubky (UTP Cat.5e)</t>
  </si>
  <si>
    <t xml:space="preserve">Kabel datový - variabilní uložení (UTP Cat.5e)</t>
  </si>
  <si>
    <t xml:space="preserve">Kabel CYKY (3Jx2,5), dodávka, montáž</t>
  </si>
  <si>
    <t xml:space="preserve">460010002</t>
  </si>
  <si>
    <t xml:space="preserve">Trasování pro zemní kabelové vedení pro audio komunikaci od vjezdu do areálu k objektu turbokompresorovny - volný terén podél komunikace</t>
  </si>
  <si>
    <t xml:space="preserve">132112131</t>
  </si>
  <si>
    <t xml:space="preserve">Výkop pro zemní sdělovací kabel, hloubení rýh š. do 60 cm v hor. 3 do 100 m3, strojně, příplatek za lepivost. </t>
  </si>
  <si>
    <t xml:space="preserve">š0,4m*h0,8m*l200m</t>
  </si>
  <si>
    <t xml:space="preserve">175151101</t>
  </si>
  <si>
    <t xml:space="preserve">Pískový podsyp a zásyp kabelového vedení</t>
  </si>
  <si>
    <t xml:space="preserve">š0,4m*h0,2m*l200m</t>
  </si>
  <si>
    <t xml:space="preserve">0013701.URS</t>
  </si>
  <si>
    <t xml:space="preserve">Výstražná fólie s bleskem 22/100, rudá</t>
  </si>
  <si>
    <t xml:space="preserve">Zemní kabel sdělovací, stíněný 3x4x0,8 do kabelové chráničky</t>
  </si>
  <si>
    <t xml:space="preserve">21M210 100173</t>
  </si>
  <si>
    <t xml:space="preserve">Ukončení kabelu 3x4x0,8</t>
  </si>
  <si>
    <t xml:space="preserve">345 7114700R</t>
  </si>
  <si>
    <t xml:space="preserve">Kabelová chránička 40</t>
  </si>
  <si>
    <t xml:space="preserve">174111109</t>
  </si>
  <si>
    <t xml:space="preserve">Zásyp výkopu zeminou s uvedením terénu do původního stavu </t>
  </si>
  <si>
    <t xml:space="preserve">š0,4m*h0,6m*l200m</t>
  </si>
  <si>
    <t xml:space="preserve">AUDIO souprava - vjezd / turbokompresorovna dodávka, montáž</t>
  </si>
  <si>
    <t xml:space="preserve">Podíl přidružených výkonů</t>
  </si>
  <si>
    <t xml:space="preserve">Drobný montážní a spojovací materiál</t>
  </si>
  <si>
    <t xml:space="preserve">Výchozí revize</t>
  </si>
  <si>
    <t xml:space="preserve">Tabulka s textem "Objekt monitorován kamerovým systémem" vč. instalace</t>
  </si>
  <si>
    <t xml:space="preserve">Síťování DVR, vzdálený přístup</t>
  </si>
  <si>
    <t xml:space="preserve">Zásuvky a příslušenství</t>
  </si>
  <si>
    <t xml:space="preserve">Datová zásuvka kryt - provedení dle silových zásuvek</t>
  </si>
  <si>
    <t xml:space="preserve">Rámeček jednonásobný  - provedení dle silových zásuvek</t>
  </si>
  <si>
    <t xml:space="preserve">Krabice povrchová</t>
  </si>
  <si>
    <t xml:space="preserve">Maska pro 2-keystone</t>
  </si>
  <si>
    <t xml:space="preserve">(Cat.5a/Cat.6 UTR), dodávka, ukončení kabelového vývodu, zapojení, měření</t>
  </si>
  <si>
    <t xml:space="preserve">Rozvaděč a příslušenství</t>
  </si>
  <si>
    <t xml:space="preserve">19" datový rozvaděč, nástěnný, jednodílný 12U/400mm, celoskleněné dveře, dodávka, montáž</t>
  </si>
  <si>
    <t xml:space="preserve">19" police šedá s perforací 1U/250mm, max. nosnost 20 kg, integrované podpěry, pro umístění dalších zařízení do rozvaděče, dodávka, montáž</t>
  </si>
  <si>
    <t xml:space="preserve">Patch panel neosazený (24-port), dodávka, montáž</t>
  </si>
  <si>
    <t xml:space="preserve">Patch cord (0,5m-RJ45/RJ45, dodávka, montáž</t>
  </si>
  <si>
    <t xml:space="preserve">Aktivní prvky</t>
  </si>
  <si>
    <t xml:space="preserve">Switch PoE pro každou z budov, napájení 230V,AC, dodávka, montáž</t>
  </si>
  <si>
    <t xml:space="preserve">Kabel sběrnice (FTP Cat.5e), dodávka, montáž</t>
  </si>
  <si>
    <t xml:space="preserve">Trubka, spojky, klipy, příslušenství (RML/FML), dodávka, montáž</t>
  </si>
  <si>
    <t xml:space="preserve">Výchozí revize </t>
  </si>
</sst>
</file>

<file path=xl/styles.xml><?xml version="1.0" encoding="utf-8"?>
<styleSheet xmlns="http://schemas.openxmlformats.org/spreadsheetml/2006/main">
  <numFmts count="12">
    <numFmt numFmtId="164" formatCode="General"/>
    <numFmt numFmtId="165" formatCode="@"/>
    <numFmt numFmtId="166" formatCode="m/d/yyyy"/>
    <numFmt numFmtId="167" formatCode="0"/>
    <numFmt numFmtId="168" formatCode="#,##0.00"/>
    <numFmt numFmtId="169" formatCode="#,##0"/>
    <numFmt numFmtId="170" formatCode="General"/>
    <numFmt numFmtId="171" formatCode="#,##0.0"/>
    <numFmt numFmtId="172" formatCode="#,##0.00000"/>
    <numFmt numFmtId="173" formatCode="[h]:mm:ss"/>
    <numFmt numFmtId="174" formatCode="_-* #,##0.00_-;\-* #,##0.00_-;_-* \-??_-;_-@_-"/>
    <numFmt numFmtId="175" formatCode="0.00"/>
  </numFmts>
  <fonts count="3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sz val="10"/>
      <color rgb="FFFFFFFF"/>
      <name val="Arial CE"/>
      <family val="2"/>
      <charset val="238"/>
    </font>
    <font>
      <b val="true"/>
      <u val="single"/>
      <sz val="12"/>
      <name val="Arial"/>
      <family val="2"/>
      <charset val="238"/>
    </font>
    <font>
      <sz val="10"/>
      <name val="Arial"/>
      <family val="2"/>
      <charset val="238"/>
    </font>
    <font>
      <b val="true"/>
      <u val="single"/>
      <sz val="10"/>
      <name val="Arial"/>
      <family val="2"/>
      <charset val="238"/>
    </font>
    <font>
      <u val="single"/>
      <sz val="10"/>
      <name val="Arial"/>
      <family val="2"/>
      <charset val="238"/>
    </font>
    <font>
      <sz val="9"/>
      <name val="Arial"/>
      <family val="2"/>
      <charset val="238"/>
    </font>
    <font>
      <sz val="8"/>
      <name val="Arial CE"/>
      <family val="2"/>
      <charset val="238"/>
    </font>
    <font>
      <b val="true"/>
      <sz val="10"/>
      <name val="Arial"/>
      <family val="2"/>
      <charset val="238"/>
    </font>
    <font>
      <b val="true"/>
      <sz val="8"/>
      <name val="Arial"/>
      <family val="2"/>
      <charset val="238"/>
    </font>
    <font>
      <sz val="8"/>
      <name val="Arial"/>
      <family val="2"/>
      <charset val="238"/>
    </font>
    <font>
      <sz val="8"/>
      <color rgb="FF0070C0"/>
      <name val="Arial"/>
      <family val="2"/>
      <charset val="238"/>
    </font>
    <font>
      <b val="true"/>
      <i val="true"/>
      <sz val="10"/>
      <name val="Arial"/>
      <family val="2"/>
      <charset val="238"/>
    </font>
    <font>
      <sz val="8"/>
      <color rgb="FF4F81BD"/>
      <name val="Arial"/>
      <family val="2"/>
      <charset val="238"/>
    </font>
    <font>
      <sz val="8"/>
      <color rgb="FF558ED5"/>
      <name val="Arial"/>
      <family val="2"/>
      <charset val="238"/>
    </font>
    <font>
      <sz val="8"/>
      <color rgb="FF000000"/>
      <name val="Arial"/>
      <family val="2"/>
      <charset val="238"/>
    </font>
    <font>
      <i val="true"/>
      <sz val="8"/>
      <name val="Arial"/>
      <family val="2"/>
      <charset val="238"/>
    </font>
    <font>
      <sz val="8"/>
      <color rgb="FF4F81BD"/>
      <name val="Arial CE"/>
      <family val="0"/>
      <charset val="238"/>
    </font>
  </fonts>
  <fills count="7">
    <fill>
      <patternFill patternType="none"/>
    </fill>
    <fill>
      <patternFill patternType="gray125"/>
    </fill>
    <fill>
      <patternFill patternType="solid">
        <fgColor rgb="FFFFFFFF"/>
        <bgColor rgb="FFFFFFCC"/>
      </patternFill>
    </fill>
    <fill>
      <patternFill patternType="solid">
        <fgColor rgb="FFD6E1EE"/>
        <bgColor rgb="FFDCE6F2"/>
      </patternFill>
    </fill>
    <fill>
      <patternFill patternType="solid">
        <fgColor rgb="FFDBDBDB"/>
        <bgColor rgb="FFD6E1EE"/>
      </patternFill>
    </fill>
    <fill>
      <patternFill patternType="solid">
        <fgColor rgb="FFDCE6F2"/>
        <bgColor rgb="FFD6E1EE"/>
      </patternFill>
    </fill>
    <fill>
      <patternFill patternType="solid">
        <fgColor rgb="FFC0C0C0"/>
        <bgColor rgb="FFDBDBDB"/>
      </patternFill>
    </fill>
  </fills>
  <borders count="4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diagonal/>
    </border>
    <border diagonalUp="false" diagonalDown="false">
      <left style="thin">
        <color rgb="FF808080"/>
      </left>
      <right style="thin"/>
      <top style="thin"/>
      <bottom style="thin">
        <color rgb="FF808080"/>
      </bottom>
      <diagonal/>
    </border>
    <border diagonalUp="false" diagonalDown="false">
      <left style="thin"/>
      <right style="thin"/>
      <top/>
      <bottom style="thin"/>
      <diagonal/>
    </border>
    <border diagonalUp="false" diagonalDown="false">
      <left style="thin">
        <color rgb="FF808080"/>
      </left>
      <right style="thin">
        <color rgb="FF808080"/>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1"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5" fontId="10" fillId="3" borderId="0" xfId="0" applyFont="true" applyBorder="false" applyAlignment="true" applyProtection="true">
      <alignment horizontal="left" vertical="center" textRotation="0" wrapText="true" indent="0" shrinkToFit="false"/>
      <protection locked="true" hidden="false"/>
    </xf>
    <xf numFmtId="165" fontId="10" fillId="3"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1" shrinkToFit="false"/>
      <protection locked="true" hidden="false"/>
    </xf>
    <xf numFmtId="164" fontId="6" fillId="3" borderId="0" xfId="0" applyFont="true" applyBorder="fals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0" fillId="3" borderId="6" xfId="0" applyFont="false" applyBorder="true" applyAlignment="true" applyProtection="true">
      <alignment horizontal="left" vertical="center" textRotation="0" wrapText="false" indent="1" shrinkToFit="false"/>
      <protection locked="true" hidden="false"/>
    </xf>
    <xf numFmtId="164" fontId="0" fillId="3" borderId="7" xfId="0" applyFont="false" applyBorder="true" applyAlignment="true" applyProtection="true">
      <alignment horizontal="general" vertical="bottom"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true" hidden="false"/>
    </xf>
    <xf numFmtId="165" fontId="6"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1"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1"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5"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left" vertical="top" textRotation="0" wrapText="false" indent="1"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7" fontId="0" fillId="0" borderId="7" xfId="0" applyFont="false" applyBorder="true" applyAlignment="true" applyProtection="true">
      <alignment horizontal="right" vertical="bottom" textRotation="0" wrapText="false" indent="1" shrinkToFit="false"/>
      <protection locked="true" hidden="false"/>
    </xf>
    <xf numFmtId="164" fontId="0" fillId="0" borderId="7" xfId="0" applyFont="false" applyBorder="true" applyAlignment="true" applyProtection="true">
      <alignment horizontal="right" vertical="bottom" textRotation="0" wrapText="false" indent="1" shrinkToFit="false"/>
      <protection locked="true" hidden="false"/>
    </xf>
    <xf numFmtId="164" fontId="0" fillId="0" borderId="8" xfId="0" applyFont="true" applyBorder="true" applyAlignment="true" applyProtection="true">
      <alignment horizontal="right" vertical="bottom" textRotation="0" wrapText="false" indent="1"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8" fontId="11" fillId="0" borderId="13" xfId="0" applyFont="true" applyBorder="true" applyAlignment="true" applyProtection="true">
      <alignment horizontal="right" vertical="center" textRotation="0" wrapText="false" indent="1" shrinkToFit="false"/>
      <protection locked="true" hidden="false"/>
    </xf>
    <xf numFmtId="168" fontId="11" fillId="0" borderId="14" xfId="0" applyFont="true" applyBorder="true" applyAlignment="true" applyProtection="true">
      <alignment horizontal="right" vertical="center" textRotation="0" wrapText="false" indent="1" shrinkToFit="false"/>
      <protection locked="true" hidden="false"/>
    </xf>
    <xf numFmtId="164" fontId="6" fillId="0" borderId="11" xfId="0" applyFont="true" applyBorder="true" applyAlignment="true" applyProtection="true">
      <alignment horizontal="left" vertical="center" textRotation="0" wrapText="false" indent="1"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true" hidden="false"/>
    </xf>
    <xf numFmtId="168" fontId="12" fillId="0" borderId="13" xfId="0" applyFont="true" applyBorder="true" applyAlignment="true" applyProtection="true">
      <alignment horizontal="right" vertical="center" textRotation="0" wrapText="false" indent="1" shrinkToFit="false"/>
      <protection locked="true" hidden="false"/>
    </xf>
    <xf numFmtId="168" fontId="12" fillId="0" borderId="14" xfId="0" applyFont="true" applyBorder="true" applyAlignment="true" applyProtection="true">
      <alignment horizontal="right" vertical="center" textRotation="0" wrapText="false" indent="1" shrinkToFit="false"/>
      <protection locked="true" hidden="false"/>
    </xf>
    <xf numFmtId="164" fontId="0" fillId="0" borderId="11" xfId="0" applyFont="true" applyBorder="true" applyAlignment="true" applyProtection="true">
      <alignment horizontal="left" vertical="bottom" textRotation="0" wrapText="false" indent="1" shrinkToFit="false"/>
      <protection locked="true" hidden="false"/>
    </xf>
    <xf numFmtId="167" fontId="6" fillId="0" borderId="12"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1"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true">
      <alignment horizontal="left" vertical="center" textRotation="0" wrapText="false" indent="0" shrinkToFit="false"/>
      <protection locked="true" hidden="false"/>
    </xf>
    <xf numFmtId="167" fontId="6" fillId="0" borderId="16" xfId="0" applyFont="true" applyBorder="true" applyAlignment="true" applyProtection="true">
      <alignment horizontal="right" vertical="center" textRotation="0" wrapText="true" indent="0" shrinkToFit="false"/>
      <protection locked="true" hidden="false"/>
    </xf>
    <xf numFmtId="168" fontId="12" fillId="0" borderId="16" xfId="0" applyFont="true" applyBorder="true" applyAlignment="true" applyProtection="true">
      <alignment horizontal="general" vertical="center" textRotation="0" wrapText="false" indent="0" shrinkToFit="false"/>
      <protection locked="true" hidden="false"/>
    </xf>
    <xf numFmtId="168" fontId="12" fillId="0" borderId="1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true" hidden="false"/>
    </xf>
    <xf numFmtId="167" fontId="6" fillId="0" borderId="17" xfId="0"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false" indent="1" shrinkToFit="false"/>
      <protection locked="true" hidden="false"/>
    </xf>
    <xf numFmtId="168" fontId="12" fillId="0" borderId="17" xfId="0" applyFont="true" applyBorder="true" applyAlignment="true" applyProtection="true">
      <alignment horizontal="right" vertical="center" textRotation="0" wrapText="false" indent="0" shrinkToFit="false"/>
      <protection locked="true" hidden="false"/>
    </xf>
    <xf numFmtId="165" fontId="0" fillId="0" borderId="8" xfId="0" applyFont="false" applyBorder="true" applyAlignment="true" applyProtection="true">
      <alignment horizontal="left" vertical="center" textRotation="0" wrapText="false" indent="0" shrinkToFit="false"/>
      <protection locked="true" hidden="false"/>
    </xf>
    <xf numFmtId="164" fontId="10" fillId="3" borderId="18" xfId="0" applyFont="true" applyBorder="true" applyAlignment="true" applyProtection="true">
      <alignment horizontal="left" vertical="center" textRotation="0" wrapText="false" indent="1" shrinkToFit="false"/>
      <protection locked="true" hidden="false"/>
    </xf>
    <xf numFmtId="164" fontId="6" fillId="3" borderId="19" xfId="0" applyFont="true" applyBorder="true" applyAlignment="true" applyProtection="true">
      <alignment horizontal="left" vertical="center" textRotation="0" wrapText="true" indent="0" shrinkToFit="false"/>
      <protection locked="true" hidden="false"/>
    </xf>
    <xf numFmtId="164" fontId="0" fillId="3" borderId="19" xfId="0" applyFont="false" applyBorder="true" applyAlignment="true" applyProtection="true">
      <alignment horizontal="left" vertical="center" textRotation="0" wrapText="true" indent="0" shrinkToFit="false"/>
      <protection locked="true" hidden="false"/>
    </xf>
    <xf numFmtId="168" fontId="10" fillId="3" borderId="19" xfId="0" applyFont="true" applyBorder="true" applyAlignment="true" applyProtection="true">
      <alignment horizontal="left" vertical="center" textRotation="0" wrapText="false" indent="0" shrinkToFit="false"/>
      <protection locked="true" hidden="false"/>
    </xf>
    <xf numFmtId="168" fontId="13" fillId="3" borderId="19" xfId="0" applyFont="true" applyBorder="true" applyAlignment="true" applyProtection="true">
      <alignment horizontal="right" vertical="center" textRotation="0" wrapText="false" indent="0" shrinkToFit="false"/>
      <protection locked="true" hidden="false"/>
    </xf>
    <xf numFmtId="165" fontId="0" fillId="3" borderId="20" xfId="0" applyFont="false" applyBorder="true" applyAlignment="true" applyProtection="true">
      <alignment horizontal="left" vertical="center" textRotation="0" wrapText="false" indent="0" shrinkToFit="false"/>
      <protection locked="true" hidden="false"/>
    </xf>
    <xf numFmtId="164" fontId="0" fillId="3" borderId="19" xfId="0" applyFont="false" applyBorder="true" applyAlignment="true" applyProtection="true">
      <alignment horizontal="general" vertical="bottom" textRotation="0" wrapText="tru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5" fontId="6" fillId="3" borderId="2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6" fontId="6" fillId="0" borderId="7"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0" fillId="0" borderId="24" xfId="0" applyFont="true" applyBorder="true" applyAlignment="false" applyProtection="true">
      <alignment horizontal="general" vertical="bottom" textRotation="0" wrapText="false" indent="0" shrinkToFit="false"/>
      <protection locked="true" hidden="false"/>
    </xf>
    <xf numFmtId="168" fontId="7" fillId="4" borderId="16" xfId="0" applyFont="true" applyBorder="true" applyAlignment="true" applyProtection="true">
      <alignment horizontal="general" vertical="center" textRotation="0" wrapText="false" indent="0" shrinkToFit="false"/>
      <protection locked="true" hidden="false"/>
    </xf>
    <xf numFmtId="168" fontId="7" fillId="4" borderId="12" xfId="0" applyFont="true" applyBorder="true" applyAlignment="true" applyProtection="true">
      <alignment horizontal="general" vertical="center" textRotation="0" wrapText="true" indent="0" shrinkToFit="false"/>
      <protection locked="true" hidden="false"/>
    </xf>
    <xf numFmtId="168" fontId="14" fillId="4" borderId="13" xfId="0" applyFont="true" applyBorder="true" applyAlignment="true" applyProtection="true">
      <alignment horizontal="center" vertical="center" textRotation="0" wrapText="true" indent="0" shrinkToFit="true"/>
      <protection locked="true" hidden="false"/>
    </xf>
    <xf numFmtId="168" fontId="7" fillId="4" borderId="13" xfId="0" applyFont="true" applyBorder="true" applyAlignment="true" applyProtection="true">
      <alignment horizontal="center" vertical="center" textRotation="0" wrapText="true" indent="0" shrinkToFit="true"/>
      <protection locked="true" hidden="false"/>
    </xf>
    <xf numFmtId="169" fontId="7" fillId="4" borderId="13" xfId="0" applyFont="true" applyBorder="true" applyAlignment="true" applyProtection="true">
      <alignment horizontal="center" vertical="center" textRotation="0" wrapText="true" indent="0" shrinkToFit="false"/>
      <protection locked="true" hidden="false"/>
    </xf>
    <xf numFmtId="168" fontId="0" fillId="0" borderId="16" xfId="0"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right" vertical="center" textRotation="0" wrapText="true" indent="0" shrinkToFit="true"/>
      <protection locked="true" hidden="false"/>
    </xf>
    <xf numFmtId="168" fontId="7" fillId="0" borderId="13" xfId="0" applyFont="true" applyBorder="true" applyAlignment="true" applyProtection="true">
      <alignment horizontal="right" vertical="center" textRotation="0" wrapText="false" indent="0" shrinkToFit="true"/>
      <protection locked="true" hidden="false"/>
    </xf>
    <xf numFmtId="168" fontId="0" fillId="0" borderId="13" xfId="0" applyFont="false" applyBorder="true" applyAlignment="true" applyProtection="true">
      <alignment horizontal="general" vertical="center" textRotation="0" wrapText="false" indent="0" shrinkToFit="true"/>
      <protection locked="true" hidden="false"/>
    </xf>
    <xf numFmtId="169" fontId="0" fillId="0" borderId="13" xfId="0" applyFont="false" applyBorder="true" applyAlignment="true" applyProtection="true">
      <alignment horizontal="general" vertical="center" textRotation="0" wrapText="false" indent="0" shrinkToFit="false"/>
      <protection locked="true" hidden="false"/>
    </xf>
    <xf numFmtId="168" fontId="6" fillId="0" borderId="16" xfId="0" applyFont="true" applyBorder="true" applyAlignment="true" applyProtection="true">
      <alignment horizontal="general" vertical="center" textRotation="0" wrapText="false" indent="0" shrinkToFit="false"/>
      <protection locked="true" hidden="false"/>
    </xf>
    <xf numFmtId="168" fontId="6" fillId="0" borderId="12" xfId="0" applyFont="true" applyBorder="true" applyAlignment="true" applyProtection="true">
      <alignment horizontal="general" vertical="center" textRotation="0" wrapText="true" indent="0" shrinkToFit="false"/>
      <protection locked="true" hidden="false"/>
    </xf>
    <xf numFmtId="168" fontId="6" fillId="0" borderId="13" xfId="0" applyFont="true" applyBorder="true" applyAlignment="true" applyProtection="true">
      <alignment horizontal="general" vertical="center" textRotation="0" wrapText="true" indent="0" shrinkToFit="true"/>
      <protection locked="true" hidden="false"/>
    </xf>
    <xf numFmtId="168" fontId="6" fillId="0" borderId="13" xfId="0" applyFont="true" applyBorder="true" applyAlignment="true" applyProtection="true">
      <alignment horizontal="general" vertical="center" textRotation="0" wrapText="false" indent="0" shrinkToFit="true"/>
      <protection locked="true" hidden="false"/>
    </xf>
    <xf numFmtId="169" fontId="6" fillId="0" borderId="13" xfId="0" applyFont="true" applyBorder="tru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true">
      <alignment horizontal="left" vertical="center" textRotation="0" wrapText="false" indent="0" shrinkToFit="false"/>
      <protection locked="true" hidden="false"/>
    </xf>
    <xf numFmtId="168" fontId="0" fillId="0" borderId="13" xfId="0" applyFont="false" applyBorder="true" applyAlignment="true" applyProtection="true">
      <alignment horizontal="general" vertical="center" textRotation="0" wrapText="true" indent="0" shrinkToFit="true"/>
      <protection locked="true" hidden="false"/>
    </xf>
    <xf numFmtId="168" fontId="5" fillId="0" borderId="13" xfId="0" applyFont="true" applyBorder="true" applyAlignment="true" applyProtection="true">
      <alignment horizontal="general" vertical="center" textRotation="0" wrapText="false" indent="0" shrinkToFit="true"/>
      <protection locked="true" hidden="false"/>
    </xf>
    <xf numFmtId="168" fontId="0" fillId="3" borderId="13" xfId="0" applyFont="true" applyBorder="true" applyAlignment="true" applyProtection="true">
      <alignment horizontal="general" vertical="center" textRotation="0" wrapText="false" indent="0" shrinkToFit="false"/>
      <protection locked="true" hidden="false"/>
    </xf>
    <xf numFmtId="168" fontId="0" fillId="3" borderId="13" xfId="0" applyFont="false" applyBorder="true" applyAlignment="true" applyProtection="true">
      <alignment horizontal="general" vertical="center" textRotation="0" wrapText="true" indent="0" shrinkToFit="true"/>
      <protection locked="true" hidden="false"/>
    </xf>
    <xf numFmtId="168" fontId="5" fillId="5" borderId="13" xfId="0" applyFont="true" applyBorder="true" applyAlignment="true" applyProtection="true">
      <alignment horizontal="general" vertical="center" textRotation="0" wrapText="false" indent="0" shrinkToFit="true"/>
      <protection locked="true" hidden="false"/>
    </xf>
    <xf numFmtId="168" fontId="0" fillId="3" borderId="13" xfId="0" applyFont="false" applyBorder="true" applyAlignment="true" applyProtection="true">
      <alignment horizontal="general" vertical="center" textRotation="0" wrapText="false" indent="0" shrinkToFit="true"/>
      <protection locked="true" hidden="false"/>
    </xf>
    <xf numFmtId="169" fontId="0" fillId="3"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0" fontId="15"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4" fontId="5" fillId="3" borderId="13" xfId="0" applyFont="true" applyBorder="true" applyAlignment="true" applyProtection="true">
      <alignment horizontal="general" vertical="center" textRotation="0" wrapText="false" indent="0" shrinkToFit="false"/>
      <protection locked="false" hidden="false"/>
    </xf>
    <xf numFmtId="165" fontId="0" fillId="3" borderId="12" xfId="0" applyFont="true" applyBorder="true" applyAlignment="true" applyProtection="true">
      <alignment horizontal="general" vertical="center" textRotation="0" wrapText="false" indent="0" shrinkToFit="false"/>
      <protection locked="false" hidden="false"/>
    </xf>
    <xf numFmtId="165" fontId="0" fillId="3" borderId="2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6" fillId="0" borderId="0" xfId="30" applyFont="true" applyBorder="true" applyAlignment="true" applyProtection="true">
      <alignment horizontal="center" vertical="bottom" textRotation="0" wrapText="false" indent="0" shrinkToFit="false"/>
      <protection locked="false" hidden="false"/>
    </xf>
    <xf numFmtId="164" fontId="0" fillId="4" borderId="13" xfId="0" applyFont="true" applyBorder="true" applyAlignment="true" applyProtection="true">
      <alignment horizontal="general" vertical="bottom" textRotation="0" wrapText="true" indent="0" shrinkToFit="false"/>
      <protection locked="false" hidden="false"/>
    </xf>
    <xf numFmtId="164" fontId="17" fillId="0" borderId="0" xfId="30" applyFont="true" applyBorder="false" applyAlignment="false" applyProtection="true">
      <alignment horizontal="general" vertical="bottom" textRotation="0" wrapText="false" indent="0" shrinkToFit="false"/>
      <protection locked="false" hidden="false"/>
    </xf>
    <xf numFmtId="164" fontId="18" fillId="0" borderId="0" xfId="30" applyFont="true" applyBorder="false" applyAlignment="true" applyProtection="true">
      <alignment horizontal="center" vertical="bottom" textRotation="0" wrapText="false" indent="0" shrinkToFit="false"/>
      <protection locked="false" hidden="false"/>
    </xf>
    <xf numFmtId="164" fontId="19" fillId="0" borderId="0" xfId="30" applyFont="true" applyBorder="false" applyAlignment="true" applyProtection="true">
      <alignment horizontal="center" vertical="bottom" textRotation="0" wrapText="false" indent="0" shrinkToFit="false"/>
      <protection locked="false" hidden="false"/>
    </xf>
    <xf numFmtId="164" fontId="19" fillId="0" borderId="0" xfId="3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72" fontId="0" fillId="0" borderId="0" xfId="0" applyFont="false" applyBorder="false" applyAlignment="true" applyProtection="true">
      <alignment horizontal="general" vertical="top" textRotation="0" wrapText="false" indent="0" shrinkToFit="false"/>
      <protection locked="false" hidden="false"/>
    </xf>
    <xf numFmtId="165" fontId="20" fillId="6" borderId="13" xfId="30" applyFont="true" applyBorder="true" applyAlignment="false" applyProtection="true">
      <alignment horizontal="general" vertical="bottom" textRotation="0" wrapText="false" indent="0" shrinkToFit="false"/>
      <protection locked="true" hidden="false"/>
    </xf>
    <xf numFmtId="164" fontId="20" fillId="6" borderId="25" xfId="30" applyFont="true" applyBorder="true" applyAlignment="true" applyProtection="true">
      <alignment horizontal="center" vertical="bottom" textRotation="0" wrapText="false" indent="0" shrinkToFit="false"/>
      <protection locked="true" hidden="false"/>
    </xf>
    <xf numFmtId="164" fontId="20" fillId="6" borderId="25" xfId="30" applyFont="true" applyBorder="true" applyAlignment="true" applyProtection="true">
      <alignment horizontal="center" vertical="bottom" textRotation="0" wrapText="false" indent="0" shrinkToFit="false"/>
      <protection locked="true" hidden="false"/>
    </xf>
    <xf numFmtId="164" fontId="20" fillId="6" borderId="13" xfId="30"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general" vertical="top" textRotation="0" wrapText="false" indent="0" shrinkToFit="true"/>
      <protection locked="false" hidden="false"/>
    </xf>
    <xf numFmtId="172" fontId="21" fillId="0" borderId="0" xfId="0" applyFont="true" applyBorder="false" applyAlignment="true" applyProtection="true">
      <alignment horizontal="general" vertical="top"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2" borderId="26" xfId="30" applyFont="true" applyBorder="true" applyAlignment="true" applyProtection="true">
      <alignment horizontal="center" vertical="bottom" textRotation="0" wrapText="false" indent="0" shrinkToFit="false"/>
      <protection locked="true" hidden="false"/>
    </xf>
    <xf numFmtId="165" fontId="22" fillId="2" borderId="26" xfId="30" applyFont="true" applyBorder="true" applyAlignment="true" applyProtection="true">
      <alignment horizontal="left" vertical="bottom" textRotation="0" wrapText="false" indent="0" shrinkToFit="false"/>
      <protection locked="true" hidden="false"/>
    </xf>
    <xf numFmtId="164" fontId="22" fillId="2" borderId="16" xfId="30" applyFont="true" applyBorder="true" applyAlignment="false" applyProtection="true">
      <alignment horizontal="general" vertical="bottom" textRotation="0" wrapText="false" indent="0" shrinkToFit="false"/>
      <protection locked="true" hidden="false"/>
    </xf>
    <xf numFmtId="164" fontId="17" fillId="2" borderId="12" xfId="30" applyFont="true" applyBorder="true" applyAlignment="true" applyProtection="true">
      <alignment horizontal="center" vertical="bottom" textRotation="0" wrapText="false" indent="0" shrinkToFit="false"/>
      <protection locked="true" hidden="false"/>
    </xf>
    <xf numFmtId="164" fontId="17" fillId="2" borderId="12" xfId="30" applyFont="true" applyBorder="true" applyAlignment="true" applyProtection="true">
      <alignment horizontal="right" vertical="bottom" textRotation="0" wrapText="false" indent="0" shrinkToFit="false"/>
      <protection locked="true" hidden="false"/>
    </xf>
    <xf numFmtId="164" fontId="23" fillId="2" borderId="25" xfId="30" applyFont="true" applyBorder="true" applyAlignment="false" applyProtection="true">
      <alignment horizontal="general" vertical="bottom" textRotation="0" wrapText="false" indent="0" shrinkToFit="false"/>
      <protection locked="true" hidden="false"/>
    </xf>
    <xf numFmtId="164" fontId="24" fillId="0" borderId="27" xfId="30" applyFont="true" applyBorder="true" applyAlignment="true" applyProtection="true">
      <alignment horizontal="center" vertical="top" textRotation="0" wrapText="false" indent="0" shrinkToFit="false"/>
      <protection locked="true" hidden="false"/>
    </xf>
    <xf numFmtId="165" fontId="24" fillId="0" borderId="27" xfId="30" applyFont="true" applyBorder="true" applyAlignment="true" applyProtection="true">
      <alignment horizontal="left" vertical="top" textRotation="0" wrapText="false" indent="0" shrinkToFit="false"/>
      <protection locked="true" hidden="false"/>
    </xf>
    <xf numFmtId="164" fontId="24" fillId="0" borderId="27" xfId="30" applyFont="true" applyBorder="true" applyAlignment="true" applyProtection="true">
      <alignment horizontal="general" vertical="top" textRotation="0" wrapText="true" indent="0" shrinkToFit="false"/>
      <protection locked="true" hidden="false"/>
    </xf>
    <xf numFmtId="165" fontId="24" fillId="0" borderId="27" xfId="30" applyFont="true" applyBorder="true" applyAlignment="true" applyProtection="true">
      <alignment horizontal="center" vertical="bottom" textRotation="0" wrapText="false" indent="0" shrinkToFit="true"/>
      <protection locked="true" hidden="false"/>
    </xf>
    <xf numFmtId="168" fontId="24" fillId="0" borderId="27" xfId="30" applyFont="true" applyBorder="true" applyAlignment="true" applyProtection="true">
      <alignment horizontal="right" vertical="bottom" textRotation="0" wrapText="false" indent="0" shrinkToFit="false"/>
      <protection locked="true" hidden="false"/>
    </xf>
    <xf numFmtId="168" fontId="24" fillId="0" borderId="27" xfId="30" applyFont="true" applyBorder="true" applyAlignment="true" applyProtection="true">
      <alignment horizontal="right" vertical="bottom" textRotation="0" wrapText="false" indent="0" shrinkToFit="false"/>
      <protection locked="false" hidden="false"/>
    </xf>
    <xf numFmtId="168" fontId="24" fillId="0" borderId="27" xfId="3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true" applyProtection="true">
      <alignment horizontal="general" vertical="top" textRotation="0" wrapText="false" indent="0" shrinkToFit="true"/>
      <protection locked="false" hidden="false"/>
    </xf>
    <xf numFmtId="172" fontId="6" fillId="3" borderId="0" xfId="0" applyFont="true" applyBorder="false" applyAlignment="true" applyProtection="true">
      <alignment horizontal="general" vertical="top" textRotation="0" wrapText="false" indent="0" shrinkToFit="true"/>
      <protection locked="false" hidden="false"/>
    </xf>
    <xf numFmtId="164" fontId="25" fillId="0" borderId="27" xfId="30" applyFont="true" applyBorder="true" applyAlignment="true" applyProtection="true">
      <alignment horizontal="general" vertical="top" textRotation="0" wrapText="true" indent="0" shrinkToFit="false"/>
      <protection locked="true" hidden="false"/>
    </xf>
    <xf numFmtId="164" fontId="24" fillId="0" borderId="13" xfId="30" applyFont="true" applyBorder="true" applyAlignment="true" applyProtection="true">
      <alignment horizontal="center" vertical="top" textRotation="0" wrapText="false" indent="0" shrinkToFit="false"/>
      <protection locked="true" hidden="false"/>
    </xf>
    <xf numFmtId="165" fontId="24" fillId="0" borderId="13" xfId="30" applyFont="true" applyBorder="true" applyAlignment="true" applyProtection="true">
      <alignment horizontal="left" vertical="top" textRotation="0" wrapText="false" indent="0" shrinkToFit="false"/>
      <protection locked="true" hidden="false"/>
    </xf>
    <xf numFmtId="164" fontId="17" fillId="6" borderId="13" xfId="30" applyFont="true" applyBorder="true" applyAlignment="true" applyProtection="true">
      <alignment horizontal="center" vertical="bottom" textRotation="0" wrapText="false" indent="0" shrinkToFit="false"/>
      <protection locked="true" hidden="false"/>
    </xf>
    <xf numFmtId="165" fontId="26" fillId="6" borderId="13" xfId="30" applyFont="true" applyBorder="true" applyAlignment="true" applyProtection="true">
      <alignment horizontal="left" vertical="bottom" textRotation="0" wrapText="false" indent="0" shrinkToFit="false"/>
      <protection locked="true" hidden="false"/>
    </xf>
    <xf numFmtId="164" fontId="26" fillId="6" borderId="16" xfId="30" applyFont="true" applyBorder="true" applyAlignment="false" applyProtection="true">
      <alignment horizontal="general" vertical="bottom" textRotation="0" wrapText="false" indent="0" shrinkToFit="false"/>
      <protection locked="true" hidden="false"/>
    </xf>
    <xf numFmtId="164" fontId="17" fillId="6" borderId="12" xfId="30" applyFont="true" applyBorder="true" applyAlignment="true" applyProtection="true">
      <alignment horizontal="center" vertical="bottom" textRotation="0" wrapText="false" indent="0" shrinkToFit="false"/>
      <protection locked="true" hidden="false"/>
    </xf>
    <xf numFmtId="168" fontId="17" fillId="6" borderId="12" xfId="30" applyFont="true" applyBorder="true" applyAlignment="true" applyProtection="true">
      <alignment horizontal="right" vertical="bottom" textRotation="0" wrapText="false" indent="0" shrinkToFit="false"/>
      <protection locked="true" hidden="false"/>
    </xf>
    <xf numFmtId="168" fontId="17" fillId="6" borderId="25" xfId="30" applyFont="true" applyBorder="true" applyAlignment="true" applyProtection="true">
      <alignment horizontal="right" vertical="bottom" textRotation="0" wrapText="false" indent="0" shrinkToFit="false"/>
      <protection locked="false" hidden="false"/>
    </xf>
    <xf numFmtId="168" fontId="22" fillId="6" borderId="13" xfId="30" applyFont="true" applyBorder="true" applyAlignment="false" applyProtection="true">
      <alignment horizontal="general" vertical="bottom" textRotation="0" wrapText="false" indent="0" shrinkToFit="false"/>
      <protection locked="true" hidden="false"/>
    </xf>
    <xf numFmtId="164" fontId="22" fillId="2" borderId="28" xfId="30" applyFont="true" applyBorder="true" applyAlignment="false" applyProtection="true">
      <alignment horizontal="general" vertical="bottom" textRotation="0" wrapText="false" indent="0" shrinkToFit="false"/>
      <protection locked="true" hidden="false"/>
    </xf>
    <xf numFmtId="165" fontId="24" fillId="2" borderId="9" xfId="30" applyFont="true" applyBorder="true" applyAlignment="true" applyProtection="true">
      <alignment horizontal="center" vertical="bottom" textRotation="0" wrapText="false" indent="0" shrinkToFit="true"/>
      <protection locked="true" hidden="false"/>
    </xf>
    <xf numFmtId="168" fontId="24" fillId="2" borderId="9" xfId="30" applyFont="true" applyBorder="true" applyAlignment="true" applyProtection="true">
      <alignment horizontal="right" vertical="bottom" textRotation="0" wrapText="false" indent="0" shrinkToFit="false"/>
      <protection locked="true" hidden="false"/>
    </xf>
    <xf numFmtId="168" fontId="24" fillId="2" borderId="9" xfId="30" applyFont="true" applyBorder="true" applyAlignment="true" applyProtection="true">
      <alignment horizontal="right" vertical="bottom" textRotation="0" wrapText="false" indent="0" shrinkToFit="false"/>
      <protection locked="false" hidden="false"/>
    </xf>
    <xf numFmtId="168" fontId="23" fillId="2" borderId="29" xfId="30" applyFont="true" applyBorder="true" applyAlignment="false" applyProtection="true">
      <alignment horizontal="general" vertical="bottom" textRotation="0" wrapText="false" indent="0" shrinkToFit="false"/>
      <protection locked="true" hidden="false"/>
    </xf>
    <xf numFmtId="164" fontId="24" fillId="0" borderId="13" xfId="30" applyFont="true" applyBorder="true" applyAlignment="true" applyProtection="true">
      <alignment horizontal="center" vertical="bottom" textRotation="0" wrapText="false" indent="0" shrinkToFit="false"/>
      <protection locked="true" hidden="false"/>
    </xf>
    <xf numFmtId="165" fontId="24" fillId="0" borderId="13" xfId="30" applyFont="true" applyBorder="true" applyAlignment="true" applyProtection="true">
      <alignment horizontal="left" vertical="bottom" textRotation="0" wrapText="false" indent="0" shrinkToFit="false"/>
      <protection locked="true" hidden="false"/>
    </xf>
    <xf numFmtId="164" fontId="24" fillId="0" borderId="13" xfId="30" applyFont="true" applyBorder="true" applyAlignment="false" applyProtection="true">
      <alignment horizontal="general" vertical="bottom" textRotation="0" wrapText="false" indent="0" shrinkToFit="false"/>
      <protection locked="true" hidden="false"/>
    </xf>
    <xf numFmtId="165" fontId="24" fillId="0" borderId="13" xfId="30" applyFont="true" applyBorder="true" applyAlignment="true" applyProtection="true">
      <alignment horizontal="center" vertical="bottom" textRotation="0" wrapText="false" indent="0" shrinkToFit="true"/>
      <protection locked="true" hidden="false"/>
    </xf>
    <xf numFmtId="168" fontId="24" fillId="0" borderId="13" xfId="30" applyFont="true" applyBorder="true" applyAlignment="true" applyProtection="true">
      <alignment horizontal="right" vertical="bottom" textRotation="0" wrapText="false" indent="0" shrinkToFit="false"/>
      <protection locked="true" hidden="false"/>
    </xf>
    <xf numFmtId="168" fontId="24" fillId="0" borderId="13" xfId="30" applyFont="true" applyBorder="true" applyAlignment="true" applyProtection="true">
      <alignment horizontal="right" vertical="bottom" textRotation="0" wrapText="false" indent="0" shrinkToFit="false"/>
      <protection locked="false" hidden="false"/>
    </xf>
    <xf numFmtId="168" fontId="24" fillId="0" borderId="13" xfId="30" applyFont="true" applyBorder="true" applyAlignment="false" applyProtection="true">
      <alignment horizontal="general" vertical="bottom" textRotation="0" wrapText="false" indent="0" shrinkToFit="false"/>
      <protection locked="true" hidden="false"/>
    </xf>
    <xf numFmtId="164" fontId="27" fillId="0" borderId="13" xfId="30" applyFont="true" applyBorder="true" applyAlignment="false" applyProtection="true">
      <alignment horizontal="general" vertical="bottom" textRotation="0" wrapText="false" indent="0" shrinkToFit="false"/>
      <protection locked="true" hidden="false"/>
    </xf>
    <xf numFmtId="164" fontId="24" fillId="0" borderId="13" xfId="30" applyFont="true" applyBorder="true" applyAlignment="true" applyProtection="true">
      <alignment horizontal="general" vertical="top" textRotation="0" wrapText="true" indent="0" shrinkToFit="false"/>
      <protection locked="true" hidden="false"/>
    </xf>
    <xf numFmtId="164" fontId="27" fillId="0" borderId="13" xfId="30" applyFont="true" applyBorder="true" applyAlignment="true" applyProtection="true">
      <alignment horizontal="general" vertical="top" textRotation="0" wrapText="true" indent="0" shrinkToFit="false"/>
      <protection locked="true" hidden="false"/>
    </xf>
    <xf numFmtId="164" fontId="22" fillId="2" borderId="17" xfId="30" applyFont="true" applyBorder="true" applyAlignment="false" applyProtection="true">
      <alignment horizontal="general" vertical="bottom" textRotation="0" wrapText="false" indent="0" shrinkToFit="false"/>
      <protection locked="true" hidden="false"/>
    </xf>
    <xf numFmtId="164" fontId="17" fillId="2" borderId="7" xfId="30" applyFont="true" applyBorder="true" applyAlignment="true" applyProtection="true">
      <alignment horizontal="center" vertical="bottom" textRotation="0" wrapText="false" indent="0" shrinkToFit="false"/>
      <protection locked="true" hidden="false"/>
    </xf>
    <xf numFmtId="164" fontId="17" fillId="2" borderId="7" xfId="30" applyFont="true" applyBorder="true" applyAlignment="true" applyProtection="true">
      <alignment horizontal="right" vertical="bottom" textRotation="0" wrapText="false" indent="0" shrinkToFit="false"/>
      <protection locked="true" hidden="false"/>
    </xf>
    <xf numFmtId="164" fontId="17" fillId="2" borderId="7" xfId="30" applyFont="true" applyBorder="true" applyAlignment="true" applyProtection="true">
      <alignment horizontal="right" vertical="bottom" textRotation="0" wrapText="false" indent="0" shrinkToFit="false"/>
      <protection locked="false" hidden="false"/>
    </xf>
    <xf numFmtId="164" fontId="23" fillId="2" borderId="30" xfId="30" applyFont="true" applyBorder="true" applyAlignment="false" applyProtection="true">
      <alignment horizontal="general" vertical="bottom" textRotation="0" wrapText="false" indent="0" shrinkToFit="false"/>
      <protection locked="true" hidden="false"/>
    </xf>
    <xf numFmtId="173" fontId="25" fillId="0" borderId="27" xfId="30" applyFont="true" applyBorder="true" applyAlignment="true" applyProtection="true">
      <alignment horizontal="general" vertical="top" textRotation="0" wrapText="true" indent="0" shrinkToFit="false"/>
      <protection locked="true" hidden="false"/>
    </xf>
    <xf numFmtId="164" fontId="22" fillId="0" borderId="26" xfId="30" applyFont="true" applyBorder="true" applyAlignment="true" applyProtection="true">
      <alignment horizontal="center" vertical="bottom" textRotation="0" wrapText="false" indent="0" shrinkToFit="false"/>
      <protection locked="true" hidden="false"/>
    </xf>
    <xf numFmtId="165" fontId="22" fillId="0" borderId="26" xfId="30" applyFont="true" applyBorder="true" applyAlignment="true" applyProtection="true">
      <alignment horizontal="left" vertical="bottom" textRotation="0" wrapText="false" indent="0" shrinkToFit="false"/>
      <protection locked="true" hidden="false"/>
    </xf>
    <xf numFmtId="164" fontId="22" fillId="0" borderId="16" xfId="30" applyFont="true" applyBorder="true" applyAlignment="false" applyProtection="true">
      <alignment horizontal="general" vertical="bottom" textRotation="0" wrapText="false" indent="0" shrinkToFit="false"/>
      <protection locked="true" hidden="false"/>
    </xf>
    <xf numFmtId="164" fontId="17" fillId="0" borderId="12" xfId="30" applyFont="true" applyBorder="true" applyAlignment="true" applyProtection="true">
      <alignment horizontal="center" vertical="bottom" textRotation="0" wrapText="false" indent="0" shrinkToFit="false"/>
      <protection locked="true" hidden="false"/>
    </xf>
    <xf numFmtId="164" fontId="17" fillId="0" borderId="12" xfId="30" applyFont="true" applyBorder="true" applyAlignment="true" applyProtection="true">
      <alignment horizontal="right" vertical="bottom" textRotation="0" wrapText="false" indent="0" shrinkToFit="false"/>
      <protection locked="true" hidden="false"/>
    </xf>
    <xf numFmtId="164" fontId="17" fillId="0" borderId="12" xfId="30" applyFont="true" applyBorder="true" applyAlignment="true" applyProtection="true">
      <alignment horizontal="right" vertical="bottom" textRotation="0" wrapText="false" indent="0" shrinkToFit="false"/>
      <protection locked="false" hidden="false"/>
    </xf>
    <xf numFmtId="164" fontId="17" fillId="0" borderId="25" xfId="30" applyFont="true" applyBorder="true" applyAlignment="false" applyProtection="true">
      <alignment horizontal="general" vertical="bottom" textRotation="0" wrapText="false" indent="0" shrinkToFit="false"/>
      <protection locked="true" hidden="false"/>
    </xf>
    <xf numFmtId="164" fontId="25" fillId="0" borderId="28" xfId="30" applyFont="true" applyBorder="true" applyAlignment="true" applyProtection="true">
      <alignment horizontal="general" vertical="top" textRotation="0" wrapText="true" indent="0" shrinkToFit="false"/>
      <protection locked="true" hidden="false"/>
    </xf>
    <xf numFmtId="165" fontId="24" fillId="0" borderId="9" xfId="30" applyFont="true" applyBorder="true" applyAlignment="true" applyProtection="true">
      <alignment horizontal="center" vertical="bottom" textRotation="0" wrapText="false" indent="0" shrinkToFit="true"/>
      <protection locked="true" hidden="false"/>
    </xf>
    <xf numFmtId="168" fontId="24" fillId="0" borderId="9" xfId="30" applyFont="true" applyBorder="true" applyAlignment="true" applyProtection="true">
      <alignment horizontal="right" vertical="bottom" textRotation="0" wrapText="false" indent="0" shrinkToFit="false"/>
      <protection locked="true" hidden="false"/>
    </xf>
    <xf numFmtId="168" fontId="24" fillId="0" borderId="29" xfId="3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2" fillId="2" borderId="27" xfId="30" applyFont="true" applyBorder="true" applyAlignment="true" applyProtection="true">
      <alignment horizontal="center" vertical="bottom" textRotation="0" wrapText="false" indent="0" shrinkToFit="false"/>
      <protection locked="true" hidden="false"/>
    </xf>
    <xf numFmtId="165" fontId="26" fillId="2" borderId="27" xfId="30" applyFont="true" applyBorder="true" applyAlignment="true" applyProtection="true">
      <alignment horizontal="left" vertical="bottom" textRotation="0" wrapText="false" indent="0" shrinkToFit="false"/>
      <protection locked="true" hidden="false"/>
    </xf>
    <xf numFmtId="164" fontId="26" fillId="2" borderId="28" xfId="30" applyFont="true" applyBorder="true" applyAlignment="false" applyProtection="true">
      <alignment horizontal="general" vertical="bottom" textRotation="0" wrapText="false" indent="0" shrinkToFit="false"/>
      <protection locked="true" hidden="false"/>
    </xf>
    <xf numFmtId="164" fontId="17" fillId="2" borderId="9" xfId="30" applyFont="true" applyBorder="true" applyAlignment="true" applyProtection="true">
      <alignment horizontal="center" vertical="bottom" textRotation="0" wrapText="false" indent="0" shrinkToFit="false"/>
      <protection locked="true" hidden="false"/>
    </xf>
    <xf numFmtId="168" fontId="17" fillId="2" borderId="9" xfId="30" applyFont="true" applyBorder="true" applyAlignment="true" applyProtection="true">
      <alignment horizontal="right" vertical="bottom" textRotation="0" wrapText="false" indent="0" shrinkToFit="false"/>
      <protection locked="true" hidden="false"/>
    </xf>
    <xf numFmtId="168" fontId="17" fillId="2" borderId="29" xfId="30" applyFont="true" applyBorder="true" applyAlignment="true" applyProtection="true">
      <alignment horizontal="right" vertical="bottom" textRotation="0" wrapText="false" indent="0" shrinkToFit="false"/>
      <protection locked="false" hidden="false"/>
    </xf>
    <xf numFmtId="168" fontId="22" fillId="2" borderId="27" xfId="30" applyFont="true" applyBorder="true" applyAlignment="false" applyProtection="true">
      <alignment horizontal="general" vertical="bottom" textRotation="0" wrapText="false" indent="0" shrinkToFit="false"/>
      <protection locked="true" hidden="false"/>
    </xf>
    <xf numFmtId="164" fontId="24" fillId="2" borderId="27" xfId="30" applyFont="true" applyBorder="true" applyAlignment="true" applyProtection="true">
      <alignment horizontal="center" vertical="bottom" textRotation="0" wrapText="false" indent="0" shrinkToFit="false"/>
      <protection locked="true" hidden="false"/>
    </xf>
    <xf numFmtId="165" fontId="24" fillId="2" borderId="27" xfId="30" applyFont="true" applyBorder="true" applyAlignment="true" applyProtection="true">
      <alignment horizontal="left" vertical="bottom" textRotation="0" wrapText="false" indent="0" shrinkToFit="false"/>
      <protection locked="true" hidden="false"/>
    </xf>
    <xf numFmtId="164" fontId="24" fillId="2" borderId="13" xfId="30" applyFont="true" applyBorder="true" applyAlignment="false" applyProtection="true">
      <alignment horizontal="general" vertical="bottom" textRotation="0" wrapText="false" indent="0" shrinkToFit="false"/>
      <protection locked="true" hidden="false"/>
    </xf>
    <xf numFmtId="164" fontId="24" fillId="2" borderId="13" xfId="30" applyFont="true" applyBorder="true" applyAlignment="true" applyProtection="true">
      <alignment horizontal="center" vertical="bottom" textRotation="0" wrapText="false" indent="0" shrinkToFit="false"/>
      <protection locked="true" hidden="false"/>
    </xf>
    <xf numFmtId="168" fontId="24" fillId="2" borderId="13" xfId="30" applyFont="true" applyBorder="true" applyAlignment="true" applyProtection="true">
      <alignment horizontal="right" vertical="bottom" textRotation="0" wrapText="false" indent="0" shrinkToFit="false"/>
      <protection locked="true" hidden="false"/>
    </xf>
    <xf numFmtId="168" fontId="24" fillId="2" borderId="13" xfId="30" applyFont="true" applyBorder="true" applyAlignment="true" applyProtection="true">
      <alignment horizontal="right" vertical="bottom" textRotation="0" wrapText="false" indent="0" shrinkToFit="false"/>
      <protection locked="false" hidden="false"/>
    </xf>
    <xf numFmtId="168" fontId="24" fillId="2" borderId="13" xfId="30" applyFont="true" applyBorder="true" applyAlignment="false" applyProtection="true">
      <alignment horizontal="general" vertical="bottom" textRotation="0" wrapText="false" indent="0" shrinkToFit="false"/>
      <protection locked="true" hidden="false"/>
    </xf>
    <xf numFmtId="164" fontId="24" fillId="2" borderId="27" xfId="30" applyFont="true" applyBorder="true" applyAlignment="false" applyProtection="true">
      <alignment horizontal="general" vertical="bottom" textRotation="0" wrapText="false" indent="0" shrinkToFit="false"/>
      <protection locked="true" hidden="false"/>
    </xf>
    <xf numFmtId="168" fontId="24" fillId="2" borderId="27" xfId="30" applyFont="true" applyBorder="true" applyAlignment="true" applyProtection="true">
      <alignment horizontal="right" vertical="bottom" textRotation="0" wrapText="false" indent="0" shrinkToFit="false"/>
      <protection locked="true" hidden="false"/>
    </xf>
    <xf numFmtId="168" fontId="24" fillId="2" borderId="27" xfId="30" applyFont="true" applyBorder="true" applyAlignment="true" applyProtection="true">
      <alignment horizontal="right" vertical="bottom" textRotation="0" wrapText="false" indent="0" shrinkToFit="false"/>
      <protection locked="false" hidden="false"/>
    </xf>
    <xf numFmtId="168" fontId="24" fillId="2" borderId="27" xfId="30" applyFont="true" applyBorder="true" applyAlignment="false" applyProtection="true">
      <alignment horizontal="general" vertical="bottom" textRotation="0" wrapText="false" indent="0" shrinkToFit="false"/>
      <protection locked="true" hidden="false"/>
    </xf>
    <xf numFmtId="164" fontId="28" fillId="0" borderId="28" xfId="30" applyFont="true" applyBorder="true" applyAlignment="true" applyProtection="true">
      <alignment horizontal="general" vertical="top" textRotation="0" wrapText="tru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5" fontId="0" fillId="4" borderId="13"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center"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6" fillId="3" borderId="28" xfId="0" applyFont="true" applyBorder="true" applyAlignment="true" applyProtection="true">
      <alignment horizontal="general" vertical="top" textRotation="0" wrapText="false" indent="0" shrinkToFit="false"/>
      <protection locked="true" hidden="false"/>
    </xf>
    <xf numFmtId="165" fontId="6" fillId="3" borderId="13" xfId="0" applyFont="true" applyBorder="true" applyAlignment="true" applyProtection="true">
      <alignment horizontal="general" vertical="top" textRotation="0" wrapText="false" indent="0" shrinkToFit="false"/>
      <protection locked="true" hidden="false"/>
    </xf>
    <xf numFmtId="165" fontId="6" fillId="3" borderId="9" xfId="0" applyFont="true" applyBorder="true" applyAlignment="true" applyProtection="true">
      <alignment horizontal="left" vertical="top" textRotation="0" wrapText="true" indent="0" shrinkToFit="false"/>
      <protection locked="true" hidden="false"/>
    </xf>
    <xf numFmtId="164" fontId="6" fillId="3" borderId="9" xfId="0" applyFont="true" applyBorder="true" applyAlignment="true" applyProtection="true">
      <alignment horizontal="center" vertical="top" textRotation="0" wrapText="false" indent="0" shrinkToFit="true"/>
      <protection locked="true" hidden="false"/>
    </xf>
    <xf numFmtId="172" fontId="6" fillId="3" borderId="9" xfId="0" applyFont="true" applyBorder="true" applyAlignment="true" applyProtection="true">
      <alignment horizontal="general" vertical="top" textRotation="0" wrapText="false" indent="0" shrinkToFit="true"/>
      <protection locked="true" hidden="false"/>
    </xf>
    <xf numFmtId="168" fontId="6" fillId="3" borderId="9" xfId="0" applyFont="true" applyBorder="true" applyAlignment="true" applyProtection="true">
      <alignment horizontal="general" vertical="top" textRotation="0" wrapText="false" indent="0" shrinkToFit="true"/>
      <protection locked="true" hidden="false"/>
    </xf>
    <xf numFmtId="168" fontId="6" fillId="3" borderId="29" xfId="0" applyFont="true" applyBorder="true" applyAlignment="true" applyProtection="true">
      <alignment horizontal="general" vertical="top" textRotation="0" wrapText="false" indent="0" shrinkToFit="true"/>
      <protection locked="true" hidden="false"/>
    </xf>
    <xf numFmtId="164" fontId="21" fillId="0" borderId="28" xfId="0" applyFont="true" applyBorder="true" applyAlignment="true" applyProtection="true">
      <alignment horizontal="general" vertical="top" textRotation="0" wrapText="false" indent="0" shrinkToFit="false"/>
      <protection locked="true" hidden="false"/>
    </xf>
    <xf numFmtId="174" fontId="21" fillId="0" borderId="13" xfId="15" applyFont="true" applyBorder="true" applyAlignment="true" applyProtection="true">
      <alignment horizontal="center" vertical="bottom" textRotation="0" wrapText="false" indent="0" shrinkToFit="false"/>
      <protection locked="true" hidden="false"/>
    </xf>
    <xf numFmtId="165" fontId="21" fillId="0" borderId="31" xfId="0" applyFont="true" applyBorder="true" applyAlignment="true" applyProtection="true">
      <alignment horizontal="left" vertical="top" textRotation="0" wrapText="true" indent="0" shrinkToFit="false"/>
      <protection locked="true" hidden="false"/>
    </xf>
    <xf numFmtId="164" fontId="21" fillId="0" borderId="32" xfId="0" applyFont="true" applyBorder="true" applyAlignment="true" applyProtection="true">
      <alignment horizontal="center" vertical="top" textRotation="0" wrapText="false" indent="0" shrinkToFit="true"/>
      <protection locked="true" hidden="false"/>
    </xf>
    <xf numFmtId="172" fontId="21" fillId="0" borderId="32" xfId="0" applyFont="true" applyBorder="true" applyAlignment="true" applyProtection="true">
      <alignment horizontal="general" vertical="top" textRotation="0" wrapText="false" indent="0" shrinkToFit="true"/>
      <protection locked="true" hidden="false"/>
    </xf>
    <xf numFmtId="168" fontId="21" fillId="0" borderId="32" xfId="0" applyFont="true" applyBorder="true" applyAlignment="true" applyProtection="true">
      <alignment horizontal="general" vertical="top" textRotation="0" wrapText="false" indent="0" shrinkToFit="true"/>
      <protection locked="false" hidden="false"/>
    </xf>
    <xf numFmtId="168" fontId="21" fillId="0" borderId="33" xfId="0" applyFont="true" applyBorder="true" applyAlignment="true" applyProtection="true">
      <alignment horizontal="general" vertical="top" textRotation="0" wrapText="false" indent="0" shrinkToFit="true"/>
      <protection locked="true" hidden="false"/>
    </xf>
    <xf numFmtId="168" fontId="6" fillId="3" borderId="9" xfId="0" applyFont="true" applyBorder="true" applyAlignment="true" applyProtection="true">
      <alignment horizontal="general" vertical="top" textRotation="0" wrapText="false" indent="0" shrinkToFit="true"/>
      <protection locked="false" hidden="false"/>
    </xf>
    <xf numFmtId="164" fontId="21" fillId="0" borderId="32" xfId="0" applyFont="true" applyBorder="true" applyAlignment="true" applyProtection="true">
      <alignment horizontal="right" vertical="center" textRotation="0" wrapText="false" indent="0" shrinkToFit="true"/>
      <protection locked="true" hidden="false"/>
    </xf>
    <xf numFmtId="164" fontId="21" fillId="0" borderId="16" xfId="0" applyFont="true" applyBorder="true" applyAlignment="true" applyProtection="true">
      <alignment horizontal="general" vertical="top" textRotation="0" wrapText="false" indent="0" shrinkToFit="false"/>
      <protection locked="true" hidden="false"/>
    </xf>
    <xf numFmtId="165" fontId="21" fillId="0" borderId="34" xfId="0" applyFont="true" applyBorder="true" applyAlignment="true" applyProtection="true">
      <alignment horizontal="left" vertical="top" textRotation="0" wrapText="true" indent="0" shrinkToFit="false"/>
      <protection locked="true" hidden="false"/>
    </xf>
    <xf numFmtId="164" fontId="21" fillId="0" borderId="35" xfId="0" applyFont="true" applyBorder="true" applyAlignment="true" applyProtection="true">
      <alignment horizontal="center" vertical="top" textRotation="0" wrapText="false" indent="0" shrinkToFit="true"/>
      <protection locked="true" hidden="false"/>
    </xf>
    <xf numFmtId="172" fontId="21" fillId="0" borderId="35" xfId="0" applyFont="true" applyBorder="true" applyAlignment="true" applyProtection="true">
      <alignment horizontal="general" vertical="top" textRotation="0" wrapText="false" indent="0" shrinkToFit="true"/>
      <protection locked="true" hidden="false"/>
    </xf>
    <xf numFmtId="168" fontId="21" fillId="0" borderId="35"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5" fontId="6" fillId="3" borderId="9" xfId="0" applyFont="true" applyBorder="true" applyAlignment="true" applyProtection="true">
      <alignment horizontal="general" vertical="top" textRotation="0" wrapText="false" indent="0" shrinkToFit="false"/>
      <protection locked="true" hidden="false"/>
    </xf>
    <xf numFmtId="164" fontId="21" fillId="0" borderId="36" xfId="0" applyFont="true" applyBorder="true" applyAlignment="true" applyProtection="true">
      <alignment horizontal="general" vertical="top" textRotation="0" wrapText="false" indent="0" shrinkToFit="false"/>
      <protection locked="true" hidden="false"/>
    </xf>
    <xf numFmtId="165" fontId="21" fillId="0" borderId="35" xfId="0" applyFont="true" applyBorder="true" applyAlignment="true" applyProtection="true">
      <alignment horizontal="general" vertical="top" textRotation="0" wrapText="false" indent="0" shrinkToFit="false"/>
      <protection locked="true" hidden="false"/>
    </xf>
    <xf numFmtId="165" fontId="21" fillId="0" borderId="35" xfId="0" applyFont="true" applyBorder="true" applyAlignment="true" applyProtection="true">
      <alignment horizontal="left" vertical="top" textRotation="0" wrapText="true" indent="0" shrinkToFit="false"/>
      <protection locked="true" hidden="false"/>
    </xf>
    <xf numFmtId="168" fontId="21" fillId="0" borderId="37" xfId="0" applyFont="true" applyBorder="true" applyAlignment="true" applyProtection="true">
      <alignment horizontal="general" vertical="top" textRotation="0" wrapText="false" indent="0" shrinkToFit="true"/>
      <protection locked="true" hidden="false"/>
    </xf>
    <xf numFmtId="164" fontId="21" fillId="0" borderId="13" xfId="0" applyFont="true" applyBorder="true" applyAlignment="true" applyProtection="true">
      <alignment horizontal="general" vertical="top" textRotation="0" wrapText="false" indent="0" shrinkToFit="false"/>
      <protection locked="true" hidden="false"/>
    </xf>
    <xf numFmtId="165" fontId="21" fillId="0" borderId="13" xfId="0" applyFont="true" applyBorder="true" applyAlignment="true" applyProtection="true">
      <alignment horizontal="general" vertical="top" textRotation="0" wrapText="false" indent="0" shrinkToFit="false"/>
      <protection locked="true" hidden="false"/>
    </xf>
    <xf numFmtId="172" fontId="21" fillId="0" borderId="13" xfId="0" applyFont="true" applyBorder="true" applyAlignment="true" applyProtection="true">
      <alignment horizontal="left" vertical="top" textRotation="0" wrapText="true" indent="0" shrinkToFit="false"/>
      <protection locked="true" hidden="false"/>
    </xf>
    <xf numFmtId="172" fontId="21" fillId="0" borderId="0" xfId="0" applyFont="true" applyBorder="false" applyAlignment="true" applyProtection="true">
      <alignment horizontal="center" vertical="top" textRotation="0" wrapText="true" indent="0" shrinkToFit="true"/>
      <protection locked="true" hidden="false"/>
    </xf>
    <xf numFmtId="172" fontId="21" fillId="0" borderId="13" xfId="0" applyFont="true" applyBorder="true" applyAlignment="true" applyProtection="true">
      <alignment horizontal="general" vertical="top" textRotation="0" wrapText="true" indent="0" shrinkToFit="true"/>
      <protection locked="true" hidden="false"/>
    </xf>
    <xf numFmtId="168" fontId="21" fillId="0" borderId="13" xfId="0" applyFont="true" applyBorder="true" applyAlignment="true" applyProtection="true">
      <alignment horizontal="general" vertical="top" textRotation="0" wrapText="false" indent="0" shrinkToFit="true"/>
      <protection locked="false" hidden="false"/>
    </xf>
    <xf numFmtId="168" fontId="21" fillId="0" borderId="13" xfId="0" applyFont="true" applyBorder="true" applyAlignment="true" applyProtection="true">
      <alignment horizontal="general" vertical="top" textRotation="0" wrapText="false" indent="0" shrinkToFit="true"/>
      <protection locked="true" hidden="false"/>
    </xf>
    <xf numFmtId="172" fontId="21" fillId="0" borderId="13" xfId="0" applyFont="true" applyBorder="true" applyAlignment="true" applyProtection="true">
      <alignment horizontal="center" vertical="top" textRotation="0" wrapText="true" indent="0" shrinkToFit="true"/>
      <protection locked="true" hidden="false"/>
    </xf>
    <xf numFmtId="172" fontId="21" fillId="0" borderId="0" xfId="0" applyFont="true" applyBorder="false" applyAlignment="true" applyProtection="true">
      <alignment horizontal="general" vertical="top" textRotation="0" wrapText="true" indent="0" shrinkToFit="tru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72" fontId="21" fillId="0" borderId="0" xfId="0" applyFont="true" applyBorder="false" applyAlignment="true" applyProtection="true">
      <alignment horizontal="left" vertical="top" textRotation="0" wrapText="true" indent="0" shrinkToFit="false"/>
      <protection locked="true" hidden="false"/>
    </xf>
    <xf numFmtId="165" fontId="21" fillId="0" borderId="38" xfId="0" applyFont="true" applyBorder="true" applyAlignment="true" applyProtection="true">
      <alignment horizontal="general" vertical="top" textRotation="0" wrapText="false" indent="0" shrinkToFit="false"/>
      <protection locked="true" hidden="false"/>
    </xf>
    <xf numFmtId="165" fontId="21" fillId="0" borderId="13" xfId="0" applyFont="true" applyBorder="true" applyAlignment="true" applyProtection="true">
      <alignment horizontal="left" vertical="top" textRotation="0" wrapText="true" indent="0" shrinkToFit="false"/>
      <protection locked="true" hidden="false"/>
    </xf>
    <xf numFmtId="164" fontId="21" fillId="0" borderId="34" xfId="0" applyFont="true" applyBorder="true" applyAlignment="true" applyProtection="true">
      <alignment horizontal="center" vertical="top" textRotation="0" wrapText="false" indent="0" shrinkToFit="true"/>
      <protection locked="true" hidden="false"/>
    </xf>
    <xf numFmtId="165" fontId="21" fillId="0" borderId="0" xfId="0" applyFont="true" applyBorder="false" applyAlignment="true" applyProtection="true">
      <alignment horizontal="general" vertical="top" textRotation="0" wrapText="false" indent="0" shrinkToFit="false"/>
      <protection locked="true" hidden="false"/>
    </xf>
    <xf numFmtId="165" fontId="21" fillId="0" borderId="12" xfId="0" applyFont="true" applyBorder="true" applyAlignment="true" applyProtection="true">
      <alignment horizontal="left" vertical="top" textRotation="0" wrapText="true" indent="0" shrinkToFit="false"/>
      <protection locked="true" hidden="false"/>
    </xf>
    <xf numFmtId="164" fontId="21" fillId="0" borderId="39" xfId="0" applyFont="true" applyBorder="true" applyAlignment="true" applyProtection="true">
      <alignment horizontal="general" vertical="top" textRotation="0" wrapText="false" indent="0" shrinkToFit="false"/>
      <protection locked="true" hidden="false"/>
    </xf>
    <xf numFmtId="165" fontId="21" fillId="0" borderId="32" xfId="0" applyFont="true" applyBorder="true" applyAlignment="true" applyProtection="true">
      <alignment horizontal="general" vertical="top" textRotation="0" wrapText="false" indent="0" shrinkToFit="false"/>
      <protection locked="true" hidden="false"/>
    </xf>
    <xf numFmtId="165" fontId="21" fillId="0" borderId="32" xfId="0" applyFont="true" applyBorder="true" applyAlignment="true" applyProtection="true">
      <alignment horizontal="left" vertical="top" textRotation="0" wrapText="tru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true" hidden="false"/>
    </xf>
    <xf numFmtId="165" fontId="21" fillId="0" borderId="9" xfId="0" applyFont="true" applyBorder="true" applyAlignment="true" applyProtection="true">
      <alignment horizontal="left" vertical="top" textRotation="0" wrapText="true" indent="0" shrinkToFit="false"/>
      <protection locked="true" hidden="false"/>
    </xf>
    <xf numFmtId="164" fontId="21" fillId="0" borderId="13" xfId="0" applyFont="true" applyBorder="true" applyAlignment="true" applyProtection="true">
      <alignment horizontal="center" vertical="top" textRotation="0" wrapText="false" indent="0" shrinkToFit="true"/>
      <protection locked="true" hidden="false"/>
    </xf>
    <xf numFmtId="172" fontId="21" fillId="0" borderId="13" xfId="0" applyFont="true" applyBorder="true" applyAlignment="true" applyProtection="true">
      <alignment horizontal="general" vertical="top" textRotation="0" wrapText="false" indent="0" shrinkToFit="true"/>
      <protection locked="true" hidden="false"/>
    </xf>
    <xf numFmtId="164" fontId="0" fillId="4" borderId="13" xfId="0" applyFont="true" applyBorder="true" applyAlignment="false" applyProtection="true">
      <alignment horizontal="general" vertical="bottom" textRotation="0" wrapText="false" indent="0" shrinkToFit="false"/>
      <protection locked="false" hidden="false"/>
    </xf>
    <xf numFmtId="165" fontId="0" fillId="4" borderId="13" xfId="0" applyFont="true" applyBorder="true" applyAlignment="false" applyProtection="true">
      <alignment horizontal="general" vertical="bottom" textRotation="0" wrapText="false" indent="0" shrinkToFit="false"/>
      <protection locked="false" hidden="false"/>
    </xf>
    <xf numFmtId="164" fontId="0" fillId="4" borderId="13" xfId="0" applyFont="true" applyBorder="true" applyAlignment="true" applyProtection="true">
      <alignment horizontal="center" vertical="bottom" textRotation="0" wrapText="false" indent="0" shrinkToFit="false"/>
      <protection locked="false" hidden="false"/>
    </xf>
    <xf numFmtId="164" fontId="0" fillId="4" borderId="16" xfId="0" applyFont="true" applyBorder="true" applyAlignment="false" applyProtection="true">
      <alignment horizontal="general" vertical="bottom" textRotation="0" wrapText="false" indent="0" shrinkToFit="false"/>
      <protection locked="false" hidden="false"/>
    </xf>
    <xf numFmtId="165" fontId="21" fillId="0" borderId="32" xfId="0" applyFont="tru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true" applyProtection="true">
      <alignment horizontal="general" vertical="top" textRotation="0" wrapText="false" indent="0" shrinkToFit="false"/>
      <protection locked="true" hidden="false"/>
    </xf>
    <xf numFmtId="168" fontId="21" fillId="0" borderId="40" xfId="0" applyFont="true" applyBorder="true" applyAlignment="true" applyProtection="true">
      <alignment horizontal="general" vertical="top" textRotation="0" wrapText="false" indent="0" shrinkToFit="true"/>
      <protection locked="true" hidden="false"/>
    </xf>
    <xf numFmtId="164" fontId="6" fillId="3" borderId="28" xfId="0" applyFont="true" applyBorder="true" applyAlignment="true" applyProtection="true">
      <alignment horizontal="general" vertical="top" textRotation="0" wrapText="false" indent="0" shrinkToFit="false"/>
      <protection locked="false" hidden="false"/>
    </xf>
    <xf numFmtId="164" fontId="21" fillId="0" borderId="39" xfId="0" applyFont="true" applyBorder="true" applyAlignment="true" applyProtection="true">
      <alignment horizontal="general" vertical="top" textRotation="0" wrapText="false" indent="0" shrinkToFit="false"/>
      <protection locked="false" hidden="false"/>
    </xf>
    <xf numFmtId="165" fontId="24" fillId="0" borderId="41" xfId="30" applyFont="true" applyBorder="true" applyAlignment="true" applyProtection="true">
      <alignment horizontal="left" vertical="bottom" textRotation="0" wrapText="false" indent="0" shrinkToFit="true"/>
      <protection locked="true" hidden="false"/>
    </xf>
    <xf numFmtId="168" fontId="21" fillId="0" borderId="32" xfId="0" applyFont="true" applyBorder="true" applyAlignment="true" applyProtection="true">
      <alignment horizontal="general" vertical="top" textRotation="0" wrapText="false" indent="0" shrinkToFit="true"/>
      <protection locked="true" hidden="false"/>
    </xf>
    <xf numFmtId="164" fontId="24" fillId="0" borderId="13" xfId="0" applyFont="true" applyBorder="true" applyAlignment="true" applyProtection="true">
      <alignment horizontal="left" vertical="bottom" textRotation="0" wrapText="false" indent="0" shrinkToFit="false"/>
      <protection locked="true" hidden="false"/>
    </xf>
    <xf numFmtId="165" fontId="29" fillId="2" borderId="13" xfId="0" applyFont="true" applyBorder="true" applyAlignment="false" applyProtection="true">
      <alignment horizontal="general" vertical="bottom" textRotation="0" wrapText="false" indent="0" shrinkToFit="false"/>
      <protection locked="true" hidden="false"/>
    </xf>
    <xf numFmtId="165" fontId="24" fillId="0" borderId="13" xfId="0" applyFont="true" applyBorder="true" applyAlignment="false" applyProtection="true">
      <alignment horizontal="general" vertical="bottom" textRotation="0" wrapText="false" indent="0" shrinkToFit="false"/>
      <protection locked="true" hidden="false"/>
    </xf>
    <xf numFmtId="164" fontId="29" fillId="2" borderId="13" xfId="0" applyFont="true" applyBorder="true" applyAlignment="true" applyProtection="true">
      <alignment horizontal="left" vertical="bottom" textRotation="0" wrapText="false" indent="0" shrinkToFit="false"/>
      <protection locked="true" hidden="false"/>
    </xf>
    <xf numFmtId="164" fontId="29" fillId="2" borderId="27" xfId="0" applyFont="true" applyBorder="true" applyAlignment="true" applyProtection="true">
      <alignment horizontal="left" vertical="bottom" textRotation="0" wrapText="false" indent="0" shrinkToFit="false"/>
      <protection locked="true" hidden="false"/>
    </xf>
    <xf numFmtId="165" fontId="24" fillId="0" borderId="41" xfId="0" applyFont="true" applyBorder="true" applyAlignment="true" applyProtection="true">
      <alignment horizontal="left" vertical="bottom" textRotation="0" wrapText="true" indent="0" shrinkToFit="false"/>
      <protection locked="true" hidden="false"/>
    </xf>
    <xf numFmtId="164" fontId="24" fillId="0" borderId="13" xfId="0" applyFont="true" applyBorder="true" applyAlignment="true" applyProtection="true">
      <alignment horizontal="left" vertical="bottom" textRotation="0" wrapText="true" indent="0" shrinkToFit="false"/>
      <protection locked="true" hidden="false"/>
    </xf>
    <xf numFmtId="164" fontId="29" fillId="2" borderId="13" xfId="0" applyFont="true" applyBorder="true" applyAlignment="false" applyProtection="true">
      <alignment horizontal="general" vertical="bottom"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27"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true">
      <alignment horizontal="left" vertical="bottom" textRotation="0" wrapText="false" indent="0" shrinkToFit="false"/>
      <protection locked="true" hidden="false"/>
    </xf>
    <xf numFmtId="164" fontId="30" fillId="0" borderId="27" xfId="0" applyFont="true" applyBorder="true" applyAlignment="true" applyProtection="true">
      <alignment horizontal="left" vertical="bottom" textRotation="0" wrapText="true" indent="0" shrinkToFit="false"/>
      <protection locked="true" hidden="false"/>
    </xf>
    <xf numFmtId="165" fontId="30" fillId="2" borderId="41" xfId="0" applyFont="true" applyBorder="true" applyAlignment="true" applyProtection="true">
      <alignment horizontal="left" vertical="bottom" textRotation="0" wrapText="false" indent="0" shrinkToFit="false"/>
      <protection locked="true" hidden="false"/>
    </xf>
    <xf numFmtId="165" fontId="30" fillId="2" borderId="13" xfId="0" applyFont="true" applyBorder="true" applyAlignment="true" applyProtection="true">
      <alignment horizontal="left" vertical="bottom" textRotation="0" wrapText="false" indent="0" shrinkToFit="false"/>
      <protection locked="true" hidden="false"/>
    </xf>
    <xf numFmtId="165" fontId="30" fillId="2" borderId="27" xfId="0" applyFont="true" applyBorder="true" applyAlignment="true" applyProtection="true">
      <alignment horizontal="left" vertical="bottom" textRotation="0" wrapText="false" indent="0" shrinkToFit="false"/>
      <protection locked="true" hidden="false"/>
    </xf>
    <xf numFmtId="165" fontId="17" fillId="0" borderId="41" xfId="0" applyFont="true" applyBorder="true" applyAlignment="true" applyProtection="true">
      <alignment horizontal="left" vertical="bottom" textRotation="0" wrapText="true" indent="0" shrinkToFit="false"/>
      <protection locked="true" hidden="false"/>
    </xf>
    <xf numFmtId="165" fontId="24" fillId="0" borderId="13" xfId="0" applyFont="true" applyBorder="true" applyAlignment="true" applyProtection="true">
      <alignment horizontal="left" vertical="bottom" textRotation="0" wrapText="true" indent="0" shrinkToFit="false"/>
      <protection locked="true" hidden="false"/>
    </xf>
    <xf numFmtId="165" fontId="29" fillId="2" borderId="13" xfId="0" applyFont="true" applyBorder="true" applyAlignment="true" applyProtection="true">
      <alignment horizontal="left" vertical="bottom" textRotation="0" wrapText="false" indent="0" shrinkToFit="false"/>
      <protection locked="true" hidden="false"/>
    </xf>
    <xf numFmtId="165" fontId="24" fillId="2" borderId="13" xfId="0" applyFont="true" applyBorder="true" applyAlignment="true" applyProtection="true">
      <alignment horizontal="left" vertical="bottom" textRotation="0" wrapText="false" indent="0" shrinkToFit="false"/>
      <protection locked="true" hidden="false"/>
    </xf>
    <xf numFmtId="165" fontId="24" fillId="2" borderId="41" xfId="0" applyFont="true" applyBorder="true" applyAlignment="true" applyProtection="true">
      <alignment horizontal="left" vertical="bottom" textRotation="0" wrapText="false" indent="0" shrinkToFit="false"/>
      <protection locked="true" hidden="false"/>
    </xf>
    <xf numFmtId="165" fontId="24" fillId="2" borderId="13" xfId="0" applyFont="true" applyBorder="true" applyAlignment="true" applyProtection="true">
      <alignment horizontal="left" vertical="bottom" textRotation="0" wrapText="true" indent="0" shrinkToFit="false"/>
      <protection locked="true" hidden="false"/>
    </xf>
    <xf numFmtId="165" fontId="24" fillId="0" borderId="27" xfId="0" applyFont="true" applyBorder="true" applyAlignment="true" applyProtection="true">
      <alignment horizontal="left" vertical="bottom" textRotation="0" wrapText="true" indent="0" shrinkToFit="false"/>
      <protection locked="true" hidden="false"/>
    </xf>
    <xf numFmtId="165" fontId="30" fillId="2" borderId="27" xfId="0" applyFont="true" applyBorder="true" applyAlignment="true" applyProtection="true">
      <alignment horizontal="general" vertical="bottom" textRotation="0" wrapText="true" indent="0" shrinkToFit="false"/>
      <protection locked="true" hidden="false"/>
    </xf>
    <xf numFmtId="164" fontId="30" fillId="2" borderId="13" xfId="0" applyFont="true" applyBorder="true" applyAlignment="true" applyProtection="true">
      <alignment horizontal="left" vertical="bottom" textRotation="0" wrapText="false" indent="0" shrinkToFit="false"/>
      <protection locked="true" hidden="false"/>
    </xf>
    <xf numFmtId="165" fontId="30" fillId="2" borderId="27" xfId="0" applyFont="true" applyBorder="true" applyAlignment="true" applyProtection="true">
      <alignment horizontal="left" vertical="bottom" textRotation="0" wrapText="true" indent="0" shrinkToFit="false"/>
      <protection locked="true" hidden="false"/>
    </xf>
    <xf numFmtId="164" fontId="24" fillId="0" borderId="27" xfId="0" applyFont="true" applyBorder="true" applyAlignment="true" applyProtection="true">
      <alignment horizontal="left" vertical="bottom" textRotation="0" wrapText="false" indent="0" shrinkToFit="false"/>
      <protection locked="true" hidden="false"/>
    </xf>
    <xf numFmtId="175" fontId="24" fillId="0" borderId="41" xfId="0" applyFont="true" applyBorder="true" applyAlignment="true" applyProtection="true">
      <alignment horizontal="left" vertical="bottom" textRotation="0" wrapText="true" indent="0" shrinkToFit="false"/>
      <protection locked="true" hidden="false"/>
    </xf>
    <xf numFmtId="165" fontId="21" fillId="0" borderId="42" xfId="0" applyFont="true" applyBorder="true" applyAlignment="true" applyProtection="true">
      <alignment horizontal="general" vertical="top" textRotation="0" wrapText="false" indent="0" shrinkToFit="false"/>
      <protection locked="true" hidden="false"/>
    </xf>
    <xf numFmtId="164" fontId="21" fillId="0" borderId="36" xfId="0" applyFont="true" applyBorder="true" applyAlignment="true" applyProtection="true">
      <alignment horizontal="general" vertical="top" textRotation="0" wrapText="false" indent="0" shrinkToFit="false"/>
      <protection locked="false" hidden="false"/>
    </xf>
    <xf numFmtId="165" fontId="24" fillId="0" borderId="13" xfId="0" applyFont="true" applyBorder="true" applyAlignment="true" applyProtection="true">
      <alignment horizontal="general" vertical="bottom" textRotation="0" wrapText="true" indent="0" shrinkToFit="false"/>
      <protection locked="true" hidden="false"/>
    </xf>
    <xf numFmtId="164" fontId="21" fillId="0" borderId="27" xfId="0" applyFont="true" applyBorder="true" applyAlignment="true" applyProtection="true">
      <alignment horizontal="left" vertical="bottom" textRotation="0" wrapText="true" indent="0" shrinkToFit="false"/>
      <protection locked="true" hidden="false"/>
    </xf>
    <xf numFmtId="165" fontId="24" fillId="0" borderId="41" xfId="0" applyFont="true" applyBorder="true" applyAlignment="true" applyProtection="true">
      <alignment horizontal="left" vertical="bottom" textRotation="0" wrapText="false" indent="0" shrinkToFit="false"/>
      <protection locked="true" hidden="false"/>
    </xf>
    <xf numFmtId="165" fontId="24" fillId="0" borderId="27" xfId="0" applyFont="true" applyBorder="true" applyAlignment="true" applyProtection="true">
      <alignment horizontal="left" vertical="bottom" textRotation="0" wrapText="false" indent="0" shrinkToFit="false"/>
      <protection locked="true" hidden="false"/>
    </xf>
    <xf numFmtId="164" fontId="21" fillId="0" borderId="16" xfId="0" applyFont="true" applyBorder="true" applyAlignment="true" applyProtection="true">
      <alignment horizontal="general" vertical="top" textRotation="0" wrapText="false" indent="0" shrinkToFit="false"/>
      <protection locked="false" hidden="false"/>
    </xf>
    <xf numFmtId="165" fontId="24" fillId="0" borderId="13" xfId="0" applyFont="true" applyBorder="true" applyAlignment="true" applyProtection="true">
      <alignment horizontal="left" vertical="bottom" textRotation="0" wrapText="false" indent="0" shrinkToFit="false"/>
      <protection locked="true" hidden="false"/>
    </xf>
    <xf numFmtId="168" fontId="21" fillId="0" borderId="38" xfId="0" applyFont="true" applyBorder="true" applyAlignment="true" applyProtection="true">
      <alignment horizontal="general" vertical="top" textRotation="0" wrapText="false" indent="0" shrinkToFit="true"/>
      <protection locked="false" hidden="false"/>
    </xf>
    <xf numFmtId="165" fontId="21" fillId="0" borderId="13" xfId="0" applyFont="true" applyBorder="true" applyAlignment="true" applyProtection="true">
      <alignment horizontal="left" vertical="bottom" textRotation="0" wrapText="true" indent="0" shrinkToFit="false"/>
      <protection locked="true" hidden="false"/>
    </xf>
    <xf numFmtId="175" fontId="21" fillId="0" borderId="13" xfId="0" applyFont="true" applyBorder="true" applyAlignment="true" applyProtection="true">
      <alignment horizontal="left" vertical="bottom" textRotation="0" wrapText="true" indent="0" shrinkToFit="false"/>
      <protection locked="true" hidden="false"/>
    </xf>
    <xf numFmtId="165" fontId="6" fillId="5" borderId="9" xfId="25" applyFont="true" applyBorder="true" applyAlignment="true" applyProtection="true">
      <alignment horizontal="general" vertical="top" textRotation="0" wrapText="false" indent="0" shrinkToFit="false"/>
      <protection locked="true" hidden="false"/>
    </xf>
    <xf numFmtId="165" fontId="21" fillId="2" borderId="35" xfId="24" applyFont="true" applyBorder="true" applyAlignment="true" applyProtection="true">
      <alignment horizontal="general" vertical="top" textRotation="0" wrapText="false" indent="0" shrinkToFit="false"/>
      <protection locked="true" hidden="false"/>
    </xf>
    <xf numFmtId="165" fontId="6" fillId="5" borderId="9" xfId="29" applyFont="true" applyBorder="true" applyAlignment="true" applyProtection="true">
      <alignment horizontal="general" vertical="top" textRotation="0" wrapText="false" indent="0" shrinkToFit="false"/>
      <protection locked="true" hidden="false"/>
    </xf>
    <xf numFmtId="165" fontId="21" fillId="2" borderId="35" xfId="27" applyFont="true" applyBorder="true" applyAlignment="true" applyProtection="true">
      <alignment horizontal="general" vertical="top" textRotation="0" wrapText="false" indent="0" shrinkToFit="false"/>
      <protection locked="true" hidden="false"/>
    </xf>
    <xf numFmtId="165" fontId="6" fillId="5" borderId="9" xfId="20" applyFont="true" applyBorder="true" applyAlignment="true" applyProtection="true">
      <alignment horizontal="general" vertical="top" textRotation="0" wrapText="false" indent="0" shrinkToFit="false"/>
      <protection locked="true" hidden="false"/>
    </xf>
    <xf numFmtId="165" fontId="21" fillId="2" borderId="35" xfId="20" applyFont="true" applyBorder="true" applyAlignment="true" applyProtection="true">
      <alignment horizontal="general" vertical="top" textRotation="0" wrapText="false" indent="0" shrinkToFit="false"/>
      <protection locked="true" hidden="false"/>
    </xf>
    <xf numFmtId="165" fontId="21" fillId="2" borderId="38" xfId="20" applyFont="true" applyBorder="true" applyAlignment="true" applyProtection="true">
      <alignment horizontal="general" vertical="top" textRotation="0" wrapText="false" indent="0" shrinkToFit="false"/>
      <protection locked="true" hidden="false"/>
    </xf>
    <xf numFmtId="165" fontId="21" fillId="2" borderId="13" xfId="20" applyFont="true" applyBorder="true" applyAlignment="true" applyProtection="true">
      <alignment horizontal="general" vertical="top" textRotation="0" wrapText="false" indent="0" shrinkToFit="false"/>
      <protection locked="true" hidden="false"/>
    </xf>
    <xf numFmtId="165" fontId="21" fillId="2" borderId="35" xfId="21" applyFont="true" applyBorder="true" applyAlignment="true" applyProtection="true">
      <alignment horizontal="general" vertical="top" textRotation="0" wrapText="false" indent="0" shrinkToFit="false"/>
      <protection locked="true" hidden="false"/>
    </xf>
    <xf numFmtId="165" fontId="21" fillId="2" borderId="13" xfId="21" applyFont="true" applyBorder="true" applyAlignment="true" applyProtection="true">
      <alignment horizontal="general" vertical="top"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2" borderId="35" xfId="20" applyFont="true" applyBorder="true" applyAlignment="true" applyProtection="true">
      <alignment horizontal="general" vertical="top" textRotation="0" wrapText="false" indent="0" shrinkToFit="false"/>
      <protection locked="false" hidden="false"/>
    </xf>
    <xf numFmtId="165" fontId="6" fillId="3" borderId="9" xfId="20" applyFont="true" applyBorder="true" applyAlignment="true" applyProtection="true">
      <alignment horizontal="general" vertical="top" textRotation="0" wrapText="false" indent="0" shrinkToFit="false"/>
      <protection locked="true" hidden="false"/>
    </xf>
    <xf numFmtId="165" fontId="21" fillId="0" borderId="13" xfId="0" applyFont="true" applyBorder="true" applyAlignment="true" applyProtection="true">
      <alignment horizontal="left" vertical="top"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true" hidden="false"/>
    </xf>
    <xf numFmtId="165" fontId="31" fillId="0" borderId="13"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left" vertical="center" textRotation="0" wrapText="true" indent="0" shrinkToFit="false"/>
      <protection locked="true" hidden="false"/>
    </xf>
    <xf numFmtId="165" fontId="21" fillId="0" borderId="12" xfId="0" applyFont="true" applyBorder="true" applyAlignment="true" applyProtection="true">
      <alignment horizontal="general" vertical="top" textRotation="0" wrapText="false" indent="0" shrinkToFit="false"/>
      <protection locked="true" hidden="false"/>
    </xf>
    <xf numFmtId="172" fontId="21" fillId="0" borderId="34" xfId="0" applyFont="true" applyBorder="true" applyAlignment="true" applyProtection="true">
      <alignment horizontal="general" vertical="top" textRotation="0" wrapText="false" indent="0" shrinkToFit="true"/>
      <protection locked="true" hidden="false"/>
    </xf>
    <xf numFmtId="168" fontId="21" fillId="0" borderId="34" xfId="0" applyFont="true" applyBorder="true" applyAlignment="true" applyProtection="true">
      <alignment horizontal="general" vertical="top" textRotation="0" wrapText="false" indent="0" shrinkToFit="true"/>
      <protection locked="false" hidden="false"/>
    </xf>
    <xf numFmtId="165" fontId="21" fillId="0" borderId="13" xfId="0" applyFont="true" applyBorder="true" applyAlignment="true" applyProtection="tru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2" xfId="22"/>
    <cellStyle name="Normální 3" xfId="23"/>
    <cellStyle name="Normální 4" xfId="24"/>
    <cellStyle name="Normální 5" xfId="25"/>
    <cellStyle name="Normální 6" xfId="26"/>
    <cellStyle name="Normální 7" xfId="27"/>
    <cellStyle name="Normální 8" xfId="28"/>
    <cellStyle name="Normální 9" xfId="29"/>
    <cellStyle name="normální_POL.XLS"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9966"/>
      <rgbColor rgb="FF0070C0"/>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3.42"/>
    <col collapsed="false" customWidth="true" hidden="false" outlineLevel="0" max="2" min="2" style="154" width="12.57"/>
    <col collapsed="false" customWidth="true" hidden="false" outlineLevel="0" max="3" min="3" style="154" width="38.29"/>
    <col collapsed="false" customWidth="true" hidden="false" outlineLevel="0" max="4" min="4" style="153" width="4.86"/>
    <col collapsed="false" customWidth="true" hidden="false" outlineLevel="0" max="5" min="5" style="153" width="10.57"/>
    <col collapsed="false" customWidth="true" hidden="false" outlineLevel="0" max="6" min="6" style="153" width="9.86"/>
    <col collapsed="false" customWidth="true" hidden="false" outlineLevel="0" max="7" min="7" style="153" width="12.71"/>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65</v>
      </c>
      <c r="C3" s="158" t="s">
        <v>66</v>
      </c>
      <c r="D3" s="158"/>
      <c r="E3" s="158"/>
      <c r="F3" s="158"/>
      <c r="G3" s="158"/>
      <c r="AC3" s="154" t="s">
        <v>111</v>
      </c>
      <c r="AG3" s="153" t="s">
        <v>112</v>
      </c>
    </row>
    <row r="4" customFormat="false" ht="24.75" hidden="false" customHeight="true" outlineLevel="0" collapsed="false">
      <c r="A4" s="159" t="s">
        <v>108</v>
      </c>
      <c r="B4" s="160" t="s">
        <v>68</v>
      </c>
      <c r="C4" s="161" t="s">
        <v>69</v>
      </c>
      <c r="D4" s="161"/>
      <c r="E4" s="161"/>
      <c r="F4" s="161"/>
      <c r="G4" s="161"/>
      <c r="AG4" s="153" t="s">
        <v>113</v>
      </c>
    </row>
    <row r="5" customFormat="false" ht="12.75" hidden="false" customHeight="false" outlineLevel="0" collapsed="false">
      <c r="D5" s="162"/>
    </row>
    <row r="6" customFormat="false" ht="38.25" hidden="false" customHeight="false" outlineLevel="0" collapsed="false">
      <c r="A6" s="318" t="s">
        <v>132</v>
      </c>
      <c r="B6" s="319" t="s">
        <v>133</v>
      </c>
      <c r="C6" s="319" t="s">
        <v>134</v>
      </c>
      <c r="D6" s="320" t="s">
        <v>135</v>
      </c>
      <c r="E6" s="318" t="s">
        <v>647</v>
      </c>
      <c r="F6" s="321" t="s">
        <v>648</v>
      </c>
      <c r="G6" s="318" t="s">
        <v>24</v>
      </c>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2.75" hidden="true" customHeight="false" outlineLevel="0" collapsed="false">
      <c r="A7" s="235"/>
      <c r="B7" s="285"/>
      <c r="C7" s="285"/>
      <c r="D7" s="287"/>
      <c r="E7" s="170"/>
      <c r="F7" s="169"/>
      <c r="G7" s="169"/>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264" t="s">
        <v>144</v>
      </c>
      <c r="B8" s="265" t="s">
        <v>1300</v>
      </c>
      <c r="C8" s="266" t="s">
        <v>1301</v>
      </c>
      <c r="D8" s="267"/>
      <c r="E8" s="268"/>
      <c r="F8" s="269"/>
      <c r="G8" s="270" t="n">
        <f aca="false">G9+G10+G11+G12+G13+G14+G15+G16+G17+G18</f>
        <v>0</v>
      </c>
      <c r="H8" s="191"/>
      <c r="I8" s="191" t="n">
        <v>0</v>
      </c>
      <c r="J8" s="191"/>
      <c r="K8" s="191" t="n">
        <v>272193</v>
      </c>
      <c r="L8" s="191"/>
      <c r="M8" s="191"/>
      <c r="N8" s="192"/>
      <c r="O8" s="192"/>
      <c r="P8" s="192"/>
      <c r="Q8" s="192"/>
      <c r="R8" s="191"/>
      <c r="S8" s="191"/>
      <c r="T8" s="191"/>
      <c r="U8" s="191"/>
      <c r="V8" s="191"/>
      <c r="W8" s="191"/>
      <c r="X8" s="191"/>
      <c r="Y8" s="191"/>
      <c r="AG8" s="153" t="s">
        <v>149</v>
      </c>
    </row>
    <row r="9" customFormat="false" ht="22.5" hidden="false" customHeight="false" outlineLevel="0" collapsed="false">
      <c r="A9" s="271" t="n">
        <v>1</v>
      </c>
      <c r="B9" s="335" t="n">
        <v>913121111</v>
      </c>
      <c r="C9" s="273" t="s">
        <v>1302</v>
      </c>
      <c r="D9" s="274" t="s">
        <v>371</v>
      </c>
      <c r="E9" s="275" t="n">
        <v>5</v>
      </c>
      <c r="F9" s="276" t="n">
        <v>0</v>
      </c>
      <c r="G9" s="277" t="n">
        <f aca="false">F9*E9</f>
        <v>0</v>
      </c>
      <c r="H9" s="175" t="n">
        <v>0</v>
      </c>
      <c r="I9" s="175" t="n">
        <v>0</v>
      </c>
      <c r="J9" s="175" t="n">
        <v>84</v>
      </c>
      <c r="K9" s="175" t="n">
        <v>420</v>
      </c>
      <c r="L9" s="175" t="n">
        <v>21</v>
      </c>
      <c r="M9" s="175" t="n">
        <v>508.2</v>
      </c>
      <c r="N9" s="176" t="n">
        <v>0</v>
      </c>
      <c r="O9" s="176" t="n">
        <v>0</v>
      </c>
      <c r="P9" s="176" t="n">
        <v>0</v>
      </c>
      <c r="Q9" s="176" t="n">
        <v>0</v>
      </c>
      <c r="R9" s="175"/>
      <c r="S9" s="175" t="s">
        <v>181</v>
      </c>
      <c r="T9" s="175" t="s">
        <v>140</v>
      </c>
      <c r="U9" s="175" t="n">
        <v>0</v>
      </c>
      <c r="V9" s="175" t="n">
        <v>0</v>
      </c>
      <c r="W9" s="175"/>
      <c r="X9" s="175" t="s">
        <v>152</v>
      </c>
      <c r="Y9" s="175" t="s">
        <v>142</v>
      </c>
      <c r="Z9" s="177"/>
      <c r="AA9" s="177"/>
      <c r="AB9" s="177"/>
      <c r="AC9" s="177"/>
      <c r="AD9" s="177"/>
      <c r="AE9" s="177"/>
      <c r="AF9" s="177"/>
      <c r="AG9" s="177" t="s">
        <v>153</v>
      </c>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row>
    <row r="10" customFormat="false" ht="22.5" hidden="false" customHeight="false" outlineLevel="0" collapsed="false">
      <c r="A10" s="271" t="n">
        <v>2</v>
      </c>
      <c r="B10" s="335" t="n">
        <v>952711060</v>
      </c>
      <c r="C10" s="273" t="s">
        <v>1303</v>
      </c>
      <c r="D10" s="274" t="s">
        <v>371</v>
      </c>
      <c r="E10" s="275" t="n">
        <v>300</v>
      </c>
      <c r="F10" s="276" t="n">
        <v>0</v>
      </c>
      <c r="G10" s="277" t="n">
        <f aca="false">F10*E10</f>
        <v>0</v>
      </c>
      <c r="H10" s="175" t="n">
        <v>0</v>
      </c>
      <c r="I10" s="175" t="n">
        <v>0</v>
      </c>
      <c r="J10" s="175" t="n">
        <v>29</v>
      </c>
      <c r="K10" s="175" t="n">
        <v>8700</v>
      </c>
      <c r="L10" s="175" t="n">
        <v>21</v>
      </c>
      <c r="M10" s="175" t="n">
        <v>10527</v>
      </c>
      <c r="N10" s="176" t="n">
        <v>0</v>
      </c>
      <c r="O10" s="176" t="n">
        <v>0</v>
      </c>
      <c r="P10" s="176" t="n">
        <v>0</v>
      </c>
      <c r="Q10" s="176" t="n">
        <v>0</v>
      </c>
      <c r="R10" s="175"/>
      <c r="S10" s="175" t="s">
        <v>181</v>
      </c>
      <c r="T10" s="175" t="s">
        <v>140</v>
      </c>
      <c r="U10" s="175" t="n">
        <v>0</v>
      </c>
      <c r="V10" s="175" t="n">
        <v>0</v>
      </c>
      <c r="W10" s="175"/>
      <c r="X10" s="175" t="s">
        <v>152</v>
      </c>
      <c r="Y10" s="175" t="s">
        <v>142</v>
      </c>
      <c r="Z10" s="177"/>
      <c r="AA10" s="177"/>
      <c r="AB10" s="177"/>
      <c r="AC10" s="177"/>
      <c r="AD10" s="177"/>
      <c r="AE10" s="177"/>
      <c r="AF10" s="177"/>
      <c r="AG10" s="177" t="s">
        <v>153</v>
      </c>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row>
    <row r="11" customFormat="false" ht="12.75" hidden="false" customHeight="false" outlineLevel="0" collapsed="false">
      <c r="A11" s="271" t="n">
        <v>3</v>
      </c>
      <c r="B11" s="366" t="s">
        <v>1304</v>
      </c>
      <c r="C11" s="273" t="s">
        <v>1305</v>
      </c>
      <c r="D11" s="274" t="s">
        <v>673</v>
      </c>
      <c r="E11" s="275" t="n">
        <v>1</v>
      </c>
      <c r="F11" s="276" t="n">
        <v>0</v>
      </c>
      <c r="G11" s="277" t="n">
        <f aca="false">F11*E11</f>
        <v>0</v>
      </c>
      <c r="H11" s="175" t="n">
        <v>0</v>
      </c>
      <c r="I11" s="175" t="n">
        <v>0</v>
      </c>
      <c r="J11" s="175" t="n">
        <v>67140</v>
      </c>
      <c r="K11" s="175" t="n">
        <v>67140</v>
      </c>
      <c r="L11" s="175" t="n">
        <v>21</v>
      </c>
      <c r="M11" s="175" t="n">
        <v>81239.4</v>
      </c>
      <c r="N11" s="176" t="n">
        <v>0</v>
      </c>
      <c r="O11" s="176" t="n">
        <v>0</v>
      </c>
      <c r="P11" s="176" t="n">
        <v>0</v>
      </c>
      <c r="Q11" s="176" t="n">
        <v>0</v>
      </c>
      <c r="R11" s="175"/>
      <c r="S11" s="175" t="s">
        <v>181</v>
      </c>
      <c r="T11" s="175" t="s">
        <v>140</v>
      </c>
      <c r="U11" s="175" t="n">
        <v>0</v>
      </c>
      <c r="V11" s="175" t="n">
        <v>0</v>
      </c>
      <c r="W11" s="175"/>
      <c r="X11" s="175" t="s">
        <v>152</v>
      </c>
      <c r="Y11" s="175" t="s">
        <v>142</v>
      </c>
      <c r="Z11" s="177"/>
      <c r="AA11" s="177"/>
      <c r="AB11" s="177"/>
      <c r="AC11" s="177"/>
      <c r="AD11" s="177"/>
      <c r="AE11" s="177"/>
      <c r="AF11" s="177"/>
      <c r="AG11" s="177" t="s">
        <v>153</v>
      </c>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12.75" hidden="false" customHeight="false" outlineLevel="0" collapsed="false">
      <c r="A12" s="271" t="n">
        <v>4</v>
      </c>
      <c r="B12" s="367" t="s">
        <v>1306</v>
      </c>
      <c r="C12" s="273" t="s">
        <v>1307</v>
      </c>
      <c r="D12" s="274" t="s">
        <v>673</v>
      </c>
      <c r="E12" s="275" t="n">
        <v>1</v>
      </c>
      <c r="F12" s="276" t="n">
        <v>0</v>
      </c>
      <c r="G12" s="277" t="n">
        <f aca="false">F12*E12</f>
        <v>0</v>
      </c>
      <c r="H12" s="175" t="n">
        <v>0</v>
      </c>
      <c r="I12" s="175" t="n">
        <v>0</v>
      </c>
      <c r="J12" s="175" t="n">
        <v>23366</v>
      </c>
      <c r="K12" s="175" t="n">
        <v>23366</v>
      </c>
      <c r="L12" s="175" t="n">
        <v>21</v>
      </c>
      <c r="M12" s="175" t="n">
        <v>28272.86</v>
      </c>
      <c r="N12" s="176" t="n">
        <v>0</v>
      </c>
      <c r="O12" s="176" t="n">
        <v>0</v>
      </c>
      <c r="P12" s="176" t="n">
        <v>0</v>
      </c>
      <c r="Q12" s="176" t="n">
        <v>0</v>
      </c>
      <c r="R12" s="175"/>
      <c r="S12" s="175" t="s">
        <v>181</v>
      </c>
      <c r="T12" s="175" t="s">
        <v>140</v>
      </c>
      <c r="U12" s="175" t="n">
        <v>0</v>
      </c>
      <c r="V12" s="175" t="n">
        <v>0</v>
      </c>
      <c r="W12" s="175"/>
      <c r="X12" s="175" t="s">
        <v>152</v>
      </c>
      <c r="Y12" s="175" t="s">
        <v>142</v>
      </c>
      <c r="Z12" s="177"/>
      <c r="AA12" s="177"/>
      <c r="AB12" s="177"/>
      <c r="AC12" s="177"/>
      <c r="AD12" s="177"/>
      <c r="AE12" s="177"/>
      <c r="AF12" s="177"/>
      <c r="AG12" s="177" t="s">
        <v>153</v>
      </c>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12.75" hidden="false" customHeight="false" outlineLevel="0" collapsed="false">
      <c r="A13" s="271" t="n">
        <v>5</v>
      </c>
      <c r="B13" s="367" t="s">
        <v>1308</v>
      </c>
      <c r="C13" s="273" t="s">
        <v>1309</v>
      </c>
      <c r="D13" s="274" t="s">
        <v>371</v>
      </c>
      <c r="E13" s="275" t="n">
        <v>1</v>
      </c>
      <c r="F13" s="276" t="n">
        <v>0</v>
      </c>
      <c r="G13" s="277" t="n">
        <f aca="false">F13*E13</f>
        <v>0</v>
      </c>
      <c r="H13" s="175" t="n">
        <v>0</v>
      </c>
      <c r="I13" s="175" t="n">
        <v>0</v>
      </c>
      <c r="J13" s="175" t="n">
        <v>25790</v>
      </c>
      <c r="K13" s="175" t="n">
        <v>25790</v>
      </c>
      <c r="L13" s="175" t="n">
        <v>21</v>
      </c>
      <c r="M13" s="175" t="n">
        <v>31205.9</v>
      </c>
      <c r="N13" s="176" t="n">
        <v>0</v>
      </c>
      <c r="O13" s="176" t="n">
        <v>0</v>
      </c>
      <c r="P13" s="176" t="n">
        <v>0</v>
      </c>
      <c r="Q13" s="176" t="n">
        <v>0</v>
      </c>
      <c r="R13" s="175"/>
      <c r="S13" s="175" t="s">
        <v>181</v>
      </c>
      <c r="T13" s="175" t="s">
        <v>140</v>
      </c>
      <c r="U13" s="175" t="n">
        <v>0</v>
      </c>
      <c r="V13" s="175" t="n">
        <v>0</v>
      </c>
      <c r="W13" s="175"/>
      <c r="X13" s="175" t="s">
        <v>152</v>
      </c>
      <c r="Y13" s="175" t="s">
        <v>142</v>
      </c>
      <c r="Z13" s="177"/>
      <c r="AA13" s="177"/>
      <c r="AB13" s="177"/>
      <c r="AC13" s="177"/>
      <c r="AD13" s="177"/>
      <c r="AE13" s="177"/>
      <c r="AF13" s="177"/>
      <c r="AG13" s="177" t="s">
        <v>153</v>
      </c>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row>
    <row r="14" customFormat="false" ht="12.75" hidden="false" customHeight="false" outlineLevel="0" collapsed="false">
      <c r="A14" s="271" t="n">
        <v>6</v>
      </c>
      <c r="B14" s="366" t="s">
        <v>1310</v>
      </c>
      <c r="C14" s="273" t="s">
        <v>1311</v>
      </c>
      <c r="D14" s="274" t="s">
        <v>371</v>
      </c>
      <c r="E14" s="275" t="n">
        <v>1</v>
      </c>
      <c r="F14" s="276" t="n">
        <v>0</v>
      </c>
      <c r="G14" s="277" t="n">
        <f aca="false">F14*E14</f>
        <v>0</v>
      </c>
      <c r="H14" s="175" t="n">
        <v>0</v>
      </c>
      <c r="I14" s="175" t="n">
        <v>0</v>
      </c>
      <c r="J14" s="175" t="n">
        <v>9919</v>
      </c>
      <c r="K14" s="175" t="n">
        <v>9919</v>
      </c>
      <c r="L14" s="175" t="n">
        <v>21</v>
      </c>
      <c r="M14" s="175" t="n">
        <v>12001.99</v>
      </c>
      <c r="N14" s="176" t="n">
        <v>0</v>
      </c>
      <c r="O14" s="176" t="n">
        <v>0</v>
      </c>
      <c r="P14" s="176" t="n">
        <v>0</v>
      </c>
      <c r="Q14" s="176" t="n">
        <v>0</v>
      </c>
      <c r="R14" s="175"/>
      <c r="S14" s="175" t="s">
        <v>181</v>
      </c>
      <c r="T14" s="175" t="s">
        <v>140</v>
      </c>
      <c r="U14" s="175" t="n">
        <v>0</v>
      </c>
      <c r="V14" s="175" t="n">
        <v>0</v>
      </c>
      <c r="W14" s="175"/>
      <c r="X14" s="175" t="s">
        <v>152</v>
      </c>
      <c r="Y14" s="175" t="s">
        <v>142</v>
      </c>
      <c r="Z14" s="177"/>
      <c r="AA14" s="177"/>
      <c r="AB14" s="177"/>
      <c r="AC14" s="177"/>
      <c r="AD14" s="177"/>
      <c r="AE14" s="177"/>
      <c r="AF14" s="177"/>
      <c r="AG14" s="177" t="s">
        <v>153</v>
      </c>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22.5" hidden="false" customHeight="false" outlineLevel="0" collapsed="false">
      <c r="A15" s="271" t="n">
        <v>7</v>
      </c>
      <c r="B15" s="367" t="s">
        <v>1312</v>
      </c>
      <c r="C15" s="273" t="s">
        <v>1313</v>
      </c>
      <c r="D15" s="274" t="s">
        <v>371</v>
      </c>
      <c r="E15" s="275" t="n">
        <v>1</v>
      </c>
      <c r="F15" s="276" t="n">
        <v>0</v>
      </c>
      <c r="G15" s="277" t="n">
        <f aca="false">F15*E15</f>
        <v>0</v>
      </c>
      <c r="H15" s="175" t="n">
        <v>0</v>
      </c>
      <c r="I15" s="175" t="n">
        <v>0</v>
      </c>
      <c r="J15" s="175" t="n">
        <v>16214</v>
      </c>
      <c r="K15" s="175" t="n">
        <v>16214</v>
      </c>
      <c r="L15" s="175" t="n">
        <v>21</v>
      </c>
      <c r="M15" s="175" t="n">
        <v>19618.94</v>
      </c>
      <c r="N15" s="176" t="n">
        <v>0</v>
      </c>
      <c r="O15" s="176" t="n">
        <v>0</v>
      </c>
      <c r="P15" s="176" t="n">
        <v>0</v>
      </c>
      <c r="Q15" s="176" t="n">
        <v>0</v>
      </c>
      <c r="R15" s="175"/>
      <c r="S15" s="175" t="s">
        <v>181</v>
      </c>
      <c r="T15" s="175" t="s">
        <v>140</v>
      </c>
      <c r="U15" s="175" t="n">
        <v>0</v>
      </c>
      <c r="V15" s="175" t="n">
        <v>0</v>
      </c>
      <c r="W15" s="175"/>
      <c r="X15" s="175" t="s">
        <v>152</v>
      </c>
      <c r="Y15" s="175" t="s">
        <v>142</v>
      </c>
      <c r="Z15" s="177"/>
      <c r="AA15" s="177"/>
      <c r="AB15" s="177"/>
      <c r="AC15" s="177"/>
      <c r="AD15" s="177"/>
      <c r="AE15" s="177"/>
      <c r="AF15" s="177"/>
      <c r="AG15" s="177" t="s">
        <v>153</v>
      </c>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22.5" hidden="false" customHeight="false" outlineLevel="0" collapsed="false">
      <c r="A16" s="271" t="n">
        <v>8</v>
      </c>
      <c r="B16" s="366" t="s">
        <v>1314</v>
      </c>
      <c r="C16" s="273" t="s">
        <v>1315</v>
      </c>
      <c r="D16" s="274" t="s">
        <v>371</v>
      </c>
      <c r="E16" s="275" t="n">
        <v>1</v>
      </c>
      <c r="F16" s="276" t="n">
        <v>0</v>
      </c>
      <c r="G16" s="277" t="n">
        <f aca="false">F16*E16</f>
        <v>0</v>
      </c>
      <c r="H16" s="175" t="n">
        <v>0</v>
      </c>
      <c r="I16" s="175" t="n">
        <v>0</v>
      </c>
      <c r="J16" s="175" t="n">
        <v>56268</v>
      </c>
      <c r="K16" s="175" t="n">
        <v>56268</v>
      </c>
      <c r="L16" s="175" t="n">
        <v>21</v>
      </c>
      <c r="M16" s="175" t="n">
        <v>68084.28</v>
      </c>
      <c r="N16" s="176" t="n">
        <v>0</v>
      </c>
      <c r="O16" s="176" t="n">
        <v>0</v>
      </c>
      <c r="P16" s="176" t="n">
        <v>0</v>
      </c>
      <c r="Q16" s="176" t="n">
        <v>0</v>
      </c>
      <c r="R16" s="175"/>
      <c r="S16" s="175" t="s">
        <v>181</v>
      </c>
      <c r="T16" s="175" t="s">
        <v>140</v>
      </c>
      <c r="U16" s="175" t="n">
        <v>0</v>
      </c>
      <c r="V16" s="175" t="n">
        <v>0</v>
      </c>
      <c r="W16" s="175"/>
      <c r="X16" s="175" t="s">
        <v>152</v>
      </c>
      <c r="Y16" s="175" t="s">
        <v>142</v>
      </c>
      <c r="Z16" s="177"/>
      <c r="AA16" s="177"/>
      <c r="AB16" s="177"/>
      <c r="AC16" s="177"/>
      <c r="AD16" s="177"/>
      <c r="AE16" s="177"/>
      <c r="AF16" s="177"/>
      <c r="AG16" s="177" t="s">
        <v>153</v>
      </c>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row>
    <row r="17" customFormat="false" ht="12.75" hidden="false" customHeight="false" outlineLevel="0" collapsed="false">
      <c r="A17" s="280" t="n">
        <v>9</v>
      </c>
      <c r="B17" s="359" t="s">
        <v>1316</v>
      </c>
      <c r="C17" s="281" t="s">
        <v>1317</v>
      </c>
      <c r="D17" s="282" t="s">
        <v>371</v>
      </c>
      <c r="E17" s="283" t="n">
        <v>1</v>
      </c>
      <c r="F17" s="284" t="n">
        <v>0</v>
      </c>
      <c r="G17" s="277" t="n">
        <f aca="false">F17*E17</f>
        <v>0</v>
      </c>
      <c r="H17" s="175" t="n">
        <v>0</v>
      </c>
      <c r="I17" s="175" t="n">
        <v>0</v>
      </c>
      <c r="J17" s="175" t="n">
        <v>6677</v>
      </c>
      <c r="K17" s="175" t="n">
        <v>6677</v>
      </c>
      <c r="L17" s="175" t="n">
        <v>21</v>
      </c>
      <c r="M17" s="175" t="n">
        <v>8079.17</v>
      </c>
      <c r="N17" s="176" t="n">
        <v>0</v>
      </c>
      <c r="O17" s="176" t="n">
        <v>0</v>
      </c>
      <c r="P17" s="176" t="n">
        <v>0</v>
      </c>
      <c r="Q17" s="176" t="n">
        <v>0</v>
      </c>
      <c r="R17" s="175"/>
      <c r="S17" s="175" t="s">
        <v>181</v>
      </c>
      <c r="T17" s="175" t="s">
        <v>140</v>
      </c>
      <c r="U17" s="175" t="n">
        <v>0</v>
      </c>
      <c r="V17" s="175" t="n">
        <v>0</v>
      </c>
      <c r="W17" s="175"/>
      <c r="X17" s="175" t="s">
        <v>152</v>
      </c>
      <c r="Y17" s="175" t="s">
        <v>142</v>
      </c>
      <c r="Z17" s="177"/>
      <c r="AA17" s="177"/>
      <c r="AB17" s="177"/>
      <c r="AC17" s="177"/>
      <c r="AD17" s="177"/>
      <c r="AE17" s="177"/>
      <c r="AF17" s="177"/>
      <c r="AG17" s="177" t="s">
        <v>153</v>
      </c>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row>
    <row r="18" customFormat="false" ht="12.75" hidden="false" customHeight="false" outlineLevel="0" collapsed="false">
      <c r="A18" s="280" t="n">
        <v>10</v>
      </c>
      <c r="B18" s="359" t="s">
        <v>1318</v>
      </c>
      <c r="C18" s="306" t="s">
        <v>1319</v>
      </c>
      <c r="D18" s="316" t="s">
        <v>371</v>
      </c>
      <c r="E18" s="317" t="n">
        <v>1</v>
      </c>
      <c r="F18" s="299" t="n">
        <v>0</v>
      </c>
      <c r="G18" s="277" t="n">
        <f aca="false">F18*E18</f>
        <v>0</v>
      </c>
      <c r="H18" s="175"/>
      <c r="I18" s="175"/>
      <c r="J18" s="175"/>
      <c r="K18" s="175"/>
      <c r="L18" s="175"/>
      <c r="M18" s="175"/>
      <c r="N18" s="176"/>
      <c r="O18" s="176"/>
      <c r="P18" s="176"/>
      <c r="Q18" s="176"/>
      <c r="R18" s="175"/>
      <c r="S18" s="175"/>
      <c r="T18" s="175"/>
      <c r="U18" s="175"/>
      <c r="V18" s="175"/>
      <c r="W18" s="175"/>
      <c r="X18" s="175"/>
      <c r="Y18" s="175"/>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12.75" hidden="false" customHeight="false" outlineLevel="0" collapsed="false">
      <c r="C19" s="288"/>
      <c r="D19" s="162"/>
      <c r="AG19" s="153" t="s">
        <v>378</v>
      </c>
    </row>
    <row r="20" customFormat="false" ht="12.75" hidden="false" customHeight="false" outlineLevel="0" collapsed="false">
      <c r="D20" s="162"/>
    </row>
    <row r="21" customFormat="false" ht="12.75" hidden="false" customHeight="false" outlineLevel="0" collapsed="false">
      <c r="D21" s="162"/>
    </row>
    <row r="22" customFormat="false" ht="12.75" hidden="false" customHeight="false" outlineLevel="0" collapsed="false">
      <c r="D22" s="162"/>
    </row>
    <row r="23" customFormat="false" ht="12.75" hidden="false" customHeight="false" outlineLevel="0" collapsed="false">
      <c r="D23" s="162"/>
    </row>
    <row r="24" customFormat="false" ht="12.75" hidden="false" customHeight="false" outlineLevel="0" collapsed="false">
      <c r="D24" s="162"/>
    </row>
    <row r="25" customFormat="false" ht="12.75" hidden="false" customHeight="false" outlineLevel="0" collapsed="false">
      <c r="D25" s="162"/>
    </row>
    <row r="26" customFormat="false" ht="12.75" hidden="false" customHeight="false" outlineLevel="0" collapsed="false">
      <c r="D26" s="162"/>
    </row>
    <row r="27" customFormat="false" ht="12.75" hidden="false" customHeight="false" outlineLevel="0" collapsed="false">
      <c r="D27" s="162"/>
    </row>
    <row r="28" customFormat="false" ht="12.75" hidden="false" customHeight="false" outlineLevel="0" collapsed="false">
      <c r="D28" s="162"/>
    </row>
    <row r="29" customFormat="false" ht="12.75" hidden="false" customHeight="false" outlineLevel="0" collapsed="false">
      <c r="D29" s="162"/>
    </row>
    <row r="30" customFormat="false" ht="12.75" hidden="false" customHeight="false" outlineLevel="0" collapsed="false">
      <c r="D30" s="162"/>
    </row>
    <row r="31" customFormat="false" ht="12.75" hidden="false" customHeight="false" outlineLevel="0" collapsed="false">
      <c r="D31" s="162"/>
    </row>
    <row r="32" customFormat="false" ht="12.75" hidden="false" customHeight="false" outlineLevel="0" collapsed="false">
      <c r="D32" s="162"/>
    </row>
    <row r="33" customFormat="false" ht="12.75" hidden="false" customHeight="false" outlineLevel="0" collapsed="false">
      <c r="D33" s="162"/>
    </row>
    <row r="34" customFormat="false" ht="12.75" hidden="false" customHeight="false" outlineLevel="0" collapsed="false">
      <c r="D34" s="162"/>
    </row>
    <row r="35" customFormat="false" ht="12.75" hidden="false" customHeight="false" outlineLevel="0" collapsed="false">
      <c r="D35" s="162"/>
    </row>
    <row r="36" customFormat="false" ht="12.75" hidden="false" customHeight="false" outlineLevel="0" collapsed="false">
      <c r="D36" s="162"/>
    </row>
    <row r="37" customFormat="false" ht="12.75" hidden="false" customHeight="false" outlineLevel="0" collapsed="false">
      <c r="D37" s="162"/>
    </row>
    <row r="38" customFormat="false" ht="12.75" hidden="false" customHeight="false" outlineLevel="0" collapsed="false">
      <c r="D38" s="162"/>
    </row>
    <row r="39" customFormat="false" ht="12.75" hidden="false" customHeight="false" outlineLevel="0" collapsed="false">
      <c r="D39" s="162"/>
    </row>
    <row r="40" customFormat="false" ht="12.75" hidden="false" customHeight="false" outlineLevel="0" collapsed="false">
      <c r="D40" s="162"/>
    </row>
    <row r="41" customFormat="false" ht="12.75" hidden="false" customHeight="false" outlineLevel="0" collapsed="false">
      <c r="D41" s="162"/>
    </row>
    <row r="42" customFormat="false" ht="12.75" hidden="false" customHeight="false" outlineLevel="0" collapsed="false">
      <c r="D42" s="162"/>
    </row>
    <row r="43" customFormat="false" ht="12.75" hidden="false" customHeight="false" outlineLevel="0" collapsed="false">
      <c r="D43" s="162"/>
    </row>
    <row r="44" customFormat="false" ht="12.75" hidden="false" customHeight="false" outlineLevel="0" collapsed="false">
      <c r="D44" s="162"/>
    </row>
    <row r="45" customFormat="false" ht="12.75" hidden="false" customHeight="false" outlineLevel="0" collapsed="false">
      <c r="D45" s="162"/>
    </row>
    <row r="46" customFormat="false" ht="12.75" hidden="false" customHeight="false" outlineLevel="0" collapsed="false">
      <c r="D46" s="162"/>
    </row>
    <row r="47" customFormat="false" ht="12.75" hidden="false" customHeight="false" outlineLevel="0" collapsed="false">
      <c r="D47" s="162"/>
    </row>
    <row r="48" customFormat="false" ht="12.75" hidden="false" customHeight="false" outlineLevel="0" collapsed="false">
      <c r="D48" s="162"/>
    </row>
    <row r="49" customFormat="false" ht="12.75" hidden="false" customHeight="false" outlineLevel="0" collapsed="false">
      <c r="D49" s="162"/>
    </row>
    <row r="50" customFormat="false" ht="12.75" hidden="false" customHeight="false" outlineLevel="0" collapsed="false">
      <c r="D50" s="162"/>
    </row>
    <row r="51" customFormat="false" ht="12.75" hidden="false" customHeight="false" outlineLevel="0" collapsed="false">
      <c r="D51" s="162"/>
    </row>
    <row r="52" customFormat="false" ht="12.75" hidden="false" customHeight="false" outlineLevel="0" collapsed="false">
      <c r="D52" s="162"/>
    </row>
    <row r="53" customFormat="false" ht="12.75" hidden="false" customHeight="false" outlineLevel="0" collapsed="false">
      <c r="D53" s="162"/>
    </row>
    <row r="54" customFormat="false" ht="12.75" hidden="false" customHeight="false" outlineLevel="0" collapsed="false">
      <c r="D54" s="162"/>
    </row>
    <row r="55" customFormat="false" ht="12.75" hidden="false" customHeight="false" outlineLevel="0" collapsed="false">
      <c r="D55" s="162"/>
    </row>
    <row r="56" customFormat="false" ht="12.75" hidden="false" customHeight="false" outlineLevel="0" collapsed="false">
      <c r="D56" s="162"/>
    </row>
    <row r="57" customFormat="false" ht="12.75" hidden="false" customHeight="false" outlineLevel="0" collapsed="false">
      <c r="D57" s="162"/>
    </row>
    <row r="58" customFormat="false" ht="12.75" hidden="false" customHeight="false" outlineLevel="0" collapsed="false">
      <c r="D58" s="162"/>
    </row>
    <row r="59" customFormat="false" ht="12.75" hidden="false" customHeight="false" outlineLevel="0" collapsed="false">
      <c r="D59" s="162"/>
    </row>
    <row r="60" customFormat="false" ht="12.75" hidden="false" customHeight="false" outlineLevel="0" collapsed="false">
      <c r="D60" s="162"/>
    </row>
    <row r="61" customFormat="false" ht="12.75" hidden="false" customHeight="false" outlineLevel="0" collapsed="false">
      <c r="D61" s="162"/>
    </row>
    <row r="62" customFormat="false" ht="12.75" hidden="false" customHeight="false" outlineLevel="0" collapsed="false">
      <c r="D62" s="162"/>
    </row>
    <row r="63" customFormat="false" ht="12.75" hidden="false" customHeight="false" outlineLevel="0" collapsed="false">
      <c r="D63" s="162"/>
    </row>
    <row r="64" customFormat="false" ht="12.75" hidden="false" customHeight="false" outlineLevel="0" collapsed="false">
      <c r="D64" s="162"/>
    </row>
    <row r="65" customFormat="false" ht="12.75" hidden="false" customHeight="false" outlineLevel="0" collapsed="false">
      <c r="D65" s="162"/>
    </row>
    <row r="66" customFormat="false" ht="12.75" hidden="false" customHeight="false" outlineLevel="0" collapsed="false">
      <c r="D66" s="162"/>
    </row>
    <row r="67" customFormat="false" ht="12.75" hidden="false" customHeight="false" outlineLevel="0" collapsed="false">
      <c r="D67" s="162"/>
    </row>
    <row r="68" customFormat="false" ht="12.75" hidden="false" customHeight="false" outlineLevel="0" collapsed="false">
      <c r="D68" s="162"/>
    </row>
    <row r="69" customFormat="false" ht="12.75" hidden="false" customHeight="false" outlineLevel="0" collapsed="false">
      <c r="D69" s="162"/>
    </row>
    <row r="70" customFormat="false" ht="12.75" hidden="false" customHeight="false" outlineLevel="0" collapsed="false">
      <c r="D70" s="162"/>
    </row>
    <row r="71" customFormat="false" ht="12.75" hidden="false" customHeight="false" outlineLevel="0" collapsed="false">
      <c r="D71" s="162"/>
    </row>
    <row r="72" customFormat="false" ht="12.75" hidden="false" customHeight="false" outlineLevel="0" collapsed="false">
      <c r="D72" s="162"/>
    </row>
    <row r="73" customFormat="false" ht="12.75" hidden="false" customHeight="false" outlineLevel="0" collapsed="false">
      <c r="D73" s="162"/>
    </row>
    <row r="74" customFormat="false" ht="12.75" hidden="false" customHeight="false" outlineLevel="0" collapsed="false">
      <c r="D74" s="162"/>
    </row>
    <row r="75" customFormat="false" ht="12.75" hidden="false" customHeight="false" outlineLevel="0" collapsed="false">
      <c r="D75" s="162"/>
    </row>
    <row r="76" customFormat="false" ht="12.75" hidden="false" customHeight="false" outlineLevel="0" collapsed="false">
      <c r="D76" s="162"/>
    </row>
    <row r="77" customFormat="false" ht="12.75" hidden="false" customHeight="false" outlineLevel="0" collapsed="false">
      <c r="D77" s="162"/>
    </row>
    <row r="78" customFormat="false" ht="12.75" hidden="false" customHeight="false" outlineLevel="0" collapsed="false">
      <c r="D78" s="162"/>
    </row>
    <row r="79" customFormat="false" ht="12.75" hidden="false" customHeight="false" outlineLevel="0" collapsed="false">
      <c r="D79" s="162"/>
    </row>
    <row r="80" customFormat="false" ht="12.75" hidden="false" customHeight="false" outlineLevel="0" collapsed="false">
      <c r="D80" s="162"/>
    </row>
    <row r="81" customFormat="false" ht="12.75" hidden="false" customHeight="false" outlineLevel="0" collapsed="false">
      <c r="D81" s="162"/>
    </row>
    <row r="82" customFormat="false" ht="12.75" hidden="false" customHeight="false" outlineLevel="0" collapsed="false">
      <c r="D82" s="162"/>
    </row>
    <row r="83" customFormat="false" ht="12.75" hidden="false" customHeight="false" outlineLevel="0" collapsed="false">
      <c r="D83" s="162"/>
    </row>
    <row r="84" customFormat="false" ht="12.75" hidden="false" customHeight="false" outlineLevel="0" collapsed="false">
      <c r="D84" s="162"/>
    </row>
    <row r="85" customFormat="false" ht="12.75" hidden="false" customHeight="false" outlineLevel="0" collapsed="false">
      <c r="D85" s="162"/>
    </row>
    <row r="86" customFormat="false" ht="12.75" hidden="false" customHeight="false" outlineLevel="0" collapsed="false">
      <c r="D86" s="162"/>
    </row>
    <row r="87" customFormat="false" ht="12.75" hidden="false" customHeight="false" outlineLevel="0" collapsed="false">
      <c r="D87" s="162"/>
    </row>
    <row r="88" customFormat="false" ht="12.75" hidden="false" customHeight="false" outlineLevel="0" collapsed="false">
      <c r="D88" s="162"/>
    </row>
    <row r="89" customFormat="false" ht="12.75" hidden="false" customHeight="false" outlineLevel="0" collapsed="false">
      <c r="D89" s="162"/>
    </row>
    <row r="90" customFormat="false" ht="12.75" hidden="false" customHeight="false" outlineLevel="0" collapsed="false">
      <c r="D90" s="162"/>
    </row>
    <row r="91" customFormat="false" ht="12.75" hidden="false" customHeight="false" outlineLevel="0" collapsed="false">
      <c r="D91" s="162"/>
    </row>
    <row r="92" customFormat="false" ht="12.75" hidden="false" customHeight="false" outlineLevel="0" collapsed="false">
      <c r="D92" s="162"/>
    </row>
    <row r="93" customFormat="false" ht="12.75" hidden="false" customHeight="false" outlineLevel="0" collapsed="false">
      <c r="D93" s="162"/>
    </row>
    <row r="94" customFormat="false" ht="12.75" hidden="false" customHeight="false" outlineLevel="0" collapsed="false">
      <c r="D94" s="162"/>
    </row>
    <row r="95" customFormat="false" ht="12.75" hidden="false" customHeight="false" outlineLevel="0" collapsed="false">
      <c r="D95" s="162"/>
    </row>
    <row r="96" customFormat="false" ht="12.75" hidden="false" customHeight="false" outlineLevel="0" collapsed="false">
      <c r="D96" s="162"/>
    </row>
    <row r="97" customFormat="false" ht="12.75" hidden="false" customHeight="false" outlineLevel="0" collapsed="false">
      <c r="D97" s="162"/>
    </row>
    <row r="98" customFormat="false" ht="12.75" hidden="false" customHeight="false" outlineLevel="0" collapsed="false">
      <c r="D98" s="162"/>
    </row>
    <row r="99" customFormat="false" ht="12.75" hidden="false" customHeight="false" outlineLevel="0" collapsed="false">
      <c r="D99" s="162"/>
    </row>
    <row r="100" customFormat="false" ht="12.75" hidden="false" customHeight="false" outlineLevel="0" collapsed="false">
      <c r="D100" s="162"/>
    </row>
    <row r="101" customFormat="false" ht="12.75" hidden="false" customHeight="false" outlineLevel="0" collapsed="false">
      <c r="D101" s="162"/>
    </row>
    <row r="102" customFormat="false" ht="12.75" hidden="false" customHeight="false" outlineLevel="0" collapsed="false">
      <c r="D102" s="162"/>
    </row>
    <row r="103" customFormat="false" ht="12.75" hidden="false" customHeight="false" outlineLevel="0" collapsed="false">
      <c r="D103" s="162"/>
    </row>
    <row r="104" customFormat="false" ht="12.75" hidden="false" customHeight="false" outlineLevel="0" collapsed="false">
      <c r="D104" s="162"/>
    </row>
    <row r="105" customFormat="false" ht="12.75" hidden="false" customHeight="false" outlineLevel="0" collapsed="false">
      <c r="D105" s="162"/>
    </row>
    <row r="106" customFormat="false" ht="12.75" hidden="false" customHeight="false" outlineLevel="0" collapsed="false">
      <c r="D106" s="162"/>
    </row>
    <row r="107" customFormat="false" ht="12.75" hidden="false" customHeight="false" outlineLevel="0" collapsed="false">
      <c r="D107" s="162"/>
    </row>
    <row r="108" customFormat="false" ht="12.75" hidden="false" customHeight="false" outlineLevel="0" collapsed="false">
      <c r="D108" s="162"/>
    </row>
    <row r="109" customFormat="false" ht="12.75" hidden="false" customHeight="false" outlineLevel="0" collapsed="false">
      <c r="D109" s="162"/>
    </row>
    <row r="110" customFormat="false" ht="12.75" hidden="false" customHeight="false" outlineLevel="0" collapsed="false">
      <c r="D110" s="162"/>
    </row>
    <row r="111" customFormat="false" ht="12.75" hidden="false" customHeight="false" outlineLevel="0" collapsed="false">
      <c r="D111" s="162"/>
    </row>
    <row r="112" customFormat="false" ht="12.75" hidden="false" customHeight="false" outlineLevel="0" collapsed="false">
      <c r="D112" s="162"/>
    </row>
    <row r="113" customFormat="false" ht="12.75" hidden="false" customHeight="false" outlineLevel="0" collapsed="false">
      <c r="D113" s="162"/>
    </row>
    <row r="114" customFormat="false" ht="12.75" hidden="false" customHeight="false" outlineLevel="0" collapsed="false">
      <c r="D114" s="162"/>
    </row>
    <row r="115" customFormat="false" ht="12.75" hidden="false" customHeight="false" outlineLevel="0" collapsed="false">
      <c r="D115" s="162"/>
    </row>
    <row r="116" customFormat="false" ht="12.75" hidden="false" customHeight="false" outlineLevel="0" collapsed="false">
      <c r="D116" s="162"/>
    </row>
    <row r="117" customFormat="false" ht="12.75" hidden="false" customHeight="false" outlineLevel="0" collapsed="false">
      <c r="D117" s="162"/>
    </row>
    <row r="118" customFormat="false" ht="12.75" hidden="false" customHeight="false" outlineLevel="0" collapsed="false">
      <c r="D118" s="162"/>
    </row>
    <row r="119" customFormat="false" ht="12.75" hidden="false" customHeight="false" outlineLevel="0" collapsed="false">
      <c r="D119" s="162"/>
    </row>
    <row r="120" customFormat="false" ht="12.75" hidden="false" customHeight="false" outlineLevel="0" collapsed="false">
      <c r="D120" s="162"/>
    </row>
    <row r="121" customFormat="false" ht="12.75" hidden="false" customHeight="false" outlineLevel="0" collapsed="false">
      <c r="D121" s="162"/>
    </row>
    <row r="122" customFormat="false" ht="12.75" hidden="false" customHeight="false" outlineLevel="0" collapsed="false">
      <c r="D122" s="162"/>
    </row>
    <row r="123" customFormat="false" ht="12.75" hidden="false" customHeight="false" outlineLevel="0" collapsed="false">
      <c r="D123" s="162"/>
    </row>
    <row r="124" customFormat="false" ht="12.75" hidden="false" customHeight="false" outlineLevel="0" collapsed="false">
      <c r="D124" s="162"/>
    </row>
    <row r="125" customFormat="false" ht="12.75" hidden="false" customHeight="false" outlineLevel="0" collapsed="false">
      <c r="D125" s="162"/>
    </row>
    <row r="126" customFormat="false" ht="12.75" hidden="false" customHeight="false" outlineLevel="0" collapsed="false">
      <c r="D126" s="162"/>
    </row>
    <row r="127" customFormat="false" ht="12.75" hidden="false" customHeight="false" outlineLevel="0" collapsed="false">
      <c r="D127" s="162"/>
    </row>
    <row r="128" customFormat="false" ht="12.75" hidden="false" customHeight="false" outlineLevel="0" collapsed="false">
      <c r="D128" s="162"/>
    </row>
    <row r="129" customFormat="false" ht="12.75" hidden="false" customHeight="false" outlineLevel="0" collapsed="false">
      <c r="D129" s="162"/>
    </row>
    <row r="130" customFormat="false" ht="12.75" hidden="false" customHeight="false" outlineLevel="0" collapsed="false">
      <c r="D130" s="162"/>
    </row>
    <row r="131" customFormat="false" ht="12.75" hidden="false" customHeight="false" outlineLevel="0" collapsed="false">
      <c r="D131" s="162"/>
    </row>
    <row r="132" customFormat="false" ht="12.75" hidden="false" customHeight="false" outlineLevel="0" collapsed="false">
      <c r="D132" s="162"/>
    </row>
    <row r="133" customFormat="false" ht="12.75" hidden="false" customHeight="false" outlineLevel="0" collapsed="false">
      <c r="D133" s="162"/>
    </row>
    <row r="134" customFormat="false" ht="12.75" hidden="false" customHeight="false" outlineLevel="0" collapsed="false">
      <c r="D134" s="162"/>
    </row>
    <row r="135" customFormat="false" ht="12.75" hidden="false" customHeight="false" outlineLevel="0" collapsed="false">
      <c r="D135" s="162"/>
    </row>
    <row r="136" customFormat="false" ht="12.75" hidden="false" customHeight="false" outlineLevel="0" collapsed="false">
      <c r="D136" s="162"/>
    </row>
    <row r="137" customFormat="false" ht="12.75" hidden="false" customHeight="false" outlineLevel="0" collapsed="false">
      <c r="D137" s="162"/>
    </row>
    <row r="138" customFormat="false" ht="12.75" hidden="false" customHeight="false" outlineLevel="0" collapsed="false">
      <c r="D138" s="162"/>
    </row>
    <row r="139" customFormat="false" ht="12.75" hidden="false" customHeight="false" outlineLevel="0" collapsed="false">
      <c r="D139" s="162"/>
    </row>
    <row r="140" customFormat="false" ht="12.75" hidden="false" customHeight="false" outlineLevel="0" collapsed="false">
      <c r="D140" s="162"/>
    </row>
    <row r="141" customFormat="false" ht="12.75" hidden="false" customHeight="false" outlineLevel="0" collapsed="false">
      <c r="D141" s="162"/>
    </row>
    <row r="142" customFormat="false" ht="12.75" hidden="false" customHeight="false" outlineLevel="0" collapsed="false">
      <c r="D142" s="162"/>
    </row>
    <row r="143" customFormat="false" ht="12.75" hidden="false" customHeight="false" outlineLevel="0" collapsed="false">
      <c r="D143" s="162"/>
    </row>
    <row r="144" customFormat="false" ht="12.75" hidden="false" customHeight="false" outlineLevel="0" collapsed="false">
      <c r="D144" s="162"/>
    </row>
    <row r="145" customFormat="false" ht="12.75" hidden="false" customHeight="false" outlineLevel="0" collapsed="false">
      <c r="D145" s="162"/>
    </row>
    <row r="146" customFormat="false" ht="12.75" hidden="false" customHeight="false" outlineLevel="0" collapsed="false">
      <c r="D146" s="162"/>
    </row>
    <row r="147" customFormat="false" ht="12.75" hidden="false" customHeight="false" outlineLevel="0" collapsed="false">
      <c r="D147" s="162"/>
    </row>
    <row r="148" customFormat="false" ht="12.75" hidden="false" customHeight="false" outlineLevel="0" collapsed="false">
      <c r="D148" s="162"/>
    </row>
    <row r="149" customFormat="false" ht="12.75" hidden="false" customHeight="false" outlineLevel="0" collapsed="false">
      <c r="D149" s="162"/>
    </row>
    <row r="150" customFormat="false" ht="12.75" hidden="false" customHeight="false" outlineLevel="0" collapsed="false">
      <c r="D150" s="162"/>
    </row>
    <row r="151" customFormat="false" ht="12.75" hidden="false" customHeight="false" outlineLevel="0" collapsed="false">
      <c r="D151" s="162"/>
    </row>
    <row r="152" customFormat="false" ht="12.75" hidden="false" customHeight="false" outlineLevel="0" collapsed="false">
      <c r="D152" s="162"/>
    </row>
    <row r="153" customFormat="false" ht="12.75" hidden="false" customHeight="false" outlineLevel="0" collapsed="false">
      <c r="D153" s="162"/>
    </row>
    <row r="154" customFormat="false" ht="12.75" hidden="false" customHeight="false" outlineLevel="0" collapsed="false">
      <c r="D154" s="162"/>
    </row>
    <row r="155" customFormat="false" ht="12.75" hidden="false" customHeight="false" outlineLevel="0" collapsed="false">
      <c r="D155" s="162"/>
    </row>
    <row r="156" customFormat="false" ht="12.75" hidden="false" customHeight="false" outlineLevel="0" collapsed="false">
      <c r="D156" s="162"/>
    </row>
    <row r="157" customFormat="false" ht="12.75" hidden="false" customHeight="false" outlineLevel="0" collapsed="false">
      <c r="D157" s="162"/>
    </row>
    <row r="158" customFormat="false" ht="12.75" hidden="false" customHeight="false" outlineLevel="0" collapsed="false">
      <c r="D158" s="162"/>
    </row>
    <row r="159" customFormat="false" ht="12.75" hidden="false" customHeight="false" outlineLevel="0" collapsed="false">
      <c r="D159" s="162"/>
    </row>
    <row r="160" customFormat="false" ht="12.75" hidden="false" customHeight="false" outlineLevel="0" collapsed="false">
      <c r="D160" s="162"/>
    </row>
    <row r="161" customFormat="false" ht="12.75" hidden="false" customHeight="false" outlineLevel="0" collapsed="false">
      <c r="D161" s="162"/>
    </row>
    <row r="162" customFormat="false" ht="12.75" hidden="false" customHeight="false" outlineLevel="0" collapsed="false">
      <c r="D162" s="162"/>
    </row>
    <row r="163" customFormat="false" ht="12.75" hidden="false" customHeight="false" outlineLevel="0" collapsed="false">
      <c r="D163" s="162"/>
    </row>
    <row r="164" customFormat="false" ht="12.75" hidden="false" customHeight="false" outlineLevel="0" collapsed="false">
      <c r="D164" s="162"/>
    </row>
    <row r="165" customFormat="false" ht="12.75" hidden="false" customHeight="false" outlineLevel="0" collapsed="false">
      <c r="D165" s="162"/>
    </row>
    <row r="166" customFormat="false" ht="12.75" hidden="false" customHeight="false" outlineLevel="0" collapsed="false">
      <c r="D166" s="162"/>
    </row>
    <row r="167" customFormat="false" ht="12.75" hidden="false" customHeight="false" outlineLevel="0" collapsed="false">
      <c r="D167" s="162"/>
    </row>
    <row r="168" customFormat="false" ht="12.75" hidden="false" customHeight="false" outlineLevel="0" collapsed="false">
      <c r="D168" s="162"/>
    </row>
    <row r="169" customFormat="false" ht="12.75" hidden="false" customHeight="false" outlineLevel="0" collapsed="false">
      <c r="D169" s="162"/>
    </row>
    <row r="170" customFormat="false" ht="12.75" hidden="false" customHeight="false" outlineLevel="0" collapsed="false">
      <c r="D170" s="162"/>
    </row>
    <row r="171" customFormat="false" ht="12.75" hidden="false" customHeight="false" outlineLevel="0" collapsed="false">
      <c r="D171" s="162"/>
    </row>
    <row r="172" customFormat="false" ht="12.75" hidden="false" customHeight="false" outlineLevel="0" collapsed="false">
      <c r="D172" s="162"/>
    </row>
    <row r="173" customFormat="false" ht="12.75" hidden="false" customHeight="false" outlineLevel="0" collapsed="false">
      <c r="D173" s="162"/>
    </row>
    <row r="174" customFormat="false" ht="12.75" hidden="false" customHeight="false" outlineLevel="0" collapsed="false">
      <c r="D174" s="162"/>
    </row>
    <row r="175" customFormat="false" ht="12.75" hidden="false" customHeight="false" outlineLevel="0" collapsed="false">
      <c r="D175" s="162"/>
    </row>
    <row r="176" customFormat="false" ht="12.75" hidden="false" customHeight="false" outlineLevel="0" collapsed="false">
      <c r="D176" s="162"/>
    </row>
    <row r="177" customFormat="false" ht="12.75" hidden="false" customHeight="false" outlineLevel="0" collapsed="false">
      <c r="D177" s="162"/>
    </row>
    <row r="178" customFormat="false" ht="12.75" hidden="false" customHeight="false" outlineLevel="0" collapsed="false">
      <c r="D178" s="162"/>
    </row>
    <row r="179" customFormat="false" ht="12.75" hidden="false" customHeight="false" outlineLevel="0" collapsed="false">
      <c r="D179" s="162"/>
    </row>
    <row r="180" customFormat="false" ht="12.75" hidden="false" customHeight="false" outlineLevel="0" collapsed="false">
      <c r="D180" s="162"/>
    </row>
    <row r="181" customFormat="false" ht="12.75" hidden="false" customHeight="false" outlineLevel="0" collapsed="false">
      <c r="D181" s="162"/>
    </row>
    <row r="182" customFormat="false" ht="12.75" hidden="false" customHeight="false" outlineLevel="0" collapsed="false">
      <c r="D182" s="162"/>
    </row>
    <row r="183" customFormat="false" ht="12.75" hidden="false" customHeight="false" outlineLevel="0" collapsed="false">
      <c r="D183" s="162"/>
    </row>
    <row r="184" customFormat="false" ht="12.75" hidden="false" customHeight="false" outlineLevel="0" collapsed="false">
      <c r="D184" s="162"/>
    </row>
    <row r="185" customFormat="false" ht="12.75" hidden="false" customHeight="false" outlineLevel="0" collapsed="false">
      <c r="D185" s="162"/>
    </row>
    <row r="186" customFormat="false" ht="12.75" hidden="false" customHeight="false" outlineLevel="0" collapsed="false">
      <c r="D186" s="162"/>
    </row>
    <row r="187" customFormat="false" ht="12.75" hidden="false" customHeight="false" outlineLevel="0" collapsed="false">
      <c r="D187" s="162"/>
    </row>
    <row r="188" customFormat="false" ht="12.75" hidden="false" customHeight="false" outlineLevel="0" collapsed="false">
      <c r="D188" s="162"/>
    </row>
    <row r="189" customFormat="false" ht="12.75" hidden="false" customHeight="false" outlineLevel="0" collapsed="false">
      <c r="D189" s="162"/>
    </row>
    <row r="190" customFormat="false" ht="12.75" hidden="false" customHeight="false" outlineLevel="0" collapsed="false">
      <c r="D190" s="162"/>
    </row>
    <row r="191" customFormat="false" ht="12.75" hidden="false" customHeight="false" outlineLevel="0" collapsed="false">
      <c r="D191" s="162"/>
    </row>
    <row r="192" customFormat="false" ht="12.75" hidden="false" customHeight="false" outlineLevel="0" collapsed="false">
      <c r="D192" s="162"/>
    </row>
    <row r="193" customFormat="false" ht="12.75" hidden="false" customHeight="false" outlineLevel="0" collapsed="false">
      <c r="D193" s="162"/>
    </row>
    <row r="194" customFormat="false" ht="12.75" hidden="false" customHeight="false" outlineLevel="0" collapsed="false">
      <c r="D194" s="162"/>
    </row>
    <row r="195" customFormat="false" ht="12.75" hidden="false" customHeight="false" outlineLevel="0" collapsed="false">
      <c r="D195" s="162"/>
    </row>
    <row r="196" customFormat="false" ht="12.75" hidden="false" customHeight="false" outlineLevel="0" collapsed="false">
      <c r="D196" s="162"/>
    </row>
    <row r="197" customFormat="false" ht="12.75" hidden="false" customHeight="false" outlineLevel="0" collapsed="false">
      <c r="D197" s="162"/>
    </row>
    <row r="198" customFormat="false" ht="12.75" hidden="false" customHeight="false" outlineLevel="0" collapsed="false">
      <c r="D198" s="162"/>
    </row>
    <row r="199" customFormat="false" ht="12.75" hidden="false" customHeight="false" outlineLevel="0" collapsed="false">
      <c r="D199" s="162"/>
    </row>
    <row r="200" customFormat="false" ht="12.75" hidden="false" customHeight="false" outlineLevel="0" collapsed="false">
      <c r="D200" s="162"/>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sheetData>
  <sheetProtection sheet="true" password="cce6"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3.42"/>
    <col collapsed="false" customWidth="true" hidden="false" outlineLevel="0" max="2" min="2" style="154" width="12.57"/>
    <col collapsed="false" customWidth="true" hidden="false" outlineLevel="0" max="3" min="3" style="154" width="38.29"/>
    <col collapsed="false" customWidth="true" hidden="false" outlineLevel="0" max="4" min="4" style="153" width="4.86"/>
    <col collapsed="false" customWidth="true" hidden="false" outlineLevel="0" max="5" min="5" style="153" width="10.57"/>
    <col collapsed="false" customWidth="true" hidden="false" outlineLevel="0" max="6" min="6" style="153" width="9.86"/>
    <col collapsed="false" customWidth="true" hidden="false" outlineLevel="0" max="7" min="7" style="153" width="12.71"/>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70</v>
      </c>
      <c r="C3" s="158" t="s">
        <v>71</v>
      </c>
      <c r="D3" s="158"/>
      <c r="E3" s="158"/>
      <c r="F3" s="158"/>
      <c r="G3" s="158"/>
      <c r="AC3" s="154" t="s">
        <v>111</v>
      </c>
      <c r="AG3" s="153" t="s">
        <v>112</v>
      </c>
    </row>
    <row r="4" customFormat="false" ht="24.75" hidden="false" customHeight="true" outlineLevel="0" collapsed="false">
      <c r="A4" s="159" t="s">
        <v>108</v>
      </c>
      <c r="B4" s="160" t="s">
        <v>72</v>
      </c>
      <c r="C4" s="161" t="s">
        <v>73</v>
      </c>
      <c r="D4" s="161"/>
      <c r="E4" s="161"/>
      <c r="F4" s="161"/>
      <c r="G4" s="161"/>
      <c r="AG4" s="153" t="s">
        <v>113</v>
      </c>
    </row>
    <row r="5" customFormat="false" ht="12.75" hidden="false" customHeight="false" outlineLevel="0" collapsed="false">
      <c r="D5" s="162"/>
    </row>
    <row r="6" customFormat="false" ht="38.25" hidden="false" customHeight="false" outlineLevel="0" collapsed="false">
      <c r="A6" s="255" t="s">
        <v>132</v>
      </c>
      <c r="B6" s="256" t="s">
        <v>133</v>
      </c>
      <c r="C6" s="256" t="s">
        <v>134</v>
      </c>
      <c r="D6" s="257" t="s">
        <v>135</v>
      </c>
      <c r="E6" s="255" t="s">
        <v>647</v>
      </c>
      <c r="F6" s="258" t="s">
        <v>648</v>
      </c>
      <c r="G6" s="255" t="s">
        <v>24</v>
      </c>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2.75" hidden="true" customHeight="false" outlineLevel="0" collapsed="false">
      <c r="A7" s="259"/>
      <c r="B7" s="260"/>
      <c r="C7" s="260"/>
      <c r="D7" s="261"/>
      <c r="E7" s="262"/>
      <c r="F7" s="263"/>
      <c r="G7" s="263"/>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264" t="s">
        <v>144</v>
      </c>
      <c r="B8" s="289" t="s">
        <v>1320</v>
      </c>
      <c r="C8" s="266" t="s">
        <v>1321</v>
      </c>
      <c r="D8" s="267" t="n">
        <v>1</v>
      </c>
      <c r="E8" s="268" t="s">
        <v>1322</v>
      </c>
      <c r="F8" s="269"/>
      <c r="G8" s="270" t="n">
        <f aca="false">G9+G18+G27+G32+G44</f>
        <v>0</v>
      </c>
      <c r="H8" s="169"/>
      <c r="I8" s="169"/>
      <c r="J8" s="169"/>
      <c r="K8" s="169"/>
      <c r="L8" s="169"/>
      <c r="M8" s="169"/>
      <c r="N8" s="170"/>
      <c r="O8" s="170"/>
      <c r="P8" s="170"/>
      <c r="Q8" s="170"/>
      <c r="R8" s="169"/>
      <c r="S8" s="169"/>
      <c r="T8" s="169"/>
      <c r="U8" s="169"/>
      <c r="V8" s="169"/>
      <c r="W8" s="169"/>
      <c r="X8" s="169"/>
      <c r="Y8" s="169"/>
    </row>
    <row r="9" customFormat="false" ht="40.5" hidden="false" customHeight="true" outlineLevel="0" collapsed="false">
      <c r="A9" s="264"/>
      <c r="B9" s="368" t="s">
        <v>1323</v>
      </c>
      <c r="C9" s="266" t="s">
        <v>1324</v>
      </c>
      <c r="D9" s="267"/>
      <c r="E9" s="269"/>
      <c r="F9" s="269"/>
      <c r="G9" s="270" t="n">
        <f aca="false">G10+G11+G12+G13+G14+G15+G16+G17</f>
        <v>0</v>
      </c>
      <c r="H9" s="191"/>
      <c r="I9" s="191" t="n">
        <v>688021.37</v>
      </c>
      <c r="J9" s="191"/>
      <c r="K9" s="191" t="n">
        <v>0</v>
      </c>
      <c r="L9" s="191"/>
      <c r="M9" s="191"/>
      <c r="N9" s="192"/>
      <c r="O9" s="192"/>
      <c r="P9" s="192"/>
      <c r="Q9" s="192"/>
      <c r="R9" s="191"/>
      <c r="S9" s="191"/>
      <c r="T9" s="191"/>
      <c r="U9" s="191"/>
      <c r="V9" s="191"/>
      <c r="W9" s="191"/>
      <c r="X9" s="191"/>
      <c r="Y9" s="191"/>
      <c r="AG9" s="153" t="s">
        <v>149</v>
      </c>
    </row>
    <row r="10" customFormat="false" ht="69.75" hidden="false" customHeight="true" outlineLevel="0" collapsed="false">
      <c r="A10" s="290" t="n">
        <v>1</v>
      </c>
      <c r="B10" s="369" t="s">
        <v>1325</v>
      </c>
      <c r="C10" s="292" t="s">
        <v>1326</v>
      </c>
      <c r="D10" s="282" t="s">
        <v>371</v>
      </c>
      <c r="E10" s="283" t="n">
        <v>3</v>
      </c>
      <c r="F10" s="284" t="n">
        <v>0</v>
      </c>
      <c r="G10" s="293" t="n">
        <f aca="false">F10*E10</f>
        <v>0</v>
      </c>
      <c r="H10" s="175"/>
      <c r="I10" s="175"/>
      <c r="J10" s="175"/>
      <c r="K10" s="175"/>
      <c r="L10" s="175"/>
      <c r="M10" s="175"/>
      <c r="N10" s="176"/>
      <c r="O10" s="176"/>
      <c r="P10" s="176"/>
      <c r="Q10" s="176"/>
      <c r="R10" s="175"/>
      <c r="S10" s="175"/>
      <c r="T10" s="175"/>
      <c r="U10" s="175"/>
      <c r="V10" s="175"/>
      <c r="W10" s="175"/>
      <c r="X10" s="175"/>
      <c r="Y10" s="175"/>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row>
    <row r="11" customFormat="false" ht="22.5" hidden="false" customHeight="false" outlineLevel="0" collapsed="false">
      <c r="A11" s="290" t="n">
        <v>2</v>
      </c>
      <c r="B11" s="369" t="s">
        <v>1325</v>
      </c>
      <c r="C11" s="292" t="s">
        <v>1327</v>
      </c>
      <c r="D11" s="282" t="s">
        <v>371</v>
      </c>
      <c r="E11" s="283" t="n">
        <v>6</v>
      </c>
      <c r="F11" s="284" t="n">
        <v>0</v>
      </c>
      <c r="G11" s="293" t="n">
        <f aca="false">F11*E11</f>
        <v>0</v>
      </c>
      <c r="H11" s="175"/>
      <c r="I11" s="175"/>
      <c r="J11" s="175"/>
      <c r="K11" s="175"/>
      <c r="L11" s="175"/>
      <c r="M11" s="175"/>
      <c r="N11" s="176"/>
      <c r="O11" s="176"/>
      <c r="P11" s="176"/>
      <c r="Q11" s="176"/>
      <c r="R11" s="175"/>
      <c r="S11" s="175"/>
      <c r="T11" s="175"/>
      <c r="U11" s="175"/>
      <c r="V11" s="175"/>
      <c r="W11" s="175"/>
      <c r="X11" s="175"/>
      <c r="Y11" s="175"/>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22.5" hidden="false" customHeight="false" outlineLevel="0" collapsed="false">
      <c r="A12" s="290" t="n">
        <v>3</v>
      </c>
      <c r="B12" s="369" t="s">
        <v>1328</v>
      </c>
      <c r="C12" s="292" t="s">
        <v>1329</v>
      </c>
      <c r="D12" s="282" t="s">
        <v>371</v>
      </c>
      <c r="E12" s="283" t="n">
        <v>3</v>
      </c>
      <c r="F12" s="284" t="n">
        <v>0</v>
      </c>
      <c r="G12" s="293" t="n">
        <f aca="false">F12*E12</f>
        <v>0</v>
      </c>
      <c r="H12" s="175"/>
      <c r="I12" s="175"/>
      <c r="J12" s="175"/>
      <c r="K12" s="175"/>
      <c r="L12" s="175"/>
      <c r="M12" s="175"/>
      <c r="N12" s="176"/>
      <c r="O12" s="176"/>
      <c r="P12" s="176"/>
      <c r="Q12" s="176"/>
      <c r="R12" s="175"/>
      <c r="S12" s="175"/>
      <c r="T12" s="175"/>
      <c r="U12" s="175"/>
      <c r="V12" s="175"/>
      <c r="W12" s="175"/>
      <c r="X12" s="175"/>
      <c r="Y12" s="175"/>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33.75" hidden="false" customHeight="false" outlineLevel="0" collapsed="false">
      <c r="A13" s="290" t="n">
        <v>4</v>
      </c>
      <c r="B13" s="369" t="s">
        <v>1325</v>
      </c>
      <c r="C13" s="292" t="s">
        <v>1330</v>
      </c>
      <c r="D13" s="282" t="s">
        <v>371</v>
      </c>
      <c r="E13" s="283" t="n">
        <v>3</v>
      </c>
      <c r="F13" s="284" t="n">
        <v>0</v>
      </c>
      <c r="G13" s="293" t="n">
        <f aca="false">F13*E13</f>
        <v>0</v>
      </c>
      <c r="H13" s="175"/>
      <c r="I13" s="175"/>
      <c r="J13" s="175"/>
      <c r="K13" s="175"/>
      <c r="L13" s="175"/>
      <c r="M13" s="175"/>
      <c r="N13" s="176"/>
      <c r="O13" s="176"/>
      <c r="P13" s="176"/>
      <c r="Q13" s="176"/>
      <c r="R13" s="175"/>
      <c r="S13" s="175"/>
      <c r="T13" s="175"/>
      <c r="U13" s="175"/>
      <c r="V13" s="175"/>
      <c r="W13" s="175"/>
      <c r="X13" s="175"/>
      <c r="Y13" s="175"/>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row>
    <row r="14" customFormat="false" ht="22.5" hidden="false" customHeight="false" outlineLevel="0" collapsed="false">
      <c r="A14" s="290" t="n">
        <v>5</v>
      </c>
      <c r="B14" s="369" t="s">
        <v>1328</v>
      </c>
      <c r="C14" s="292" t="s">
        <v>1331</v>
      </c>
      <c r="D14" s="282" t="s">
        <v>371</v>
      </c>
      <c r="E14" s="283" t="n">
        <v>3</v>
      </c>
      <c r="F14" s="284" t="n">
        <v>0</v>
      </c>
      <c r="G14" s="293" t="n">
        <f aca="false">F14*E14</f>
        <v>0</v>
      </c>
      <c r="H14" s="175"/>
      <c r="I14" s="175"/>
      <c r="J14" s="175"/>
      <c r="K14" s="175"/>
      <c r="L14" s="175"/>
      <c r="M14" s="175"/>
      <c r="N14" s="176"/>
      <c r="O14" s="176"/>
      <c r="P14" s="176"/>
      <c r="Q14" s="176"/>
      <c r="R14" s="175"/>
      <c r="S14" s="175"/>
      <c r="T14" s="175"/>
      <c r="U14" s="175"/>
      <c r="V14" s="175"/>
      <c r="W14" s="175"/>
      <c r="X14" s="175"/>
      <c r="Y14" s="175"/>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33.75" hidden="false" customHeight="false" outlineLevel="0" collapsed="false">
      <c r="A15" s="290" t="n">
        <v>6</v>
      </c>
      <c r="B15" s="369" t="s">
        <v>1325</v>
      </c>
      <c r="C15" s="292" t="s">
        <v>1332</v>
      </c>
      <c r="D15" s="282" t="s">
        <v>371</v>
      </c>
      <c r="E15" s="283" t="n">
        <v>3</v>
      </c>
      <c r="F15" s="284" t="n">
        <v>0</v>
      </c>
      <c r="G15" s="293" t="n">
        <f aca="false">F15*E15</f>
        <v>0</v>
      </c>
      <c r="H15" s="175"/>
      <c r="I15" s="175"/>
      <c r="J15" s="175"/>
      <c r="K15" s="175"/>
      <c r="L15" s="175"/>
      <c r="M15" s="175"/>
      <c r="N15" s="176"/>
      <c r="O15" s="176"/>
      <c r="P15" s="176"/>
      <c r="Q15" s="176"/>
      <c r="R15" s="175"/>
      <c r="S15" s="175"/>
      <c r="T15" s="175"/>
      <c r="U15" s="175"/>
      <c r="V15" s="175"/>
      <c r="W15" s="175"/>
      <c r="X15" s="175"/>
      <c r="Y15" s="175"/>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45" hidden="false" customHeight="false" outlineLevel="0" collapsed="false">
      <c r="A16" s="290" t="n">
        <v>7</v>
      </c>
      <c r="B16" s="369" t="s">
        <v>1325</v>
      </c>
      <c r="C16" s="292" t="s">
        <v>1333</v>
      </c>
      <c r="D16" s="282" t="s">
        <v>371</v>
      </c>
      <c r="E16" s="283" t="n">
        <v>3</v>
      </c>
      <c r="F16" s="284" t="n">
        <v>0</v>
      </c>
      <c r="G16" s="293" t="n">
        <f aca="false">F16*E16</f>
        <v>0</v>
      </c>
      <c r="H16" s="175"/>
      <c r="I16" s="175"/>
      <c r="J16" s="175"/>
      <c r="K16" s="175"/>
      <c r="L16" s="175"/>
      <c r="M16" s="175"/>
      <c r="N16" s="176"/>
      <c r="O16" s="176"/>
      <c r="P16" s="176"/>
      <c r="Q16" s="176"/>
      <c r="R16" s="175"/>
      <c r="S16" s="175"/>
      <c r="T16" s="175"/>
      <c r="U16" s="175"/>
      <c r="V16" s="175"/>
      <c r="W16" s="175"/>
      <c r="X16" s="175"/>
      <c r="Y16" s="175"/>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row>
    <row r="17" customFormat="false" ht="45" hidden="false" customHeight="false" outlineLevel="0" collapsed="false">
      <c r="A17" s="290" t="n">
        <v>8</v>
      </c>
      <c r="B17" s="369" t="s">
        <v>1325</v>
      </c>
      <c r="C17" s="292" t="s">
        <v>1334</v>
      </c>
      <c r="D17" s="282" t="s">
        <v>371</v>
      </c>
      <c r="E17" s="283" t="n">
        <v>3</v>
      </c>
      <c r="F17" s="284" t="n">
        <v>0</v>
      </c>
      <c r="G17" s="293" t="n">
        <f aca="false">F17*E17</f>
        <v>0</v>
      </c>
      <c r="H17" s="175"/>
      <c r="I17" s="175"/>
      <c r="J17" s="175"/>
      <c r="K17" s="175"/>
      <c r="L17" s="175"/>
      <c r="M17" s="175"/>
      <c r="N17" s="176"/>
      <c r="O17" s="176"/>
      <c r="P17" s="176"/>
      <c r="Q17" s="176"/>
      <c r="R17" s="175"/>
      <c r="S17" s="175"/>
      <c r="T17" s="175"/>
      <c r="U17" s="175"/>
      <c r="V17" s="175"/>
      <c r="W17" s="175"/>
      <c r="X17" s="175"/>
      <c r="Y17" s="175"/>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row>
    <row r="18" customFormat="false" ht="12.75" hidden="false" customHeight="false" outlineLevel="0" collapsed="false">
      <c r="A18" s="264"/>
      <c r="B18" s="370" t="s">
        <v>1323</v>
      </c>
      <c r="C18" s="266" t="s">
        <v>1335</v>
      </c>
      <c r="D18" s="267"/>
      <c r="E18" s="268"/>
      <c r="F18" s="278"/>
      <c r="G18" s="270" t="n">
        <f aca="false">G19+G20+G21+G22+G23+G24+G25+G26</f>
        <v>0</v>
      </c>
      <c r="H18" s="175"/>
      <c r="I18" s="175"/>
      <c r="J18" s="175"/>
      <c r="K18" s="175"/>
      <c r="L18" s="175"/>
      <c r="M18" s="175"/>
      <c r="N18" s="176"/>
      <c r="O18" s="176"/>
      <c r="P18" s="176"/>
      <c r="Q18" s="176"/>
      <c r="R18" s="175"/>
      <c r="S18" s="175"/>
      <c r="T18" s="175"/>
      <c r="U18" s="175"/>
      <c r="V18" s="175"/>
      <c r="W18" s="175"/>
      <c r="X18" s="175"/>
      <c r="Y18" s="175"/>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33.75" hidden="false" customHeight="false" outlineLevel="0" collapsed="false">
      <c r="A19" s="290" t="n">
        <v>9</v>
      </c>
      <c r="B19" s="371" t="s">
        <v>1325</v>
      </c>
      <c r="C19" s="292" t="s">
        <v>1336</v>
      </c>
      <c r="D19" s="282" t="s">
        <v>371</v>
      </c>
      <c r="E19" s="283" t="n">
        <v>10</v>
      </c>
      <c r="F19" s="284" t="n">
        <v>0</v>
      </c>
      <c r="G19" s="293" t="n">
        <f aca="false">F19*E19</f>
        <v>0</v>
      </c>
      <c r="H19" s="175"/>
      <c r="I19" s="175"/>
      <c r="J19" s="175"/>
      <c r="K19" s="175"/>
      <c r="L19" s="175"/>
      <c r="M19" s="175"/>
      <c r="N19" s="176"/>
      <c r="O19" s="176"/>
      <c r="P19" s="176"/>
      <c r="Q19" s="176"/>
      <c r="R19" s="175"/>
      <c r="S19" s="175"/>
      <c r="T19" s="175"/>
      <c r="U19" s="175"/>
      <c r="V19" s="175"/>
      <c r="W19" s="175"/>
      <c r="X19" s="175"/>
      <c r="Y19" s="175"/>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row>
    <row r="20" customFormat="false" ht="45" hidden="false" customHeight="false" outlineLevel="0" collapsed="false">
      <c r="A20" s="290" t="n">
        <v>10</v>
      </c>
      <c r="B20" s="371" t="s">
        <v>1325</v>
      </c>
      <c r="C20" s="292" t="s">
        <v>1337</v>
      </c>
      <c r="D20" s="282" t="s">
        <v>371</v>
      </c>
      <c r="E20" s="283" t="n">
        <v>10</v>
      </c>
      <c r="F20" s="284" t="n">
        <v>0</v>
      </c>
      <c r="G20" s="293" t="n">
        <f aca="false">F20*E20</f>
        <v>0</v>
      </c>
      <c r="H20" s="175"/>
      <c r="I20" s="175"/>
      <c r="J20" s="175"/>
      <c r="K20" s="175"/>
      <c r="L20" s="175"/>
      <c r="M20" s="175"/>
      <c r="N20" s="176"/>
      <c r="O20" s="176"/>
      <c r="P20" s="176"/>
      <c r="Q20" s="176"/>
      <c r="R20" s="175"/>
      <c r="S20" s="175"/>
      <c r="T20" s="175"/>
      <c r="U20" s="175"/>
      <c r="V20" s="175"/>
      <c r="W20" s="175"/>
      <c r="X20" s="175"/>
      <c r="Y20" s="175"/>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row>
    <row r="21" customFormat="false" ht="67.5" hidden="false" customHeight="false" outlineLevel="0" collapsed="false">
      <c r="A21" s="290" t="n">
        <v>11</v>
      </c>
      <c r="B21" s="371" t="s">
        <v>1325</v>
      </c>
      <c r="C21" s="292" t="s">
        <v>1338</v>
      </c>
      <c r="D21" s="282" t="s">
        <v>371</v>
      </c>
      <c r="E21" s="283" t="n">
        <v>10</v>
      </c>
      <c r="F21" s="284" t="n">
        <v>0</v>
      </c>
      <c r="G21" s="293" t="n">
        <f aca="false">F21*E21</f>
        <v>0</v>
      </c>
      <c r="H21" s="175"/>
      <c r="I21" s="175"/>
      <c r="J21" s="175"/>
      <c r="K21" s="175"/>
      <c r="L21" s="175"/>
      <c r="M21" s="175"/>
      <c r="N21" s="176"/>
      <c r="O21" s="176"/>
      <c r="P21" s="176"/>
      <c r="Q21" s="176"/>
      <c r="R21" s="175"/>
      <c r="S21" s="175"/>
      <c r="T21" s="175"/>
      <c r="U21" s="175"/>
      <c r="V21" s="175"/>
      <c r="W21" s="175"/>
      <c r="X21" s="175"/>
      <c r="Y21" s="175"/>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row>
    <row r="22" customFormat="false" ht="12.75" hidden="false" customHeight="false" outlineLevel="0" collapsed="false">
      <c r="A22" s="290" t="n">
        <v>12</v>
      </c>
      <c r="B22" s="371" t="s">
        <v>1325</v>
      </c>
      <c r="C22" s="292" t="s">
        <v>1339</v>
      </c>
      <c r="D22" s="282" t="s">
        <v>371</v>
      </c>
      <c r="E22" s="283" t="n">
        <v>10</v>
      </c>
      <c r="F22" s="284" t="n">
        <v>0</v>
      </c>
      <c r="G22" s="293" t="n">
        <f aca="false">F22*E22</f>
        <v>0</v>
      </c>
      <c r="H22" s="175"/>
      <c r="I22" s="175"/>
      <c r="J22" s="175"/>
      <c r="K22" s="175"/>
      <c r="L22" s="175"/>
      <c r="M22" s="175"/>
      <c r="N22" s="176"/>
      <c r="O22" s="176"/>
      <c r="P22" s="176"/>
      <c r="Q22" s="176"/>
      <c r="R22" s="175"/>
      <c r="S22" s="175"/>
      <c r="T22" s="175"/>
      <c r="U22" s="175"/>
      <c r="V22" s="175"/>
      <c r="W22" s="175"/>
      <c r="X22" s="175"/>
      <c r="Y22" s="175"/>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row>
    <row r="23" customFormat="false" ht="69" hidden="false" customHeight="true" outlineLevel="0" collapsed="false">
      <c r="A23" s="290" t="n">
        <v>13</v>
      </c>
      <c r="B23" s="371" t="s">
        <v>1325</v>
      </c>
      <c r="C23" s="292" t="s">
        <v>1340</v>
      </c>
      <c r="D23" s="282" t="s">
        <v>371</v>
      </c>
      <c r="E23" s="283" t="n">
        <v>15</v>
      </c>
      <c r="F23" s="284" t="n">
        <v>0</v>
      </c>
      <c r="G23" s="293" t="n">
        <f aca="false">F23*E23</f>
        <v>0</v>
      </c>
      <c r="H23" s="175"/>
      <c r="I23" s="175"/>
      <c r="J23" s="175"/>
      <c r="K23" s="175"/>
      <c r="L23" s="175"/>
      <c r="M23" s="175"/>
      <c r="N23" s="176"/>
      <c r="O23" s="176"/>
      <c r="P23" s="176"/>
      <c r="Q23" s="176"/>
      <c r="R23" s="175"/>
      <c r="S23" s="175"/>
      <c r="T23" s="175"/>
      <c r="U23" s="175"/>
      <c r="V23" s="175"/>
      <c r="W23" s="175"/>
      <c r="X23" s="175"/>
      <c r="Y23" s="175"/>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row>
    <row r="24" customFormat="false" ht="57.75" hidden="false" customHeight="true" outlineLevel="0" collapsed="false">
      <c r="A24" s="290" t="n">
        <v>14</v>
      </c>
      <c r="B24" s="371" t="s">
        <v>1325</v>
      </c>
      <c r="C24" s="292" t="s">
        <v>1341</v>
      </c>
      <c r="D24" s="282" t="s">
        <v>371</v>
      </c>
      <c r="E24" s="283" t="n">
        <v>20</v>
      </c>
      <c r="F24" s="284" t="n">
        <v>0</v>
      </c>
      <c r="G24" s="293" t="n">
        <f aca="false">F24*E24</f>
        <v>0</v>
      </c>
      <c r="H24" s="175"/>
      <c r="I24" s="175"/>
      <c r="J24" s="175"/>
      <c r="K24" s="175"/>
      <c r="L24" s="175"/>
      <c r="M24" s="175"/>
      <c r="N24" s="176"/>
      <c r="O24" s="176"/>
      <c r="P24" s="176"/>
      <c r="Q24" s="176"/>
      <c r="R24" s="175"/>
      <c r="S24" s="175"/>
      <c r="T24" s="175"/>
      <c r="U24" s="175"/>
      <c r="V24" s="175"/>
      <c r="W24" s="175"/>
      <c r="X24" s="175"/>
      <c r="Y24" s="175"/>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row>
    <row r="25" customFormat="false" ht="33.75" hidden="false" customHeight="false" outlineLevel="0" collapsed="false">
      <c r="A25" s="290" t="n">
        <v>15</v>
      </c>
      <c r="B25" s="371" t="s">
        <v>1325</v>
      </c>
      <c r="C25" s="292" t="s">
        <v>1342</v>
      </c>
      <c r="D25" s="282" t="s">
        <v>371</v>
      </c>
      <c r="E25" s="283" t="n">
        <v>3</v>
      </c>
      <c r="F25" s="284" t="n">
        <v>0</v>
      </c>
      <c r="G25" s="293" t="n">
        <f aca="false">F25*E25</f>
        <v>0</v>
      </c>
      <c r="H25" s="175"/>
      <c r="I25" s="175"/>
      <c r="J25" s="175"/>
      <c r="K25" s="175"/>
      <c r="L25" s="175"/>
      <c r="M25" s="175"/>
      <c r="N25" s="176"/>
      <c r="O25" s="176"/>
      <c r="P25" s="176"/>
      <c r="Q25" s="176"/>
      <c r="R25" s="175"/>
      <c r="S25" s="175"/>
      <c r="T25" s="175"/>
      <c r="U25" s="175"/>
      <c r="V25" s="175"/>
      <c r="W25" s="175"/>
      <c r="X25" s="175"/>
      <c r="Y25" s="175"/>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row>
    <row r="26" customFormat="false" ht="45" hidden="false" customHeight="false" outlineLevel="0" collapsed="false">
      <c r="A26" s="290" t="n">
        <v>16</v>
      </c>
      <c r="B26" s="371" t="s">
        <v>1325</v>
      </c>
      <c r="C26" s="292" t="s">
        <v>1343</v>
      </c>
      <c r="D26" s="282" t="s">
        <v>371</v>
      </c>
      <c r="E26" s="283" t="n">
        <v>13</v>
      </c>
      <c r="F26" s="284" t="n">
        <v>0</v>
      </c>
      <c r="G26" s="293" t="n">
        <f aca="false">F26*E26</f>
        <v>0</v>
      </c>
      <c r="H26" s="175"/>
      <c r="I26" s="175"/>
      <c r="J26" s="175"/>
      <c r="K26" s="175"/>
      <c r="L26" s="175"/>
      <c r="M26" s="175"/>
      <c r="N26" s="176"/>
      <c r="O26" s="176"/>
      <c r="P26" s="176"/>
      <c r="Q26" s="176"/>
      <c r="R26" s="175"/>
      <c r="S26" s="175"/>
      <c r="T26" s="175"/>
      <c r="U26" s="175"/>
      <c r="V26" s="175"/>
      <c r="W26" s="175"/>
      <c r="X26" s="175"/>
      <c r="Y26" s="175"/>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row>
    <row r="27" customFormat="false" ht="12.75" hidden="false" customHeight="false" outlineLevel="0" collapsed="false">
      <c r="A27" s="264"/>
      <c r="B27" s="372" t="s">
        <v>1323</v>
      </c>
      <c r="C27" s="266" t="s">
        <v>1344</v>
      </c>
      <c r="D27" s="267"/>
      <c r="E27" s="268"/>
      <c r="F27" s="278"/>
      <c r="G27" s="270" t="n">
        <f aca="false">G28+G29+G30+G31</f>
        <v>0</v>
      </c>
      <c r="H27" s="175"/>
      <c r="I27" s="175"/>
      <c r="J27" s="175"/>
      <c r="K27" s="175"/>
      <c r="L27" s="175"/>
      <c r="M27" s="175"/>
      <c r="N27" s="176"/>
      <c r="O27" s="176"/>
      <c r="P27" s="176"/>
      <c r="Q27" s="176"/>
      <c r="R27" s="175"/>
      <c r="S27" s="175"/>
      <c r="T27" s="175"/>
      <c r="U27" s="175"/>
      <c r="V27" s="175"/>
      <c r="W27" s="175"/>
      <c r="X27" s="175"/>
      <c r="Y27" s="175"/>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row>
    <row r="28" customFormat="false" ht="22.5" hidden="false" customHeight="false" outlineLevel="0" collapsed="false">
      <c r="A28" s="290" t="n">
        <v>17</v>
      </c>
      <c r="B28" s="373" t="s">
        <v>1325</v>
      </c>
      <c r="C28" s="292" t="s">
        <v>1345</v>
      </c>
      <c r="D28" s="282" t="s">
        <v>371</v>
      </c>
      <c r="E28" s="283" t="n">
        <v>3</v>
      </c>
      <c r="F28" s="284" t="n">
        <v>0</v>
      </c>
      <c r="G28" s="293" t="n">
        <f aca="false">F28*E28</f>
        <v>0</v>
      </c>
      <c r="H28" s="175"/>
      <c r="I28" s="175"/>
      <c r="J28" s="175"/>
      <c r="K28" s="175"/>
      <c r="L28" s="175"/>
      <c r="M28" s="175"/>
      <c r="N28" s="176"/>
      <c r="O28" s="176"/>
      <c r="P28" s="176"/>
      <c r="Q28" s="176"/>
      <c r="R28" s="175"/>
      <c r="S28" s="175"/>
      <c r="T28" s="175"/>
      <c r="U28" s="175"/>
      <c r="V28" s="175"/>
      <c r="W28" s="175"/>
      <c r="X28" s="175"/>
      <c r="Y28" s="175"/>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row>
    <row r="29" customFormat="false" ht="22.5" hidden="false" customHeight="false" outlineLevel="0" collapsed="false">
      <c r="A29" s="290" t="n">
        <v>18</v>
      </c>
      <c r="B29" s="373" t="s">
        <v>1328</v>
      </c>
      <c r="C29" s="292" t="s">
        <v>1346</v>
      </c>
      <c r="D29" s="282" t="s">
        <v>371</v>
      </c>
      <c r="E29" s="283" t="n">
        <v>3</v>
      </c>
      <c r="F29" s="284" t="n">
        <v>0</v>
      </c>
      <c r="G29" s="293" t="n">
        <f aca="false">F29*E29</f>
        <v>0</v>
      </c>
      <c r="H29" s="175"/>
      <c r="I29" s="175"/>
      <c r="J29" s="175"/>
      <c r="K29" s="175"/>
      <c r="L29" s="175"/>
      <c r="M29" s="175"/>
      <c r="N29" s="176"/>
      <c r="O29" s="176"/>
      <c r="P29" s="176"/>
      <c r="Q29" s="176"/>
      <c r="R29" s="175"/>
      <c r="S29" s="175"/>
      <c r="T29" s="175"/>
      <c r="U29" s="175"/>
      <c r="V29" s="175"/>
      <c r="W29" s="175"/>
      <c r="X29" s="175"/>
      <c r="Y29" s="175"/>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row>
    <row r="30" customFormat="false" ht="12.75" hidden="false" customHeight="false" outlineLevel="0" collapsed="false">
      <c r="A30" s="290" t="n">
        <v>19</v>
      </c>
      <c r="B30" s="373" t="s">
        <v>1325</v>
      </c>
      <c r="C30" s="292" t="s">
        <v>1347</v>
      </c>
      <c r="D30" s="282" t="s">
        <v>371</v>
      </c>
      <c r="E30" s="283" t="n">
        <v>3</v>
      </c>
      <c r="F30" s="284" t="n">
        <v>0</v>
      </c>
      <c r="G30" s="293" t="n">
        <f aca="false">F30*E30</f>
        <v>0</v>
      </c>
      <c r="H30" s="175"/>
      <c r="I30" s="175"/>
      <c r="J30" s="175"/>
      <c r="K30" s="175"/>
      <c r="L30" s="175"/>
      <c r="M30" s="175"/>
      <c r="N30" s="176"/>
      <c r="O30" s="176"/>
      <c r="P30" s="176"/>
      <c r="Q30" s="176"/>
      <c r="R30" s="175"/>
      <c r="S30" s="175"/>
      <c r="T30" s="175"/>
      <c r="U30" s="175"/>
      <c r="V30" s="175"/>
      <c r="W30" s="175"/>
      <c r="X30" s="175"/>
      <c r="Y30" s="175"/>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row>
    <row r="31" customFormat="false" ht="56.25" hidden="false" customHeight="false" outlineLevel="0" collapsed="false">
      <c r="A31" s="290" t="n">
        <v>20</v>
      </c>
      <c r="B31" s="373" t="s">
        <v>1325</v>
      </c>
      <c r="C31" s="292" t="s">
        <v>1348</v>
      </c>
      <c r="D31" s="282" t="s">
        <v>371</v>
      </c>
      <c r="E31" s="283" t="n">
        <v>3</v>
      </c>
      <c r="F31" s="284" t="n">
        <v>0</v>
      </c>
      <c r="G31" s="293" t="n">
        <f aca="false">F31*E31</f>
        <v>0</v>
      </c>
      <c r="H31" s="175"/>
      <c r="I31" s="175"/>
      <c r="J31" s="175"/>
      <c r="K31" s="175"/>
      <c r="L31" s="175"/>
      <c r="M31" s="175"/>
      <c r="N31" s="176"/>
      <c r="O31" s="176"/>
      <c r="P31" s="176"/>
      <c r="Q31" s="176"/>
      <c r="R31" s="175"/>
      <c r="S31" s="175"/>
      <c r="T31" s="175"/>
      <c r="U31" s="175"/>
      <c r="V31" s="175"/>
      <c r="W31" s="175"/>
      <c r="X31" s="175"/>
      <c r="Y31" s="175"/>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row>
    <row r="32" customFormat="false" ht="12.75" hidden="false" customHeight="false" outlineLevel="0" collapsed="false">
      <c r="A32" s="264"/>
      <c r="B32" s="289"/>
      <c r="C32" s="266" t="s">
        <v>1349</v>
      </c>
      <c r="D32" s="267"/>
      <c r="E32" s="268"/>
      <c r="F32" s="278"/>
      <c r="G32" s="270" t="n">
        <f aca="false">G33+G34+G35+G36+G37+G38+G39+G40+G41+G42+G43</f>
        <v>0</v>
      </c>
      <c r="H32" s="175"/>
      <c r="I32" s="175"/>
      <c r="J32" s="175"/>
      <c r="K32" s="175"/>
      <c r="L32" s="175"/>
      <c r="M32" s="175"/>
      <c r="N32" s="176"/>
      <c r="O32" s="176"/>
      <c r="P32" s="176"/>
      <c r="Q32" s="176"/>
      <c r="R32" s="175"/>
      <c r="S32" s="175"/>
      <c r="T32" s="175"/>
      <c r="U32" s="175"/>
      <c r="V32" s="175"/>
      <c r="W32" s="175"/>
      <c r="X32" s="175"/>
      <c r="Y32" s="175"/>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row>
    <row r="33" customFormat="false" ht="12.75" hidden="false" customHeight="false" outlineLevel="0" collapsed="false">
      <c r="A33" s="290" t="n">
        <v>21</v>
      </c>
      <c r="B33" s="373" t="s">
        <v>1350</v>
      </c>
      <c r="C33" s="292" t="s">
        <v>1351</v>
      </c>
      <c r="D33" s="282" t="s">
        <v>157</v>
      </c>
      <c r="E33" s="283" t="n">
        <v>170</v>
      </c>
      <c r="F33" s="284" t="n">
        <v>0</v>
      </c>
      <c r="G33" s="293" t="n">
        <f aca="false">F33*E33</f>
        <v>0</v>
      </c>
      <c r="H33" s="175"/>
      <c r="I33" s="175"/>
      <c r="J33" s="175"/>
      <c r="K33" s="175"/>
      <c r="L33" s="175"/>
      <c r="M33" s="175"/>
      <c r="N33" s="176"/>
      <c r="O33" s="176"/>
      <c r="P33" s="176"/>
      <c r="Q33" s="176"/>
      <c r="R33" s="175"/>
      <c r="S33" s="175"/>
      <c r="T33" s="175"/>
      <c r="U33" s="175"/>
      <c r="V33" s="175"/>
      <c r="W33" s="175"/>
      <c r="X33" s="175"/>
      <c r="Y33" s="175"/>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row>
    <row r="34" customFormat="false" ht="12.75" hidden="false" customHeight="false" outlineLevel="0" collapsed="false">
      <c r="A34" s="290" t="n">
        <v>22</v>
      </c>
      <c r="B34" s="373" t="s">
        <v>1350</v>
      </c>
      <c r="C34" s="292" t="s">
        <v>1352</v>
      </c>
      <c r="D34" s="282" t="s">
        <v>157</v>
      </c>
      <c r="E34" s="283" t="n">
        <v>680</v>
      </c>
      <c r="F34" s="284" t="n">
        <v>0</v>
      </c>
      <c r="G34" s="293" t="n">
        <f aca="false">F34*E34</f>
        <v>0</v>
      </c>
      <c r="H34" s="175"/>
      <c r="I34" s="175"/>
      <c r="J34" s="175"/>
      <c r="K34" s="175"/>
      <c r="L34" s="175"/>
      <c r="M34" s="175"/>
      <c r="N34" s="176"/>
      <c r="O34" s="176"/>
      <c r="P34" s="176"/>
      <c r="Q34" s="176"/>
      <c r="R34" s="175"/>
      <c r="S34" s="175"/>
      <c r="T34" s="175"/>
      <c r="U34" s="175"/>
      <c r="V34" s="175"/>
      <c r="W34" s="175"/>
      <c r="X34" s="175"/>
      <c r="Y34" s="175"/>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row>
    <row r="35" customFormat="false" ht="12.75" hidden="false" customHeight="false" outlineLevel="0" collapsed="false">
      <c r="A35" s="290" t="n">
        <v>23</v>
      </c>
      <c r="B35" s="373" t="s">
        <v>1353</v>
      </c>
      <c r="C35" s="292" t="s">
        <v>1354</v>
      </c>
      <c r="D35" s="282" t="s">
        <v>157</v>
      </c>
      <c r="E35" s="283" t="n">
        <v>45</v>
      </c>
      <c r="F35" s="284" t="n">
        <v>0</v>
      </c>
      <c r="G35" s="293" t="n">
        <f aca="false">F35*E35</f>
        <v>0</v>
      </c>
      <c r="H35" s="175"/>
      <c r="I35" s="175"/>
      <c r="J35" s="175"/>
      <c r="K35" s="175"/>
      <c r="L35" s="175"/>
      <c r="M35" s="175"/>
      <c r="N35" s="176"/>
      <c r="O35" s="176"/>
      <c r="P35" s="176"/>
      <c r="Q35" s="176"/>
      <c r="R35" s="175"/>
      <c r="S35" s="175"/>
      <c r="T35" s="175"/>
      <c r="U35" s="175"/>
      <c r="V35" s="175"/>
      <c r="W35" s="175"/>
      <c r="X35" s="175"/>
      <c r="Y35" s="175"/>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row>
    <row r="36" customFormat="false" ht="12.75" hidden="false" customHeight="false" outlineLevel="0" collapsed="false">
      <c r="A36" s="290" t="n">
        <v>24</v>
      </c>
      <c r="B36" s="373" t="s">
        <v>1355</v>
      </c>
      <c r="C36" s="292" t="s">
        <v>1356</v>
      </c>
      <c r="D36" s="282" t="s">
        <v>371</v>
      </c>
      <c r="E36" s="283" t="n">
        <v>3</v>
      </c>
      <c r="F36" s="284" t="n">
        <v>0</v>
      </c>
      <c r="G36" s="293" t="n">
        <f aca="false">F36*E36</f>
        <v>0</v>
      </c>
      <c r="H36" s="175"/>
      <c r="I36" s="175"/>
      <c r="J36" s="175"/>
      <c r="K36" s="175"/>
      <c r="L36" s="175"/>
      <c r="M36" s="175"/>
      <c r="N36" s="176"/>
      <c r="O36" s="176"/>
      <c r="P36" s="176"/>
      <c r="Q36" s="176"/>
      <c r="R36" s="175"/>
      <c r="S36" s="175"/>
      <c r="T36" s="175"/>
      <c r="U36" s="175"/>
      <c r="V36" s="175"/>
      <c r="W36" s="175"/>
      <c r="X36" s="175"/>
      <c r="Y36" s="175"/>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row>
    <row r="37" customFormat="false" ht="12.75" hidden="false" customHeight="false" outlineLevel="0" collapsed="false">
      <c r="A37" s="290" t="n">
        <v>25</v>
      </c>
      <c r="B37" s="373" t="s">
        <v>1353</v>
      </c>
      <c r="C37" s="292" t="s">
        <v>1357</v>
      </c>
      <c r="D37" s="282" t="s">
        <v>157</v>
      </c>
      <c r="E37" s="283" t="n">
        <v>45</v>
      </c>
      <c r="F37" s="284" t="n">
        <v>0</v>
      </c>
      <c r="G37" s="293" t="n">
        <f aca="false">F37*E37</f>
        <v>0</v>
      </c>
      <c r="H37" s="175"/>
      <c r="I37" s="175"/>
      <c r="J37" s="175"/>
      <c r="K37" s="175"/>
      <c r="L37" s="175"/>
      <c r="M37" s="175"/>
      <c r="N37" s="176"/>
      <c r="O37" s="176"/>
      <c r="P37" s="176"/>
      <c r="Q37" s="176"/>
      <c r="R37" s="175"/>
      <c r="S37" s="175"/>
      <c r="T37" s="175"/>
      <c r="U37" s="175"/>
      <c r="V37" s="175"/>
      <c r="W37" s="175"/>
      <c r="X37" s="175"/>
      <c r="Y37" s="175"/>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row>
    <row r="38" customFormat="false" ht="12.75" hidden="false" customHeight="false" outlineLevel="0" collapsed="false">
      <c r="A38" s="290" t="n">
        <v>26</v>
      </c>
      <c r="B38" s="373" t="s">
        <v>1355</v>
      </c>
      <c r="C38" s="292" t="s">
        <v>1358</v>
      </c>
      <c r="D38" s="282" t="s">
        <v>157</v>
      </c>
      <c r="E38" s="283" t="n">
        <v>180</v>
      </c>
      <c r="F38" s="284" t="n">
        <v>0</v>
      </c>
      <c r="G38" s="293" t="n">
        <f aca="false">F38*E38</f>
        <v>0</v>
      </c>
      <c r="H38" s="175"/>
      <c r="I38" s="175"/>
      <c r="J38" s="175"/>
      <c r="K38" s="175"/>
      <c r="L38" s="175"/>
      <c r="M38" s="175"/>
      <c r="N38" s="176"/>
      <c r="O38" s="176"/>
      <c r="P38" s="176"/>
      <c r="Q38" s="176"/>
      <c r="R38" s="175"/>
      <c r="S38" s="175"/>
      <c r="T38" s="175"/>
      <c r="U38" s="175"/>
      <c r="V38" s="175"/>
      <c r="W38" s="175"/>
      <c r="X38" s="175"/>
      <c r="Y38" s="175"/>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row>
    <row r="39" customFormat="false" ht="12.75" hidden="false" customHeight="false" outlineLevel="0" collapsed="false">
      <c r="A39" s="290" t="n">
        <v>27</v>
      </c>
      <c r="B39" s="374" t="s">
        <v>1359</v>
      </c>
      <c r="C39" s="292" t="s">
        <v>1360</v>
      </c>
      <c r="D39" s="282" t="s">
        <v>157</v>
      </c>
      <c r="E39" s="283" t="n">
        <v>180</v>
      </c>
      <c r="F39" s="284" t="n">
        <v>0</v>
      </c>
      <c r="G39" s="293" t="n">
        <f aca="false">F39*E39</f>
        <v>0</v>
      </c>
      <c r="H39" s="175"/>
      <c r="I39" s="175"/>
      <c r="J39" s="175"/>
      <c r="K39" s="175"/>
      <c r="L39" s="175"/>
      <c r="M39" s="175"/>
      <c r="N39" s="176"/>
      <c r="O39" s="176"/>
      <c r="P39" s="176"/>
      <c r="Q39" s="176"/>
      <c r="R39" s="175"/>
      <c r="S39" s="175"/>
      <c r="T39" s="175"/>
      <c r="U39" s="175"/>
      <c r="V39" s="175"/>
      <c r="W39" s="175"/>
      <c r="X39" s="175"/>
      <c r="Y39" s="175"/>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row>
    <row r="40" customFormat="false" ht="12.75" hidden="false" customHeight="false" outlineLevel="0" collapsed="false">
      <c r="A40" s="290" t="n">
        <v>28</v>
      </c>
      <c r="B40" s="374" t="s">
        <v>1359</v>
      </c>
      <c r="C40" s="292" t="s">
        <v>1361</v>
      </c>
      <c r="D40" s="282" t="s">
        <v>157</v>
      </c>
      <c r="E40" s="283" t="n">
        <v>1360</v>
      </c>
      <c r="F40" s="284" t="n">
        <v>0</v>
      </c>
      <c r="G40" s="293" t="n">
        <f aca="false">F40*E40</f>
        <v>0</v>
      </c>
      <c r="H40" s="175"/>
      <c r="I40" s="175"/>
      <c r="J40" s="175"/>
      <c r="K40" s="175"/>
      <c r="L40" s="175"/>
      <c r="M40" s="175"/>
      <c r="N40" s="176"/>
      <c r="O40" s="176"/>
      <c r="P40" s="176"/>
      <c r="Q40" s="176"/>
      <c r="R40" s="175"/>
      <c r="S40" s="175"/>
      <c r="T40" s="175"/>
      <c r="U40" s="175"/>
      <c r="V40" s="175"/>
      <c r="W40" s="175"/>
      <c r="X40" s="175"/>
      <c r="Y40" s="175"/>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row>
    <row r="41" customFormat="false" ht="12.75" hidden="false" customHeight="false" outlineLevel="0" collapsed="false">
      <c r="A41" s="290" t="n">
        <v>29</v>
      </c>
      <c r="B41" s="373" t="s">
        <v>1355</v>
      </c>
      <c r="C41" s="292" t="s">
        <v>1362</v>
      </c>
      <c r="D41" s="282" t="s">
        <v>157</v>
      </c>
      <c r="E41" s="283" t="n">
        <v>200</v>
      </c>
      <c r="F41" s="284" t="n">
        <v>0</v>
      </c>
      <c r="G41" s="293" t="n">
        <f aca="false">F41*E41</f>
        <v>0</v>
      </c>
      <c r="H41" s="175"/>
      <c r="I41" s="175"/>
      <c r="J41" s="175"/>
      <c r="K41" s="175"/>
      <c r="L41" s="175"/>
      <c r="M41" s="175"/>
      <c r="N41" s="176"/>
      <c r="O41" s="176"/>
      <c r="P41" s="176"/>
      <c r="Q41" s="176"/>
      <c r="R41" s="175"/>
      <c r="S41" s="175"/>
      <c r="T41" s="175"/>
      <c r="U41" s="175"/>
      <c r="V41" s="175"/>
      <c r="W41" s="175"/>
      <c r="X41" s="175"/>
      <c r="Y41" s="175"/>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row>
    <row r="42" customFormat="false" ht="12.75" hidden="false" customHeight="false" outlineLevel="0" collapsed="false">
      <c r="A42" s="290" t="n">
        <v>30</v>
      </c>
      <c r="B42" s="373" t="s">
        <v>1350</v>
      </c>
      <c r="C42" s="292" t="s">
        <v>1363</v>
      </c>
      <c r="D42" s="282" t="s">
        <v>371</v>
      </c>
      <c r="E42" s="283" t="n">
        <v>150</v>
      </c>
      <c r="F42" s="284" t="n">
        <v>0</v>
      </c>
      <c r="G42" s="293" t="n">
        <f aca="false">F42*E42</f>
        <v>0</v>
      </c>
      <c r="H42" s="175"/>
      <c r="I42" s="175"/>
      <c r="J42" s="175"/>
      <c r="K42" s="175"/>
      <c r="L42" s="175"/>
      <c r="M42" s="175"/>
      <c r="N42" s="176"/>
      <c r="O42" s="176"/>
      <c r="P42" s="176"/>
      <c r="Q42" s="176"/>
      <c r="R42" s="175"/>
      <c r="S42" s="175"/>
      <c r="T42" s="175"/>
      <c r="U42" s="175"/>
      <c r="V42" s="175"/>
      <c r="W42" s="175"/>
      <c r="X42" s="175"/>
      <c r="Y42" s="175"/>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row>
    <row r="43" customFormat="false" ht="22.5" hidden="false" customHeight="false" outlineLevel="0" collapsed="false">
      <c r="A43" s="290" t="n">
        <v>31</v>
      </c>
      <c r="B43" s="373" t="s">
        <v>1359</v>
      </c>
      <c r="C43" s="292" t="s">
        <v>1364</v>
      </c>
      <c r="D43" s="282" t="s">
        <v>371</v>
      </c>
      <c r="E43" s="283" t="n">
        <v>3</v>
      </c>
      <c r="F43" s="284" t="n">
        <v>0</v>
      </c>
      <c r="G43" s="293" t="n">
        <f aca="false">F43*E43</f>
        <v>0</v>
      </c>
      <c r="H43" s="175"/>
      <c r="I43" s="175"/>
      <c r="J43" s="175"/>
      <c r="K43" s="175"/>
      <c r="L43" s="175"/>
      <c r="M43" s="175"/>
      <c r="N43" s="176"/>
      <c r="O43" s="176"/>
      <c r="P43" s="176"/>
      <c r="Q43" s="176"/>
      <c r="R43" s="175"/>
      <c r="S43" s="175"/>
      <c r="T43" s="175"/>
      <c r="U43" s="175"/>
      <c r="V43" s="175"/>
      <c r="W43" s="175"/>
      <c r="X43" s="175"/>
      <c r="Y43" s="175"/>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row>
    <row r="44" customFormat="false" ht="12.75" hidden="false" customHeight="false" outlineLevel="0" collapsed="false">
      <c r="A44" s="264"/>
      <c r="B44" s="289"/>
      <c r="C44" s="266" t="s">
        <v>830</v>
      </c>
      <c r="D44" s="267"/>
      <c r="E44" s="268"/>
      <c r="F44" s="278"/>
      <c r="G44" s="270" t="n">
        <f aca="false">G45+G46+G47+G48+G49+G50</f>
        <v>0</v>
      </c>
      <c r="H44" s="175"/>
      <c r="I44" s="175"/>
      <c r="J44" s="175"/>
      <c r="K44" s="175"/>
      <c r="L44" s="175"/>
      <c r="M44" s="175"/>
      <c r="N44" s="176"/>
      <c r="O44" s="176"/>
      <c r="P44" s="176"/>
      <c r="Q44" s="176"/>
      <c r="R44" s="175"/>
      <c r="S44" s="175"/>
      <c r="T44" s="175"/>
      <c r="U44" s="175"/>
      <c r="V44" s="175"/>
      <c r="W44" s="175"/>
      <c r="X44" s="175"/>
      <c r="Y44" s="175"/>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row>
    <row r="45" customFormat="false" ht="12.75" hidden="false" customHeight="false" outlineLevel="0" collapsed="false">
      <c r="A45" s="290" t="n">
        <v>32</v>
      </c>
      <c r="B45" s="375" t="s">
        <v>1365</v>
      </c>
      <c r="C45" s="292" t="s">
        <v>1140</v>
      </c>
      <c r="D45" s="282" t="s">
        <v>371</v>
      </c>
      <c r="E45" s="283" t="n">
        <v>1</v>
      </c>
      <c r="F45" s="284" t="n">
        <v>0</v>
      </c>
      <c r="G45" s="293" t="n">
        <f aca="false">F45*E45</f>
        <v>0</v>
      </c>
      <c r="H45" s="175"/>
      <c r="I45" s="175"/>
      <c r="J45" s="175"/>
      <c r="K45" s="175"/>
      <c r="L45" s="175"/>
      <c r="M45" s="175"/>
      <c r="N45" s="176"/>
      <c r="O45" s="176"/>
      <c r="P45" s="176"/>
      <c r="Q45" s="176"/>
      <c r="R45" s="175"/>
      <c r="S45" s="175"/>
      <c r="T45" s="175"/>
      <c r="U45" s="175"/>
      <c r="V45" s="175"/>
      <c r="W45" s="175"/>
      <c r="X45" s="175"/>
      <c r="Y45" s="175"/>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row>
    <row r="46" customFormat="false" ht="12.75" hidden="false" customHeight="false" outlineLevel="0" collapsed="false">
      <c r="A46" s="290" t="n">
        <v>33</v>
      </c>
      <c r="B46" s="375" t="s">
        <v>1366</v>
      </c>
      <c r="C46" s="292" t="s">
        <v>1367</v>
      </c>
      <c r="D46" s="282" t="s">
        <v>371</v>
      </c>
      <c r="E46" s="283" t="n">
        <v>1</v>
      </c>
      <c r="F46" s="284" t="n">
        <v>0</v>
      </c>
      <c r="G46" s="293" t="n">
        <f aca="false">F46*E46</f>
        <v>0</v>
      </c>
      <c r="H46" s="175"/>
      <c r="I46" s="175"/>
      <c r="J46" s="175"/>
      <c r="K46" s="175"/>
      <c r="L46" s="175"/>
      <c r="M46" s="175"/>
      <c r="N46" s="176"/>
      <c r="O46" s="176"/>
      <c r="P46" s="176"/>
      <c r="Q46" s="176"/>
      <c r="R46" s="175"/>
      <c r="S46" s="175"/>
      <c r="T46" s="175"/>
      <c r="U46" s="175"/>
      <c r="V46" s="175"/>
      <c r="W46" s="175"/>
      <c r="X46" s="175"/>
      <c r="Y46" s="175"/>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row>
    <row r="47" customFormat="false" ht="12.75" hidden="false" customHeight="false" outlineLevel="0" collapsed="false">
      <c r="A47" s="290" t="n">
        <v>34</v>
      </c>
      <c r="B47" s="376" t="s">
        <v>1350</v>
      </c>
      <c r="C47" s="292" t="s">
        <v>1368</v>
      </c>
      <c r="D47" s="282" t="s">
        <v>371</v>
      </c>
      <c r="E47" s="283" t="n">
        <v>1</v>
      </c>
      <c r="F47" s="284" t="n">
        <v>0</v>
      </c>
      <c r="G47" s="293" t="n">
        <f aca="false">F47*E47</f>
        <v>0</v>
      </c>
      <c r="H47" s="175"/>
      <c r="I47" s="175"/>
      <c r="J47" s="175"/>
      <c r="K47" s="175"/>
      <c r="L47" s="175"/>
      <c r="M47" s="175"/>
      <c r="N47" s="176"/>
      <c r="O47" s="176"/>
      <c r="P47" s="176"/>
      <c r="Q47" s="176"/>
      <c r="R47" s="175"/>
      <c r="S47" s="175"/>
      <c r="T47" s="175"/>
      <c r="U47" s="175"/>
      <c r="V47" s="175"/>
      <c r="W47" s="175"/>
      <c r="X47" s="175"/>
      <c r="Y47" s="175"/>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row>
    <row r="48" customFormat="false" ht="12.75" hidden="false" customHeight="false" outlineLevel="0" collapsed="false">
      <c r="A48" s="290" t="n">
        <v>35</v>
      </c>
      <c r="B48" s="377" t="s">
        <v>1369</v>
      </c>
      <c r="C48" s="292" t="s">
        <v>1370</v>
      </c>
      <c r="D48" s="282" t="s">
        <v>371</v>
      </c>
      <c r="E48" s="283" t="n">
        <v>1</v>
      </c>
      <c r="F48" s="284" t="n">
        <v>0</v>
      </c>
      <c r="G48" s="293" t="n">
        <f aca="false">F48*E48</f>
        <v>0</v>
      </c>
      <c r="H48" s="175"/>
      <c r="I48" s="175"/>
      <c r="J48" s="175"/>
      <c r="K48" s="175"/>
      <c r="L48" s="175"/>
      <c r="M48" s="175"/>
      <c r="N48" s="176"/>
      <c r="O48" s="176"/>
      <c r="P48" s="176"/>
      <c r="Q48" s="176"/>
      <c r="R48" s="175"/>
      <c r="S48" s="175"/>
      <c r="T48" s="175"/>
      <c r="U48" s="175"/>
      <c r="V48" s="175"/>
      <c r="W48" s="175"/>
      <c r="X48" s="175"/>
      <c r="Y48" s="175"/>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row>
    <row r="49" customFormat="false" ht="12.75" hidden="false" customHeight="false" outlineLevel="0" collapsed="false">
      <c r="A49" s="290" t="n">
        <v>36</v>
      </c>
      <c r="B49" s="377" t="s">
        <v>1365</v>
      </c>
      <c r="C49" s="292" t="s">
        <v>1371</v>
      </c>
      <c r="D49" s="282" t="s">
        <v>371</v>
      </c>
      <c r="E49" s="283" t="n">
        <v>1</v>
      </c>
      <c r="F49" s="284" t="n">
        <v>0</v>
      </c>
      <c r="G49" s="293" t="n">
        <f aca="false">F49*E49</f>
        <v>0</v>
      </c>
      <c r="H49" s="175"/>
      <c r="I49" s="175"/>
      <c r="J49" s="175"/>
      <c r="K49" s="175"/>
      <c r="L49" s="175"/>
      <c r="M49" s="175"/>
      <c r="N49" s="176"/>
      <c r="O49" s="176"/>
      <c r="P49" s="176"/>
      <c r="Q49" s="176"/>
      <c r="R49" s="175"/>
      <c r="S49" s="175"/>
      <c r="T49" s="175"/>
      <c r="U49" s="175"/>
      <c r="V49" s="175"/>
      <c r="W49" s="175"/>
      <c r="X49" s="175"/>
      <c r="Y49" s="175"/>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row>
    <row r="50" customFormat="false" ht="12.75" hidden="false" customHeight="false" outlineLevel="0" collapsed="false">
      <c r="A50" s="290" t="n">
        <v>37</v>
      </c>
      <c r="B50" s="378" t="s">
        <v>1372</v>
      </c>
      <c r="C50" s="292" t="s">
        <v>1373</v>
      </c>
      <c r="D50" s="282" t="s">
        <v>371</v>
      </c>
      <c r="E50" s="283" t="n">
        <v>1</v>
      </c>
      <c r="F50" s="284" t="n">
        <v>0</v>
      </c>
      <c r="G50" s="293" t="n">
        <f aca="false">F50*E50</f>
        <v>0</v>
      </c>
      <c r="H50" s="235"/>
      <c r="I50" s="235"/>
      <c r="J50" s="235"/>
      <c r="K50" s="235"/>
      <c r="L50" s="235"/>
      <c r="M50" s="235"/>
      <c r="N50" s="235"/>
      <c r="O50" s="235"/>
      <c r="P50" s="235"/>
      <c r="Q50" s="235"/>
      <c r="R50" s="235"/>
      <c r="S50" s="235"/>
      <c r="T50" s="235"/>
      <c r="U50" s="235"/>
      <c r="V50" s="235"/>
      <c r="W50" s="235"/>
      <c r="X50" s="235"/>
      <c r="Y50" s="235"/>
      <c r="AE50" s="153" t="n">
        <v>15</v>
      </c>
      <c r="AF50" s="153" t="n">
        <v>21</v>
      </c>
      <c r="AG50" s="153" t="s">
        <v>118</v>
      </c>
    </row>
    <row r="51" customFormat="false" ht="12.75" hidden="false" customHeight="false" outlineLevel="0" collapsed="false">
      <c r="B51" s="379"/>
      <c r="D51" s="162"/>
    </row>
    <row r="52" customFormat="false" ht="12.75" hidden="false" customHeight="false" outlineLevel="0" collapsed="false">
      <c r="D52" s="162"/>
    </row>
    <row r="53" customFormat="false" ht="12.75" hidden="false" customHeight="false" outlineLevel="0" collapsed="false">
      <c r="D53" s="162"/>
    </row>
    <row r="54" customFormat="false" ht="12.75" hidden="false" customHeight="false" outlineLevel="0" collapsed="false">
      <c r="D54" s="162"/>
    </row>
    <row r="55" customFormat="false" ht="12.75" hidden="false" customHeight="false" outlineLevel="0" collapsed="false">
      <c r="D55" s="162"/>
    </row>
    <row r="56" customFormat="false" ht="12.75" hidden="false" customHeight="false" outlineLevel="0" collapsed="false">
      <c r="D56" s="162"/>
    </row>
    <row r="57" customFormat="false" ht="12.75" hidden="false" customHeight="false" outlineLevel="0" collapsed="false">
      <c r="D57" s="162"/>
    </row>
    <row r="58" customFormat="false" ht="12.75" hidden="false" customHeight="false" outlineLevel="0" collapsed="false">
      <c r="D58" s="162"/>
    </row>
    <row r="59" customFormat="false" ht="12.75" hidden="false" customHeight="false" outlineLevel="0" collapsed="false">
      <c r="D59" s="162"/>
    </row>
    <row r="60" customFormat="false" ht="12.75" hidden="false" customHeight="false" outlineLevel="0" collapsed="false">
      <c r="D60" s="162"/>
    </row>
    <row r="61" customFormat="false" ht="12.75" hidden="false" customHeight="false" outlineLevel="0" collapsed="false">
      <c r="D61" s="162"/>
    </row>
    <row r="62" customFormat="false" ht="12.75" hidden="false" customHeight="false" outlineLevel="0" collapsed="false">
      <c r="D62" s="162"/>
    </row>
    <row r="63" customFormat="false" ht="12.75" hidden="false" customHeight="false" outlineLevel="0" collapsed="false">
      <c r="D63" s="162"/>
    </row>
    <row r="64" customFormat="false" ht="12.75" hidden="false" customHeight="false" outlineLevel="0" collapsed="false">
      <c r="D64" s="162"/>
    </row>
    <row r="65" customFormat="false" ht="12.75" hidden="false" customHeight="false" outlineLevel="0" collapsed="false">
      <c r="D65" s="162"/>
    </row>
    <row r="66" customFormat="false" ht="12.75" hidden="false" customHeight="false" outlineLevel="0" collapsed="false">
      <c r="D66" s="162"/>
    </row>
    <row r="67" customFormat="false" ht="12.75" hidden="false" customHeight="false" outlineLevel="0" collapsed="false">
      <c r="D67" s="162"/>
    </row>
    <row r="68" customFormat="false" ht="12.75" hidden="false" customHeight="false" outlineLevel="0" collapsed="false">
      <c r="D68" s="162"/>
    </row>
    <row r="69" customFormat="false" ht="12.75" hidden="false" customHeight="false" outlineLevel="0" collapsed="false">
      <c r="D69" s="162"/>
    </row>
    <row r="70" customFormat="false" ht="12.75" hidden="false" customHeight="false" outlineLevel="0" collapsed="false">
      <c r="D70" s="162"/>
    </row>
    <row r="71" customFormat="false" ht="12.75" hidden="false" customHeight="false" outlineLevel="0" collapsed="false">
      <c r="D71" s="162"/>
    </row>
    <row r="72" customFormat="false" ht="12.75" hidden="false" customHeight="false" outlineLevel="0" collapsed="false">
      <c r="D72" s="162"/>
    </row>
    <row r="73" customFormat="false" ht="12.75" hidden="false" customHeight="false" outlineLevel="0" collapsed="false">
      <c r="D73" s="162"/>
    </row>
    <row r="74" customFormat="false" ht="12.75" hidden="false" customHeight="false" outlineLevel="0" collapsed="false">
      <c r="D74" s="162"/>
    </row>
    <row r="75" customFormat="false" ht="12.75" hidden="false" customHeight="false" outlineLevel="0" collapsed="false">
      <c r="D75" s="162"/>
    </row>
    <row r="76" customFormat="false" ht="12.75" hidden="false" customHeight="false" outlineLevel="0" collapsed="false">
      <c r="D76" s="162"/>
    </row>
    <row r="77" customFormat="false" ht="12.75" hidden="false" customHeight="false" outlineLevel="0" collapsed="false">
      <c r="D77" s="162"/>
    </row>
    <row r="78" customFormat="false" ht="12.75" hidden="false" customHeight="false" outlineLevel="0" collapsed="false">
      <c r="D78" s="162"/>
    </row>
    <row r="79" customFormat="false" ht="12.75" hidden="false" customHeight="false" outlineLevel="0" collapsed="false">
      <c r="D79" s="162"/>
    </row>
    <row r="80" customFormat="false" ht="12.75" hidden="false" customHeight="false" outlineLevel="0" collapsed="false">
      <c r="D80" s="162"/>
    </row>
    <row r="81" customFormat="false" ht="12.75" hidden="false" customHeight="false" outlineLevel="0" collapsed="false">
      <c r="D81" s="162"/>
    </row>
    <row r="82" customFormat="false" ht="12.75" hidden="false" customHeight="false" outlineLevel="0" collapsed="false">
      <c r="D82" s="162"/>
    </row>
    <row r="83" customFormat="false" ht="12.75" hidden="false" customHeight="false" outlineLevel="0" collapsed="false">
      <c r="D83" s="162"/>
    </row>
    <row r="84" customFormat="false" ht="12.75" hidden="false" customHeight="false" outlineLevel="0" collapsed="false">
      <c r="D84" s="162"/>
    </row>
    <row r="85" customFormat="false" ht="12.75" hidden="false" customHeight="false" outlineLevel="0" collapsed="false">
      <c r="D85" s="162"/>
    </row>
    <row r="86" customFormat="false" ht="12.75" hidden="false" customHeight="false" outlineLevel="0" collapsed="false">
      <c r="D86" s="162"/>
    </row>
    <row r="87" customFormat="false" ht="12.75" hidden="false" customHeight="false" outlineLevel="0" collapsed="false">
      <c r="D87" s="162"/>
    </row>
    <row r="88" customFormat="false" ht="12.75" hidden="false" customHeight="false" outlineLevel="0" collapsed="false">
      <c r="D88" s="162"/>
    </row>
    <row r="89" customFormat="false" ht="12.75" hidden="false" customHeight="false" outlineLevel="0" collapsed="false">
      <c r="D89" s="162"/>
    </row>
    <row r="90" customFormat="false" ht="12.75" hidden="false" customHeight="false" outlineLevel="0" collapsed="false">
      <c r="D90" s="162"/>
    </row>
    <row r="91" customFormat="false" ht="12.75" hidden="false" customHeight="false" outlineLevel="0" collapsed="false">
      <c r="D91" s="162"/>
    </row>
    <row r="92" customFormat="false" ht="12.75" hidden="false" customHeight="false" outlineLevel="0" collapsed="false">
      <c r="D92" s="162"/>
    </row>
    <row r="93" customFormat="false" ht="12.75" hidden="false" customHeight="false" outlineLevel="0" collapsed="false">
      <c r="D93" s="162"/>
    </row>
    <row r="94" customFormat="false" ht="12.75" hidden="false" customHeight="false" outlineLevel="0" collapsed="false">
      <c r="D94" s="162"/>
    </row>
    <row r="95" customFormat="false" ht="12.75" hidden="false" customHeight="false" outlineLevel="0" collapsed="false">
      <c r="D95" s="162"/>
    </row>
    <row r="96" customFormat="false" ht="12.75" hidden="false" customHeight="false" outlineLevel="0" collapsed="false">
      <c r="D96" s="162"/>
    </row>
    <row r="97" customFormat="false" ht="12.75" hidden="false" customHeight="false" outlineLevel="0" collapsed="false">
      <c r="D97" s="162"/>
    </row>
    <row r="98" customFormat="false" ht="12.75" hidden="false" customHeight="false" outlineLevel="0" collapsed="false">
      <c r="D98" s="162"/>
    </row>
    <row r="99" customFormat="false" ht="12.75" hidden="false" customHeight="false" outlineLevel="0" collapsed="false">
      <c r="D99" s="162"/>
    </row>
    <row r="100" customFormat="false" ht="12.75" hidden="false" customHeight="false" outlineLevel="0" collapsed="false">
      <c r="D100" s="162"/>
    </row>
    <row r="101" customFormat="false" ht="12.75" hidden="false" customHeight="false" outlineLevel="0" collapsed="false">
      <c r="D101" s="162"/>
    </row>
    <row r="102" customFormat="false" ht="12.75" hidden="false" customHeight="false" outlineLevel="0" collapsed="false">
      <c r="D102" s="162"/>
    </row>
    <row r="103" customFormat="false" ht="12.75" hidden="false" customHeight="false" outlineLevel="0" collapsed="false">
      <c r="D103" s="162"/>
    </row>
    <row r="104" customFormat="false" ht="12.75" hidden="false" customHeight="false" outlineLevel="0" collapsed="false">
      <c r="D104" s="162"/>
    </row>
    <row r="105" customFormat="false" ht="12.75" hidden="false" customHeight="false" outlineLevel="0" collapsed="false">
      <c r="D105" s="162"/>
    </row>
    <row r="106" customFormat="false" ht="12.75" hidden="false" customHeight="false" outlineLevel="0" collapsed="false">
      <c r="D106" s="162"/>
    </row>
    <row r="107" customFormat="false" ht="12.75" hidden="false" customHeight="false" outlineLevel="0" collapsed="false">
      <c r="D107" s="162"/>
    </row>
    <row r="108" customFormat="false" ht="12.75" hidden="false" customHeight="false" outlineLevel="0" collapsed="false">
      <c r="D108" s="162"/>
    </row>
    <row r="109" customFormat="false" ht="12.75" hidden="false" customHeight="false" outlineLevel="0" collapsed="false">
      <c r="D109" s="162"/>
    </row>
    <row r="110" customFormat="false" ht="12.75" hidden="false" customHeight="false" outlineLevel="0" collapsed="false">
      <c r="D110" s="162"/>
    </row>
    <row r="111" customFormat="false" ht="12.75" hidden="false" customHeight="false" outlineLevel="0" collapsed="false">
      <c r="D111" s="162"/>
    </row>
    <row r="112" customFormat="false" ht="12.75" hidden="false" customHeight="false" outlineLevel="0" collapsed="false">
      <c r="D112" s="162"/>
    </row>
    <row r="113" customFormat="false" ht="12.75" hidden="false" customHeight="false" outlineLevel="0" collapsed="false">
      <c r="D113" s="162"/>
    </row>
    <row r="114" customFormat="false" ht="12.75" hidden="false" customHeight="false" outlineLevel="0" collapsed="false">
      <c r="D114" s="162"/>
    </row>
    <row r="115" customFormat="false" ht="12.75" hidden="false" customHeight="false" outlineLevel="0" collapsed="false">
      <c r="D115" s="162"/>
    </row>
    <row r="116" customFormat="false" ht="12.75" hidden="false" customHeight="false" outlineLevel="0" collapsed="false">
      <c r="D116" s="162"/>
    </row>
    <row r="117" customFormat="false" ht="12.75" hidden="false" customHeight="false" outlineLevel="0" collapsed="false">
      <c r="D117" s="162"/>
    </row>
    <row r="118" customFormat="false" ht="12.75" hidden="false" customHeight="false" outlineLevel="0" collapsed="false">
      <c r="D118" s="162"/>
    </row>
    <row r="119" customFormat="false" ht="12.75" hidden="false" customHeight="false" outlineLevel="0" collapsed="false">
      <c r="D119" s="162"/>
    </row>
    <row r="120" customFormat="false" ht="12.75" hidden="false" customHeight="false" outlineLevel="0" collapsed="false">
      <c r="D120" s="162"/>
    </row>
    <row r="121" customFormat="false" ht="12.75" hidden="false" customHeight="false" outlineLevel="0" collapsed="false">
      <c r="D121" s="162"/>
    </row>
    <row r="122" customFormat="false" ht="12.75" hidden="false" customHeight="false" outlineLevel="0" collapsed="false">
      <c r="D122" s="162"/>
    </row>
    <row r="123" customFormat="false" ht="12.75" hidden="false" customHeight="false" outlineLevel="0" collapsed="false">
      <c r="D123" s="162"/>
    </row>
    <row r="124" customFormat="false" ht="12.75" hidden="false" customHeight="false" outlineLevel="0" collapsed="false">
      <c r="D124" s="162"/>
    </row>
    <row r="125" customFormat="false" ht="12.75" hidden="false" customHeight="false" outlineLevel="0" collapsed="false">
      <c r="D125" s="162"/>
    </row>
    <row r="126" customFormat="false" ht="12.75" hidden="false" customHeight="false" outlineLevel="0" collapsed="false">
      <c r="D126" s="162"/>
    </row>
    <row r="127" customFormat="false" ht="12.75" hidden="false" customHeight="false" outlineLevel="0" collapsed="false">
      <c r="D127" s="162"/>
    </row>
    <row r="128" customFormat="false" ht="12.75" hidden="false" customHeight="false" outlineLevel="0" collapsed="false">
      <c r="D128" s="162"/>
    </row>
    <row r="129" customFormat="false" ht="12.75" hidden="false" customHeight="false" outlineLevel="0" collapsed="false">
      <c r="D129" s="162"/>
    </row>
    <row r="130" customFormat="false" ht="12.75" hidden="false" customHeight="false" outlineLevel="0" collapsed="false">
      <c r="D130" s="162"/>
    </row>
    <row r="131" customFormat="false" ht="12.75" hidden="false" customHeight="false" outlineLevel="0" collapsed="false">
      <c r="D131" s="162"/>
    </row>
    <row r="132" customFormat="false" ht="12.75" hidden="false" customHeight="false" outlineLevel="0" collapsed="false">
      <c r="D132" s="162"/>
    </row>
    <row r="133" customFormat="false" ht="12.75" hidden="false" customHeight="false" outlineLevel="0" collapsed="false">
      <c r="D133" s="162"/>
    </row>
    <row r="134" customFormat="false" ht="12.75" hidden="false" customHeight="false" outlineLevel="0" collapsed="false">
      <c r="D134" s="162"/>
    </row>
    <row r="135" customFormat="false" ht="12.75" hidden="false" customHeight="false" outlineLevel="0" collapsed="false">
      <c r="D135" s="162"/>
    </row>
    <row r="136" customFormat="false" ht="12.75" hidden="false" customHeight="false" outlineLevel="0" collapsed="false">
      <c r="D136" s="162"/>
    </row>
    <row r="137" customFormat="false" ht="12.75" hidden="false" customHeight="false" outlineLevel="0" collapsed="false">
      <c r="D137" s="162"/>
    </row>
    <row r="138" customFormat="false" ht="12.75" hidden="false" customHeight="false" outlineLevel="0" collapsed="false">
      <c r="D138" s="162"/>
    </row>
    <row r="139" customFormat="false" ht="12.75" hidden="false" customHeight="false" outlineLevel="0" collapsed="false">
      <c r="D139" s="162"/>
    </row>
    <row r="140" customFormat="false" ht="12.75" hidden="false" customHeight="false" outlineLevel="0" collapsed="false">
      <c r="D140" s="162"/>
    </row>
    <row r="141" customFormat="false" ht="12.75" hidden="false" customHeight="false" outlineLevel="0" collapsed="false">
      <c r="D141" s="162"/>
    </row>
    <row r="142" customFormat="false" ht="12.75" hidden="false" customHeight="false" outlineLevel="0" collapsed="false">
      <c r="D142" s="162"/>
    </row>
    <row r="143" customFormat="false" ht="12.75" hidden="false" customHeight="false" outlineLevel="0" collapsed="false">
      <c r="D143" s="162"/>
    </row>
    <row r="144" customFormat="false" ht="12.75" hidden="false" customHeight="false" outlineLevel="0" collapsed="false">
      <c r="D144" s="162"/>
    </row>
    <row r="145" customFormat="false" ht="12.75" hidden="false" customHeight="false" outlineLevel="0" collapsed="false">
      <c r="D145" s="162"/>
    </row>
    <row r="146" customFormat="false" ht="12.75" hidden="false" customHeight="false" outlineLevel="0" collapsed="false">
      <c r="D146" s="162"/>
    </row>
    <row r="147" customFormat="false" ht="12.75" hidden="false" customHeight="false" outlineLevel="0" collapsed="false">
      <c r="D147" s="162"/>
    </row>
    <row r="148" customFormat="false" ht="12.75" hidden="false" customHeight="false" outlineLevel="0" collapsed="false">
      <c r="D148" s="162"/>
    </row>
    <row r="149" customFormat="false" ht="12.75" hidden="false" customHeight="false" outlineLevel="0" collapsed="false">
      <c r="D149" s="162"/>
    </row>
    <row r="150" customFormat="false" ht="12.75" hidden="false" customHeight="false" outlineLevel="0" collapsed="false">
      <c r="D150" s="162"/>
    </row>
    <row r="151" customFormat="false" ht="12.75" hidden="false" customHeight="false" outlineLevel="0" collapsed="false">
      <c r="D151" s="162"/>
    </row>
    <row r="152" customFormat="false" ht="12.75" hidden="false" customHeight="false" outlineLevel="0" collapsed="false">
      <c r="D152" s="162"/>
    </row>
    <row r="153" customFormat="false" ht="12.75" hidden="false" customHeight="false" outlineLevel="0" collapsed="false">
      <c r="D153" s="162"/>
    </row>
    <row r="154" customFormat="false" ht="12.75" hidden="false" customHeight="false" outlineLevel="0" collapsed="false">
      <c r="D154" s="162"/>
    </row>
    <row r="155" customFormat="false" ht="12.75" hidden="false" customHeight="false" outlineLevel="0" collapsed="false">
      <c r="D155" s="162"/>
    </row>
    <row r="156" customFormat="false" ht="12.75" hidden="false" customHeight="false" outlineLevel="0" collapsed="false">
      <c r="D156" s="162"/>
    </row>
    <row r="157" customFormat="false" ht="12.75" hidden="false" customHeight="false" outlineLevel="0" collapsed="false">
      <c r="D157" s="162"/>
    </row>
    <row r="158" customFormat="false" ht="12.75" hidden="false" customHeight="false" outlineLevel="0" collapsed="false">
      <c r="D158" s="162"/>
    </row>
    <row r="159" customFormat="false" ht="12.75" hidden="false" customHeight="false" outlineLevel="0" collapsed="false">
      <c r="D159" s="162"/>
    </row>
    <row r="160" customFormat="false" ht="12.75" hidden="false" customHeight="false" outlineLevel="0" collapsed="false">
      <c r="D160" s="162"/>
    </row>
    <row r="161" customFormat="false" ht="12.75" hidden="false" customHeight="false" outlineLevel="0" collapsed="false">
      <c r="D161" s="162"/>
    </row>
    <row r="162" customFormat="false" ht="12.75" hidden="false" customHeight="false" outlineLevel="0" collapsed="false">
      <c r="D162" s="162"/>
    </row>
    <row r="163" customFormat="false" ht="12.75" hidden="false" customHeight="false" outlineLevel="0" collapsed="false">
      <c r="D163" s="162"/>
    </row>
    <row r="164" customFormat="false" ht="12.75" hidden="false" customHeight="false" outlineLevel="0" collapsed="false">
      <c r="D164" s="162"/>
    </row>
    <row r="165" customFormat="false" ht="12.75" hidden="false" customHeight="false" outlineLevel="0" collapsed="false">
      <c r="D165" s="162"/>
    </row>
    <row r="166" customFormat="false" ht="12.75" hidden="false" customHeight="false" outlineLevel="0" collapsed="false">
      <c r="D166" s="162"/>
    </row>
    <row r="167" customFormat="false" ht="12.75" hidden="false" customHeight="false" outlineLevel="0" collapsed="false">
      <c r="D167" s="162"/>
    </row>
    <row r="168" customFormat="false" ht="12.75" hidden="false" customHeight="false" outlineLevel="0" collapsed="false">
      <c r="D168" s="162"/>
    </row>
    <row r="169" customFormat="false" ht="12.75" hidden="false" customHeight="false" outlineLevel="0" collapsed="false">
      <c r="D169" s="162"/>
    </row>
    <row r="170" customFormat="false" ht="12.75" hidden="false" customHeight="false" outlineLevel="0" collapsed="false">
      <c r="D170" s="162"/>
    </row>
    <row r="171" customFormat="false" ht="12.75" hidden="false" customHeight="false" outlineLevel="0" collapsed="false">
      <c r="D171" s="162"/>
    </row>
    <row r="172" customFormat="false" ht="12.75" hidden="false" customHeight="false" outlineLevel="0" collapsed="false">
      <c r="D172" s="162"/>
    </row>
    <row r="173" customFormat="false" ht="12.75" hidden="false" customHeight="false" outlineLevel="0" collapsed="false">
      <c r="D173" s="162"/>
    </row>
    <row r="174" customFormat="false" ht="12.75" hidden="false" customHeight="false" outlineLevel="0" collapsed="false">
      <c r="D174" s="162"/>
    </row>
    <row r="175" customFormat="false" ht="12.75" hidden="false" customHeight="false" outlineLevel="0" collapsed="false">
      <c r="D175" s="162"/>
    </row>
    <row r="176" customFormat="false" ht="12.75" hidden="false" customHeight="false" outlineLevel="0" collapsed="false">
      <c r="D176" s="162"/>
    </row>
    <row r="177" customFormat="false" ht="12.75" hidden="false" customHeight="false" outlineLevel="0" collapsed="false">
      <c r="D177" s="162"/>
    </row>
    <row r="178" customFormat="false" ht="12.75" hidden="false" customHeight="false" outlineLevel="0" collapsed="false">
      <c r="D178" s="162"/>
    </row>
    <row r="179" customFormat="false" ht="12.75" hidden="false" customHeight="false" outlineLevel="0" collapsed="false">
      <c r="D179" s="162"/>
    </row>
    <row r="180" customFormat="false" ht="12.75" hidden="false" customHeight="false" outlineLevel="0" collapsed="false">
      <c r="D180" s="162"/>
    </row>
    <row r="181" customFormat="false" ht="12.75" hidden="false" customHeight="false" outlineLevel="0" collapsed="false">
      <c r="D181" s="162"/>
    </row>
    <row r="182" customFormat="false" ht="12.75" hidden="false" customHeight="false" outlineLevel="0" collapsed="false">
      <c r="D182" s="162"/>
    </row>
    <row r="183" customFormat="false" ht="12.75" hidden="false" customHeight="false" outlineLevel="0" collapsed="false">
      <c r="D183" s="162"/>
    </row>
    <row r="184" customFormat="false" ht="12.75" hidden="false" customHeight="false" outlineLevel="0" collapsed="false">
      <c r="D184" s="162"/>
    </row>
    <row r="185" customFormat="false" ht="12.75" hidden="false" customHeight="false" outlineLevel="0" collapsed="false">
      <c r="D185" s="162"/>
    </row>
    <row r="186" customFormat="false" ht="12.75" hidden="false" customHeight="false" outlineLevel="0" collapsed="false">
      <c r="D186" s="162"/>
    </row>
    <row r="187" customFormat="false" ht="12.75" hidden="false" customHeight="false" outlineLevel="0" collapsed="false">
      <c r="D187" s="162"/>
    </row>
    <row r="188" customFormat="false" ht="12.75" hidden="false" customHeight="false" outlineLevel="0" collapsed="false">
      <c r="D188" s="162"/>
    </row>
    <row r="189" customFormat="false" ht="12.75" hidden="false" customHeight="false" outlineLevel="0" collapsed="false">
      <c r="D189" s="162"/>
    </row>
    <row r="190" customFormat="false" ht="12.75" hidden="false" customHeight="false" outlineLevel="0" collapsed="false">
      <c r="D190" s="162"/>
    </row>
    <row r="191" customFormat="false" ht="12.75" hidden="false" customHeight="false" outlineLevel="0" collapsed="false">
      <c r="D191" s="162"/>
    </row>
    <row r="192" customFormat="false" ht="12.75" hidden="false" customHeight="false" outlineLevel="0" collapsed="false">
      <c r="D192" s="162"/>
    </row>
    <row r="193" customFormat="false" ht="12.75" hidden="false" customHeight="false" outlineLevel="0" collapsed="false">
      <c r="D193" s="162"/>
    </row>
    <row r="194" customFormat="false" ht="12.75" hidden="false" customHeight="false" outlineLevel="0" collapsed="false">
      <c r="D194" s="162"/>
    </row>
    <row r="195" customFormat="false" ht="12.75" hidden="false" customHeight="false" outlineLevel="0" collapsed="false">
      <c r="D195" s="162"/>
    </row>
    <row r="196" customFormat="false" ht="12.75" hidden="false" customHeight="false" outlineLevel="0" collapsed="false">
      <c r="D196" s="162"/>
    </row>
    <row r="197" customFormat="false" ht="12.75" hidden="false" customHeight="false" outlineLevel="0" collapsed="false">
      <c r="D197" s="162"/>
    </row>
    <row r="198" customFormat="false" ht="12.75" hidden="false" customHeight="false" outlineLevel="0" collapsed="false">
      <c r="D198" s="162"/>
    </row>
    <row r="199" customFormat="false" ht="12.75" hidden="false" customHeight="false" outlineLevel="0" collapsed="false">
      <c r="D199" s="162"/>
    </row>
    <row r="200" customFormat="false" ht="12.75" hidden="false" customHeight="false" outlineLevel="0" collapsed="false">
      <c r="D200" s="162"/>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row r="1045" customFormat="false" ht="12.75" hidden="false" customHeight="false" outlineLevel="0" collapsed="false">
      <c r="D1045" s="162"/>
    </row>
    <row r="1046" customFormat="false" ht="12.75" hidden="false" customHeight="false" outlineLevel="0" collapsed="false">
      <c r="D1046" s="162"/>
    </row>
    <row r="1047" customFormat="false" ht="12.75" hidden="false" customHeight="false" outlineLevel="0" collapsed="false">
      <c r="D1047" s="162"/>
    </row>
    <row r="1048" customFormat="false" ht="12.75" hidden="false" customHeight="false" outlineLevel="0" collapsed="false">
      <c r="D1048" s="162"/>
    </row>
    <row r="1049" customFormat="false" ht="12.75" hidden="false" customHeight="false" outlineLevel="0" collapsed="false">
      <c r="D1049" s="162"/>
    </row>
    <row r="1050" customFormat="false" ht="12.75" hidden="false" customHeight="false" outlineLevel="0" collapsed="false">
      <c r="D1050" s="162"/>
    </row>
    <row r="1051" customFormat="false" ht="12.75" hidden="false" customHeight="false" outlineLevel="0" collapsed="false">
      <c r="D1051" s="162"/>
    </row>
  </sheetData>
  <sheetProtection sheet="true" password="cce6"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3.42"/>
    <col collapsed="false" customWidth="true" hidden="false" outlineLevel="0" max="2" min="2" style="154" width="12.57"/>
    <col collapsed="false" customWidth="true" hidden="false" outlineLevel="0" max="3" min="3" style="154" width="38.29"/>
    <col collapsed="false" customWidth="true" hidden="false" outlineLevel="0" max="4" min="4" style="153" width="4.86"/>
    <col collapsed="false" customWidth="true" hidden="false" outlineLevel="0" max="5" min="5" style="153" width="10.57"/>
    <col collapsed="false" customWidth="true" hidden="false" outlineLevel="0" max="6" min="6" style="153" width="9.86"/>
    <col collapsed="false" customWidth="true" hidden="false" outlineLevel="0" max="7" min="7" style="153" width="12.71"/>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70</v>
      </c>
      <c r="C3" s="158" t="s">
        <v>71</v>
      </c>
      <c r="D3" s="158"/>
      <c r="E3" s="158"/>
      <c r="F3" s="158"/>
      <c r="G3" s="158"/>
      <c r="AC3" s="154" t="s">
        <v>111</v>
      </c>
      <c r="AG3" s="153" t="s">
        <v>112</v>
      </c>
    </row>
    <row r="4" customFormat="false" ht="24.75" hidden="false" customHeight="true" outlineLevel="0" collapsed="false">
      <c r="A4" s="159" t="s">
        <v>108</v>
      </c>
      <c r="B4" s="160" t="s">
        <v>74</v>
      </c>
      <c r="C4" s="161" t="s">
        <v>75</v>
      </c>
      <c r="D4" s="161"/>
      <c r="E4" s="161"/>
      <c r="F4" s="161"/>
      <c r="G4" s="161"/>
      <c r="AG4" s="153" t="s">
        <v>113</v>
      </c>
    </row>
    <row r="5" customFormat="false" ht="12.75" hidden="false" customHeight="false" outlineLevel="0" collapsed="false">
      <c r="D5" s="162"/>
    </row>
    <row r="6" customFormat="false" ht="38.25" hidden="false" customHeight="false" outlineLevel="0" collapsed="false">
      <c r="A6" s="318" t="s">
        <v>132</v>
      </c>
      <c r="B6" s="319" t="s">
        <v>133</v>
      </c>
      <c r="C6" s="319" t="s">
        <v>134</v>
      </c>
      <c r="D6" s="320" t="s">
        <v>135</v>
      </c>
      <c r="E6" s="318" t="s">
        <v>647</v>
      </c>
      <c r="F6" s="321" t="s">
        <v>648</v>
      </c>
      <c r="G6" s="318" t="s">
        <v>24</v>
      </c>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2.75" hidden="true" customHeight="false" outlineLevel="0" collapsed="false">
      <c r="A7" s="235"/>
      <c r="B7" s="285"/>
      <c r="C7" s="285"/>
      <c r="D7" s="287"/>
      <c r="E7" s="170"/>
      <c r="F7" s="169"/>
      <c r="G7" s="169"/>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264" t="s">
        <v>144</v>
      </c>
      <c r="B8" s="289" t="s">
        <v>1320</v>
      </c>
      <c r="C8" s="266" t="s">
        <v>1321</v>
      </c>
      <c r="D8" s="267" t="n">
        <v>1</v>
      </c>
      <c r="E8" s="268" t="s">
        <v>1322</v>
      </c>
      <c r="F8" s="269"/>
      <c r="G8" s="270" t="n">
        <f aca="false">G9+G15+G29+G49</f>
        <v>0</v>
      </c>
      <c r="H8" s="191"/>
      <c r="I8" s="191" t="n">
        <v>694543.63</v>
      </c>
      <c r="J8" s="191"/>
      <c r="K8" s="191" t="n">
        <v>0</v>
      </c>
      <c r="L8" s="191"/>
      <c r="M8" s="191"/>
      <c r="N8" s="192"/>
      <c r="O8" s="192"/>
      <c r="P8" s="192"/>
      <c r="Q8" s="192"/>
      <c r="R8" s="191"/>
      <c r="S8" s="191"/>
      <c r="T8" s="191"/>
      <c r="U8" s="191"/>
      <c r="V8" s="191"/>
      <c r="W8" s="191"/>
      <c r="X8" s="191"/>
      <c r="Y8" s="191"/>
      <c r="AG8" s="153" t="s">
        <v>149</v>
      </c>
    </row>
    <row r="9" customFormat="false" ht="12.75" hidden="false" customHeight="false" outlineLevel="0" collapsed="false">
      <c r="A9" s="264"/>
      <c r="B9" s="380" t="s">
        <v>1374</v>
      </c>
      <c r="C9" s="266" t="s">
        <v>1375</v>
      </c>
      <c r="D9" s="267"/>
      <c r="E9" s="268"/>
      <c r="F9" s="269"/>
      <c r="G9" s="270" t="n">
        <f aca="false">G10+G11+G12+G13+G14</f>
        <v>0</v>
      </c>
      <c r="H9" s="191"/>
      <c r="I9" s="191"/>
      <c r="J9" s="191"/>
      <c r="K9" s="191"/>
      <c r="L9" s="191"/>
      <c r="M9" s="191"/>
      <c r="N9" s="192"/>
      <c r="O9" s="192"/>
      <c r="P9" s="192"/>
      <c r="Q9" s="192"/>
      <c r="R9" s="191"/>
      <c r="S9" s="191"/>
      <c r="T9" s="191"/>
      <c r="U9" s="191"/>
      <c r="V9" s="191"/>
      <c r="W9" s="191"/>
      <c r="X9" s="191"/>
      <c r="Y9" s="191"/>
    </row>
    <row r="10" customFormat="false" ht="45" hidden="false" customHeight="false" outlineLevel="0" collapsed="false">
      <c r="A10" s="290" t="n">
        <v>1</v>
      </c>
      <c r="B10" s="373" t="s">
        <v>1374</v>
      </c>
      <c r="C10" s="292" t="s">
        <v>1376</v>
      </c>
      <c r="D10" s="282" t="s">
        <v>371</v>
      </c>
      <c r="E10" s="283" t="n">
        <v>36</v>
      </c>
      <c r="F10" s="284" t="n">
        <v>0</v>
      </c>
      <c r="G10" s="293" t="n">
        <f aca="false">F10*E10</f>
        <v>0</v>
      </c>
      <c r="H10" s="175" t="n">
        <v>694543.63</v>
      </c>
      <c r="I10" s="175" t="n">
        <v>694543.63</v>
      </c>
      <c r="J10" s="175" t="n">
        <v>0</v>
      </c>
      <c r="K10" s="175" t="n">
        <v>0</v>
      </c>
      <c r="L10" s="175" t="n">
        <v>21</v>
      </c>
      <c r="M10" s="175" t="n">
        <v>840397.7923</v>
      </c>
      <c r="N10" s="176" t="n">
        <v>0</v>
      </c>
      <c r="O10" s="176" t="n">
        <v>0</v>
      </c>
      <c r="P10" s="176" t="n">
        <v>0</v>
      </c>
      <c r="Q10" s="176" t="n">
        <v>0</v>
      </c>
      <c r="R10" s="175"/>
      <c r="S10" s="175" t="s">
        <v>181</v>
      </c>
      <c r="T10" s="175" t="s">
        <v>140</v>
      </c>
      <c r="U10" s="175" t="n">
        <v>0</v>
      </c>
      <c r="V10" s="175" t="n">
        <v>0</v>
      </c>
      <c r="W10" s="175"/>
      <c r="X10" s="175" t="s">
        <v>220</v>
      </c>
      <c r="Y10" s="175" t="s">
        <v>142</v>
      </c>
      <c r="Z10" s="177"/>
      <c r="AA10" s="177"/>
      <c r="AB10" s="177"/>
      <c r="AC10" s="177"/>
      <c r="AD10" s="177"/>
      <c r="AE10" s="177"/>
      <c r="AF10" s="177"/>
      <c r="AG10" s="177" t="s">
        <v>287</v>
      </c>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row>
    <row r="11" customFormat="false" ht="12.75" hidden="false" customHeight="false" outlineLevel="0" collapsed="false">
      <c r="A11" s="290" t="n">
        <v>2</v>
      </c>
      <c r="B11" s="373" t="s">
        <v>1374</v>
      </c>
      <c r="C11" s="292" t="s">
        <v>1377</v>
      </c>
      <c r="D11" s="282" t="s">
        <v>371</v>
      </c>
      <c r="E11" s="283" t="n">
        <v>24</v>
      </c>
      <c r="F11" s="284" t="n">
        <v>0</v>
      </c>
      <c r="G11" s="293" t="n">
        <f aca="false">F11*E11</f>
        <v>0</v>
      </c>
      <c r="H11" s="175"/>
      <c r="I11" s="175"/>
      <c r="J11" s="175"/>
      <c r="K11" s="175"/>
      <c r="L11" s="175"/>
      <c r="M11" s="175"/>
      <c r="N11" s="176"/>
      <c r="O11" s="176"/>
      <c r="P11" s="176"/>
      <c r="Q11" s="176"/>
      <c r="R11" s="175"/>
      <c r="S11" s="175"/>
      <c r="T11" s="175"/>
      <c r="U11" s="175"/>
      <c r="V11" s="175"/>
      <c r="W11" s="175"/>
      <c r="X11" s="175"/>
      <c r="Y11" s="175"/>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22.5" hidden="false" customHeight="false" outlineLevel="0" collapsed="false">
      <c r="A12" s="290" t="n">
        <v>3</v>
      </c>
      <c r="B12" s="373" t="s">
        <v>1374</v>
      </c>
      <c r="C12" s="292" t="s">
        <v>1378</v>
      </c>
      <c r="D12" s="282" t="s">
        <v>371</v>
      </c>
      <c r="E12" s="283" t="n">
        <v>36</v>
      </c>
      <c r="F12" s="284" t="n">
        <v>0</v>
      </c>
      <c r="G12" s="293" t="n">
        <f aca="false">F12*E12</f>
        <v>0</v>
      </c>
      <c r="H12" s="175"/>
      <c r="I12" s="175"/>
      <c r="J12" s="175"/>
      <c r="K12" s="175"/>
      <c r="L12" s="175"/>
      <c r="M12" s="175"/>
      <c r="N12" s="176"/>
      <c r="O12" s="176"/>
      <c r="P12" s="176"/>
      <c r="Q12" s="176"/>
      <c r="R12" s="175"/>
      <c r="S12" s="175"/>
      <c r="T12" s="175"/>
      <c r="U12" s="175"/>
      <c r="V12" s="175"/>
      <c r="W12" s="175"/>
      <c r="X12" s="175"/>
      <c r="Y12" s="175"/>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105.75" hidden="false" customHeight="true" outlineLevel="0" collapsed="false">
      <c r="A13" s="290" t="n">
        <v>4</v>
      </c>
      <c r="B13" s="373" t="s">
        <v>1374</v>
      </c>
      <c r="C13" s="292" t="s">
        <v>1379</v>
      </c>
      <c r="D13" s="282" t="s">
        <v>371</v>
      </c>
      <c r="E13" s="283" t="n">
        <v>1</v>
      </c>
      <c r="F13" s="284" t="n">
        <v>0</v>
      </c>
      <c r="G13" s="293" t="n">
        <f aca="false">F13*E13</f>
        <v>0</v>
      </c>
      <c r="H13" s="175"/>
      <c r="I13" s="175"/>
      <c r="J13" s="175"/>
      <c r="K13" s="175"/>
      <c r="L13" s="175"/>
      <c r="M13" s="175"/>
      <c r="N13" s="176"/>
      <c r="O13" s="176"/>
      <c r="P13" s="176"/>
      <c r="Q13" s="176"/>
      <c r="R13" s="175"/>
      <c r="S13" s="175"/>
      <c r="T13" s="175"/>
      <c r="U13" s="175"/>
      <c r="V13" s="175"/>
      <c r="W13" s="175"/>
      <c r="X13" s="175"/>
      <c r="Y13" s="175"/>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row>
    <row r="14" customFormat="false" ht="20.25" hidden="false" customHeight="true" outlineLevel="0" collapsed="false">
      <c r="A14" s="290" t="n">
        <v>5</v>
      </c>
      <c r="B14" s="373" t="s">
        <v>1374</v>
      </c>
      <c r="C14" s="292" t="s">
        <v>1380</v>
      </c>
      <c r="D14" s="282" t="s">
        <v>371</v>
      </c>
      <c r="E14" s="283" t="n">
        <v>74</v>
      </c>
      <c r="F14" s="284" t="n">
        <v>0</v>
      </c>
      <c r="G14" s="293" t="n">
        <f aca="false">F14*E14</f>
        <v>0</v>
      </c>
      <c r="H14" s="175"/>
      <c r="I14" s="175"/>
      <c r="J14" s="175"/>
      <c r="K14" s="175"/>
      <c r="L14" s="175"/>
      <c r="M14" s="175"/>
      <c r="N14" s="176"/>
      <c r="O14" s="176"/>
      <c r="P14" s="176"/>
      <c r="Q14" s="176"/>
      <c r="R14" s="175"/>
      <c r="S14" s="175"/>
      <c r="T14" s="175"/>
      <c r="U14" s="175"/>
      <c r="V14" s="175"/>
      <c r="W14" s="175"/>
      <c r="X14" s="175"/>
      <c r="Y14" s="175"/>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12.75" hidden="false" customHeight="false" outlineLevel="0" collapsed="false">
      <c r="A15" s="264"/>
      <c r="B15" s="380" t="s">
        <v>1374</v>
      </c>
      <c r="C15" s="266" t="s">
        <v>1381</v>
      </c>
      <c r="D15" s="267"/>
      <c r="E15" s="268"/>
      <c r="F15" s="278"/>
      <c r="G15" s="270" t="n">
        <f aca="false">G16+G17+G18+G19+G20+G22+G21+G23+G24+G25+G26+G27+G28</f>
        <v>0</v>
      </c>
      <c r="H15" s="175"/>
      <c r="I15" s="175"/>
      <c r="J15" s="175"/>
      <c r="K15" s="175"/>
      <c r="L15" s="175"/>
      <c r="M15" s="175"/>
      <c r="N15" s="176"/>
      <c r="O15" s="176"/>
      <c r="P15" s="176"/>
      <c r="Q15" s="176"/>
      <c r="R15" s="175"/>
      <c r="S15" s="175"/>
      <c r="T15" s="175"/>
      <c r="U15" s="175"/>
      <c r="V15" s="175"/>
      <c r="W15" s="175"/>
      <c r="X15" s="175"/>
      <c r="Y15" s="175"/>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22.5" hidden="false" customHeight="false" outlineLevel="0" collapsed="false">
      <c r="A16" s="290" t="n">
        <v>6</v>
      </c>
      <c r="B16" s="373" t="s">
        <v>1382</v>
      </c>
      <c r="C16" s="292" t="s">
        <v>1383</v>
      </c>
      <c r="D16" s="282" t="s">
        <v>371</v>
      </c>
      <c r="E16" s="283" t="n">
        <v>3</v>
      </c>
      <c r="F16" s="284" t="n">
        <v>0</v>
      </c>
      <c r="G16" s="293" t="n">
        <f aca="false">F16*E16</f>
        <v>0</v>
      </c>
      <c r="H16" s="175"/>
      <c r="I16" s="175"/>
      <c r="J16" s="175"/>
      <c r="K16" s="175"/>
      <c r="L16" s="175"/>
      <c r="M16" s="175"/>
      <c r="N16" s="176"/>
      <c r="O16" s="176"/>
      <c r="P16" s="176"/>
      <c r="Q16" s="176"/>
      <c r="R16" s="175"/>
      <c r="S16" s="175"/>
      <c r="T16" s="175"/>
      <c r="U16" s="175"/>
      <c r="V16" s="175"/>
      <c r="W16" s="175"/>
      <c r="X16" s="175"/>
      <c r="Y16" s="175"/>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row>
    <row r="17" customFormat="false" ht="22.5" hidden="false" customHeight="true" outlineLevel="0" collapsed="false">
      <c r="A17" s="290" t="n">
        <v>7</v>
      </c>
      <c r="B17" s="373" t="s">
        <v>1382</v>
      </c>
      <c r="C17" s="292" t="s">
        <v>1384</v>
      </c>
      <c r="D17" s="282" t="s">
        <v>371</v>
      </c>
      <c r="E17" s="283" t="n">
        <v>3</v>
      </c>
      <c r="F17" s="284" t="n">
        <v>0</v>
      </c>
      <c r="G17" s="293" t="n">
        <f aca="false">F17*E17</f>
        <v>0</v>
      </c>
      <c r="H17" s="175"/>
      <c r="I17" s="175"/>
      <c r="J17" s="175"/>
      <c r="K17" s="175"/>
      <c r="L17" s="175"/>
      <c r="M17" s="175"/>
      <c r="N17" s="176"/>
      <c r="O17" s="176"/>
      <c r="P17" s="176"/>
      <c r="Q17" s="176"/>
      <c r="R17" s="175"/>
      <c r="S17" s="175"/>
      <c r="T17" s="175"/>
      <c r="U17" s="175"/>
      <c r="V17" s="175"/>
      <c r="W17" s="175"/>
      <c r="X17" s="175"/>
      <c r="Y17" s="175"/>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row>
    <row r="18" customFormat="false" ht="16.5" hidden="false" customHeight="true" outlineLevel="0" collapsed="false">
      <c r="A18" s="290" t="n">
        <v>8</v>
      </c>
      <c r="B18" s="373" t="s">
        <v>1374</v>
      </c>
      <c r="C18" s="292" t="s">
        <v>1385</v>
      </c>
      <c r="D18" s="282" t="s">
        <v>371</v>
      </c>
      <c r="E18" s="283" t="n">
        <v>3</v>
      </c>
      <c r="F18" s="284" t="n">
        <v>0</v>
      </c>
      <c r="G18" s="293" t="n">
        <f aca="false">F18*E18</f>
        <v>0</v>
      </c>
      <c r="H18" s="175"/>
      <c r="I18" s="175"/>
      <c r="J18" s="175"/>
      <c r="K18" s="175"/>
      <c r="L18" s="175"/>
      <c r="M18" s="175"/>
      <c r="N18" s="176"/>
      <c r="O18" s="176"/>
      <c r="P18" s="176"/>
      <c r="Q18" s="176"/>
      <c r="R18" s="175"/>
      <c r="S18" s="175"/>
      <c r="T18" s="175"/>
      <c r="U18" s="175"/>
      <c r="V18" s="175"/>
      <c r="W18" s="175"/>
      <c r="X18" s="175"/>
      <c r="Y18" s="175"/>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22.5" hidden="false" customHeight="false" outlineLevel="0" collapsed="false">
      <c r="A19" s="290" t="n">
        <v>9</v>
      </c>
      <c r="B19" s="373" t="s">
        <v>1386</v>
      </c>
      <c r="C19" s="292" t="s">
        <v>1387</v>
      </c>
      <c r="D19" s="282" t="s">
        <v>371</v>
      </c>
      <c r="E19" s="283" t="n">
        <v>3</v>
      </c>
      <c r="F19" s="284" t="n">
        <v>0</v>
      </c>
      <c r="G19" s="293" t="n">
        <f aca="false">F19*E19</f>
        <v>0</v>
      </c>
      <c r="H19" s="175"/>
      <c r="I19" s="175"/>
      <c r="J19" s="175"/>
      <c r="K19" s="175"/>
      <c r="L19" s="175"/>
      <c r="M19" s="175"/>
      <c r="N19" s="176"/>
      <c r="O19" s="176"/>
      <c r="P19" s="176"/>
      <c r="Q19" s="176"/>
      <c r="R19" s="175"/>
      <c r="S19" s="175"/>
      <c r="T19" s="175"/>
      <c r="U19" s="175"/>
      <c r="V19" s="175"/>
      <c r="W19" s="175"/>
      <c r="X19" s="175"/>
      <c r="Y19" s="175"/>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row>
    <row r="20" customFormat="false" ht="12.75" hidden="false" customHeight="false" outlineLevel="0" collapsed="false">
      <c r="A20" s="290" t="n">
        <v>10</v>
      </c>
      <c r="B20" s="373" t="s">
        <v>1386</v>
      </c>
      <c r="C20" s="292" t="s">
        <v>1388</v>
      </c>
      <c r="D20" s="282" t="s">
        <v>371</v>
      </c>
      <c r="E20" s="283" t="n">
        <v>3</v>
      </c>
      <c r="F20" s="284" t="n">
        <v>0</v>
      </c>
      <c r="G20" s="293" t="n">
        <f aca="false">F20*E20</f>
        <v>0</v>
      </c>
      <c r="H20" s="175"/>
      <c r="I20" s="175"/>
      <c r="J20" s="175"/>
      <c r="K20" s="175"/>
      <c r="L20" s="175"/>
      <c r="M20" s="175"/>
      <c r="N20" s="176"/>
      <c r="O20" s="176"/>
      <c r="P20" s="176"/>
      <c r="Q20" s="176"/>
      <c r="R20" s="175"/>
      <c r="S20" s="175"/>
      <c r="T20" s="175"/>
      <c r="U20" s="175"/>
      <c r="V20" s="175"/>
      <c r="W20" s="175"/>
      <c r="X20" s="175"/>
      <c r="Y20" s="175"/>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row>
    <row r="21" customFormat="false" ht="78.75" hidden="false" customHeight="false" outlineLevel="0" collapsed="false">
      <c r="A21" s="290" t="n">
        <v>11</v>
      </c>
      <c r="B21" s="373" t="s">
        <v>1374</v>
      </c>
      <c r="C21" s="292" t="s">
        <v>1389</v>
      </c>
      <c r="D21" s="282" t="s">
        <v>371</v>
      </c>
      <c r="E21" s="283" t="n">
        <v>3</v>
      </c>
      <c r="F21" s="284" t="n">
        <v>0</v>
      </c>
      <c r="G21" s="293" t="n">
        <f aca="false">F21*E21</f>
        <v>0</v>
      </c>
      <c r="H21" s="175"/>
      <c r="I21" s="175"/>
      <c r="J21" s="175"/>
      <c r="K21" s="175"/>
      <c r="L21" s="175"/>
      <c r="M21" s="175"/>
      <c r="N21" s="176"/>
      <c r="O21" s="176"/>
      <c r="P21" s="176"/>
      <c r="Q21" s="176"/>
      <c r="R21" s="175"/>
      <c r="S21" s="175"/>
      <c r="T21" s="175"/>
      <c r="U21" s="175"/>
      <c r="V21" s="175"/>
      <c r="W21" s="175"/>
      <c r="X21" s="175"/>
      <c r="Y21" s="175"/>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row>
    <row r="22" customFormat="false" ht="33.75" hidden="false" customHeight="false" outlineLevel="0" collapsed="false">
      <c r="A22" s="290" t="n">
        <v>12</v>
      </c>
      <c r="B22" s="373" t="s">
        <v>1374</v>
      </c>
      <c r="C22" s="292" t="s">
        <v>1390</v>
      </c>
      <c r="D22" s="282" t="s">
        <v>371</v>
      </c>
      <c r="E22" s="283" t="n">
        <v>6</v>
      </c>
      <c r="F22" s="284" t="n">
        <v>0</v>
      </c>
      <c r="G22" s="293" t="n">
        <f aca="false">F22*E22</f>
        <v>0</v>
      </c>
      <c r="H22" s="175"/>
      <c r="I22" s="175"/>
      <c r="J22" s="175"/>
      <c r="K22" s="175"/>
      <c r="L22" s="175"/>
      <c r="M22" s="175"/>
      <c r="N22" s="176"/>
      <c r="O22" s="176"/>
      <c r="P22" s="176"/>
      <c r="Q22" s="176"/>
      <c r="R22" s="175"/>
      <c r="S22" s="175"/>
      <c r="T22" s="175"/>
      <c r="U22" s="175"/>
      <c r="V22" s="175"/>
      <c r="W22" s="175"/>
      <c r="X22" s="175"/>
      <c r="Y22" s="175"/>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row>
    <row r="23" customFormat="false" ht="46.5" hidden="false" customHeight="true" outlineLevel="0" collapsed="false">
      <c r="A23" s="290" t="n">
        <v>13</v>
      </c>
      <c r="B23" s="373" t="s">
        <v>1374</v>
      </c>
      <c r="C23" s="292" t="s">
        <v>1391</v>
      </c>
      <c r="D23" s="282" t="s">
        <v>371</v>
      </c>
      <c r="E23" s="283" t="n">
        <v>3</v>
      </c>
      <c r="F23" s="284" t="n">
        <v>0</v>
      </c>
      <c r="G23" s="293" t="n">
        <f aca="false">F23*E23</f>
        <v>0</v>
      </c>
      <c r="H23" s="175"/>
      <c r="I23" s="175"/>
      <c r="J23" s="175"/>
      <c r="K23" s="175"/>
      <c r="L23" s="175"/>
      <c r="M23" s="175"/>
      <c r="N23" s="176"/>
      <c r="O23" s="176"/>
      <c r="P23" s="176"/>
      <c r="Q23" s="176"/>
      <c r="R23" s="175"/>
      <c r="S23" s="175"/>
      <c r="T23" s="175"/>
      <c r="U23" s="175"/>
      <c r="V23" s="175"/>
      <c r="W23" s="175"/>
      <c r="X23" s="175"/>
      <c r="Y23" s="175"/>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row>
    <row r="24" customFormat="false" ht="71.25" hidden="false" customHeight="true" outlineLevel="0" collapsed="false">
      <c r="A24" s="290" t="n">
        <v>14</v>
      </c>
      <c r="B24" s="373" t="s">
        <v>1374</v>
      </c>
      <c r="C24" s="292" t="s">
        <v>1392</v>
      </c>
      <c r="D24" s="282" t="s">
        <v>371</v>
      </c>
      <c r="E24" s="283" t="n">
        <v>3</v>
      </c>
      <c r="F24" s="284" t="n">
        <v>0</v>
      </c>
      <c r="G24" s="293" t="n">
        <f aca="false">F24*E24</f>
        <v>0</v>
      </c>
      <c r="H24" s="175"/>
      <c r="I24" s="175"/>
      <c r="J24" s="175"/>
      <c r="K24" s="175"/>
      <c r="L24" s="175"/>
      <c r="M24" s="175"/>
      <c r="N24" s="176"/>
      <c r="O24" s="176"/>
      <c r="P24" s="176"/>
      <c r="Q24" s="176"/>
      <c r="R24" s="175"/>
      <c r="S24" s="175"/>
      <c r="T24" s="175"/>
      <c r="U24" s="175"/>
      <c r="V24" s="175"/>
      <c r="W24" s="175"/>
      <c r="X24" s="175"/>
      <c r="Y24" s="175"/>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row>
    <row r="25" customFormat="false" ht="12.75" hidden="false" customHeight="false" outlineLevel="0" collapsed="false">
      <c r="A25" s="290" t="n">
        <v>15</v>
      </c>
      <c r="B25" s="373" t="s">
        <v>1355</v>
      </c>
      <c r="C25" s="292" t="s">
        <v>1393</v>
      </c>
      <c r="D25" s="282" t="s">
        <v>371</v>
      </c>
      <c r="E25" s="283" t="n">
        <v>3</v>
      </c>
      <c r="F25" s="284" t="n">
        <v>0</v>
      </c>
      <c r="G25" s="293" t="n">
        <f aca="false">F25*E25</f>
        <v>0</v>
      </c>
      <c r="H25" s="175"/>
      <c r="I25" s="175"/>
      <c r="J25" s="175"/>
      <c r="K25" s="175"/>
      <c r="L25" s="175"/>
      <c r="M25" s="175"/>
      <c r="N25" s="176"/>
      <c r="O25" s="176"/>
      <c r="P25" s="176"/>
      <c r="Q25" s="176"/>
      <c r="R25" s="175"/>
      <c r="S25" s="175"/>
      <c r="T25" s="175"/>
      <c r="U25" s="175"/>
      <c r="V25" s="175"/>
      <c r="W25" s="175"/>
      <c r="X25" s="175"/>
      <c r="Y25" s="175"/>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row>
    <row r="26" customFormat="false" ht="45" hidden="false" customHeight="false" outlineLevel="0" collapsed="false">
      <c r="A26" s="290" t="n">
        <v>16</v>
      </c>
      <c r="B26" s="373" t="s">
        <v>1394</v>
      </c>
      <c r="C26" s="292" t="s">
        <v>1395</v>
      </c>
      <c r="D26" s="282" t="s">
        <v>371</v>
      </c>
      <c r="E26" s="283" t="n">
        <v>4</v>
      </c>
      <c r="F26" s="284" t="n">
        <v>0</v>
      </c>
      <c r="G26" s="293" t="n">
        <f aca="false">F26*E26</f>
        <v>0</v>
      </c>
      <c r="H26" s="175"/>
      <c r="I26" s="175"/>
      <c r="J26" s="175"/>
      <c r="K26" s="175"/>
      <c r="L26" s="175"/>
      <c r="M26" s="175"/>
      <c r="N26" s="176"/>
      <c r="O26" s="176"/>
      <c r="P26" s="176"/>
      <c r="Q26" s="176"/>
      <c r="R26" s="175"/>
      <c r="S26" s="175"/>
      <c r="T26" s="175"/>
      <c r="U26" s="175"/>
      <c r="V26" s="175"/>
      <c r="W26" s="175"/>
      <c r="X26" s="175"/>
      <c r="Y26" s="175"/>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row>
    <row r="27" customFormat="false" ht="12.75" hidden="false" customHeight="false" outlineLevel="0" collapsed="false">
      <c r="A27" s="290" t="n">
        <v>17</v>
      </c>
      <c r="B27" s="373" t="s">
        <v>1396</v>
      </c>
      <c r="C27" s="292" t="s">
        <v>1397</v>
      </c>
      <c r="D27" s="282" t="s">
        <v>371</v>
      </c>
      <c r="E27" s="283" t="n">
        <v>1</v>
      </c>
      <c r="F27" s="284" t="n">
        <v>0</v>
      </c>
      <c r="G27" s="293" t="n">
        <f aca="false">F27*E27</f>
        <v>0</v>
      </c>
      <c r="H27" s="175"/>
      <c r="I27" s="175"/>
      <c r="J27" s="175"/>
      <c r="K27" s="175"/>
      <c r="L27" s="175"/>
      <c r="M27" s="175"/>
      <c r="N27" s="176"/>
      <c r="O27" s="176"/>
      <c r="P27" s="176"/>
      <c r="Q27" s="176"/>
      <c r="R27" s="175"/>
      <c r="S27" s="175"/>
      <c r="T27" s="175"/>
      <c r="U27" s="175"/>
      <c r="V27" s="175"/>
      <c r="W27" s="175"/>
      <c r="X27" s="175"/>
      <c r="Y27" s="175"/>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row>
    <row r="28" customFormat="false" ht="12.75" hidden="false" customHeight="false" outlineLevel="0" collapsed="false">
      <c r="A28" s="290" t="n">
        <v>18</v>
      </c>
      <c r="B28" s="373" t="s">
        <v>1396</v>
      </c>
      <c r="C28" s="292" t="s">
        <v>1398</v>
      </c>
      <c r="D28" s="282" t="s">
        <v>371</v>
      </c>
      <c r="E28" s="283" t="n">
        <v>1</v>
      </c>
      <c r="F28" s="284" t="n">
        <v>0</v>
      </c>
      <c r="G28" s="293" t="n">
        <f aca="false">F28*E28</f>
        <v>0</v>
      </c>
      <c r="H28" s="175"/>
      <c r="I28" s="175"/>
      <c r="J28" s="175"/>
      <c r="K28" s="175"/>
      <c r="L28" s="175"/>
      <c r="M28" s="175"/>
      <c r="N28" s="176"/>
      <c r="O28" s="176"/>
      <c r="P28" s="176"/>
      <c r="Q28" s="176"/>
      <c r="R28" s="175"/>
      <c r="S28" s="175"/>
      <c r="T28" s="175"/>
      <c r="U28" s="175"/>
      <c r="V28" s="175"/>
      <c r="W28" s="175"/>
      <c r="X28" s="175"/>
      <c r="Y28" s="175"/>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row>
    <row r="29" customFormat="false" ht="12.75" hidden="false" customHeight="false" outlineLevel="0" collapsed="false">
      <c r="A29" s="264"/>
      <c r="B29" s="289"/>
      <c r="C29" s="266" t="s">
        <v>1399</v>
      </c>
      <c r="D29" s="267"/>
      <c r="E29" s="268"/>
      <c r="F29" s="278"/>
      <c r="G29" s="270" t="n">
        <f aca="false">G30+G31+G32+G33+G34+G35+G36+G37+G38+G40+G42+G43+G44+G45+G46+G48</f>
        <v>0</v>
      </c>
      <c r="H29" s="175"/>
      <c r="I29" s="175"/>
      <c r="J29" s="175"/>
      <c r="K29" s="175"/>
      <c r="L29" s="175"/>
      <c r="M29" s="175"/>
      <c r="N29" s="176"/>
      <c r="O29" s="176"/>
      <c r="P29" s="176"/>
      <c r="Q29" s="176"/>
      <c r="R29" s="175"/>
      <c r="S29" s="175"/>
      <c r="T29" s="175"/>
      <c r="U29" s="175"/>
      <c r="V29" s="175"/>
      <c r="W29" s="175"/>
      <c r="X29" s="175"/>
      <c r="Y29" s="175"/>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row>
    <row r="30" customFormat="false" ht="12.75" hidden="false" customHeight="false" outlineLevel="0" collapsed="false">
      <c r="A30" s="290" t="n">
        <v>19</v>
      </c>
      <c r="B30" s="373" t="s">
        <v>1350</v>
      </c>
      <c r="C30" s="292" t="s">
        <v>1351</v>
      </c>
      <c r="D30" s="282" t="s">
        <v>157</v>
      </c>
      <c r="E30" s="283" t="n">
        <v>300</v>
      </c>
      <c r="F30" s="284" t="n">
        <v>0</v>
      </c>
      <c r="G30" s="293" t="n">
        <f aca="false">F30*E30</f>
        <v>0</v>
      </c>
      <c r="H30" s="175"/>
      <c r="I30" s="175"/>
      <c r="J30" s="175"/>
      <c r="K30" s="175"/>
      <c r="L30" s="175"/>
      <c r="M30" s="175"/>
      <c r="N30" s="176"/>
      <c r="O30" s="176"/>
      <c r="P30" s="176"/>
      <c r="Q30" s="176"/>
      <c r="R30" s="175"/>
      <c r="S30" s="175"/>
      <c r="T30" s="175"/>
      <c r="U30" s="175"/>
      <c r="V30" s="175"/>
      <c r="W30" s="175"/>
      <c r="X30" s="175"/>
      <c r="Y30" s="175"/>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row>
    <row r="31" customFormat="false" ht="12.75" hidden="false" customHeight="false" outlineLevel="0" collapsed="false">
      <c r="A31" s="290" t="n">
        <v>20</v>
      </c>
      <c r="B31" s="373" t="s">
        <v>1350</v>
      </c>
      <c r="C31" s="292" t="s">
        <v>1352</v>
      </c>
      <c r="D31" s="282" t="s">
        <v>157</v>
      </c>
      <c r="E31" s="283" t="n">
        <v>135</v>
      </c>
      <c r="F31" s="284" t="n">
        <v>0</v>
      </c>
      <c r="G31" s="293" t="n">
        <f aca="false">F31*E31</f>
        <v>0</v>
      </c>
      <c r="H31" s="175"/>
      <c r="I31" s="175"/>
      <c r="J31" s="175"/>
      <c r="K31" s="175"/>
      <c r="L31" s="175"/>
      <c r="M31" s="175"/>
      <c r="N31" s="176"/>
      <c r="O31" s="176"/>
      <c r="P31" s="176"/>
      <c r="Q31" s="176"/>
      <c r="R31" s="175"/>
      <c r="S31" s="175"/>
      <c r="T31" s="175"/>
      <c r="U31" s="175"/>
      <c r="V31" s="175"/>
      <c r="W31" s="175"/>
      <c r="X31" s="175"/>
      <c r="Y31" s="175"/>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row>
    <row r="32" customFormat="false" ht="12.75" hidden="false" customHeight="false" outlineLevel="0" collapsed="false">
      <c r="A32" s="290" t="n">
        <v>21</v>
      </c>
      <c r="B32" s="373" t="s">
        <v>1355</v>
      </c>
      <c r="C32" s="292" t="s">
        <v>1400</v>
      </c>
      <c r="D32" s="282" t="s">
        <v>157</v>
      </c>
      <c r="E32" s="283" t="n">
        <v>400</v>
      </c>
      <c r="F32" s="284" t="n">
        <v>0</v>
      </c>
      <c r="G32" s="293" t="n">
        <f aca="false">F32*E32</f>
        <v>0</v>
      </c>
      <c r="H32" s="175"/>
      <c r="I32" s="175"/>
      <c r="J32" s="175"/>
      <c r="K32" s="175"/>
      <c r="L32" s="175"/>
      <c r="M32" s="175"/>
      <c r="N32" s="176"/>
      <c r="O32" s="176"/>
      <c r="P32" s="176"/>
      <c r="Q32" s="176"/>
      <c r="R32" s="175"/>
      <c r="S32" s="175"/>
      <c r="T32" s="175"/>
      <c r="U32" s="175"/>
      <c r="V32" s="175"/>
      <c r="W32" s="175"/>
      <c r="X32" s="175"/>
      <c r="Y32" s="175"/>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row>
    <row r="33" customFormat="false" ht="12.75" hidden="false" customHeight="false" outlineLevel="0" collapsed="false">
      <c r="A33" s="290" t="n">
        <v>22</v>
      </c>
      <c r="B33" s="373" t="s">
        <v>1355</v>
      </c>
      <c r="C33" s="292" t="s">
        <v>1401</v>
      </c>
      <c r="D33" s="282" t="s">
        <v>157</v>
      </c>
      <c r="E33" s="283" t="n">
        <v>790</v>
      </c>
      <c r="F33" s="284" t="n">
        <v>0</v>
      </c>
      <c r="G33" s="293" t="n">
        <f aca="false">F33*E33</f>
        <v>0</v>
      </c>
      <c r="H33" s="175"/>
      <c r="I33" s="175"/>
      <c r="J33" s="175"/>
      <c r="K33" s="175"/>
      <c r="L33" s="175"/>
      <c r="M33" s="175"/>
      <c r="N33" s="176"/>
      <c r="O33" s="176"/>
      <c r="P33" s="176"/>
      <c r="Q33" s="176"/>
      <c r="R33" s="175"/>
      <c r="S33" s="175"/>
      <c r="T33" s="175"/>
      <c r="U33" s="175"/>
      <c r="V33" s="175"/>
      <c r="W33" s="175"/>
      <c r="X33" s="175"/>
      <c r="Y33" s="175"/>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row>
    <row r="34" customFormat="false" ht="12.75" hidden="false" customHeight="false" outlineLevel="0" collapsed="false">
      <c r="A34" s="290" t="n">
        <v>23</v>
      </c>
      <c r="B34" s="373" t="s">
        <v>1353</v>
      </c>
      <c r="C34" s="292" t="s">
        <v>1402</v>
      </c>
      <c r="D34" s="282" t="s">
        <v>157</v>
      </c>
      <c r="E34" s="283" t="n">
        <v>45</v>
      </c>
      <c r="F34" s="284" t="n">
        <v>0</v>
      </c>
      <c r="G34" s="293" t="n">
        <f aca="false">F34*E34</f>
        <v>0</v>
      </c>
      <c r="H34" s="175"/>
      <c r="I34" s="175"/>
      <c r="J34" s="175"/>
      <c r="K34" s="175"/>
      <c r="L34" s="175"/>
      <c r="M34" s="175"/>
      <c r="N34" s="176"/>
      <c r="O34" s="176"/>
      <c r="P34" s="176"/>
      <c r="Q34" s="176"/>
      <c r="R34" s="175"/>
      <c r="S34" s="175"/>
      <c r="T34" s="175"/>
      <c r="U34" s="175"/>
      <c r="V34" s="175"/>
      <c r="W34" s="175"/>
      <c r="X34" s="175"/>
      <c r="Y34" s="175"/>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row>
    <row r="35" customFormat="false" ht="12.75" hidden="false" customHeight="false" outlineLevel="0" collapsed="false">
      <c r="A35" s="290" t="n">
        <v>24</v>
      </c>
      <c r="B35" s="373" t="s">
        <v>1353</v>
      </c>
      <c r="C35" s="292" t="s">
        <v>1357</v>
      </c>
      <c r="D35" s="282" t="s">
        <v>157</v>
      </c>
      <c r="E35" s="283" t="n">
        <v>45</v>
      </c>
      <c r="F35" s="284" t="n">
        <v>0</v>
      </c>
      <c r="G35" s="293" t="n">
        <f aca="false">F35*E35</f>
        <v>0</v>
      </c>
      <c r="H35" s="175"/>
      <c r="I35" s="175"/>
      <c r="J35" s="175"/>
      <c r="K35" s="175"/>
      <c r="L35" s="175"/>
      <c r="M35" s="175"/>
      <c r="N35" s="176"/>
      <c r="O35" s="176"/>
      <c r="P35" s="176"/>
      <c r="Q35" s="176"/>
      <c r="R35" s="175"/>
      <c r="S35" s="175"/>
      <c r="T35" s="175"/>
      <c r="U35" s="175"/>
      <c r="V35" s="175"/>
      <c r="W35" s="175"/>
      <c r="X35" s="175"/>
      <c r="Y35" s="175"/>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row>
    <row r="36" customFormat="false" ht="12.75" hidden="false" customHeight="false" outlineLevel="0" collapsed="false">
      <c r="A36" s="290" t="n">
        <v>25</v>
      </c>
      <c r="B36" s="373" t="s">
        <v>1355</v>
      </c>
      <c r="C36" s="292" t="s">
        <v>1356</v>
      </c>
      <c r="D36" s="282" t="s">
        <v>371</v>
      </c>
      <c r="E36" s="283" t="n">
        <v>3</v>
      </c>
      <c r="F36" s="284" t="n">
        <v>0</v>
      </c>
      <c r="G36" s="293" t="n">
        <f aca="false">F36*E36</f>
        <v>0</v>
      </c>
      <c r="H36" s="175"/>
      <c r="I36" s="175"/>
      <c r="J36" s="175"/>
      <c r="K36" s="175"/>
      <c r="L36" s="175"/>
      <c r="M36" s="175"/>
      <c r="N36" s="176"/>
      <c r="O36" s="176"/>
      <c r="P36" s="176"/>
      <c r="Q36" s="176"/>
      <c r="R36" s="175"/>
      <c r="S36" s="175"/>
      <c r="T36" s="175"/>
      <c r="U36" s="175"/>
      <c r="V36" s="175"/>
      <c r="W36" s="175"/>
      <c r="X36" s="175"/>
      <c r="Y36" s="175"/>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row>
    <row r="37" customFormat="false" ht="33.75" hidden="false" customHeight="false" outlineLevel="0" collapsed="false">
      <c r="A37" s="294" t="n">
        <v>26</v>
      </c>
      <c r="B37" s="295" t="s">
        <v>1403</v>
      </c>
      <c r="C37" s="306" t="s">
        <v>1404</v>
      </c>
      <c r="D37" s="316" t="s">
        <v>676</v>
      </c>
      <c r="E37" s="317" t="n">
        <v>3</v>
      </c>
      <c r="F37" s="299" t="n">
        <v>0</v>
      </c>
      <c r="G37" s="293" t="n">
        <f aca="false">F37*E37</f>
        <v>0</v>
      </c>
      <c r="H37" s="175"/>
      <c r="I37" s="175"/>
      <c r="J37" s="175"/>
      <c r="K37" s="175"/>
      <c r="L37" s="175"/>
      <c r="M37" s="175"/>
      <c r="N37" s="176"/>
      <c r="O37" s="176"/>
      <c r="P37" s="176"/>
      <c r="Q37" s="176"/>
      <c r="R37" s="175"/>
      <c r="S37" s="175"/>
      <c r="T37" s="175"/>
      <c r="U37" s="175"/>
      <c r="V37" s="175"/>
      <c r="W37" s="175"/>
      <c r="X37" s="175"/>
      <c r="Y37" s="175"/>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row>
    <row r="38" customFormat="false" ht="23.25" hidden="false" customHeight="true" outlineLevel="0" collapsed="false">
      <c r="A38" s="294" t="n">
        <v>27</v>
      </c>
      <c r="B38" s="295" t="s">
        <v>1405</v>
      </c>
      <c r="C38" s="381" t="s">
        <v>1406</v>
      </c>
      <c r="D38" s="382" t="s">
        <v>148</v>
      </c>
      <c r="E38" s="317" t="n">
        <v>64</v>
      </c>
      <c r="F38" s="299" t="n">
        <v>0</v>
      </c>
      <c r="G38" s="293" t="n">
        <f aca="false">F38*E38</f>
        <v>0</v>
      </c>
      <c r="H38" s="175"/>
      <c r="I38" s="175"/>
      <c r="J38" s="175"/>
      <c r="K38" s="175"/>
      <c r="L38" s="175"/>
      <c r="M38" s="175"/>
      <c r="N38" s="176"/>
      <c r="O38" s="176"/>
      <c r="P38" s="176"/>
      <c r="Q38" s="176"/>
      <c r="R38" s="175"/>
      <c r="S38" s="175"/>
      <c r="T38" s="175"/>
      <c r="U38" s="175"/>
      <c r="V38" s="175"/>
      <c r="W38" s="175"/>
      <c r="X38" s="175"/>
      <c r="Y38" s="175"/>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row>
    <row r="39" customFormat="false" ht="12" hidden="false" customHeight="true" outlineLevel="0" collapsed="false">
      <c r="A39" s="294"/>
      <c r="B39" s="295"/>
      <c r="C39" s="383" t="s">
        <v>1407</v>
      </c>
      <c r="D39" s="382"/>
      <c r="E39" s="317"/>
      <c r="F39" s="299"/>
      <c r="G39" s="300"/>
      <c r="H39" s="175"/>
      <c r="I39" s="175"/>
      <c r="J39" s="175"/>
      <c r="K39" s="175"/>
      <c r="L39" s="175"/>
      <c r="M39" s="175"/>
      <c r="N39" s="176"/>
      <c r="O39" s="176"/>
      <c r="P39" s="176"/>
      <c r="Q39" s="176"/>
      <c r="R39" s="175"/>
      <c r="S39" s="175"/>
      <c r="T39" s="175"/>
      <c r="U39" s="175"/>
      <c r="V39" s="175"/>
      <c r="W39" s="175"/>
      <c r="X39" s="175"/>
      <c r="Y39" s="175"/>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row>
    <row r="40" customFormat="false" ht="12.75" hidden="false" customHeight="false" outlineLevel="0" collapsed="false">
      <c r="A40" s="294" t="n">
        <v>28</v>
      </c>
      <c r="B40" s="295" t="s">
        <v>1408</v>
      </c>
      <c r="C40" s="381" t="s">
        <v>1409</v>
      </c>
      <c r="D40" s="316" t="s">
        <v>148</v>
      </c>
      <c r="E40" s="317" t="n">
        <v>16</v>
      </c>
      <c r="F40" s="299" t="n">
        <v>0</v>
      </c>
      <c r="G40" s="300" t="n">
        <f aca="false">F40*E40</f>
        <v>0</v>
      </c>
      <c r="H40" s="175"/>
      <c r="I40" s="175"/>
      <c r="J40" s="175"/>
      <c r="K40" s="175"/>
      <c r="L40" s="175"/>
      <c r="M40" s="175"/>
      <c r="N40" s="176"/>
      <c r="O40" s="176"/>
      <c r="P40" s="176"/>
      <c r="Q40" s="176"/>
      <c r="R40" s="175"/>
      <c r="S40" s="175"/>
      <c r="T40" s="175"/>
      <c r="U40" s="175"/>
      <c r="V40" s="175"/>
      <c r="W40" s="175"/>
      <c r="X40" s="175"/>
      <c r="Y40" s="175"/>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row>
    <row r="41" customFormat="false" ht="12.75" hidden="false" customHeight="false" outlineLevel="0" collapsed="false">
      <c r="A41" s="294"/>
      <c r="B41" s="295"/>
      <c r="C41" s="383" t="s">
        <v>1410</v>
      </c>
      <c r="D41" s="316"/>
      <c r="E41" s="317"/>
      <c r="F41" s="299"/>
      <c r="G41" s="300"/>
      <c r="H41" s="175"/>
      <c r="I41" s="175"/>
      <c r="J41" s="175"/>
      <c r="K41" s="175"/>
      <c r="L41" s="175"/>
      <c r="M41" s="175"/>
      <c r="N41" s="176"/>
      <c r="O41" s="176"/>
      <c r="P41" s="176"/>
      <c r="Q41" s="176"/>
      <c r="R41" s="175"/>
      <c r="S41" s="175"/>
      <c r="T41" s="175"/>
      <c r="U41" s="175"/>
      <c r="V41" s="175"/>
      <c r="W41" s="175"/>
      <c r="X41" s="175"/>
      <c r="Y41" s="175"/>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row>
    <row r="42" customFormat="false" ht="12.75" hidden="false" customHeight="false" outlineLevel="0" collapsed="false">
      <c r="A42" s="294" t="n">
        <v>29</v>
      </c>
      <c r="B42" s="295" t="s">
        <v>1411</v>
      </c>
      <c r="C42" s="384" t="s">
        <v>1412</v>
      </c>
      <c r="D42" s="316" t="s">
        <v>157</v>
      </c>
      <c r="E42" s="317" t="n">
        <v>200</v>
      </c>
      <c r="F42" s="299" t="n">
        <v>0</v>
      </c>
      <c r="G42" s="300" t="n">
        <f aca="false">F42*E42</f>
        <v>0</v>
      </c>
      <c r="H42" s="175"/>
      <c r="I42" s="175"/>
      <c r="J42" s="175"/>
      <c r="K42" s="175"/>
      <c r="L42" s="175"/>
      <c r="M42" s="175"/>
      <c r="N42" s="176"/>
      <c r="O42" s="176"/>
      <c r="P42" s="176"/>
      <c r="Q42" s="176"/>
      <c r="R42" s="175"/>
      <c r="S42" s="175"/>
      <c r="T42" s="175"/>
      <c r="U42" s="175"/>
      <c r="V42" s="175"/>
      <c r="W42" s="175"/>
      <c r="X42" s="175"/>
      <c r="Y42" s="175"/>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row>
    <row r="43" customFormat="false" ht="22.5" hidden="false" customHeight="false" outlineLevel="0" collapsed="false">
      <c r="A43" s="294" t="n">
        <v>30</v>
      </c>
      <c r="B43" s="373" t="s">
        <v>1355</v>
      </c>
      <c r="C43" s="306" t="s">
        <v>1413</v>
      </c>
      <c r="D43" s="316" t="s">
        <v>157</v>
      </c>
      <c r="E43" s="317" t="n">
        <v>212</v>
      </c>
      <c r="F43" s="299" t="n">
        <v>0</v>
      </c>
      <c r="G43" s="300" t="n">
        <f aca="false">F43*E43</f>
        <v>0</v>
      </c>
      <c r="H43" s="175"/>
      <c r="I43" s="175"/>
      <c r="J43" s="175"/>
      <c r="K43" s="175"/>
      <c r="L43" s="175"/>
      <c r="M43" s="175"/>
      <c r="N43" s="176"/>
      <c r="O43" s="176"/>
      <c r="P43" s="176"/>
      <c r="Q43" s="176"/>
      <c r="R43" s="175"/>
      <c r="S43" s="175"/>
      <c r="T43" s="175"/>
      <c r="U43" s="175"/>
      <c r="V43" s="175"/>
      <c r="W43" s="175"/>
      <c r="X43" s="175"/>
      <c r="Y43" s="175"/>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row>
    <row r="44" customFormat="false" ht="12.75" hidden="false" customHeight="false" outlineLevel="0" collapsed="false">
      <c r="A44" s="294" t="n">
        <v>31</v>
      </c>
      <c r="B44" s="323" t="s">
        <v>1414</v>
      </c>
      <c r="C44" s="306" t="s">
        <v>1415</v>
      </c>
      <c r="D44" s="316" t="s">
        <v>371</v>
      </c>
      <c r="E44" s="317" t="n">
        <v>2</v>
      </c>
      <c r="F44" s="299" t="n">
        <v>0</v>
      </c>
      <c r="G44" s="300" t="n">
        <f aca="false">F44*E44</f>
        <v>0</v>
      </c>
      <c r="H44" s="175"/>
      <c r="I44" s="175"/>
      <c r="J44" s="175"/>
      <c r="K44" s="175"/>
      <c r="L44" s="175"/>
      <c r="M44" s="175"/>
      <c r="N44" s="176"/>
      <c r="O44" s="176"/>
      <c r="P44" s="176"/>
      <c r="Q44" s="176"/>
      <c r="R44" s="175"/>
      <c r="S44" s="175"/>
      <c r="T44" s="175"/>
      <c r="U44" s="175"/>
      <c r="V44" s="175"/>
      <c r="W44" s="175"/>
      <c r="X44" s="175"/>
      <c r="Y44" s="175"/>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row>
    <row r="45" customFormat="false" ht="12.75" hidden="false" customHeight="false" outlineLevel="0" collapsed="false">
      <c r="A45" s="294" t="n">
        <v>32</v>
      </c>
      <c r="B45" s="323" t="s">
        <v>1416</v>
      </c>
      <c r="C45" s="306" t="s">
        <v>1417</v>
      </c>
      <c r="D45" s="316" t="s">
        <v>157</v>
      </c>
      <c r="E45" s="317" t="n">
        <v>212</v>
      </c>
      <c r="F45" s="299" t="n">
        <v>0</v>
      </c>
      <c r="G45" s="300" t="n">
        <f aca="false">F45*E45</f>
        <v>0</v>
      </c>
      <c r="H45" s="175"/>
      <c r="I45" s="175"/>
      <c r="J45" s="175"/>
      <c r="K45" s="175"/>
      <c r="L45" s="175"/>
      <c r="M45" s="175"/>
      <c r="N45" s="176"/>
      <c r="O45" s="176"/>
      <c r="P45" s="176"/>
      <c r="Q45" s="176"/>
      <c r="R45" s="175"/>
      <c r="S45" s="175"/>
      <c r="T45" s="175"/>
      <c r="U45" s="175"/>
      <c r="V45" s="175"/>
      <c r="W45" s="175"/>
      <c r="X45" s="175"/>
      <c r="Y45" s="175"/>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row>
    <row r="46" customFormat="false" ht="22.5" hidden="false" customHeight="false" outlineLevel="0" collapsed="false">
      <c r="A46" s="294" t="n">
        <v>33</v>
      </c>
      <c r="B46" s="295" t="s">
        <v>1418</v>
      </c>
      <c r="C46" s="381" t="s">
        <v>1419</v>
      </c>
      <c r="D46" s="316" t="s">
        <v>148</v>
      </c>
      <c r="E46" s="317" t="n">
        <v>48</v>
      </c>
      <c r="F46" s="299" t="n">
        <v>0</v>
      </c>
      <c r="G46" s="300" t="n">
        <f aca="false">F46*E46</f>
        <v>0</v>
      </c>
      <c r="H46" s="175"/>
      <c r="I46" s="175"/>
      <c r="J46" s="175"/>
      <c r="K46" s="175"/>
      <c r="L46" s="175"/>
      <c r="M46" s="175"/>
      <c r="N46" s="176"/>
      <c r="O46" s="176"/>
      <c r="P46" s="176"/>
      <c r="Q46" s="176"/>
      <c r="R46" s="175"/>
      <c r="S46" s="175"/>
      <c r="T46" s="175"/>
      <c r="U46" s="175"/>
      <c r="V46" s="175"/>
      <c r="W46" s="175"/>
      <c r="X46" s="175"/>
      <c r="Y46" s="175"/>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row>
    <row r="47" customFormat="false" ht="12.75" hidden="false" customHeight="false" outlineLevel="0" collapsed="false">
      <c r="A47" s="294"/>
      <c r="B47" s="385"/>
      <c r="C47" s="383" t="s">
        <v>1420</v>
      </c>
      <c r="D47" s="316"/>
      <c r="E47" s="317"/>
      <c r="F47" s="299"/>
      <c r="G47" s="300"/>
      <c r="H47" s="175"/>
      <c r="I47" s="175"/>
      <c r="J47" s="175"/>
      <c r="K47" s="175"/>
      <c r="L47" s="175"/>
      <c r="M47" s="175"/>
      <c r="N47" s="176"/>
      <c r="O47" s="176"/>
      <c r="P47" s="176"/>
      <c r="Q47" s="176"/>
      <c r="R47" s="175"/>
      <c r="S47" s="175"/>
      <c r="T47" s="175"/>
      <c r="U47" s="175"/>
      <c r="V47" s="175"/>
      <c r="W47" s="175"/>
      <c r="X47" s="175"/>
      <c r="Y47" s="175"/>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row>
    <row r="48" customFormat="false" ht="22.5" hidden="false" customHeight="false" outlineLevel="0" collapsed="false">
      <c r="A48" s="294" t="n">
        <v>34</v>
      </c>
      <c r="B48" s="374" t="s">
        <v>1359</v>
      </c>
      <c r="C48" s="306" t="s">
        <v>1421</v>
      </c>
      <c r="D48" s="316" t="s">
        <v>371</v>
      </c>
      <c r="E48" s="317" t="n">
        <v>1</v>
      </c>
      <c r="F48" s="299" t="n">
        <v>0</v>
      </c>
      <c r="G48" s="300" t="n">
        <f aca="false">F48*E48</f>
        <v>0</v>
      </c>
      <c r="H48" s="175"/>
      <c r="I48" s="175"/>
      <c r="J48" s="175"/>
      <c r="K48" s="175"/>
      <c r="L48" s="175"/>
      <c r="M48" s="175"/>
      <c r="N48" s="176"/>
      <c r="O48" s="176"/>
      <c r="P48" s="176"/>
      <c r="Q48" s="176"/>
      <c r="R48" s="175"/>
      <c r="S48" s="175"/>
      <c r="T48" s="175"/>
      <c r="U48" s="175"/>
      <c r="V48" s="175"/>
      <c r="W48" s="175"/>
      <c r="X48" s="175"/>
      <c r="Y48" s="175"/>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row>
    <row r="49" customFormat="false" ht="12.75" hidden="false" customHeight="false" outlineLevel="0" collapsed="false">
      <c r="A49" s="264"/>
      <c r="B49" s="289"/>
      <c r="C49" s="266" t="s">
        <v>830</v>
      </c>
      <c r="D49" s="267"/>
      <c r="E49" s="268"/>
      <c r="F49" s="278"/>
      <c r="G49" s="270" t="n">
        <f aca="false">G50+G51+G52+G53+G54+G55+G56+G57</f>
        <v>0</v>
      </c>
      <c r="H49" s="175"/>
      <c r="I49" s="175"/>
      <c r="J49" s="175"/>
      <c r="K49" s="175"/>
      <c r="L49" s="175"/>
      <c r="M49" s="175"/>
      <c r="N49" s="176"/>
      <c r="O49" s="176"/>
      <c r="P49" s="176"/>
      <c r="Q49" s="176"/>
      <c r="R49" s="175"/>
      <c r="S49" s="175"/>
      <c r="T49" s="175"/>
      <c r="U49" s="175"/>
      <c r="V49" s="175"/>
      <c r="W49" s="175"/>
      <c r="X49" s="175"/>
      <c r="Y49" s="175"/>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row>
    <row r="50" customFormat="false" ht="12.75" hidden="false" customHeight="false" outlineLevel="0" collapsed="false">
      <c r="A50" s="290" t="n">
        <v>35</v>
      </c>
      <c r="B50" s="374" t="s">
        <v>1366</v>
      </c>
      <c r="C50" s="306" t="s">
        <v>1422</v>
      </c>
      <c r="D50" s="316" t="s">
        <v>371</v>
      </c>
      <c r="E50" s="386" t="n">
        <v>1</v>
      </c>
      <c r="F50" s="284" t="n">
        <v>0</v>
      </c>
      <c r="G50" s="293" t="n">
        <f aca="false">F50*E50</f>
        <v>0</v>
      </c>
      <c r="H50" s="175"/>
      <c r="I50" s="175"/>
      <c r="J50" s="175"/>
      <c r="K50" s="175"/>
      <c r="L50" s="175"/>
      <c r="M50" s="175"/>
      <c r="N50" s="176"/>
      <c r="O50" s="176"/>
      <c r="P50" s="176"/>
      <c r="Q50" s="176"/>
      <c r="R50" s="175"/>
      <c r="S50" s="175"/>
      <c r="T50" s="175"/>
      <c r="U50" s="175"/>
      <c r="V50" s="175"/>
      <c r="W50" s="175"/>
      <c r="X50" s="175"/>
      <c r="Y50" s="175"/>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row>
    <row r="51" customFormat="false" ht="12.75" hidden="false" customHeight="false" outlineLevel="0" collapsed="false">
      <c r="A51" s="280" t="n">
        <v>36</v>
      </c>
      <c r="B51" s="373" t="s">
        <v>1350</v>
      </c>
      <c r="C51" s="306" t="s">
        <v>1423</v>
      </c>
      <c r="D51" s="316" t="s">
        <v>371</v>
      </c>
      <c r="E51" s="317" t="n">
        <v>1</v>
      </c>
      <c r="F51" s="387" t="n">
        <v>0</v>
      </c>
      <c r="G51" s="293" t="n">
        <f aca="false">F51*E51</f>
        <v>0</v>
      </c>
      <c r="H51" s="175"/>
      <c r="I51" s="175"/>
      <c r="J51" s="175"/>
      <c r="K51" s="175"/>
      <c r="L51" s="175"/>
      <c r="M51" s="175"/>
      <c r="N51" s="176"/>
      <c r="O51" s="176"/>
      <c r="P51" s="176"/>
      <c r="Q51" s="176"/>
      <c r="R51" s="175"/>
      <c r="S51" s="175"/>
      <c r="T51" s="175"/>
      <c r="U51" s="175"/>
      <c r="V51" s="175"/>
      <c r="W51" s="175"/>
      <c r="X51" s="175"/>
      <c r="Y51" s="175"/>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row>
    <row r="52" customFormat="false" ht="12.75" hidden="false" customHeight="false" outlineLevel="0" collapsed="false">
      <c r="A52" s="280" t="n">
        <v>37</v>
      </c>
      <c r="B52" s="375" t="s">
        <v>1365</v>
      </c>
      <c r="C52" s="306" t="s">
        <v>1140</v>
      </c>
      <c r="D52" s="316" t="s">
        <v>371</v>
      </c>
      <c r="E52" s="317" t="n">
        <v>1</v>
      </c>
      <c r="F52" s="387" t="n">
        <v>0</v>
      </c>
      <c r="G52" s="293" t="n">
        <f aca="false">F52*E52</f>
        <v>0</v>
      </c>
      <c r="H52" s="175"/>
      <c r="I52" s="175"/>
      <c r="J52" s="175"/>
      <c r="K52" s="175"/>
      <c r="L52" s="175"/>
      <c r="M52" s="175"/>
      <c r="N52" s="176"/>
      <c r="O52" s="176"/>
      <c r="P52" s="176"/>
      <c r="Q52" s="176"/>
      <c r="R52" s="175"/>
      <c r="S52" s="175"/>
      <c r="T52" s="175"/>
      <c r="U52" s="175"/>
      <c r="V52" s="175"/>
      <c r="W52" s="175"/>
      <c r="X52" s="175"/>
      <c r="Y52" s="175"/>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row>
    <row r="53" customFormat="false" ht="12.75" hidden="false" customHeight="false" outlineLevel="0" collapsed="false">
      <c r="A53" s="290" t="n">
        <v>38</v>
      </c>
      <c r="B53" s="375" t="s">
        <v>1365</v>
      </c>
      <c r="C53" s="292" t="s">
        <v>1424</v>
      </c>
      <c r="D53" s="282" t="s">
        <v>371</v>
      </c>
      <c r="E53" s="283" t="n">
        <v>3</v>
      </c>
      <c r="F53" s="284" t="n">
        <v>0</v>
      </c>
      <c r="G53" s="293" t="n">
        <f aca="false">F53*E53</f>
        <v>0</v>
      </c>
      <c r="H53" s="175"/>
      <c r="I53" s="175"/>
      <c r="J53" s="175"/>
      <c r="K53" s="175"/>
      <c r="L53" s="175"/>
      <c r="M53" s="175"/>
      <c r="N53" s="176"/>
      <c r="O53" s="176"/>
      <c r="P53" s="176"/>
      <c r="Q53" s="176"/>
      <c r="R53" s="175"/>
      <c r="S53" s="175"/>
      <c r="T53" s="175"/>
      <c r="U53" s="175"/>
      <c r="V53" s="175"/>
      <c r="W53" s="175"/>
      <c r="X53" s="175"/>
      <c r="Y53" s="175"/>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row>
    <row r="54" customFormat="false" ht="22.5" hidden="false" customHeight="false" outlineLevel="0" collapsed="false">
      <c r="A54" s="290" t="n">
        <v>39</v>
      </c>
      <c r="B54" s="373" t="s">
        <v>1374</v>
      </c>
      <c r="C54" s="292" t="s">
        <v>1425</v>
      </c>
      <c r="D54" s="282" t="s">
        <v>371</v>
      </c>
      <c r="E54" s="283" t="n">
        <v>6</v>
      </c>
      <c r="F54" s="284" t="n">
        <v>0</v>
      </c>
      <c r="G54" s="293" t="n">
        <f aca="false">F54*E54</f>
        <v>0</v>
      </c>
      <c r="H54" s="175"/>
      <c r="I54" s="175"/>
      <c r="J54" s="175"/>
      <c r="K54" s="175"/>
      <c r="L54" s="175"/>
      <c r="M54" s="175"/>
      <c r="N54" s="176"/>
      <c r="O54" s="176"/>
      <c r="P54" s="176"/>
      <c r="Q54" s="176"/>
      <c r="R54" s="175"/>
      <c r="S54" s="175"/>
      <c r="T54" s="175"/>
      <c r="U54" s="175"/>
      <c r="V54" s="175"/>
      <c r="W54" s="175"/>
      <c r="X54" s="175"/>
      <c r="Y54" s="175"/>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row>
    <row r="55" customFormat="false" ht="12.75" hidden="false" customHeight="false" outlineLevel="0" collapsed="false">
      <c r="A55" s="290" t="n">
        <v>40</v>
      </c>
      <c r="B55" s="373" t="s">
        <v>1374</v>
      </c>
      <c r="C55" s="292" t="s">
        <v>1426</v>
      </c>
      <c r="D55" s="282" t="s">
        <v>371</v>
      </c>
      <c r="E55" s="283" t="n">
        <v>3</v>
      </c>
      <c r="F55" s="284" t="n">
        <v>0</v>
      </c>
      <c r="G55" s="293" t="n">
        <f aca="false">F55*E55</f>
        <v>0</v>
      </c>
      <c r="H55" s="175"/>
      <c r="I55" s="175"/>
      <c r="J55" s="175"/>
      <c r="K55" s="175"/>
      <c r="L55" s="175"/>
      <c r="M55" s="175"/>
      <c r="N55" s="176"/>
      <c r="O55" s="176"/>
      <c r="P55" s="176"/>
      <c r="Q55" s="176"/>
      <c r="R55" s="175"/>
      <c r="S55" s="175"/>
      <c r="T55" s="175"/>
      <c r="U55" s="175"/>
      <c r="V55" s="175"/>
      <c r="W55" s="175"/>
      <c r="X55" s="175"/>
      <c r="Y55" s="175"/>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row>
    <row r="56" customFormat="false" ht="12.75" hidden="false" customHeight="false" outlineLevel="0" collapsed="false">
      <c r="A56" s="290" t="n">
        <v>41</v>
      </c>
      <c r="B56" s="375" t="s">
        <v>1365</v>
      </c>
      <c r="C56" s="292" t="s">
        <v>1371</v>
      </c>
      <c r="D56" s="282" t="s">
        <v>371</v>
      </c>
      <c r="E56" s="283" t="n">
        <v>1</v>
      </c>
      <c r="F56" s="284" t="n">
        <v>0</v>
      </c>
      <c r="G56" s="293" t="n">
        <f aca="false">F56*E56</f>
        <v>0</v>
      </c>
      <c r="H56" s="175"/>
      <c r="I56" s="175"/>
      <c r="J56" s="175"/>
      <c r="K56" s="175"/>
      <c r="L56" s="175"/>
      <c r="M56" s="175"/>
      <c r="N56" s="176"/>
      <c r="O56" s="176"/>
      <c r="P56" s="176"/>
      <c r="Q56" s="176"/>
      <c r="R56" s="175"/>
      <c r="S56" s="175"/>
      <c r="T56" s="175"/>
      <c r="U56" s="175"/>
      <c r="V56" s="175"/>
      <c r="W56" s="175"/>
      <c r="X56" s="175"/>
      <c r="Y56" s="175"/>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row>
    <row r="57" customFormat="false" ht="12.75" hidden="false" customHeight="false" outlineLevel="0" collapsed="false">
      <c r="A57" s="280" t="n">
        <v>42</v>
      </c>
      <c r="B57" s="314" t="s">
        <v>1372</v>
      </c>
      <c r="C57" s="281" t="s">
        <v>1373</v>
      </c>
      <c r="D57" s="282" t="s">
        <v>371</v>
      </c>
      <c r="E57" s="283" t="n">
        <v>1</v>
      </c>
      <c r="F57" s="284" t="n">
        <v>0</v>
      </c>
      <c r="G57" s="293" t="n">
        <f aca="false">F57*E57</f>
        <v>0</v>
      </c>
      <c r="H57" s="235"/>
      <c r="I57" s="235"/>
      <c r="J57" s="235"/>
      <c r="K57" s="235"/>
      <c r="L57" s="235"/>
      <c r="M57" s="235"/>
      <c r="N57" s="235"/>
      <c r="O57" s="235"/>
      <c r="P57" s="235"/>
      <c r="Q57" s="235"/>
      <c r="R57" s="235"/>
      <c r="S57" s="235"/>
      <c r="T57" s="235"/>
      <c r="U57" s="235"/>
      <c r="V57" s="235"/>
      <c r="W57" s="235"/>
      <c r="X57" s="235"/>
      <c r="Y57" s="235"/>
      <c r="AE57" s="153" t="n">
        <v>15</v>
      </c>
      <c r="AF57" s="153" t="n">
        <v>21</v>
      </c>
      <c r="AG57" s="153" t="s">
        <v>118</v>
      </c>
    </row>
    <row r="58" customFormat="false" ht="12.75" hidden="false" customHeight="false" outlineLevel="0" collapsed="false">
      <c r="D58" s="162"/>
    </row>
    <row r="59" customFormat="false" ht="12.75" hidden="false" customHeight="false" outlineLevel="0" collapsed="false">
      <c r="D59" s="162"/>
    </row>
    <row r="60" customFormat="false" ht="12.75" hidden="false" customHeight="false" outlineLevel="0" collapsed="false">
      <c r="D60" s="162"/>
    </row>
    <row r="61" customFormat="false" ht="12.75" hidden="false" customHeight="false" outlineLevel="0" collapsed="false">
      <c r="D61" s="162"/>
    </row>
    <row r="62" customFormat="false" ht="12.75" hidden="false" customHeight="false" outlineLevel="0" collapsed="false">
      <c r="D62" s="162"/>
    </row>
    <row r="63" customFormat="false" ht="12.75" hidden="false" customHeight="false" outlineLevel="0" collapsed="false">
      <c r="D63" s="162"/>
    </row>
    <row r="64" customFormat="false" ht="12.75" hidden="false" customHeight="false" outlineLevel="0" collapsed="false">
      <c r="D64" s="162"/>
    </row>
    <row r="65" customFormat="false" ht="12.75" hidden="false" customHeight="false" outlineLevel="0" collapsed="false">
      <c r="D65" s="162"/>
    </row>
    <row r="66" customFormat="false" ht="12.75" hidden="false" customHeight="false" outlineLevel="0" collapsed="false">
      <c r="D66" s="162"/>
    </row>
    <row r="67" customFormat="false" ht="12.75" hidden="false" customHeight="false" outlineLevel="0" collapsed="false">
      <c r="D67" s="162"/>
    </row>
    <row r="68" customFormat="false" ht="12.75" hidden="false" customHeight="false" outlineLevel="0" collapsed="false">
      <c r="D68" s="162"/>
    </row>
    <row r="69" customFormat="false" ht="12.75" hidden="false" customHeight="false" outlineLevel="0" collapsed="false">
      <c r="D69" s="162"/>
    </row>
    <row r="70" customFormat="false" ht="12.75" hidden="false" customHeight="false" outlineLevel="0" collapsed="false">
      <c r="D70" s="162"/>
    </row>
    <row r="71" customFormat="false" ht="12.75" hidden="false" customHeight="false" outlineLevel="0" collapsed="false">
      <c r="D71" s="162"/>
    </row>
    <row r="72" customFormat="false" ht="12.75" hidden="false" customHeight="false" outlineLevel="0" collapsed="false">
      <c r="D72" s="162"/>
    </row>
    <row r="73" customFormat="false" ht="12.75" hidden="false" customHeight="false" outlineLevel="0" collapsed="false">
      <c r="D73" s="162"/>
    </row>
    <row r="74" customFormat="false" ht="12.75" hidden="false" customHeight="false" outlineLevel="0" collapsed="false">
      <c r="D74" s="162"/>
    </row>
    <row r="75" customFormat="false" ht="12.75" hidden="false" customHeight="false" outlineLevel="0" collapsed="false">
      <c r="D75" s="162"/>
    </row>
    <row r="76" customFormat="false" ht="12.75" hidden="false" customHeight="false" outlineLevel="0" collapsed="false">
      <c r="D76" s="162"/>
    </row>
    <row r="77" customFormat="false" ht="12.75" hidden="false" customHeight="false" outlineLevel="0" collapsed="false">
      <c r="D77" s="162"/>
    </row>
    <row r="78" customFormat="false" ht="12.75" hidden="false" customHeight="false" outlineLevel="0" collapsed="false">
      <c r="D78" s="162"/>
    </row>
    <row r="79" customFormat="false" ht="12.75" hidden="false" customHeight="false" outlineLevel="0" collapsed="false">
      <c r="D79" s="162"/>
    </row>
    <row r="80" customFormat="false" ht="12.75" hidden="false" customHeight="false" outlineLevel="0" collapsed="false">
      <c r="D80" s="162"/>
    </row>
    <row r="81" customFormat="false" ht="12.75" hidden="false" customHeight="false" outlineLevel="0" collapsed="false">
      <c r="D81" s="162"/>
    </row>
    <row r="82" customFormat="false" ht="12.75" hidden="false" customHeight="false" outlineLevel="0" collapsed="false">
      <c r="D82" s="162"/>
    </row>
    <row r="83" customFormat="false" ht="12.75" hidden="false" customHeight="false" outlineLevel="0" collapsed="false">
      <c r="D83" s="162"/>
    </row>
    <row r="84" customFormat="false" ht="12.75" hidden="false" customHeight="false" outlineLevel="0" collapsed="false">
      <c r="D84" s="162"/>
    </row>
    <row r="85" customFormat="false" ht="12.75" hidden="false" customHeight="false" outlineLevel="0" collapsed="false">
      <c r="D85" s="162"/>
    </row>
    <row r="86" customFormat="false" ht="12.75" hidden="false" customHeight="false" outlineLevel="0" collapsed="false">
      <c r="D86" s="162"/>
    </row>
    <row r="87" customFormat="false" ht="12.75" hidden="false" customHeight="false" outlineLevel="0" collapsed="false">
      <c r="D87" s="162"/>
    </row>
    <row r="88" customFormat="false" ht="12.75" hidden="false" customHeight="false" outlineLevel="0" collapsed="false">
      <c r="D88" s="162"/>
    </row>
    <row r="89" customFormat="false" ht="12.75" hidden="false" customHeight="false" outlineLevel="0" collapsed="false">
      <c r="D89" s="162"/>
    </row>
    <row r="90" customFormat="false" ht="12.75" hidden="false" customHeight="false" outlineLevel="0" collapsed="false">
      <c r="D90" s="162"/>
    </row>
    <row r="91" customFormat="false" ht="12.75" hidden="false" customHeight="false" outlineLevel="0" collapsed="false">
      <c r="D91" s="162"/>
    </row>
    <row r="92" customFormat="false" ht="12.75" hidden="false" customHeight="false" outlineLevel="0" collapsed="false">
      <c r="D92" s="162"/>
    </row>
    <row r="93" customFormat="false" ht="12.75" hidden="false" customHeight="false" outlineLevel="0" collapsed="false">
      <c r="D93" s="162"/>
    </row>
    <row r="94" customFormat="false" ht="12.75" hidden="false" customHeight="false" outlineLevel="0" collapsed="false">
      <c r="D94" s="162"/>
    </row>
    <row r="95" customFormat="false" ht="12.75" hidden="false" customHeight="false" outlineLevel="0" collapsed="false">
      <c r="D95" s="162"/>
    </row>
    <row r="96" customFormat="false" ht="12.75" hidden="false" customHeight="false" outlineLevel="0" collapsed="false">
      <c r="D96" s="162"/>
    </row>
    <row r="97" customFormat="false" ht="12.75" hidden="false" customHeight="false" outlineLevel="0" collapsed="false">
      <c r="D97" s="162"/>
    </row>
    <row r="98" customFormat="false" ht="12.75" hidden="false" customHeight="false" outlineLevel="0" collapsed="false">
      <c r="D98" s="162"/>
    </row>
    <row r="99" customFormat="false" ht="12.75" hidden="false" customHeight="false" outlineLevel="0" collapsed="false">
      <c r="D99" s="162"/>
    </row>
    <row r="100" customFormat="false" ht="12.75" hidden="false" customHeight="false" outlineLevel="0" collapsed="false">
      <c r="D100" s="162"/>
    </row>
    <row r="101" customFormat="false" ht="12.75" hidden="false" customHeight="false" outlineLevel="0" collapsed="false">
      <c r="D101" s="162"/>
    </row>
    <row r="102" customFormat="false" ht="12.75" hidden="false" customHeight="false" outlineLevel="0" collapsed="false">
      <c r="D102" s="162"/>
    </row>
    <row r="103" customFormat="false" ht="12.75" hidden="false" customHeight="false" outlineLevel="0" collapsed="false">
      <c r="D103" s="162"/>
    </row>
    <row r="104" customFormat="false" ht="12.75" hidden="false" customHeight="false" outlineLevel="0" collapsed="false">
      <c r="D104" s="162"/>
    </row>
    <row r="105" customFormat="false" ht="12.75" hidden="false" customHeight="false" outlineLevel="0" collapsed="false">
      <c r="D105" s="162"/>
    </row>
    <row r="106" customFormat="false" ht="12.75" hidden="false" customHeight="false" outlineLevel="0" collapsed="false">
      <c r="D106" s="162"/>
    </row>
    <row r="107" customFormat="false" ht="12.75" hidden="false" customHeight="false" outlineLevel="0" collapsed="false">
      <c r="D107" s="162"/>
    </row>
    <row r="108" customFormat="false" ht="12.75" hidden="false" customHeight="false" outlineLevel="0" collapsed="false">
      <c r="D108" s="162"/>
    </row>
    <row r="109" customFormat="false" ht="12.75" hidden="false" customHeight="false" outlineLevel="0" collapsed="false">
      <c r="D109" s="162"/>
    </row>
    <row r="110" customFormat="false" ht="12.75" hidden="false" customHeight="false" outlineLevel="0" collapsed="false">
      <c r="D110" s="162"/>
    </row>
    <row r="111" customFormat="false" ht="12.75" hidden="false" customHeight="false" outlineLevel="0" collapsed="false">
      <c r="D111" s="162"/>
    </row>
    <row r="112" customFormat="false" ht="12.75" hidden="false" customHeight="false" outlineLevel="0" collapsed="false">
      <c r="D112" s="162"/>
    </row>
    <row r="113" customFormat="false" ht="12.75" hidden="false" customHeight="false" outlineLevel="0" collapsed="false">
      <c r="D113" s="162"/>
    </row>
    <row r="114" customFormat="false" ht="12.75" hidden="false" customHeight="false" outlineLevel="0" collapsed="false">
      <c r="D114" s="162"/>
    </row>
    <row r="115" customFormat="false" ht="12.75" hidden="false" customHeight="false" outlineLevel="0" collapsed="false">
      <c r="D115" s="162"/>
    </row>
    <row r="116" customFormat="false" ht="12.75" hidden="false" customHeight="false" outlineLevel="0" collapsed="false">
      <c r="D116" s="162"/>
    </row>
    <row r="117" customFormat="false" ht="12.75" hidden="false" customHeight="false" outlineLevel="0" collapsed="false">
      <c r="D117" s="162"/>
    </row>
    <row r="118" customFormat="false" ht="12.75" hidden="false" customHeight="false" outlineLevel="0" collapsed="false">
      <c r="D118" s="162"/>
    </row>
    <row r="119" customFormat="false" ht="12.75" hidden="false" customHeight="false" outlineLevel="0" collapsed="false">
      <c r="D119" s="162"/>
    </row>
    <row r="120" customFormat="false" ht="12.75" hidden="false" customHeight="false" outlineLevel="0" collapsed="false">
      <c r="D120" s="162"/>
    </row>
    <row r="121" customFormat="false" ht="12.75" hidden="false" customHeight="false" outlineLevel="0" collapsed="false">
      <c r="D121" s="162"/>
    </row>
    <row r="122" customFormat="false" ht="12.75" hidden="false" customHeight="false" outlineLevel="0" collapsed="false">
      <c r="D122" s="162"/>
    </row>
    <row r="123" customFormat="false" ht="12.75" hidden="false" customHeight="false" outlineLevel="0" collapsed="false">
      <c r="D123" s="162"/>
    </row>
    <row r="124" customFormat="false" ht="12.75" hidden="false" customHeight="false" outlineLevel="0" collapsed="false">
      <c r="D124" s="162"/>
    </row>
    <row r="125" customFormat="false" ht="12.75" hidden="false" customHeight="false" outlineLevel="0" collapsed="false">
      <c r="D125" s="162"/>
    </row>
    <row r="126" customFormat="false" ht="12.75" hidden="false" customHeight="false" outlineLevel="0" collapsed="false">
      <c r="D126" s="162"/>
    </row>
    <row r="127" customFormat="false" ht="12.75" hidden="false" customHeight="false" outlineLevel="0" collapsed="false">
      <c r="D127" s="162"/>
    </row>
    <row r="128" customFormat="false" ht="12.75" hidden="false" customHeight="false" outlineLevel="0" collapsed="false">
      <c r="D128" s="162"/>
    </row>
    <row r="129" customFormat="false" ht="12.75" hidden="false" customHeight="false" outlineLevel="0" collapsed="false">
      <c r="D129" s="162"/>
    </row>
    <row r="130" customFormat="false" ht="12.75" hidden="false" customHeight="false" outlineLevel="0" collapsed="false">
      <c r="D130" s="162"/>
    </row>
    <row r="131" customFormat="false" ht="12.75" hidden="false" customHeight="false" outlineLevel="0" collapsed="false">
      <c r="D131" s="162"/>
    </row>
    <row r="132" customFormat="false" ht="12.75" hidden="false" customHeight="false" outlineLevel="0" collapsed="false">
      <c r="D132" s="162"/>
    </row>
    <row r="133" customFormat="false" ht="12.75" hidden="false" customHeight="false" outlineLevel="0" collapsed="false">
      <c r="D133" s="162"/>
    </row>
    <row r="134" customFormat="false" ht="12.75" hidden="false" customHeight="false" outlineLevel="0" collapsed="false">
      <c r="D134" s="162"/>
    </row>
    <row r="135" customFormat="false" ht="12.75" hidden="false" customHeight="false" outlineLevel="0" collapsed="false">
      <c r="D135" s="162"/>
    </row>
    <row r="136" customFormat="false" ht="12.75" hidden="false" customHeight="false" outlineLevel="0" collapsed="false">
      <c r="D136" s="162"/>
    </row>
    <row r="137" customFormat="false" ht="12.75" hidden="false" customHeight="false" outlineLevel="0" collapsed="false">
      <c r="D137" s="162"/>
    </row>
    <row r="138" customFormat="false" ht="12.75" hidden="false" customHeight="false" outlineLevel="0" collapsed="false">
      <c r="D138" s="162"/>
    </row>
    <row r="139" customFormat="false" ht="12.75" hidden="false" customHeight="false" outlineLevel="0" collapsed="false">
      <c r="D139" s="162"/>
    </row>
    <row r="140" customFormat="false" ht="12.75" hidden="false" customHeight="false" outlineLevel="0" collapsed="false">
      <c r="D140" s="162"/>
    </row>
    <row r="141" customFormat="false" ht="12.75" hidden="false" customHeight="false" outlineLevel="0" collapsed="false">
      <c r="D141" s="162"/>
    </row>
    <row r="142" customFormat="false" ht="12.75" hidden="false" customHeight="false" outlineLevel="0" collapsed="false">
      <c r="D142" s="162"/>
    </row>
    <row r="143" customFormat="false" ht="12.75" hidden="false" customHeight="false" outlineLevel="0" collapsed="false">
      <c r="D143" s="162"/>
    </row>
    <row r="144" customFormat="false" ht="12.75" hidden="false" customHeight="false" outlineLevel="0" collapsed="false">
      <c r="D144" s="162"/>
    </row>
    <row r="145" customFormat="false" ht="12.75" hidden="false" customHeight="false" outlineLevel="0" collapsed="false">
      <c r="D145" s="162"/>
    </row>
    <row r="146" customFormat="false" ht="12.75" hidden="false" customHeight="false" outlineLevel="0" collapsed="false">
      <c r="D146" s="162"/>
    </row>
    <row r="147" customFormat="false" ht="12.75" hidden="false" customHeight="false" outlineLevel="0" collapsed="false">
      <c r="D147" s="162"/>
    </row>
    <row r="148" customFormat="false" ht="12.75" hidden="false" customHeight="false" outlineLevel="0" collapsed="false">
      <c r="D148" s="162"/>
    </row>
    <row r="149" customFormat="false" ht="12.75" hidden="false" customHeight="false" outlineLevel="0" collapsed="false">
      <c r="D149" s="162"/>
    </row>
    <row r="150" customFormat="false" ht="12.75" hidden="false" customHeight="false" outlineLevel="0" collapsed="false">
      <c r="D150" s="162"/>
    </row>
    <row r="151" customFormat="false" ht="12.75" hidden="false" customHeight="false" outlineLevel="0" collapsed="false">
      <c r="D151" s="162"/>
    </row>
    <row r="152" customFormat="false" ht="12.75" hidden="false" customHeight="false" outlineLevel="0" collapsed="false">
      <c r="D152" s="162"/>
    </row>
    <row r="153" customFormat="false" ht="12.75" hidden="false" customHeight="false" outlineLevel="0" collapsed="false">
      <c r="D153" s="162"/>
    </row>
    <row r="154" customFormat="false" ht="12.75" hidden="false" customHeight="false" outlineLevel="0" collapsed="false">
      <c r="D154" s="162"/>
    </row>
    <row r="155" customFormat="false" ht="12.75" hidden="false" customHeight="false" outlineLevel="0" collapsed="false">
      <c r="D155" s="162"/>
    </row>
    <row r="156" customFormat="false" ht="12.75" hidden="false" customHeight="false" outlineLevel="0" collapsed="false">
      <c r="D156" s="162"/>
    </row>
    <row r="157" customFormat="false" ht="12.75" hidden="false" customHeight="false" outlineLevel="0" collapsed="false">
      <c r="D157" s="162"/>
    </row>
    <row r="158" customFormat="false" ht="12.75" hidden="false" customHeight="false" outlineLevel="0" collapsed="false">
      <c r="D158" s="162"/>
    </row>
    <row r="159" customFormat="false" ht="12.75" hidden="false" customHeight="false" outlineLevel="0" collapsed="false">
      <c r="D159" s="162"/>
    </row>
    <row r="160" customFormat="false" ht="12.75" hidden="false" customHeight="false" outlineLevel="0" collapsed="false">
      <c r="D160" s="162"/>
    </row>
    <row r="161" customFormat="false" ht="12.75" hidden="false" customHeight="false" outlineLevel="0" collapsed="false">
      <c r="D161" s="162"/>
    </row>
    <row r="162" customFormat="false" ht="12.75" hidden="false" customHeight="false" outlineLevel="0" collapsed="false">
      <c r="D162" s="162"/>
    </row>
    <row r="163" customFormat="false" ht="12.75" hidden="false" customHeight="false" outlineLevel="0" collapsed="false">
      <c r="D163" s="162"/>
    </row>
    <row r="164" customFormat="false" ht="12.75" hidden="false" customHeight="false" outlineLevel="0" collapsed="false">
      <c r="D164" s="162"/>
    </row>
    <row r="165" customFormat="false" ht="12.75" hidden="false" customHeight="false" outlineLevel="0" collapsed="false">
      <c r="D165" s="162"/>
    </row>
    <row r="166" customFormat="false" ht="12.75" hidden="false" customHeight="false" outlineLevel="0" collapsed="false">
      <c r="D166" s="162"/>
    </row>
    <row r="167" customFormat="false" ht="12.75" hidden="false" customHeight="false" outlineLevel="0" collapsed="false">
      <c r="D167" s="162"/>
    </row>
    <row r="168" customFormat="false" ht="12.75" hidden="false" customHeight="false" outlineLevel="0" collapsed="false">
      <c r="D168" s="162"/>
    </row>
    <row r="169" customFormat="false" ht="12.75" hidden="false" customHeight="false" outlineLevel="0" collapsed="false">
      <c r="D169" s="162"/>
    </row>
    <row r="170" customFormat="false" ht="12.75" hidden="false" customHeight="false" outlineLevel="0" collapsed="false">
      <c r="D170" s="162"/>
    </row>
    <row r="171" customFormat="false" ht="12.75" hidden="false" customHeight="false" outlineLevel="0" collapsed="false">
      <c r="D171" s="162"/>
    </row>
    <row r="172" customFormat="false" ht="12.75" hidden="false" customHeight="false" outlineLevel="0" collapsed="false">
      <c r="D172" s="162"/>
    </row>
    <row r="173" customFormat="false" ht="12.75" hidden="false" customHeight="false" outlineLevel="0" collapsed="false">
      <c r="D173" s="162"/>
    </row>
    <row r="174" customFormat="false" ht="12.75" hidden="false" customHeight="false" outlineLevel="0" collapsed="false">
      <c r="D174" s="162"/>
    </row>
    <row r="175" customFormat="false" ht="12.75" hidden="false" customHeight="false" outlineLevel="0" collapsed="false">
      <c r="D175" s="162"/>
    </row>
    <row r="176" customFormat="false" ht="12.75" hidden="false" customHeight="false" outlineLevel="0" collapsed="false">
      <c r="D176" s="162"/>
    </row>
    <row r="177" customFormat="false" ht="12.75" hidden="false" customHeight="false" outlineLevel="0" collapsed="false">
      <c r="D177" s="162"/>
    </row>
    <row r="178" customFormat="false" ht="12.75" hidden="false" customHeight="false" outlineLevel="0" collapsed="false">
      <c r="D178" s="162"/>
    </row>
    <row r="179" customFormat="false" ht="12.75" hidden="false" customHeight="false" outlineLevel="0" collapsed="false">
      <c r="D179" s="162"/>
    </row>
    <row r="180" customFormat="false" ht="12.75" hidden="false" customHeight="false" outlineLevel="0" collapsed="false">
      <c r="D180" s="162"/>
    </row>
    <row r="181" customFormat="false" ht="12.75" hidden="false" customHeight="false" outlineLevel="0" collapsed="false">
      <c r="D181" s="162"/>
    </row>
    <row r="182" customFormat="false" ht="12.75" hidden="false" customHeight="false" outlineLevel="0" collapsed="false">
      <c r="D182" s="162"/>
    </row>
    <row r="183" customFormat="false" ht="12.75" hidden="false" customHeight="false" outlineLevel="0" collapsed="false">
      <c r="D183" s="162"/>
    </row>
    <row r="184" customFormat="false" ht="12.75" hidden="false" customHeight="false" outlineLevel="0" collapsed="false">
      <c r="D184" s="162"/>
    </row>
    <row r="185" customFormat="false" ht="12.75" hidden="false" customHeight="false" outlineLevel="0" collapsed="false">
      <c r="D185" s="162"/>
    </row>
    <row r="186" customFormat="false" ht="12.75" hidden="false" customHeight="false" outlineLevel="0" collapsed="false">
      <c r="D186" s="162"/>
    </row>
    <row r="187" customFormat="false" ht="12.75" hidden="false" customHeight="false" outlineLevel="0" collapsed="false">
      <c r="D187" s="162"/>
    </row>
    <row r="188" customFormat="false" ht="12.75" hidden="false" customHeight="false" outlineLevel="0" collapsed="false">
      <c r="D188" s="162"/>
    </row>
    <row r="189" customFormat="false" ht="12.75" hidden="false" customHeight="false" outlineLevel="0" collapsed="false">
      <c r="D189" s="162"/>
    </row>
    <row r="190" customFormat="false" ht="12.75" hidden="false" customHeight="false" outlineLevel="0" collapsed="false">
      <c r="D190" s="162"/>
    </row>
    <row r="191" customFormat="false" ht="12.75" hidden="false" customHeight="false" outlineLevel="0" collapsed="false">
      <c r="D191" s="162"/>
    </row>
    <row r="192" customFormat="false" ht="12.75" hidden="false" customHeight="false" outlineLevel="0" collapsed="false">
      <c r="D192" s="162"/>
    </row>
    <row r="193" customFormat="false" ht="12.75" hidden="false" customHeight="false" outlineLevel="0" collapsed="false">
      <c r="D193" s="162"/>
    </row>
    <row r="194" customFormat="false" ht="12.75" hidden="false" customHeight="false" outlineLevel="0" collapsed="false">
      <c r="D194" s="162"/>
    </row>
    <row r="195" customFormat="false" ht="12.75" hidden="false" customHeight="false" outlineLevel="0" collapsed="false">
      <c r="D195" s="162"/>
    </row>
    <row r="196" customFormat="false" ht="12.75" hidden="false" customHeight="false" outlineLevel="0" collapsed="false">
      <c r="D196" s="162"/>
    </row>
    <row r="197" customFormat="false" ht="12.75" hidden="false" customHeight="false" outlineLevel="0" collapsed="false">
      <c r="D197" s="162"/>
    </row>
    <row r="198" customFormat="false" ht="12.75" hidden="false" customHeight="false" outlineLevel="0" collapsed="false">
      <c r="D198" s="162"/>
    </row>
    <row r="199" customFormat="false" ht="12.75" hidden="false" customHeight="false" outlineLevel="0" collapsed="false">
      <c r="D199" s="162"/>
    </row>
    <row r="200" customFormat="false" ht="12.75" hidden="false" customHeight="false" outlineLevel="0" collapsed="false">
      <c r="D200" s="162"/>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row r="1045" customFormat="false" ht="12.75" hidden="false" customHeight="false" outlineLevel="0" collapsed="false">
      <c r="D1045" s="162"/>
    </row>
    <row r="1046" customFormat="false" ht="12.75" hidden="false" customHeight="false" outlineLevel="0" collapsed="false">
      <c r="D1046" s="162"/>
    </row>
    <row r="1047" customFormat="false" ht="12.75" hidden="false" customHeight="false" outlineLevel="0" collapsed="false">
      <c r="D1047" s="162"/>
    </row>
    <row r="1048" customFormat="false" ht="12.75" hidden="false" customHeight="false" outlineLevel="0" collapsed="false">
      <c r="D1048" s="162"/>
    </row>
    <row r="1049" customFormat="false" ht="12.75" hidden="false" customHeight="false" outlineLevel="0" collapsed="false">
      <c r="D1049" s="162"/>
    </row>
    <row r="1050" customFormat="false" ht="12.75" hidden="false" customHeight="false" outlineLevel="0" collapsed="false">
      <c r="D1050" s="162"/>
    </row>
    <row r="1051" customFormat="false" ht="12.75" hidden="false" customHeight="false" outlineLevel="0" collapsed="false">
      <c r="D1051" s="162"/>
    </row>
    <row r="1052" customFormat="false" ht="12.75" hidden="false" customHeight="false" outlineLevel="0" collapsed="false">
      <c r="D1052" s="162"/>
    </row>
    <row r="1053" customFormat="false" ht="12.75" hidden="false" customHeight="false" outlineLevel="0" collapsed="false">
      <c r="D1053" s="162"/>
    </row>
    <row r="1054" customFormat="false" ht="12.75" hidden="false" customHeight="false" outlineLevel="0" collapsed="false">
      <c r="D1054" s="162"/>
    </row>
    <row r="1055" customFormat="false" ht="12.75" hidden="false" customHeight="false" outlineLevel="0" collapsed="false">
      <c r="D1055" s="162"/>
    </row>
    <row r="1056" customFormat="false" ht="12.75" hidden="false" customHeight="false" outlineLevel="0" collapsed="false">
      <c r="D1056" s="162"/>
    </row>
    <row r="1057" customFormat="false" ht="12.75" hidden="false" customHeight="false" outlineLevel="0" collapsed="false">
      <c r="D1057" s="162"/>
    </row>
  </sheetData>
  <sheetProtection sheet="true" password="cce6"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3.42"/>
    <col collapsed="false" customWidth="true" hidden="false" outlineLevel="0" max="2" min="2" style="154" width="12.57"/>
    <col collapsed="false" customWidth="true" hidden="false" outlineLevel="0" max="3" min="3" style="154" width="38.29"/>
    <col collapsed="false" customWidth="true" hidden="false" outlineLevel="0" max="4" min="4" style="153" width="4.86"/>
    <col collapsed="false" customWidth="true" hidden="false" outlineLevel="0" max="5" min="5" style="153" width="10.57"/>
    <col collapsed="false" customWidth="true" hidden="false" outlineLevel="0" max="6" min="6" style="153" width="9.86"/>
    <col collapsed="false" customWidth="true" hidden="false" outlineLevel="0" max="7" min="7" style="153" width="12.71"/>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70</v>
      </c>
      <c r="C3" s="158" t="s">
        <v>71</v>
      </c>
      <c r="D3" s="158"/>
      <c r="E3" s="158"/>
      <c r="F3" s="158"/>
      <c r="G3" s="158"/>
      <c r="AC3" s="154" t="s">
        <v>111</v>
      </c>
      <c r="AG3" s="153" t="s">
        <v>112</v>
      </c>
    </row>
    <row r="4" customFormat="false" ht="24.75" hidden="false" customHeight="true" outlineLevel="0" collapsed="false">
      <c r="A4" s="159" t="s">
        <v>108</v>
      </c>
      <c r="B4" s="160" t="s">
        <v>76</v>
      </c>
      <c r="C4" s="161" t="s">
        <v>77</v>
      </c>
      <c r="D4" s="161"/>
      <c r="E4" s="161"/>
      <c r="F4" s="161"/>
      <c r="G4" s="161"/>
      <c r="AG4" s="153" t="s">
        <v>113</v>
      </c>
    </row>
    <row r="5" customFormat="false" ht="12.75" hidden="false" customHeight="false" outlineLevel="0" collapsed="false">
      <c r="D5" s="162"/>
    </row>
    <row r="6" customFormat="false" ht="38.25" hidden="false" customHeight="false" outlineLevel="0" collapsed="false">
      <c r="A6" s="255" t="s">
        <v>132</v>
      </c>
      <c r="B6" s="256" t="s">
        <v>133</v>
      </c>
      <c r="C6" s="256" t="s">
        <v>134</v>
      </c>
      <c r="D6" s="257" t="s">
        <v>135</v>
      </c>
      <c r="E6" s="255" t="s">
        <v>647</v>
      </c>
      <c r="F6" s="258" t="s">
        <v>648</v>
      </c>
      <c r="G6" s="255" t="s">
        <v>24</v>
      </c>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2.75" hidden="true" customHeight="false" outlineLevel="0" collapsed="false">
      <c r="A7" s="259"/>
      <c r="B7" s="260"/>
      <c r="C7" s="260"/>
      <c r="D7" s="261"/>
      <c r="E7" s="262"/>
      <c r="F7" s="263"/>
      <c r="G7" s="263"/>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264" t="s">
        <v>144</v>
      </c>
      <c r="B8" s="289" t="s">
        <v>1320</v>
      </c>
      <c r="C8" s="266" t="s">
        <v>1321</v>
      </c>
      <c r="D8" s="267" t="n">
        <v>1</v>
      </c>
      <c r="E8" s="268" t="s">
        <v>1322</v>
      </c>
      <c r="F8" s="269"/>
      <c r="G8" s="270" t="n">
        <f aca="false">G9+G15+G22+G25+G35</f>
        <v>0</v>
      </c>
      <c r="H8" s="191"/>
      <c r="I8" s="191" t="n">
        <v>243426.2</v>
      </c>
      <c r="J8" s="191"/>
      <c r="K8" s="191" t="n">
        <v>0</v>
      </c>
      <c r="L8" s="191"/>
      <c r="M8" s="191"/>
      <c r="N8" s="192"/>
      <c r="O8" s="192"/>
      <c r="P8" s="192"/>
      <c r="Q8" s="192"/>
      <c r="R8" s="191"/>
      <c r="S8" s="191"/>
      <c r="T8" s="191"/>
      <c r="U8" s="191"/>
      <c r="V8" s="191"/>
      <c r="W8" s="191"/>
      <c r="X8" s="191"/>
      <c r="Y8" s="191"/>
      <c r="AG8" s="153" t="s">
        <v>149</v>
      </c>
    </row>
    <row r="9" customFormat="false" ht="12.75" hidden="false" customHeight="false" outlineLevel="0" collapsed="false">
      <c r="A9" s="264"/>
      <c r="B9" s="380" t="s">
        <v>1382</v>
      </c>
      <c r="C9" s="266" t="s">
        <v>1427</v>
      </c>
      <c r="D9" s="267"/>
      <c r="E9" s="268"/>
      <c r="F9" s="269"/>
      <c r="G9" s="270" t="n">
        <f aca="false">G10+G11+G12+G13+G14</f>
        <v>0</v>
      </c>
      <c r="H9" s="175" t="n">
        <v>243426.2</v>
      </c>
      <c r="I9" s="175" t="n">
        <v>243426.2</v>
      </c>
      <c r="J9" s="175" t="n">
        <v>0</v>
      </c>
      <c r="K9" s="175" t="n">
        <v>0</v>
      </c>
      <c r="L9" s="175" t="n">
        <v>21</v>
      </c>
      <c r="M9" s="175" t="n">
        <v>294545.702</v>
      </c>
      <c r="N9" s="176" t="n">
        <v>0</v>
      </c>
      <c r="O9" s="176" t="n">
        <v>0</v>
      </c>
      <c r="P9" s="176" t="n">
        <v>0</v>
      </c>
      <c r="Q9" s="176" t="n">
        <v>0</v>
      </c>
      <c r="R9" s="175"/>
      <c r="S9" s="175" t="s">
        <v>181</v>
      </c>
      <c r="T9" s="175" t="s">
        <v>140</v>
      </c>
      <c r="U9" s="175" t="n">
        <v>0</v>
      </c>
      <c r="V9" s="175" t="n">
        <v>0</v>
      </c>
      <c r="W9" s="175"/>
      <c r="X9" s="175" t="s">
        <v>220</v>
      </c>
      <c r="Y9" s="175" t="s">
        <v>142</v>
      </c>
      <c r="Z9" s="177"/>
      <c r="AA9" s="177"/>
      <c r="AB9" s="177"/>
      <c r="AC9" s="177"/>
      <c r="AD9" s="177"/>
      <c r="AE9" s="177"/>
      <c r="AF9" s="177"/>
      <c r="AG9" s="177" t="s">
        <v>287</v>
      </c>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row>
    <row r="10" customFormat="false" ht="13.5" hidden="false" customHeight="true" outlineLevel="0" collapsed="false">
      <c r="A10" s="290" t="n">
        <v>1</v>
      </c>
      <c r="B10" s="373" t="s">
        <v>1386</v>
      </c>
      <c r="C10" s="292" t="s">
        <v>1428</v>
      </c>
      <c r="D10" s="282" t="s">
        <v>371</v>
      </c>
      <c r="E10" s="283" t="n">
        <v>18</v>
      </c>
      <c r="F10" s="284" t="n">
        <v>0</v>
      </c>
      <c r="G10" s="293" t="n">
        <f aca="false">F10*E10</f>
        <v>0</v>
      </c>
      <c r="H10" s="175"/>
      <c r="I10" s="175"/>
      <c r="J10" s="175"/>
      <c r="K10" s="175"/>
      <c r="L10" s="175"/>
      <c r="M10" s="175"/>
      <c r="N10" s="176"/>
      <c r="O10" s="176"/>
      <c r="P10" s="176"/>
      <c r="Q10" s="176"/>
      <c r="R10" s="175"/>
      <c r="S10" s="175"/>
      <c r="T10" s="175"/>
      <c r="U10" s="175"/>
      <c r="V10" s="175"/>
      <c r="W10" s="175"/>
      <c r="X10" s="175"/>
      <c r="Y10" s="175"/>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row>
    <row r="11" customFormat="false" ht="13.5" hidden="false" customHeight="true" outlineLevel="0" collapsed="false">
      <c r="A11" s="290" t="n">
        <v>2</v>
      </c>
      <c r="B11" s="373" t="s">
        <v>1386</v>
      </c>
      <c r="C11" s="292" t="s">
        <v>1429</v>
      </c>
      <c r="D11" s="282" t="s">
        <v>371</v>
      </c>
      <c r="E11" s="283" t="n">
        <v>18</v>
      </c>
      <c r="F11" s="284" t="n">
        <v>0</v>
      </c>
      <c r="G11" s="293" t="n">
        <f aca="false">F11*E11</f>
        <v>0</v>
      </c>
      <c r="H11" s="175"/>
      <c r="I11" s="175"/>
      <c r="J11" s="175"/>
      <c r="K11" s="175"/>
      <c r="L11" s="175"/>
      <c r="M11" s="175"/>
      <c r="N11" s="176"/>
      <c r="O11" s="176"/>
      <c r="P11" s="176"/>
      <c r="Q11" s="176"/>
      <c r="R11" s="175"/>
      <c r="S11" s="175"/>
      <c r="T11" s="175"/>
      <c r="U11" s="175"/>
      <c r="V11" s="175"/>
      <c r="W11" s="175"/>
      <c r="X11" s="175"/>
      <c r="Y11" s="175"/>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12.75" hidden="false" customHeight="false" outlineLevel="0" collapsed="false">
      <c r="A12" s="290" t="n">
        <v>3</v>
      </c>
      <c r="B12" s="373" t="s">
        <v>1386</v>
      </c>
      <c r="C12" s="292" t="s">
        <v>1430</v>
      </c>
      <c r="D12" s="282" t="s">
        <v>371</v>
      </c>
      <c r="E12" s="283" t="n">
        <v>18</v>
      </c>
      <c r="F12" s="284" t="n">
        <v>0</v>
      </c>
      <c r="G12" s="293" t="n">
        <f aca="false">F12*E12</f>
        <v>0</v>
      </c>
      <c r="H12" s="175"/>
      <c r="I12" s="175"/>
      <c r="J12" s="175"/>
      <c r="K12" s="175"/>
      <c r="L12" s="175"/>
      <c r="M12" s="175"/>
      <c r="N12" s="176"/>
      <c r="O12" s="176"/>
      <c r="P12" s="176"/>
      <c r="Q12" s="176"/>
      <c r="R12" s="175"/>
      <c r="S12" s="175"/>
      <c r="T12" s="175"/>
      <c r="U12" s="175"/>
      <c r="V12" s="175"/>
      <c r="W12" s="175"/>
      <c r="X12" s="175"/>
      <c r="Y12" s="175"/>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12.75" hidden="false" customHeight="false" outlineLevel="0" collapsed="false">
      <c r="A13" s="290" t="n">
        <v>4</v>
      </c>
      <c r="B13" s="373" t="s">
        <v>1386</v>
      </c>
      <c r="C13" s="292" t="s">
        <v>1431</v>
      </c>
      <c r="D13" s="282" t="s">
        <v>371</v>
      </c>
      <c r="E13" s="283" t="n">
        <v>18</v>
      </c>
      <c r="F13" s="284" t="n">
        <v>0</v>
      </c>
      <c r="G13" s="293" t="n">
        <f aca="false">F13*E13</f>
        <v>0</v>
      </c>
      <c r="H13" s="175"/>
      <c r="I13" s="175"/>
      <c r="J13" s="175"/>
      <c r="K13" s="175"/>
      <c r="L13" s="175"/>
      <c r="M13" s="175"/>
      <c r="N13" s="176"/>
      <c r="O13" s="176"/>
      <c r="P13" s="176"/>
      <c r="Q13" s="176"/>
      <c r="R13" s="175"/>
      <c r="S13" s="175"/>
      <c r="T13" s="175"/>
      <c r="U13" s="175"/>
      <c r="V13" s="175"/>
      <c r="W13" s="175"/>
      <c r="X13" s="175"/>
      <c r="Y13" s="175"/>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row>
    <row r="14" customFormat="false" ht="22.5" hidden="false" customHeight="false" outlineLevel="0" collapsed="false">
      <c r="A14" s="290" t="n">
        <v>5</v>
      </c>
      <c r="B14" s="373" t="s">
        <v>1382</v>
      </c>
      <c r="C14" s="292" t="s">
        <v>1432</v>
      </c>
      <c r="D14" s="282" t="s">
        <v>371</v>
      </c>
      <c r="E14" s="283" t="n">
        <v>36</v>
      </c>
      <c r="F14" s="284" t="n">
        <v>0</v>
      </c>
      <c r="G14" s="293" t="n">
        <f aca="false">F14*E14</f>
        <v>0</v>
      </c>
      <c r="H14" s="175"/>
      <c r="I14" s="175"/>
      <c r="J14" s="175"/>
      <c r="K14" s="175"/>
      <c r="L14" s="175"/>
      <c r="M14" s="175"/>
      <c r="N14" s="176"/>
      <c r="O14" s="176"/>
      <c r="P14" s="176"/>
      <c r="Q14" s="176"/>
      <c r="R14" s="175"/>
      <c r="S14" s="175"/>
      <c r="T14" s="175"/>
      <c r="U14" s="175"/>
      <c r="V14" s="175"/>
      <c r="W14" s="175"/>
      <c r="X14" s="175"/>
      <c r="Y14" s="175"/>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12.75" hidden="false" customHeight="false" outlineLevel="0" collapsed="false">
      <c r="A15" s="264"/>
      <c r="B15" s="289"/>
      <c r="C15" s="266" t="s">
        <v>1433</v>
      </c>
      <c r="D15" s="267"/>
      <c r="E15" s="268"/>
      <c r="F15" s="278"/>
      <c r="G15" s="270" t="n">
        <f aca="false">G16+G17+G18+G19+G20+G21</f>
        <v>0</v>
      </c>
      <c r="H15" s="175"/>
      <c r="I15" s="175"/>
      <c r="J15" s="175"/>
      <c r="K15" s="175"/>
      <c r="L15" s="175"/>
      <c r="M15" s="175"/>
      <c r="N15" s="176"/>
      <c r="O15" s="176"/>
      <c r="P15" s="176"/>
      <c r="Q15" s="176"/>
      <c r="R15" s="175"/>
      <c r="S15" s="175"/>
      <c r="T15" s="175"/>
      <c r="U15" s="175"/>
      <c r="V15" s="175"/>
      <c r="W15" s="175"/>
      <c r="X15" s="175"/>
      <c r="Y15" s="175"/>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22.5" hidden="false" customHeight="false" outlineLevel="0" collapsed="false">
      <c r="A16" s="290" t="n">
        <v>6</v>
      </c>
      <c r="B16" s="373" t="s">
        <v>1382</v>
      </c>
      <c r="C16" s="292" t="s">
        <v>1434</v>
      </c>
      <c r="D16" s="282" t="s">
        <v>371</v>
      </c>
      <c r="E16" s="283" t="n">
        <v>3</v>
      </c>
      <c r="F16" s="284" t="n">
        <v>0</v>
      </c>
      <c r="G16" s="293" t="n">
        <f aca="false">F16*E16</f>
        <v>0</v>
      </c>
      <c r="H16" s="175"/>
      <c r="I16" s="175"/>
      <c r="J16" s="175"/>
      <c r="K16" s="175"/>
      <c r="L16" s="175"/>
      <c r="M16" s="175"/>
      <c r="N16" s="176"/>
      <c r="O16" s="176"/>
      <c r="P16" s="176"/>
      <c r="Q16" s="176"/>
      <c r="R16" s="175"/>
      <c r="S16" s="175"/>
      <c r="T16" s="175"/>
      <c r="U16" s="175"/>
      <c r="V16" s="175"/>
      <c r="W16" s="175"/>
      <c r="X16" s="175"/>
      <c r="Y16" s="175"/>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row>
    <row r="17" customFormat="false" ht="33.75" hidden="false" customHeight="false" outlineLevel="0" collapsed="false">
      <c r="A17" s="290" t="n">
        <v>7</v>
      </c>
      <c r="B17" s="373" t="s">
        <v>1382</v>
      </c>
      <c r="C17" s="292" t="s">
        <v>1435</v>
      </c>
      <c r="D17" s="282" t="s">
        <v>371</v>
      </c>
      <c r="E17" s="283" t="n">
        <v>3</v>
      </c>
      <c r="F17" s="284" t="n">
        <v>0</v>
      </c>
      <c r="G17" s="293" t="n">
        <f aca="false">F17*E17</f>
        <v>0</v>
      </c>
      <c r="H17" s="175"/>
      <c r="I17" s="175"/>
      <c r="J17" s="175"/>
      <c r="K17" s="175"/>
      <c r="L17" s="175"/>
      <c r="M17" s="175"/>
      <c r="N17" s="176"/>
      <c r="O17" s="176"/>
      <c r="P17" s="176"/>
      <c r="Q17" s="176"/>
      <c r="R17" s="175"/>
      <c r="S17" s="175"/>
      <c r="T17" s="175"/>
      <c r="U17" s="175"/>
      <c r="V17" s="175"/>
      <c r="W17" s="175"/>
      <c r="X17" s="175"/>
      <c r="Y17" s="175"/>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row>
    <row r="18" customFormat="false" ht="12.75" hidden="false" customHeight="false" outlineLevel="0" collapsed="false">
      <c r="A18" s="290" t="n">
        <v>8</v>
      </c>
      <c r="B18" s="373" t="s">
        <v>1386</v>
      </c>
      <c r="C18" s="292" t="s">
        <v>1388</v>
      </c>
      <c r="D18" s="282" t="s">
        <v>371</v>
      </c>
      <c r="E18" s="283" t="n">
        <v>3</v>
      </c>
      <c r="F18" s="284" t="n">
        <v>0</v>
      </c>
      <c r="G18" s="293" t="n">
        <f aca="false">F18*E18</f>
        <v>0</v>
      </c>
      <c r="H18" s="175"/>
      <c r="I18" s="175"/>
      <c r="J18" s="175"/>
      <c r="K18" s="175"/>
      <c r="L18" s="175"/>
      <c r="M18" s="175"/>
      <c r="N18" s="176"/>
      <c r="O18" s="176"/>
      <c r="P18" s="176"/>
      <c r="Q18" s="176"/>
      <c r="R18" s="175"/>
      <c r="S18" s="175"/>
      <c r="T18" s="175"/>
      <c r="U18" s="175"/>
      <c r="V18" s="175"/>
      <c r="W18" s="175"/>
      <c r="X18" s="175"/>
      <c r="Y18" s="175"/>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12.75" hidden="false" customHeight="false" outlineLevel="0" collapsed="false">
      <c r="A19" s="290" t="n">
        <v>9</v>
      </c>
      <c r="B19" s="373" t="s">
        <v>1382</v>
      </c>
      <c r="C19" s="292" t="s">
        <v>1436</v>
      </c>
      <c r="D19" s="282" t="s">
        <v>371</v>
      </c>
      <c r="E19" s="283" t="n">
        <v>3</v>
      </c>
      <c r="F19" s="284" t="n">
        <v>0</v>
      </c>
      <c r="G19" s="293" t="n">
        <f aca="false">F19*E19</f>
        <v>0</v>
      </c>
      <c r="H19" s="175"/>
      <c r="I19" s="175"/>
      <c r="J19" s="175"/>
      <c r="K19" s="175"/>
      <c r="L19" s="175"/>
      <c r="M19" s="175"/>
      <c r="N19" s="176"/>
      <c r="O19" s="176"/>
      <c r="P19" s="176"/>
      <c r="Q19" s="176"/>
      <c r="R19" s="175"/>
      <c r="S19" s="175"/>
      <c r="T19" s="175"/>
      <c r="U19" s="175"/>
      <c r="V19" s="175"/>
      <c r="W19" s="175"/>
      <c r="X19" s="175"/>
      <c r="Y19" s="175"/>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row>
    <row r="20" customFormat="false" ht="22.5" hidden="false" customHeight="false" outlineLevel="0" collapsed="false">
      <c r="A20" s="290" t="n">
        <v>10</v>
      </c>
      <c r="B20" s="373" t="s">
        <v>1382</v>
      </c>
      <c r="C20" s="292" t="s">
        <v>1432</v>
      </c>
      <c r="D20" s="282" t="s">
        <v>371</v>
      </c>
      <c r="E20" s="283" t="n">
        <v>24</v>
      </c>
      <c r="F20" s="284" t="n">
        <v>0</v>
      </c>
      <c r="G20" s="293" t="n">
        <f aca="false">F20*E20</f>
        <v>0</v>
      </c>
      <c r="H20" s="175"/>
      <c r="I20" s="175"/>
      <c r="J20" s="175"/>
      <c r="K20" s="175"/>
      <c r="L20" s="175"/>
      <c r="M20" s="175"/>
      <c r="N20" s="176"/>
      <c r="O20" s="176"/>
      <c r="P20" s="176"/>
      <c r="Q20" s="176"/>
      <c r="R20" s="175"/>
      <c r="S20" s="175"/>
      <c r="T20" s="175"/>
      <c r="U20" s="175"/>
      <c r="V20" s="175"/>
      <c r="W20" s="175"/>
      <c r="X20" s="175"/>
      <c r="Y20" s="175"/>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row>
    <row r="21" customFormat="false" ht="12.75" hidden="false" customHeight="false" outlineLevel="0" collapsed="false">
      <c r="A21" s="290" t="n">
        <v>11</v>
      </c>
      <c r="B21" s="373" t="s">
        <v>1355</v>
      </c>
      <c r="C21" s="292" t="s">
        <v>1437</v>
      </c>
      <c r="D21" s="282" t="s">
        <v>371</v>
      </c>
      <c r="E21" s="283" t="n">
        <v>24</v>
      </c>
      <c r="F21" s="284" t="n">
        <v>0</v>
      </c>
      <c r="G21" s="293" t="n">
        <f aca="false">F21*E21</f>
        <v>0</v>
      </c>
      <c r="H21" s="175"/>
      <c r="I21" s="175"/>
      <c r="J21" s="175"/>
      <c r="K21" s="175"/>
      <c r="L21" s="175"/>
      <c r="M21" s="175"/>
      <c r="N21" s="176"/>
      <c r="O21" s="176"/>
      <c r="P21" s="176"/>
      <c r="Q21" s="176"/>
      <c r="R21" s="175"/>
      <c r="S21" s="175"/>
      <c r="T21" s="175"/>
      <c r="U21" s="175"/>
      <c r="V21" s="175"/>
      <c r="W21" s="175"/>
      <c r="X21" s="175"/>
      <c r="Y21" s="175"/>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row>
    <row r="22" customFormat="false" ht="12.75" hidden="false" customHeight="false" outlineLevel="0" collapsed="false">
      <c r="A22" s="264"/>
      <c r="B22" s="289"/>
      <c r="C22" s="266" t="s">
        <v>1438</v>
      </c>
      <c r="D22" s="267"/>
      <c r="E22" s="268"/>
      <c r="F22" s="278"/>
      <c r="G22" s="270" t="n">
        <f aca="false">G23+G24</f>
        <v>0</v>
      </c>
      <c r="H22" s="175"/>
      <c r="I22" s="175"/>
      <c r="J22" s="175"/>
      <c r="K22" s="175"/>
      <c r="L22" s="175"/>
      <c r="M22" s="175"/>
      <c r="N22" s="176"/>
      <c r="O22" s="176"/>
      <c r="P22" s="176"/>
      <c r="Q22" s="176"/>
      <c r="R22" s="175"/>
      <c r="S22" s="175"/>
      <c r="T22" s="175"/>
      <c r="U22" s="175"/>
      <c r="V22" s="175"/>
      <c r="W22" s="175"/>
      <c r="X22" s="175"/>
      <c r="Y22" s="175"/>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row>
    <row r="23" customFormat="false" ht="12.75" hidden="false" customHeight="false" outlineLevel="0" collapsed="false">
      <c r="A23" s="290" t="n">
        <v>12</v>
      </c>
      <c r="B23" s="373" t="s">
        <v>1386</v>
      </c>
      <c r="C23" s="292" t="s">
        <v>1388</v>
      </c>
      <c r="D23" s="282" t="s">
        <v>371</v>
      </c>
      <c r="E23" s="283" t="n">
        <v>3</v>
      </c>
      <c r="F23" s="284" t="n">
        <v>0</v>
      </c>
      <c r="G23" s="293" t="n">
        <f aca="false">F23*E23</f>
        <v>0</v>
      </c>
      <c r="H23" s="175"/>
      <c r="I23" s="175"/>
      <c r="J23" s="175"/>
      <c r="K23" s="175"/>
      <c r="L23" s="175"/>
      <c r="M23" s="175"/>
      <c r="N23" s="176"/>
      <c r="O23" s="176"/>
      <c r="P23" s="176"/>
      <c r="Q23" s="176"/>
      <c r="R23" s="175"/>
      <c r="S23" s="175"/>
      <c r="T23" s="175"/>
      <c r="U23" s="175"/>
      <c r="V23" s="175"/>
      <c r="W23" s="175"/>
      <c r="X23" s="175"/>
      <c r="Y23" s="175"/>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row>
    <row r="24" customFormat="false" ht="22.5" hidden="false" customHeight="false" outlineLevel="0" collapsed="false">
      <c r="A24" s="290" t="n">
        <v>13</v>
      </c>
      <c r="B24" s="373" t="s">
        <v>1382</v>
      </c>
      <c r="C24" s="292" t="s">
        <v>1439</v>
      </c>
      <c r="D24" s="282" t="s">
        <v>371</v>
      </c>
      <c r="E24" s="283" t="n">
        <v>3</v>
      </c>
      <c r="F24" s="284" t="n">
        <v>0</v>
      </c>
      <c r="G24" s="293" t="n">
        <f aca="false">F24*E24</f>
        <v>0</v>
      </c>
      <c r="H24" s="175"/>
      <c r="I24" s="175"/>
      <c r="J24" s="175"/>
      <c r="K24" s="175"/>
      <c r="L24" s="175"/>
      <c r="M24" s="175"/>
      <c r="N24" s="176"/>
      <c r="O24" s="176"/>
      <c r="P24" s="176"/>
      <c r="Q24" s="176"/>
      <c r="R24" s="175"/>
      <c r="S24" s="175"/>
      <c r="T24" s="175"/>
      <c r="U24" s="175"/>
      <c r="V24" s="175"/>
      <c r="W24" s="175"/>
      <c r="X24" s="175"/>
      <c r="Y24" s="175"/>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row>
    <row r="25" customFormat="false" ht="12.75" hidden="false" customHeight="false" outlineLevel="0" collapsed="false">
      <c r="A25" s="264"/>
      <c r="B25" s="289"/>
      <c r="C25" s="266" t="s">
        <v>1349</v>
      </c>
      <c r="D25" s="267"/>
      <c r="E25" s="268"/>
      <c r="F25" s="278"/>
      <c r="G25" s="270" t="n">
        <f aca="false">G26+G27+G28+G29+G30+G31+G32+G33+G34</f>
        <v>0</v>
      </c>
      <c r="H25" s="175"/>
      <c r="I25" s="175"/>
      <c r="J25" s="175"/>
      <c r="K25" s="175"/>
      <c r="L25" s="175"/>
      <c r="M25" s="175"/>
      <c r="N25" s="176"/>
      <c r="O25" s="176"/>
      <c r="P25" s="176"/>
      <c r="Q25" s="176"/>
      <c r="R25" s="175"/>
      <c r="S25" s="175"/>
      <c r="T25" s="175"/>
      <c r="U25" s="175"/>
      <c r="V25" s="175"/>
      <c r="W25" s="175"/>
      <c r="X25" s="175"/>
      <c r="Y25" s="175"/>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row>
    <row r="26" customFormat="false" ht="12.75" hidden="false" customHeight="false" outlineLevel="0" collapsed="false">
      <c r="A26" s="290" t="n">
        <v>14</v>
      </c>
      <c r="B26" s="373" t="s">
        <v>1350</v>
      </c>
      <c r="C26" s="292" t="s">
        <v>1351</v>
      </c>
      <c r="D26" s="282" t="s">
        <v>157</v>
      </c>
      <c r="E26" s="283" t="n">
        <v>110</v>
      </c>
      <c r="F26" s="284" t="n">
        <v>0</v>
      </c>
      <c r="G26" s="293" t="n">
        <f aca="false">F26*E26</f>
        <v>0</v>
      </c>
      <c r="H26" s="175"/>
      <c r="I26" s="175"/>
      <c r="J26" s="175"/>
      <c r="K26" s="175"/>
      <c r="L26" s="175"/>
      <c r="M26" s="175"/>
      <c r="N26" s="176"/>
      <c r="O26" s="176"/>
      <c r="P26" s="176"/>
      <c r="Q26" s="176"/>
      <c r="R26" s="175"/>
      <c r="S26" s="175"/>
      <c r="T26" s="175"/>
      <c r="U26" s="175"/>
      <c r="V26" s="175"/>
      <c r="W26" s="175"/>
      <c r="X26" s="175"/>
      <c r="Y26" s="175"/>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row>
    <row r="27" customFormat="false" ht="12.75" hidden="false" customHeight="false" outlineLevel="0" collapsed="false">
      <c r="A27" s="290" t="n">
        <v>15</v>
      </c>
      <c r="B27" s="373" t="s">
        <v>1350</v>
      </c>
      <c r="C27" s="292" t="s">
        <v>1352</v>
      </c>
      <c r="D27" s="282" t="s">
        <v>157</v>
      </c>
      <c r="E27" s="283" t="n">
        <v>60</v>
      </c>
      <c r="F27" s="284" t="n">
        <v>0</v>
      </c>
      <c r="G27" s="293" t="n">
        <f aca="false">F27*E27</f>
        <v>0</v>
      </c>
      <c r="H27" s="175"/>
      <c r="I27" s="175"/>
      <c r="J27" s="175"/>
      <c r="K27" s="175"/>
      <c r="L27" s="175"/>
      <c r="M27" s="175"/>
      <c r="N27" s="176"/>
      <c r="O27" s="176"/>
      <c r="P27" s="176"/>
      <c r="Q27" s="176"/>
      <c r="R27" s="175"/>
      <c r="S27" s="175"/>
      <c r="T27" s="175"/>
      <c r="U27" s="175"/>
      <c r="V27" s="175"/>
      <c r="W27" s="175"/>
      <c r="X27" s="175"/>
      <c r="Y27" s="175"/>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row>
    <row r="28" customFormat="false" ht="12.75" hidden="false" customHeight="false" outlineLevel="0" collapsed="false">
      <c r="A28" s="290" t="n">
        <v>16</v>
      </c>
      <c r="B28" s="373" t="s">
        <v>1353</v>
      </c>
      <c r="C28" s="292" t="s">
        <v>1402</v>
      </c>
      <c r="D28" s="282" t="s">
        <v>157</v>
      </c>
      <c r="E28" s="283" t="n">
        <v>45</v>
      </c>
      <c r="F28" s="284" t="n">
        <v>0</v>
      </c>
      <c r="G28" s="293" t="n">
        <f aca="false">F28*E28</f>
        <v>0</v>
      </c>
      <c r="H28" s="175"/>
      <c r="I28" s="175"/>
      <c r="J28" s="175"/>
      <c r="K28" s="175"/>
      <c r="L28" s="175"/>
      <c r="M28" s="175"/>
      <c r="N28" s="176"/>
      <c r="O28" s="176"/>
      <c r="P28" s="176"/>
      <c r="Q28" s="176"/>
      <c r="R28" s="175"/>
      <c r="S28" s="175"/>
      <c r="T28" s="175"/>
      <c r="U28" s="175"/>
      <c r="V28" s="175"/>
      <c r="W28" s="175"/>
      <c r="X28" s="175"/>
      <c r="Y28" s="175"/>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row>
    <row r="29" customFormat="false" ht="12.75" hidden="false" customHeight="false" outlineLevel="0" collapsed="false">
      <c r="A29" s="290" t="n">
        <v>17</v>
      </c>
      <c r="B29" s="373" t="s">
        <v>1355</v>
      </c>
      <c r="C29" s="292" t="s">
        <v>1356</v>
      </c>
      <c r="D29" s="282" t="s">
        <v>371</v>
      </c>
      <c r="E29" s="283" t="n">
        <v>3</v>
      </c>
      <c r="F29" s="284" t="n">
        <v>0</v>
      </c>
      <c r="G29" s="293" t="n">
        <f aca="false">F29*E29</f>
        <v>0</v>
      </c>
      <c r="H29" s="175"/>
      <c r="I29" s="175"/>
      <c r="J29" s="175"/>
      <c r="K29" s="175"/>
      <c r="L29" s="175"/>
      <c r="M29" s="175"/>
      <c r="N29" s="176"/>
      <c r="O29" s="176"/>
      <c r="P29" s="176"/>
      <c r="Q29" s="176"/>
      <c r="R29" s="175"/>
      <c r="S29" s="175"/>
      <c r="T29" s="175"/>
      <c r="U29" s="175"/>
      <c r="V29" s="175"/>
      <c r="W29" s="175"/>
      <c r="X29" s="175"/>
      <c r="Y29" s="175"/>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row>
    <row r="30" customFormat="false" ht="12.75" hidden="false" customHeight="false" outlineLevel="0" collapsed="false">
      <c r="A30" s="290" t="n">
        <v>18</v>
      </c>
      <c r="B30" s="373" t="s">
        <v>1353</v>
      </c>
      <c r="C30" s="292" t="s">
        <v>1357</v>
      </c>
      <c r="D30" s="282" t="s">
        <v>157</v>
      </c>
      <c r="E30" s="283" t="n">
        <v>45</v>
      </c>
      <c r="F30" s="284" t="n">
        <v>0</v>
      </c>
      <c r="G30" s="293" t="n">
        <f aca="false">F30*E30</f>
        <v>0</v>
      </c>
      <c r="H30" s="175"/>
      <c r="I30" s="175"/>
      <c r="J30" s="175"/>
      <c r="K30" s="175"/>
      <c r="L30" s="175"/>
      <c r="M30" s="175"/>
      <c r="N30" s="176"/>
      <c r="O30" s="176"/>
      <c r="P30" s="176"/>
      <c r="Q30" s="176"/>
      <c r="R30" s="175"/>
      <c r="S30" s="175"/>
      <c r="T30" s="175"/>
      <c r="U30" s="175"/>
      <c r="V30" s="175"/>
      <c r="W30" s="175"/>
      <c r="X30" s="175"/>
      <c r="Y30" s="175"/>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row>
    <row r="31" customFormat="false" ht="12.75" hidden="false" customHeight="false" outlineLevel="0" collapsed="false">
      <c r="A31" s="290" t="n">
        <v>19</v>
      </c>
      <c r="B31" s="373" t="s">
        <v>1355</v>
      </c>
      <c r="C31" s="292" t="s">
        <v>1440</v>
      </c>
      <c r="D31" s="282" t="s">
        <v>157</v>
      </c>
      <c r="E31" s="283" t="n">
        <v>1220</v>
      </c>
      <c r="F31" s="284" t="n">
        <v>0</v>
      </c>
      <c r="G31" s="293" t="n">
        <f aca="false">F31*E31</f>
        <v>0</v>
      </c>
      <c r="H31" s="175"/>
      <c r="I31" s="175"/>
      <c r="J31" s="175"/>
      <c r="K31" s="175"/>
      <c r="L31" s="175"/>
      <c r="M31" s="175"/>
      <c r="N31" s="176"/>
      <c r="O31" s="176"/>
      <c r="P31" s="176"/>
      <c r="Q31" s="176"/>
      <c r="R31" s="175"/>
      <c r="S31" s="175"/>
      <c r="T31" s="175"/>
      <c r="U31" s="175"/>
      <c r="V31" s="175"/>
      <c r="W31" s="175"/>
      <c r="X31" s="175"/>
      <c r="Y31" s="175"/>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row>
    <row r="32" customFormat="false" ht="12.75" hidden="false" customHeight="false" outlineLevel="0" collapsed="false">
      <c r="A32" s="290" t="n">
        <v>20</v>
      </c>
      <c r="B32" s="373" t="s">
        <v>1355</v>
      </c>
      <c r="C32" s="292" t="s">
        <v>1362</v>
      </c>
      <c r="D32" s="282" t="s">
        <v>157</v>
      </c>
      <c r="E32" s="283" t="n">
        <v>200</v>
      </c>
      <c r="F32" s="284" t="n">
        <v>0</v>
      </c>
      <c r="G32" s="293" t="n">
        <f aca="false">F32*E32</f>
        <v>0</v>
      </c>
      <c r="H32" s="175"/>
      <c r="I32" s="175"/>
      <c r="J32" s="175"/>
      <c r="K32" s="175"/>
      <c r="L32" s="175"/>
      <c r="M32" s="175"/>
      <c r="N32" s="176"/>
      <c r="O32" s="176"/>
      <c r="P32" s="176"/>
      <c r="Q32" s="176"/>
      <c r="R32" s="175"/>
      <c r="S32" s="175"/>
      <c r="T32" s="175"/>
      <c r="U32" s="175"/>
      <c r="V32" s="175"/>
      <c r="W32" s="175"/>
      <c r="X32" s="175"/>
      <c r="Y32" s="175"/>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row>
    <row r="33" customFormat="false" ht="22.5" hidden="false" customHeight="false" outlineLevel="0" collapsed="false">
      <c r="A33" s="290" t="n">
        <v>21</v>
      </c>
      <c r="B33" s="373" t="s">
        <v>1350</v>
      </c>
      <c r="C33" s="292" t="s">
        <v>1441</v>
      </c>
      <c r="D33" s="282" t="s">
        <v>371</v>
      </c>
      <c r="E33" s="283" t="n">
        <v>150</v>
      </c>
      <c r="F33" s="284" t="n">
        <v>0</v>
      </c>
      <c r="G33" s="293" t="n">
        <f aca="false">F33*E33</f>
        <v>0</v>
      </c>
      <c r="H33" s="175"/>
      <c r="I33" s="175"/>
      <c r="J33" s="175"/>
      <c r="K33" s="175"/>
      <c r="L33" s="175"/>
      <c r="M33" s="175"/>
      <c r="N33" s="176"/>
      <c r="O33" s="176"/>
      <c r="P33" s="176"/>
      <c r="Q33" s="176"/>
      <c r="R33" s="175"/>
      <c r="S33" s="175"/>
      <c r="T33" s="175"/>
      <c r="U33" s="175"/>
      <c r="V33" s="175"/>
      <c r="W33" s="175"/>
      <c r="X33" s="175"/>
      <c r="Y33" s="175"/>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row>
    <row r="34" customFormat="false" ht="22.5" hidden="false" customHeight="false" outlineLevel="0" collapsed="false">
      <c r="A34" s="290" t="n">
        <v>22</v>
      </c>
      <c r="B34" s="373" t="s">
        <v>1355</v>
      </c>
      <c r="C34" s="292" t="s">
        <v>1364</v>
      </c>
      <c r="D34" s="282" t="s">
        <v>371</v>
      </c>
      <c r="E34" s="283" t="n">
        <v>3</v>
      </c>
      <c r="F34" s="284" t="n">
        <v>0</v>
      </c>
      <c r="G34" s="293" t="n">
        <f aca="false">F34*E34</f>
        <v>0</v>
      </c>
      <c r="H34" s="175"/>
      <c r="I34" s="175"/>
      <c r="J34" s="175"/>
      <c r="K34" s="175"/>
      <c r="L34" s="175"/>
      <c r="M34" s="175"/>
      <c r="N34" s="176"/>
      <c r="O34" s="176"/>
      <c r="P34" s="176"/>
      <c r="Q34" s="176"/>
      <c r="R34" s="175"/>
      <c r="S34" s="175"/>
      <c r="T34" s="175"/>
      <c r="U34" s="175"/>
      <c r="V34" s="175"/>
      <c r="W34" s="175"/>
      <c r="X34" s="175"/>
      <c r="Y34" s="175"/>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row>
    <row r="35" customFormat="false" ht="12.75" hidden="false" customHeight="false" outlineLevel="0" collapsed="false">
      <c r="A35" s="264"/>
      <c r="B35" s="289"/>
      <c r="C35" s="266" t="s">
        <v>830</v>
      </c>
      <c r="D35" s="267"/>
      <c r="E35" s="268"/>
      <c r="F35" s="278"/>
      <c r="G35" s="270" t="n">
        <f aca="false">G36+G37+G38+G39+G40+G41</f>
        <v>0</v>
      </c>
      <c r="H35" s="175"/>
      <c r="I35" s="175"/>
      <c r="J35" s="175"/>
      <c r="K35" s="175"/>
      <c r="L35" s="175"/>
      <c r="M35" s="175"/>
      <c r="N35" s="176"/>
      <c r="O35" s="176"/>
      <c r="P35" s="176"/>
      <c r="Q35" s="176"/>
      <c r="R35" s="175"/>
      <c r="S35" s="175"/>
      <c r="T35" s="175"/>
      <c r="U35" s="175"/>
      <c r="V35" s="175"/>
      <c r="W35" s="175"/>
      <c r="X35" s="175"/>
      <c r="Y35" s="175"/>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row>
    <row r="36" customFormat="false" ht="12.75" hidden="false" customHeight="false" outlineLevel="0" collapsed="false">
      <c r="A36" s="280" t="n">
        <v>23</v>
      </c>
      <c r="B36" s="375" t="s">
        <v>1365</v>
      </c>
      <c r="C36" s="292" t="s">
        <v>1140</v>
      </c>
      <c r="D36" s="282" t="s">
        <v>371</v>
      </c>
      <c r="E36" s="283" t="n">
        <v>1</v>
      </c>
      <c r="F36" s="284" t="n">
        <v>0</v>
      </c>
      <c r="G36" s="293" t="n">
        <f aca="false">F36*E36</f>
        <v>0</v>
      </c>
      <c r="H36" s="175"/>
      <c r="I36" s="175"/>
      <c r="J36" s="175"/>
      <c r="K36" s="175"/>
      <c r="L36" s="175"/>
      <c r="M36" s="175"/>
      <c r="N36" s="176"/>
      <c r="O36" s="176"/>
      <c r="P36" s="176"/>
      <c r="Q36" s="176"/>
      <c r="R36" s="175"/>
      <c r="S36" s="175"/>
      <c r="T36" s="175"/>
      <c r="U36" s="175"/>
      <c r="V36" s="175"/>
      <c r="W36" s="175"/>
      <c r="X36" s="175"/>
      <c r="Y36" s="175"/>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row>
    <row r="37" customFormat="false" ht="12.75" hidden="false" customHeight="false" outlineLevel="0" collapsed="false">
      <c r="A37" s="280" t="n">
        <v>24</v>
      </c>
      <c r="B37" s="375" t="s">
        <v>1366</v>
      </c>
      <c r="C37" s="292" t="s">
        <v>1367</v>
      </c>
      <c r="D37" s="282" t="s">
        <v>371</v>
      </c>
      <c r="E37" s="283" t="n">
        <v>1</v>
      </c>
      <c r="F37" s="284" t="n">
        <v>0</v>
      </c>
      <c r="G37" s="293" t="n">
        <f aca="false">F37*E37</f>
        <v>0</v>
      </c>
      <c r="H37" s="175"/>
      <c r="I37" s="175"/>
      <c r="J37" s="175"/>
      <c r="K37" s="175"/>
      <c r="L37" s="175"/>
      <c r="M37" s="175"/>
      <c r="N37" s="176"/>
      <c r="O37" s="176"/>
      <c r="P37" s="176"/>
      <c r="Q37" s="176"/>
      <c r="R37" s="175"/>
      <c r="S37" s="175"/>
      <c r="T37" s="175"/>
      <c r="U37" s="175"/>
      <c r="V37" s="175"/>
      <c r="W37" s="175"/>
      <c r="X37" s="175"/>
      <c r="Y37" s="175"/>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row>
    <row r="38" customFormat="false" ht="12.75" hidden="false" customHeight="false" outlineLevel="0" collapsed="false">
      <c r="A38" s="280" t="n">
        <v>25</v>
      </c>
      <c r="B38" s="373" t="s">
        <v>1350</v>
      </c>
      <c r="C38" s="292" t="s">
        <v>1368</v>
      </c>
      <c r="D38" s="282" t="s">
        <v>371</v>
      </c>
      <c r="E38" s="283" t="n">
        <v>1</v>
      </c>
      <c r="F38" s="284" t="n">
        <v>0</v>
      </c>
      <c r="G38" s="293" t="n">
        <f aca="false">F38*E38</f>
        <v>0</v>
      </c>
      <c r="H38" s="175"/>
      <c r="I38" s="175"/>
      <c r="J38" s="175"/>
      <c r="K38" s="175"/>
      <c r="L38" s="175"/>
      <c r="M38" s="175"/>
      <c r="N38" s="176"/>
      <c r="O38" s="176"/>
      <c r="P38" s="176"/>
      <c r="Q38" s="176"/>
      <c r="R38" s="175"/>
      <c r="S38" s="175"/>
      <c r="T38" s="175"/>
      <c r="U38" s="175"/>
      <c r="V38" s="175"/>
      <c r="W38" s="175"/>
      <c r="X38" s="175"/>
      <c r="Y38" s="175"/>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row>
    <row r="39" customFormat="false" ht="12.75" hidden="false" customHeight="false" outlineLevel="0" collapsed="false">
      <c r="A39" s="280" t="n">
        <v>26</v>
      </c>
      <c r="B39" s="375" t="s">
        <v>1365</v>
      </c>
      <c r="C39" s="292" t="s">
        <v>1442</v>
      </c>
      <c r="D39" s="282" t="s">
        <v>371</v>
      </c>
      <c r="E39" s="283" t="n">
        <v>3</v>
      </c>
      <c r="F39" s="284" t="n">
        <v>0</v>
      </c>
      <c r="G39" s="293" t="n">
        <f aca="false">F39*E39</f>
        <v>0</v>
      </c>
      <c r="H39" s="175"/>
      <c r="I39" s="175"/>
      <c r="J39" s="175"/>
      <c r="K39" s="175"/>
      <c r="L39" s="175"/>
      <c r="M39" s="175"/>
      <c r="N39" s="176"/>
      <c r="O39" s="176"/>
      <c r="P39" s="176"/>
      <c r="Q39" s="176"/>
      <c r="R39" s="175"/>
      <c r="S39" s="175"/>
      <c r="T39" s="175"/>
      <c r="U39" s="175"/>
      <c r="V39" s="175"/>
      <c r="W39" s="175"/>
      <c r="X39" s="175"/>
      <c r="Y39" s="175"/>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row>
    <row r="40" customFormat="false" ht="12.75" hidden="false" customHeight="false" outlineLevel="0" collapsed="false">
      <c r="A40" s="280" t="n">
        <v>27</v>
      </c>
      <c r="B40" s="375" t="s">
        <v>1365</v>
      </c>
      <c r="C40" s="292" t="s">
        <v>1371</v>
      </c>
      <c r="D40" s="282" t="s">
        <v>371</v>
      </c>
      <c r="E40" s="283" t="n">
        <v>1</v>
      </c>
      <c r="F40" s="284" t="n">
        <v>0</v>
      </c>
      <c r="G40" s="293" t="n">
        <f aca="false">F40*E40</f>
        <v>0</v>
      </c>
      <c r="H40" s="175"/>
      <c r="I40" s="175"/>
      <c r="J40" s="175"/>
      <c r="K40" s="175"/>
      <c r="L40" s="175"/>
      <c r="M40" s="175"/>
      <c r="N40" s="176"/>
      <c r="O40" s="176"/>
      <c r="P40" s="176"/>
      <c r="Q40" s="176"/>
      <c r="R40" s="175"/>
      <c r="S40" s="175"/>
      <c r="T40" s="175"/>
      <c r="U40" s="175"/>
      <c r="V40" s="175"/>
      <c r="W40" s="175"/>
      <c r="X40" s="175"/>
      <c r="Y40" s="175"/>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row>
    <row r="41" customFormat="false" ht="12.75" hidden="false" customHeight="false" outlineLevel="0" collapsed="false">
      <c r="A41" s="280" t="n">
        <v>28</v>
      </c>
      <c r="B41" s="388" t="s">
        <v>1372</v>
      </c>
      <c r="C41" s="292" t="s">
        <v>1373</v>
      </c>
      <c r="D41" s="282" t="s">
        <v>371</v>
      </c>
      <c r="E41" s="283" t="n">
        <v>1</v>
      </c>
      <c r="F41" s="284" t="n">
        <v>0</v>
      </c>
      <c r="G41" s="293" t="n">
        <f aca="false">F41*E41</f>
        <v>0</v>
      </c>
      <c r="H41" s="235"/>
      <c r="I41" s="235"/>
      <c r="J41" s="235"/>
      <c r="K41" s="235"/>
      <c r="L41" s="235"/>
      <c r="M41" s="235"/>
      <c r="N41" s="235"/>
      <c r="O41" s="235"/>
      <c r="P41" s="235"/>
      <c r="Q41" s="235"/>
      <c r="R41" s="235"/>
      <c r="S41" s="235"/>
      <c r="T41" s="235"/>
      <c r="U41" s="235"/>
      <c r="V41" s="235"/>
      <c r="W41" s="235"/>
      <c r="X41" s="235"/>
      <c r="Y41" s="235"/>
      <c r="AE41" s="153" t="n">
        <v>15</v>
      </c>
      <c r="AF41" s="153" t="n">
        <v>21</v>
      </c>
      <c r="AG41" s="153" t="s">
        <v>118</v>
      </c>
    </row>
    <row r="43" customFormat="false" ht="12.75" hidden="false" customHeight="false" outlineLevel="0" collapsed="false">
      <c r="D43" s="162"/>
    </row>
    <row r="44" customFormat="false" ht="12.75" hidden="false" customHeight="false" outlineLevel="0" collapsed="false">
      <c r="D44" s="162"/>
    </row>
    <row r="45" customFormat="false" ht="12.75" hidden="false" customHeight="false" outlineLevel="0" collapsed="false">
      <c r="D45" s="162"/>
    </row>
    <row r="46" customFormat="false" ht="12.75" hidden="false" customHeight="false" outlineLevel="0" collapsed="false">
      <c r="D46" s="162"/>
    </row>
    <row r="47" customFormat="false" ht="12.75" hidden="false" customHeight="false" outlineLevel="0" collapsed="false">
      <c r="D47" s="162"/>
    </row>
    <row r="48" customFormat="false" ht="12.75" hidden="false" customHeight="false" outlineLevel="0" collapsed="false">
      <c r="D48" s="162"/>
    </row>
    <row r="49" customFormat="false" ht="12.75" hidden="false" customHeight="false" outlineLevel="0" collapsed="false">
      <c r="D49" s="162"/>
    </row>
    <row r="50" customFormat="false" ht="12.75" hidden="false" customHeight="false" outlineLevel="0" collapsed="false">
      <c r="D50" s="162"/>
    </row>
    <row r="51" customFormat="false" ht="12.75" hidden="false" customHeight="false" outlineLevel="0" collapsed="false">
      <c r="D51" s="162"/>
    </row>
    <row r="52" customFormat="false" ht="12.75" hidden="false" customHeight="false" outlineLevel="0" collapsed="false">
      <c r="D52" s="162"/>
    </row>
    <row r="53" customFormat="false" ht="12.75" hidden="false" customHeight="false" outlineLevel="0" collapsed="false">
      <c r="D53" s="162"/>
    </row>
    <row r="54" customFormat="false" ht="12.75" hidden="false" customHeight="false" outlineLevel="0" collapsed="false">
      <c r="D54" s="162"/>
    </row>
    <row r="55" customFormat="false" ht="12.75" hidden="false" customHeight="false" outlineLevel="0" collapsed="false">
      <c r="D55" s="162"/>
    </row>
    <row r="56" customFormat="false" ht="12.75" hidden="false" customHeight="false" outlineLevel="0" collapsed="false">
      <c r="D56" s="162"/>
    </row>
    <row r="57" customFormat="false" ht="12.75" hidden="false" customHeight="false" outlineLevel="0" collapsed="false">
      <c r="D57" s="162"/>
    </row>
    <row r="58" customFormat="false" ht="12.75" hidden="false" customHeight="false" outlineLevel="0" collapsed="false">
      <c r="D58" s="162"/>
    </row>
    <row r="59" customFormat="false" ht="12.75" hidden="false" customHeight="false" outlineLevel="0" collapsed="false">
      <c r="D59" s="162"/>
    </row>
    <row r="60" customFormat="false" ht="12.75" hidden="false" customHeight="false" outlineLevel="0" collapsed="false">
      <c r="D60" s="162"/>
    </row>
    <row r="61" customFormat="false" ht="12.75" hidden="false" customHeight="false" outlineLevel="0" collapsed="false">
      <c r="D61" s="162"/>
    </row>
    <row r="62" customFormat="false" ht="12.75" hidden="false" customHeight="false" outlineLevel="0" collapsed="false">
      <c r="D62" s="162"/>
    </row>
    <row r="63" customFormat="false" ht="12.75" hidden="false" customHeight="false" outlineLevel="0" collapsed="false">
      <c r="D63" s="162"/>
    </row>
    <row r="64" customFormat="false" ht="12.75" hidden="false" customHeight="false" outlineLevel="0" collapsed="false">
      <c r="D64" s="162"/>
    </row>
    <row r="65" customFormat="false" ht="12.75" hidden="false" customHeight="false" outlineLevel="0" collapsed="false">
      <c r="D65" s="162"/>
    </row>
    <row r="66" customFormat="false" ht="12.75" hidden="false" customHeight="false" outlineLevel="0" collapsed="false">
      <c r="D66" s="162"/>
    </row>
    <row r="67" customFormat="false" ht="12.75" hidden="false" customHeight="false" outlineLevel="0" collapsed="false">
      <c r="D67" s="162"/>
    </row>
    <row r="68" customFormat="false" ht="12.75" hidden="false" customHeight="false" outlineLevel="0" collapsed="false">
      <c r="D68" s="162"/>
    </row>
    <row r="69" customFormat="false" ht="12.75" hidden="false" customHeight="false" outlineLevel="0" collapsed="false">
      <c r="D69" s="162"/>
    </row>
    <row r="70" customFormat="false" ht="12.75" hidden="false" customHeight="false" outlineLevel="0" collapsed="false">
      <c r="D70" s="162"/>
    </row>
    <row r="71" customFormat="false" ht="12.75" hidden="false" customHeight="false" outlineLevel="0" collapsed="false">
      <c r="D71" s="162"/>
    </row>
    <row r="72" customFormat="false" ht="12.75" hidden="false" customHeight="false" outlineLevel="0" collapsed="false">
      <c r="D72" s="162"/>
    </row>
    <row r="73" customFormat="false" ht="12.75" hidden="false" customHeight="false" outlineLevel="0" collapsed="false">
      <c r="D73" s="162"/>
    </row>
    <row r="74" customFormat="false" ht="12.75" hidden="false" customHeight="false" outlineLevel="0" collapsed="false">
      <c r="D74" s="162"/>
    </row>
    <row r="75" customFormat="false" ht="12.75" hidden="false" customHeight="false" outlineLevel="0" collapsed="false">
      <c r="D75" s="162"/>
    </row>
    <row r="76" customFormat="false" ht="12.75" hidden="false" customHeight="false" outlineLevel="0" collapsed="false">
      <c r="D76" s="162"/>
    </row>
    <row r="77" customFormat="false" ht="12.75" hidden="false" customHeight="false" outlineLevel="0" collapsed="false">
      <c r="D77" s="162"/>
    </row>
    <row r="78" customFormat="false" ht="12.75" hidden="false" customHeight="false" outlineLevel="0" collapsed="false">
      <c r="D78" s="162"/>
    </row>
    <row r="79" customFormat="false" ht="12.75" hidden="false" customHeight="false" outlineLevel="0" collapsed="false">
      <c r="D79" s="162"/>
    </row>
    <row r="80" customFormat="false" ht="12.75" hidden="false" customHeight="false" outlineLevel="0" collapsed="false">
      <c r="D80" s="162"/>
    </row>
    <row r="81" customFormat="false" ht="12.75" hidden="false" customHeight="false" outlineLevel="0" collapsed="false">
      <c r="D81" s="162"/>
    </row>
    <row r="82" customFormat="false" ht="12.75" hidden="false" customHeight="false" outlineLevel="0" collapsed="false">
      <c r="D82" s="162"/>
    </row>
    <row r="83" customFormat="false" ht="12.75" hidden="false" customHeight="false" outlineLevel="0" collapsed="false">
      <c r="D83" s="162"/>
    </row>
    <row r="84" customFormat="false" ht="12.75" hidden="false" customHeight="false" outlineLevel="0" collapsed="false">
      <c r="D84" s="162"/>
    </row>
    <row r="85" customFormat="false" ht="12.75" hidden="false" customHeight="false" outlineLevel="0" collapsed="false">
      <c r="D85" s="162"/>
    </row>
    <row r="86" customFormat="false" ht="12.75" hidden="false" customHeight="false" outlineLevel="0" collapsed="false">
      <c r="D86" s="162"/>
    </row>
    <row r="87" customFormat="false" ht="12.75" hidden="false" customHeight="false" outlineLevel="0" collapsed="false">
      <c r="D87" s="162"/>
    </row>
    <row r="88" customFormat="false" ht="12.75" hidden="false" customHeight="false" outlineLevel="0" collapsed="false">
      <c r="D88" s="162"/>
    </row>
    <row r="89" customFormat="false" ht="12.75" hidden="false" customHeight="false" outlineLevel="0" collapsed="false">
      <c r="D89" s="162"/>
    </row>
    <row r="90" customFormat="false" ht="12.75" hidden="false" customHeight="false" outlineLevel="0" collapsed="false">
      <c r="D90" s="162"/>
    </row>
    <row r="91" customFormat="false" ht="12.75" hidden="false" customHeight="false" outlineLevel="0" collapsed="false">
      <c r="D91" s="162"/>
    </row>
    <row r="92" customFormat="false" ht="12.75" hidden="false" customHeight="false" outlineLevel="0" collapsed="false">
      <c r="D92" s="162"/>
    </row>
    <row r="93" customFormat="false" ht="12.75" hidden="false" customHeight="false" outlineLevel="0" collapsed="false">
      <c r="D93" s="162"/>
    </row>
    <row r="94" customFormat="false" ht="12.75" hidden="false" customHeight="false" outlineLevel="0" collapsed="false">
      <c r="D94" s="162"/>
    </row>
    <row r="95" customFormat="false" ht="12.75" hidden="false" customHeight="false" outlineLevel="0" collapsed="false">
      <c r="D95" s="162"/>
    </row>
    <row r="96" customFormat="false" ht="12.75" hidden="false" customHeight="false" outlineLevel="0" collapsed="false">
      <c r="D96" s="162"/>
    </row>
    <row r="97" customFormat="false" ht="12.75" hidden="false" customHeight="false" outlineLevel="0" collapsed="false">
      <c r="D97" s="162"/>
    </row>
    <row r="98" customFormat="false" ht="12.75" hidden="false" customHeight="false" outlineLevel="0" collapsed="false">
      <c r="D98" s="162"/>
    </row>
    <row r="99" customFormat="false" ht="12.75" hidden="false" customHeight="false" outlineLevel="0" collapsed="false">
      <c r="D99" s="162"/>
    </row>
    <row r="100" customFormat="false" ht="12.75" hidden="false" customHeight="false" outlineLevel="0" collapsed="false">
      <c r="D100" s="162"/>
    </row>
    <row r="101" customFormat="false" ht="12.75" hidden="false" customHeight="false" outlineLevel="0" collapsed="false">
      <c r="D101" s="162"/>
    </row>
    <row r="102" customFormat="false" ht="12.75" hidden="false" customHeight="false" outlineLevel="0" collapsed="false">
      <c r="D102" s="162"/>
    </row>
    <row r="103" customFormat="false" ht="12.75" hidden="false" customHeight="false" outlineLevel="0" collapsed="false">
      <c r="D103" s="162"/>
    </row>
    <row r="104" customFormat="false" ht="12.75" hidden="false" customHeight="false" outlineLevel="0" collapsed="false">
      <c r="D104" s="162"/>
    </row>
    <row r="105" customFormat="false" ht="12.75" hidden="false" customHeight="false" outlineLevel="0" collapsed="false">
      <c r="D105" s="162"/>
    </row>
    <row r="106" customFormat="false" ht="12.75" hidden="false" customHeight="false" outlineLevel="0" collapsed="false">
      <c r="D106" s="162"/>
    </row>
    <row r="107" customFormat="false" ht="12.75" hidden="false" customHeight="false" outlineLevel="0" collapsed="false">
      <c r="D107" s="162"/>
    </row>
    <row r="108" customFormat="false" ht="12.75" hidden="false" customHeight="false" outlineLevel="0" collapsed="false">
      <c r="D108" s="162"/>
    </row>
    <row r="109" customFormat="false" ht="12.75" hidden="false" customHeight="false" outlineLevel="0" collapsed="false">
      <c r="D109" s="162"/>
    </row>
    <row r="110" customFormat="false" ht="12.75" hidden="false" customHeight="false" outlineLevel="0" collapsed="false">
      <c r="D110" s="162"/>
    </row>
    <row r="111" customFormat="false" ht="12.75" hidden="false" customHeight="false" outlineLevel="0" collapsed="false">
      <c r="D111" s="162"/>
    </row>
    <row r="112" customFormat="false" ht="12.75" hidden="false" customHeight="false" outlineLevel="0" collapsed="false">
      <c r="D112" s="162"/>
    </row>
    <row r="113" customFormat="false" ht="12.75" hidden="false" customHeight="false" outlineLevel="0" collapsed="false">
      <c r="D113" s="162"/>
    </row>
    <row r="114" customFormat="false" ht="12.75" hidden="false" customHeight="false" outlineLevel="0" collapsed="false">
      <c r="D114" s="162"/>
    </row>
    <row r="115" customFormat="false" ht="12.75" hidden="false" customHeight="false" outlineLevel="0" collapsed="false">
      <c r="D115" s="162"/>
    </row>
    <row r="116" customFormat="false" ht="12.75" hidden="false" customHeight="false" outlineLevel="0" collapsed="false">
      <c r="D116" s="162"/>
    </row>
    <row r="117" customFormat="false" ht="12.75" hidden="false" customHeight="false" outlineLevel="0" collapsed="false">
      <c r="D117" s="162"/>
    </row>
    <row r="118" customFormat="false" ht="12.75" hidden="false" customHeight="false" outlineLevel="0" collapsed="false">
      <c r="D118" s="162"/>
    </row>
    <row r="119" customFormat="false" ht="12.75" hidden="false" customHeight="false" outlineLevel="0" collapsed="false">
      <c r="D119" s="162"/>
    </row>
    <row r="120" customFormat="false" ht="12.75" hidden="false" customHeight="false" outlineLevel="0" collapsed="false">
      <c r="D120" s="162"/>
    </row>
    <row r="121" customFormat="false" ht="12.75" hidden="false" customHeight="false" outlineLevel="0" collapsed="false">
      <c r="D121" s="162"/>
    </row>
    <row r="122" customFormat="false" ht="12.75" hidden="false" customHeight="false" outlineLevel="0" collapsed="false">
      <c r="D122" s="162"/>
    </row>
    <row r="123" customFormat="false" ht="12.75" hidden="false" customHeight="false" outlineLevel="0" collapsed="false">
      <c r="D123" s="162"/>
    </row>
    <row r="124" customFormat="false" ht="12.75" hidden="false" customHeight="false" outlineLevel="0" collapsed="false">
      <c r="D124" s="162"/>
    </row>
    <row r="125" customFormat="false" ht="12.75" hidden="false" customHeight="false" outlineLevel="0" collapsed="false">
      <c r="D125" s="162"/>
    </row>
    <row r="126" customFormat="false" ht="12.75" hidden="false" customHeight="false" outlineLevel="0" collapsed="false">
      <c r="D126" s="162"/>
    </row>
    <row r="127" customFormat="false" ht="12.75" hidden="false" customHeight="false" outlineLevel="0" collapsed="false">
      <c r="D127" s="162"/>
    </row>
    <row r="128" customFormat="false" ht="12.75" hidden="false" customHeight="false" outlineLevel="0" collapsed="false">
      <c r="D128" s="162"/>
    </row>
    <row r="129" customFormat="false" ht="12.75" hidden="false" customHeight="false" outlineLevel="0" collapsed="false">
      <c r="D129" s="162"/>
    </row>
    <row r="130" customFormat="false" ht="12.75" hidden="false" customHeight="false" outlineLevel="0" collapsed="false">
      <c r="D130" s="162"/>
    </row>
    <row r="131" customFormat="false" ht="12.75" hidden="false" customHeight="false" outlineLevel="0" collapsed="false">
      <c r="D131" s="162"/>
    </row>
    <row r="132" customFormat="false" ht="12.75" hidden="false" customHeight="false" outlineLevel="0" collapsed="false">
      <c r="D132" s="162"/>
    </row>
    <row r="133" customFormat="false" ht="12.75" hidden="false" customHeight="false" outlineLevel="0" collapsed="false">
      <c r="D133" s="162"/>
    </row>
    <row r="134" customFormat="false" ht="12.75" hidden="false" customHeight="false" outlineLevel="0" collapsed="false">
      <c r="D134" s="162"/>
    </row>
    <row r="135" customFormat="false" ht="12.75" hidden="false" customHeight="false" outlineLevel="0" collapsed="false">
      <c r="D135" s="162"/>
    </row>
    <row r="136" customFormat="false" ht="12.75" hidden="false" customHeight="false" outlineLevel="0" collapsed="false">
      <c r="D136" s="162"/>
    </row>
    <row r="137" customFormat="false" ht="12.75" hidden="false" customHeight="false" outlineLevel="0" collapsed="false">
      <c r="D137" s="162"/>
    </row>
    <row r="138" customFormat="false" ht="12.75" hidden="false" customHeight="false" outlineLevel="0" collapsed="false">
      <c r="D138" s="162"/>
    </row>
    <row r="139" customFormat="false" ht="12.75" hidden="false" customHeight="false" outlineLevel="0" collapsed="false">
      <c r="D139" s="162"/>
    </row>
    <row r="140" customFormat="false" ht="12.75" hidden="false" customHeight="false" outlineLevel="0" collapsed="false">
      <c r="D140" s="162"/>
    </row>
    <row r="141" customFormat="false" ht="12.75" hidden="false" customHeight="false" outlineLevel="0" collapsed="false">
      <c r="D141" s="162"/>
    </row>
    <row r="142" customFormat="false" ht="12.75" hidden="false" customHeight="false" outlineLevel="0" collapsed="false">
      <c r="D142" s="162"/>
    </row>
    <row r="143" customFormat="false" ht="12.75" hidden="false" customHeight="false" outlineLevel="0" collapsed="false">
      <c r="D143" s="162"/>
    </row>
    <row r="144" customFormat="false" ht="12.75" hidden="false" customHeight="false" outlineLevel="0" collapsed="false">
      <c r="D144" s="162"/>
    </row>
    <row r="145" customFormat="false" ht="12.75" hidden="false" customHeight="false" outlineLevel="0" collapsed="false">
      <c r="D145" s="162"/>
    </row>
    <row r="146" customFormat="false" ht="12.75" hidden="false" customHeight="false" outlineLevel="0" collapsed="false">
      <c r="D146" s="162"/>
    </row>
    <row r="147" customFormat="false" ht="12.75" hidden="false" customHeight="false" outlineLevel="0" collapsed="false">
      <c r="D147" s="162"/>
    </row>
    <row r="148" customFormat="false" ht="12.75" hidden="false" customHeight="false" outlineLevel="0" collapsed="false">
      <c r="D148" s="162"/>
    </row>
    <row r="149" customFormat="false" ht="12.75" hidden="false" customHeight="false" outlineLevel="0" collapsed="false">
      <c r="D149" s="162"/>
    </row>
    <row r="150" customFormat="false" ht="12.75" hidden="false" customHeight="false" outlineLevel="0" collapsed="false">
      <c r="D150" s="162"/>
    </row>
    <row r="151" customFormat="false" ht="12.75" hidden="false" customHeight="false" outlineLevel="0" collapsed="false">
      <c r="D151" s="162"/>
    </row>
    <row r="152" customFormat="false" ht="12.75" hidden="false" customHeight="false" outlineLevel="0" collapsed="false">
      <c r="D152" s="162"/>
    </row>
    <row r="153" customFormat="false" ht="12.75" hidden="false" customHeight="false" outlineLevel="0" collapsed="false">
      <c r="D153" s="162"/>
    </row>
    <row r="154" customFormat="false" ht="12.75" hidden="false" customHeight="false" outlineLevel="0" collapsed="false">
      <c r="D154" s="162"/>
    </row>
    <row r="155" customFormat="false" ht="12.75" hidden="false" customHeight="false" outlineLevel="0" collapsed="false">
      <c r="D155" s="162"/>
    </row>
    <row r="156" customFormat="false" ht="12.75" hidden="false" customHeight="false" outlineLevel="0" collapsed="false">
      <c r="D156" s="162"/>
    </row>
    <row r="157" customFormat="false" ht="12.75" hidden="false" customHeight="false" outlineLevel="0" collapsed="false">
      <c r="D157" s="162"/>
    </row>
    <row r="158" customFormat="false" ht="12.75" hidden="false" customHeight="false" outlineLevel="0" collapsed="false">
      <c r="D158" s="162"/>
    </row>
    <row r="159" customFormat="false" ht="12.75" hidden="false" customHeight="false" outlineLevel="0" collapsed="false">
      <c r="D159" s="162"/>
    </row>
    <row r="160" customFormat="false" ht="12.75" hidden="false" customHeight="false" outlineLevel="0" collapsed="false">
      <c r="D160" s="162"/>
    </row>
    <row r="161" customFormat="false" ht="12.75" hidden="false" customHeight="false" outlineLevel="0" collapsed="false">
      <c r="D161" s="162"/>
    </row>
    <row r="162" customFormat="false" ht="12.75" hidden="false" customHeight="false" outlineLevel="0" collapsed="false">
      <c r="D162" s="162"/>
    </row>
    <row r="163" customFormat="false" ht="12.75" hidden="false" customHeight="false" outlineLevel="0" collapsed="false">
      <c r="D163" s="162"/>
    </row>
    <row r="164" customFormat="false" ht="12.75" hidden="false" customHeight="false" outlineLevel="0" collapsed="false">
      <c r="D164" s="162"/>
    </row>
    <row r="165" customFormat="false" ht="12.75" hidden="false" customHeight="false" outlineLevel="0" collapsed="false">
      <c r="D165" s="162"/>
    </row>
    <row r="166" customFormat="false" ht="12.75" hidden="false" customHeight="false" outlineLevel="0" collapsed="false">
      <c r="D166" s="162"/>
    </row>
    <row r="167" customFormat="false" ht="12.75" hidden="false" customHeight="false" outlineLevel="0" collapsed="false">
      <c r="D167" s="162"/>
    </row>
    <row r="168" customFormat="false" ht="12.75" hidden="false" customHeight="false" outlineLevel="0" collapsed="false">
      <c r="D168" s="162"/>
    </row>
    <row r="169" customFormat="false" ht="12.75" hidden="false" customHeight="false" outlineLevel="0" collapsed="false">
      <c r="D169" s="162"/>
    </row>
    <row r="170" customFormat="false" ht="12.75" hidden="false" customHeight="false" outlineLevel="0" collapsed="false">
      <c r="D170" s="162"/>
    </row>
    <row r="171" customFormat="false" ht="12.75" hidden="false" customHeight="false" outlineLevel="0" collapsed="false">
      <c r="D171" s="162"/>
    </row>
    <row r="172" customFormat="false" ht="12.75" hidden="false" customHeight="false" outlineLevel="0" collapsed="false">
      <c r="D172" s="162"/>
    </row>
    <row r="173" customFormat="false" ht="12.75" hidden="false" customHeight="false" outlineLevel="0" collapsed="false">
      <c r="D173" s="162"/>
    </row>
    <row r="174" customFormat="false" ht="12.75" hidden="false" customHeight="false" outlineLevel="0" collapsed="false">
      <c r="D174" s="162"/>
    </row>
    <row r="175" customFormat="false" ht="12.75" hidden="false" customHeight="false" outlineLevel="0" collapsed="false">
      <c r="D175" s="162"/>
    </row>
    <row r="176" customFormat="false" ht="12.75" hidden="false" customHeight="false" outlineLevel="0" collapsed="false">
      <c r="D176" s="162"/>
    </row>
    <row r="177" customFormat="false" ht="12.75" hidden="false" customHeight="false" outlineLevel="0" collapsed="false">
      <c r="D177" s="162"/>
    </row>
    <row r="178" customFormat="false" ht="12.75" hidden="false" customHeight="false" outlineLevel="0" collapsed="false">
      <c r="D178" s="162"/>
    </row>
    <row r="179" customFormat="false" ht="12.75" hidden="false" customHeight="false" outlineLevel="0" collapsed="false">
      <c r="D179" s="162"/>
    </row>
    <row r="180" customFormat="false" ht="12.75" hidden="false" customHeight="false" outlineLevel="0" collapsed="false">
      <c r="D180" s="162"/>
    </row>
    <row r="181" customFormat="false" ht="12.75" hidden="false" customHeight="false" outlineLevel="0" collapsed="false">
      <c r="D181" s="162"/>
    </row>
    <row r="182" customFormat="false" ht="12.75" hidden="false" customHeight="false" outlineLevel="0" collapsed="false">
      <c r="D182" s="162"/>
    </row>
    <row r="183" customFormat="false" ht="12.75" hidden="false" customHeight="false" outlineLevel="0" collapsed="false">
      <c r="D183" s="162"/>
    </row>
    <row r="184" customFormat="false" ht="12.75" hidden="false" customHeight="false" outlineLevel="0" collapsed="false">
      <c r="D184" s="162"/>
    </row>
    <row r="185" customFormat="false" ht="12.75" hidden="false" customHeight="false" outlineLevel="0" collapsed="false">
      <c r="D185" s="162"/>
    </row>
    <row r="186" customFormat="false" ht="12.75" hidden="false" customHeight="false" outlineLevel="0" collapsed="false">
      <c r="D186" s="162"/>
    </row>
    <row r="187" customFormat="false" ht="12.75" hidden="false" customHeight="false" outlineLevel="0" collapsed="false">
      <c r="D187" s="162"/>
    </row>
    <row r="188" customFormat="false" ht="12.75" hidden="false" customHeight="false" outlineLevel="0" collapsed="false">
      <c r="D188" s="162"/>
    </row>
    <row r="189" customFormat="false" ht="12.75" hidden="false" customHeight="false" outlineLevel="0" collapsed="false">
      <c r="D189" s="162"/>
    </row>
    <row r="190" customFormat="false" ht="12.75" hidden="false" customHeight="false" outlineLevel="0" collapsed="false">
      <c r="D190" s="162"/>
    </row>
    <row r="191" customFormat="false" ht="12.75" hidden="false" customHeight="false" outlineLevel="0" collapsed="false">
      <c r="D191" s="162"/>
    </row>
    <row r="192" customFormat="false" ht="12.75" hidden="false" customHeight="false" outlineLevel="0" collapsed="false">
      <c r="D192" s="162"/>
    </row>
    <row r="193" customFormat="false" ht="12.75" hidden="false" customHeight="false" outlineLevel="0" collapsed="false">
      <c r="D193" s="162"/>
    </row>
    <row r="194" customFormat="false" ht="12.75" hidden="false" customHeight="false" outlineLevel="0" collapsed="false">
      <c r="D194" s="162"/>
    </row>
    <row r="195" customFormat="false" ht="12.75" hidden="false" customHeight="false" outlineLevel="0" collapsed="false">
      <c r="D195" s="162"/>
    </row>
    <row r="196" customFormat="false" ht="12.75" hidden="false" customHeight="false" outlineLevel="0" collapsed="false">
      <c r="D196" s="162"/>
    </row>
    <row r="197" customFormat="false" ht="12.75" hidden="false" customHeight="false" outlineLevel="0" collapsed="false">
      <c r="D197" s="162"/>
    </row>
    <row r="198" customFormat="false" ht="12.75" hidden="false" customHeight="false" outlineLevel="0" collapsed="false">
      <c r="D198" s="162"/>
    </row>
    <row r="199" customFormat="false" ht="12.75" hidden="false" customHeight="false" outlineLevel="0" collapsed="false">
      <c r="D199" s="162"/>
    </row>
    <row r="200" customFormat="false" ht="12.75" hidden="false" customHeight="false" outlineLevel="0" collapsed="false">
      <c r="D200" s="162"/>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sheetData>
  <sheetProtection sheet="true" password="cce6"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1"/>
  <sheetViews>
    <sheetView showFormulas="false" showGridLines="true" showRowColHeaders="true" showZeros="true" rightToLeft="false" tabSelected="true" showOutlineSymbols="true" defaultGridColor="true" view="normal" topLeftCell="B14"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3" width="8.42"/>
    <col collapsed="false" customWidth="true" hidden="false" outlineLevel="0" max="2" min="2" style="3" width="13.42"/>
    <col collapsed="false" customWidth="true" hidden="false" outlineLevel="0" max="3" min="3" style="4" width="7.42"/>
    <col collapsed="false" customWidth="true" hidden="false" outlineLevel="0" max="4" min="4" style="4" width="13"/>
    <col collapsed="false" customWidth="true" hidden="false" outlineLevel="0" max="5" min="5" style="4" width="9.71"/>
    <col collapsed="false" customWidth="true" hidden="false" outlineLevel="0" max="6" min="6" style="3" width="11.71"/>
    <col collapsed="false" customWidth="true" hidden="false" outlineLevel="0" max="9" min="7" style="3" width="13"/>
    <col collapsed="false" customWidth="true" hidden="false" outlineLevel="0" max="10" min="10" style="3" width="5.57"/>
    <col collapsed="false" customWidth="true" hidden="false" outlineLevel="0" max="11" min="11" style="3" width="4.29"/>
    <col collapsed="false" customWidth="true" hidden="false" outlineLevel="0" max="15" min="12" style="3" width="10.71"/>
    <col collapsed="false" customWidth="false" hidden="false" outlineLevel="0" max="51" min="16" style="3" width="9"/>
    <col collapsed="false" customWidth="true" hidden="false" outlineLevel="0" max="52" min="52" style="3" width="94.57"/>
    <col collapsed="false" customWidth="false" hidden="false" outlineLevel="0" max="16384" min="53" style="3" width="9"/>
  </cols>
  <sheetData>
    <row r="1" customFormat="false" ht="33.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c r="E2" s="11" t="s">
        <v>5</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6</v>
      </c>
      <c r="D5" s="21" t="s">
        <v>7</v>
      </c>
      <c r="E5" s="21"/>
      <c r="F5" s="21"/>
      <c r="G5" s="21"/>
      <c r="H5" s="22" t="s">
        <v>8</v>
      </c>
      <c r="I5" s="23" t="s">
        <v>9</v>
      </c>
      <c r="J5" s="24"/>
    </row>
    <row r="6" customFormat="false" ht="15.75" hidden="false" customHeight="true" outlineLevel="0" collapsed="false">
      <c r="A6" s="7"/>
      <c r="B6" s="25"/>
      <c r="C6" s="26"/>
      <c r="D6" s="27" t="s">
        <v>10</v>
      </c>
      <c r="E6" s="27"/>
      <c r="F6" s="27"/>
      <c r="G6" s="27"/>
      <c r="H6" s="22" t="s">
        <v>11</v>
      </c>
      <c r="I6" s="28"/>
      <c r="J6" s="24"/>
    </row>
    <row r="7" customFormat="false" ht="15.75" hidden="false" customHeight="true" outlineLevel="0" collapsed="false">
      <c r="A7" s="7"/>
      <c r="B7" s="29"/>
      <c r="C7" s="30"/>
      <c r="D7" s="31" t="s">
        <v>12</v>
      </c>
      <c r="E7" s="32" t="s">
        <v>13</v>
      </c>
      <c r="F7" s="32"/>
      <c r="G7" s="32"/>
      <c r="H7" s="33"/>
      <c r="I7" s="34"/>
      <c r="J7" s="35"/>
    </row>
    <row r="8" customFormat="false" ht="24" hidden="true" customHeight="true" outlineLevel="0" collapsed="false">
      <c r="A8" s="7"/>
      <c r="B8" s="20" t="s">
        <v>14</v>
      </c>
      <c r="D8" s="36" t="s">
        <v>15</v>
      </c>
      <c r="H8" s="22" t="s">
        <v>8</v>
      </c>
      <c r="I8" s="23" t="s">
        <v>16</v>
      </c>
      <c r="J8" s="24"/>
    </row>
    <row r="9" customFormat="false" ht="15.75" hidden="true" customHeight="true" outlineLevel="0" collapsed="false">
      <c r="A9" s="7"/>
      <c r="B9" s="7"/>
      <c r="D9" s="36" t="s">
        <v>17</v>
      </c>
      <c r="H9" s="22" t="s">
        <v>11</v>
      </c>
      <c r="I9" s="23" t="s">
        <v>18</v>
      </c>
      <c r="J9" s="24"/>
    </row>
    <row r="10" customFormat="false" ht="15.75" hidden="true" customHeight="true" outlineLevel="0" collapsed="false">
      <c r="A10" s="7"/>
      <c r="B10" s="37"/>
      <c r="C10" s="30"/>
      <c r="D10" s="31" t="s">
        <v>12</v>
      </c>
      <c r="E10" s="38" t="s">
        <v>19</v>
      </c>
      <c r="F10" s="33"/>
      <c r="G10" s="39"/>
      <c r="H10" s="39"/>
      <c r="I10" s="40"/>
      <c r="J10" s="35"/>
    </row>
    <row r="11" customFormat="false" ht="24" hidden="false" customHeight="true" outlineLevel="0" collapsed="false">
      <c r="A11" s="7"/>
      <c r="B11" s="20" t="s">
        <v>20</v>
      </c>
      <c r="D11" s="41" t="s">
        <v>21</v>
      </c>
      <c r="E11" s="41"/>
      <c r="F11" s="41"/>
      <c r="G11" s="41"/>
      <c r="H11" s="22" t="s">
        <v>8</v>
      </c>
      <c r="I11" s="28"/>
      <c r="J11" s="24"/>
    </row>
    <row r="12" customFormat="false" ht="15.75" hidden="false" customHeight="true" outlineLevel="0" collapsed="false">
      <c r="A12" s="7"/>
      <c r="B12" s="25"/>
      <c r="C12" s="26"/>
      <c r="D12" s="42"/>
      <c r="E12" s="42"/>
      <c r="F12" s="42"/>
      <c r="G12" s="42"/>
      <c r="H12" s="22" t="s">
        <v>11</v>
      </c>
      <c r="I12" s="28"/>
      <c r="J12" s="24"/>
    </row>
    <row r="13" customFormat="false" ht="15.75" hidden="false" customHeight="true" outlineLevel="0" collapsed="false">
      <c r="A13" s="7"/>
      <c r="B13" s="29"/>
      <c r="C13" s="30"/>
      <c r="D13" s="43"/>
      <c r="E13" s="44"/>
      <c r="F13" s="44"/>
      <c r="G13" s="44"/>
      <c r="H13" s="45"/>
      <c r="I13" s="34"/>
      <c r="J13" s="35"/>
    </row>
    <row r="14" customFormat="false" ht="24" hidden="false" customHeight="true" outlineLevel="0" collapsed="false">
      <c r="A14" s="7"/>
      <c r="B14" s="46" t="s">
        <v>22</v>
      </c>
      <c r="C14" s="47"/>
      <c r="D14" s="48"/>
      <c r="E14" s="49"/>
      <c r="F14" s="50"/>
      <c r="G14" s="50"/>
      <c r="H14" s="51"/>
      <c r="I14" s="50"/>
      <c r="J14" s="52"/>
    </row>
    <row r="15" customFormat="false" ht="32.25" hidden="false" customHeight="true" outlineLevel="0" collapsed="false">
      <c r="A15" s="7"/>
      <c r="B15" s="37" t="s">
        <v>23</v>
      </c>
      <c r="C15" s="53"/>
      <c r="D15" s="54"/>
      <c r="E15" s="55"/>
      <c r="F15" s="55"/>
      <c r="G15" s="56"/>
      <c r="H15" s="56"/>
      <c r="I15" s="57" t="s">
        <v>24</v>
      </c>
      <c r="J15" s="57"/>
    </row>
    <row r="16" customFormat="false" ht="23.25" hidden="false" customHeight="true" outlineLevel="0" collapsed="false">
      <c r="A16" s="58" t="s">
        <v>25</v>
      </c>
      <c r="B16" s="59" t="s">
        <v>25</v>
      </c>
      <c r="C16" s="60"/>
      <c r="D16" s="61"/>
      <c r="E16" s="62"/>
      <c r="F16" s="62"/>
      <c r="G16" s="62"/>
      <c r="H16" s="62"/>
      <c r="I16" s="63" t="n">
        <f aca="false">G40+G46</f>
        <v>0</v>
      </c>
      <c r="J16" s="63"/>
    </row>
    <row r="17" customFormat="false" ht="23.25" hidden="false" customHeight="true" outlineLevel="0" collapsed="false">
      <c r="A17" s="58" t="s">
        <v>26</v>
      </c>
      <c r="B17" s="59" t="s">
        <v>26</v>
      </c>
      <c r="C17" s="60"/>
      <c r="D17" s="61"/>
      <c r="E17" s="62"/>
      <c r="F17" s="62"/>
      <c r="G17" s="62"/>
      <c r="H17" s="62"/>
      <c r="I17" s="63" t="n">
        <f aca="false">G41+G42+G43+G44+G47</f>
        <v>0</v>
      </c>
      <c r="J17" s="63"/>
    </row>
    <row r="18" customFormat="false" ht="23.25" hidden="false" customHeight="true" outlineLevel="0" collapsed="false">
      <c r="A18" s="58" t="s">
        <v>27</v>
      </c>
      <c r="B18" s="59" t="s">
        <v>27</v>
      </c>
      <c r="C18" s="60"/>
      <c r="D18" s="61"/>
      <c r="E18" s="62"/>
      <c r="F18" s="62"/>
      <c r="G18" s="62"/>
      <c r="H18" s="62"/>
      <c r="I18" s="63" t="n">
        <f aca="false">G48</f>
        <v>0</v>
      </c>
      <c r="J18" s="63"/>
    </row>
    <row r="19" customFormat="false" ht="23.25" hidden="false" customHeight="true" outlineLevel="0" collapsed="false">
      <c r="A19" s="58" t="s">
        <v>28</v>
      </c>
      <c r="B19" s="59" t="s">
        <v>29</v>
      </c>
      <c r="C19" s="60"/>
      <c r="D19" s="61"/>
      <c r="E19" s="62"/>
      <c r="F19" s="62"/>
      <c r="G19" s="62"/>
      <c r="H19" s="62"/>
      <c r="I19" s="63"/>
      <c r="J19" s="63"/>
    </row>
    <row r="20" customFormat="false" ht="23.25" hidden="false" customHeight="true" outlineLevel="0" collapsed="false">
      <c r="A20" s="58" t="s">
        <v>30</v>
      </c>
      <c r="B20" s="59" t="s">
        <v>31</v>
      </c>
      <c r="C20" s="60"/>
      <c r="D20" s="61"/>
      <c r="E20" s="62"/>
      <c r="F20" s="62"/>
      <c r="G20" s="62"/>
      <c r="H20" s="62"/>
      <c r="I20" s="63"/>
      <c r="J20" s="63"/>
    </row>
    <row r="21" customFormat="false" ht="23.25" hidden="false" customHeight="true" outlineLevel="0" collapsed="false">
      <c r="A21" s="7"/>
      <c r="B21" s="64" t="s">
        <v>24</v>
      </c>
      <c r="C21" s="65"/>
      <c r="D21" s="66"/>
      <c r="E21" s="67"/>
      <c r="F21" s="67"/>
      <c r="G21" s="67"/>
      <c r="H21" s="67"/>
      <c r="I21" s="68" t="n">
        <f aca="false">SUM(I16:J20)</f>
        <v>0</v>
      </c>
      <c r="J21" s="68"/>
    </row>
    <row r="22" customFormat="false" ht="33" hidden="false" customHeight="true" outlineLevel="0" collapsed="false">
      <c r="A22" s="7"/>
      <c r="B22" s="69" t="s">
        <v>32</v>
      </c>
      <c r="C22" s="60"/>
      <c r="D22" s="61"/>
      <c r="E22" s="70"/>
      <c r="F22" s="71"/>
      <c r="G22" s="72"/>
      <c r="H22" s="72"/>
      <c r="I22" s="72"/>
      <c r="J22" s="73"/>
    </row>
    <row r="23" customFormat="false" ht="23.25" hidden="false" customHeight="true" outlineLevel="0" collapsed="false">
      <c r="A23" s="7"/>
      <c r="B23" s="59" t="s">
        <v>33</v>
      </c>
      <c r="C23" s="60"/>
      <c r="D23" s="61"/>
      <c r="E23" s="74" t="n">
        <v>15</v>
      </c>
      <c r="F23" s="71" t="s">
        <v>34</v>
      </c>
      <c r="G23" s="75" t="n">
        <v>0</v>
      </c>
      <c r="H23" s="75"/>
      <c r="I23" s="75"/>
      <c r="J23" s="73" t="str">
        <f aca="false">Mena</f>
        <v>CZK</v>
      </c>
    </row>
    <row r="24" customFormat="false" ht="23.25" hidden="false" customHeight="true" outlineLevel="0" collapsed="false">
      <c r="A24" s="7"/>
      <c r="B24" s="59" t="s">
        <v>35</v>
      </c>
      <c r="C24" s="60"/>
      <c r="D24" s="61"/>
      <c r="E24" s="74" t="n">
        <f aca="false">SazbaDPH1</f>
        <v>15</v>
      </c>
      <c r="F24" s="71" t="s">
        <v>34</v>
      </c>
      <c r="G24" s="76" t="n">
        <v>0</v>
      </c>
      <c r="H24" s="76"/>
      <c r="I24" s="76"/>
      <c r="J24" s="73" t="str">
        <f aca="false">Mena</f>
        <v>CZK</v>
      </c>
    </row>
    <row r="25" customFormat="false" ht="23.25" hidden="false" customHeight="true" outlineLevel="0" collapsed="false">
      <c r="A25" s="7"/>
      <c r="B25" s="59" t="s">
        <v>36</v>
      </c>
      <c r="C25" s="60"/>
      <c r="D25" s="61"/>
      <c r="E25" s="74" t="n">
        <v>21</v>
      </c>
      <c r="F25" s="71" t="s">
        <v>34</v>
      </c>
      <c r="G25" s="75" t="n">
        <f aca="false">ZakladDPHZaklVypocet</f>
        <v>0</v>
      </c>
      <c r="H25" s="75"/>
      <c r="I25" s="75"/>
      <c r="J25" s="73" t="str">
        <f aca="false">Mena</f>
        <v>CZK</v>
      </c>
    </row>
    <row r="26" customFormat="false" ht="23.25" hidden="false" customHeight="true" outlineLevel="0" collapsed="false">
      <c r="A26" s="7"/>
      <c r="B26" s="77" t="s">
        <v>37</v>
      </c>
      <c r="C26" s="78"/>
      <c r="D26" s="54"/>
      <c r="E26" s="79" t="n">
        <f aca="false">SazbaDPH2</f>
        <v>21</v>
      </c>
      <c r="F26" s="80" t="s">
        <v>34</v>
      </c>
      <c r="G26" s="81" t="n">
        <f aca="false">CelkemDPHVypocet</f>
        <v>0</v>
      </c>
      <c r="H26" s="81"/>
      <c r="I26" s="81"/>
      <c r="J26" s="82" t="str">
        <f aca="false">Mena</f>
        <v>CZK</v>
      </c>
    </row>
    <row r="27" customFormat="false" ht="27.75" hidden="true" customHeight="true" outlineLevel="0" collapsed="false">
      <c r="A27" s="7"/>
      <c r="B27" s="83" t="s">
        <v>38</v>
      </c>
      <c r="C27" s="84"/>
      <c r="D27" s="84"/>
      <c r="E27" s="85"/>
      <c r="F27" s="86"/>
      <c r="G27" s="87" t="n">
        <v>21167230.11</v>
      </c>
      <c r="H27" s="87"/>
      <c r="I27" s="87"/>
      <c r="J27" s="88" t="str">
        <f aca="false">Mena</f>
        <v>CZK</v>
      </c>
    </row>
    <row r="28" customFormat="false" ht="27.75" hidden="false" customHeight="true" outlineLevel="0" collapsed="false">
      <c r="A28" s="7"/>
      <c r="B28" s="83" t="s">
        <v>39</v>
      </c>
      <c r="C28" s="89"/>
      <c r="D28" s="89"/>
      <c r="E28" s="89"/>
      <c r="F28" s="90"/>
      <c r="G28" s="87" t="n">
        <f aca="false">DPHZakl+ZakladDPHZakl</f>
        <v>0</v>
      </c>
      <c r="H28" s="87"/>
      <c r="I28" s="87"/>
      <c r="J28" s="91" t="s">
        <v>40</v>
      </c>
    </row>
    <row r="29" customFormat="false" ht="12.75" hidden="false" customHeight="true" outlineLevel="0" collapsed="false">
      <c r="A29" s="7"/>
      <c r="B29" s="7"/>
      <c r="J29" s="92"/>
    </row>
    <row r="30" customFormat="false" ht="30" hidden="false" customHeight="true" outlineLevel="0" collapsed="false">
      <c r="A30" s="7"/>
      <c r="B30" s="7"/>
      <c r="J30" s="92"/>
    </row>
    <row r="31" customFormat="false" ht="18.75" hidden="false" customHeight="true" outlineLevel="0" collapsed="false">
      <c r="A31" s="7"/>
      <c r="B31" s="93"/>
      <c r="C31" s="94" t="s">
        <v>41</v>
      </c>
      <c r="D31" s="95"/>
      <c r="E31" s="95"/>
      <c r="F31" s="96" t="s">
        <v>42</v>
      </c>
      <c r="G31" s="97"/>
      <c r="H31" s="98"/>
      <c r="I31" s="97"/>
      <c r="J31" s="92"/>
    </row>
    <row r="32" customFormat="false" ht="47.25" hidden="false" customHeight="true" outlineLevel="0" collapsed="false">
      <c r="A32" s="7"/>
      <c r="B32" s="7"/>
      <c r="J32" s="92"/>
    </row>
    <row r="33" s="102" customFormat="true" ht="18.75" hidden="false" customHeight="true" outlineLevel="0" collapsed="false">
      <c r="A33" s="99"/>
      <c r="B33" s="99"/>
      <c r="C33" s="100"/>
      <c r="D33" s="101"/>
      <c r="E33" s="101"/>
      <c r="G33" s="103" t="s">
        <v>43</v>
      </c>
      <c r="H33" s="103"/>
      <c r="I33" s="103"/>
      <c r="J33" s="104"/>
    </row>
    <row r="34" customFormat="false" ht="12.75" hidden="false" customHeight="true" outlineLevel="0" collapsed="false">
      <c r="A34" s="7"/>
      <c r="B34" s="7"/>
      <c r="D34" s="105" t="s">
        <v>44</v>
      </c>
      <c r="E34" s="105"/>
      <c r="H34" s="106" t="s">
        <v>45</v>
      </c>
      <c r="J34" s="92"/>
    </row>
    <row r="35" customFormat="false" ht="13.5" hidden="false" customHeight="true" outlineLevel="0" collapsed="false">
      <c r="A35" s="107"/>
      <c r="B35" s="107"/>
      <c r="C35" s="108"/>
      <c r="D35" s="108"/>
      <c r="E35" s="108"/>
      <c r="F35" s="109"/>
      <c r="G35" s="109"/>
      <c r="H35" s="109"/>
      <c r="I35" s="109"/>
      <c r="J35" s="110"/>
    </row>
    <row r="36" customFormat="false" ht="27" hidden="false" customHeight="true" outlineLevel="0" collapsed="false">
      <c r="B36" s="111" t="s">
        <v>46</v>
      </c>
      <c r="C36" s="112"/>
      <c r="D36" s="112"/>
      <c r="E36" s="112"/>
      <c r="F36" s="113"/>
      <c r="G36" s="113"/>
      <c r="H36" s="113"/>
      <c r="I36" s="113"/>
      <c r="J36" s="114"/>
    </row>
    <row r="37" customFormat="false" ht="25.5" hidden="false" customHeight="true" outlineLevel="0" collapsed="false">
      <c r="A37" s="115" t="s">
        <v>47</v>
      </c>
      <c r="B37" s="116" t="s">
        <v>48</v>
      </c>
      <c r="C37" s="117" t="s">
        <v>49</v>
      </c>
      <c r="D37" s="117"/>
      <c r="E37" s="117"/>
      <c r="F37" s="118" t="str">
        <f aca="false">B23</f>
        <v>Základ pro sníženou DPH</v>
      </c>
      <c r="G37" s="118" t="str">
        <f aca="false">B25</f>
        <v>Základ pro základní DPH</v>
      </c>
      <c r="H37" s="119" t="s">
        <v>50</v>
      </c>
      <c r="I37" s="119" t="s">
        <v>51</v>
      </c>
      <c r="J37" s="120" t="s">
        <v>34</v>
      </c>
    </row>
    <row r="38" customFormat="false" ht="25.5" hidden="true" customHeight="true" outlineLevel="0" collapsed="false">
      <c r="A38" s="115" t="n">
        <v>1</v>
      </c>
      <c r="B38" s="121" t="s">
        <v>52</v>
      </c>
      <c r="C38" s="122"/>
      <c r="D38" s="122"/>
      <c r="E38" s="122"/>
      <c r="F38" s="123" t="n">
        <v>0</v>
      </c>
      <c r="G38" s="124" t="n">
        <v>21167230.11</v>
      </c>
      <c r="H38" s="125" t="n">
        <v>4445118.32</v>
      </c>
      <c r="I38" s="125" t="n">
        <v>25612348.43</v>
      </c>
      <c r="J38" s="126" t="str">
        <f aca="false">IF(CenaCelkemVypocet=0,"",I38/CenaCelkemVypocet*100)</f>
        <v/>
      </c>
    </row>
    <row r="39" customFormat="false" ht="25.5" hidden="false" customHeight="true" outlineLevel="0" collapsed="false">
      <c r="A39" s="115" t="n">
        <v>2</v>
      </c>
      <c r="B39" s="127" t="s">
        <v>53</v>
      </c>
      <c r="C39" s="128" t="s">
        <v>54</v>
      </c>
      <c r="D39" s="128"/>
      <c r="E39" s="128"/>
      <c r="F39" s="129" t="n">
        <f aca="false">F44+F43+F42+F41+F40</f>
        <v>0</v>
      </c>
      <c r="G39" s="130" t="n">
        <f aca="false">F39</f>
        <v>0</v>
      </c>
      <c r="H39" s="130" t="n">
        <f aca="false">G39*0.21</f>
        <v>0</v>
      </c>
      <c r="I39" s="130" t="n">
        <f aca="false">H39+G39</f>
        <v>0</v>
      </c>
      <c r="J39" s="131" t="str">
        <f aca="false">IF(CenaCelkemVypocet=0,"",I39/CenaCelkemVypocet*100)</f>
        <v/>
      </c>
    </row>
    <row r="40" customFormat="false" ht="25.5" hidden="false" customHeight="true" outlineLevel="0" collapsed="false">
      <c r="A40" s="115" t="n">
        <v>3</v>
      </c>
      <c r="B40" s="132" t="s">
        <v>55</v>
      </c>
      <c r="C40" s="122" t="s">
        <v>56</v>
      </c>
      <c r="D40" s="122"/>
      <c r="E40" s="122"/>
      <c r="F40" s="133" t="n">
        <f aca="false">'02 1 Pol'!G16+'02 1 Pol'!G22+'02 1 Pol'!G58+'02 1 Pol'!G77+'02 1 Pol'!G82+'02 1 Pol'!G87+'02 1 Pol'!G115+'02 1 Pol'!G125+'02 1 Pol'!G164+'02 1 Pol'!G170+'02 1 Pol'!G178+'02 1 Pol'!G183+'02 1 Pol'!G191+'02 1 Pol'!G229+'02 1 Pol'!G232+'02 1 Pol'!G236+'02 1 Pol'!G241+'02 1 Pol'!G278+'02 1 Pol'!G287+'02 1 Pol'!G304+'02 1 Pol'!G312+'02 1 Pol'!G320+'02 1 Pol'!G333+'02 1 Pol'!G339+'02 1 Pol'!G345+'02 1 Pol'!G349+'02 1 Pol'!G357+'02 1 Pol'!G360</f>
        <v>0</v>
      </c>
      <c r="G40" s="134" t="n">
        <f aca="false">F40</f>
        <v>0</v>
      </c>
      <c r="H40" s="134" t="n">
        <f aca="false">G40*0.21</f>
        <v>0</v>
      </c>
      <c r="I40" s="134" t="n">
        <f aca="false">H40+G40</f>
        <v>0</v>
      </c>
      <c r="J40" s="126" t="str">
        <f aca="false">IF(CenaCelkemVypocet=0,"",I40/CenaCelkemVypocet*100)</f>
        <v/>
      </c>
    </row>
    <row r="41" customFormat="false" ht="25.5" hidden="false" customHeight="true" outlineLevel="0" collapsed="false">
      <c r="A41" s="115" t="n">
        <v>3</v>
      </c>
      <c r="B41" s="132" t="s">
        <v>57</v>
      </c>
      <c r="C41" s="122" t="s">
        <v>58</v>
      </c>
      <c r="D41" s="122"/>
      <c r="E41" s="122"/>
      <c r="F41" s="133" t="n">
        <f aca="false">'02 2 Pol'!G8+'02 2 Pol'!G22+'02 2 Pol'!G44</f>
        <v>0</v>
      </c>
      <c r="G41" s="134" t="n">
        <f aca="false">F41</f>
        <v>0</v>
      </c>
      <c r="H41" s="134" t="n">
        <f aca="false">G41*0.21</f>
        <v>0</v>
      </c>
      <c r="I41" s="134" t="n">
        <f aca="false">H41+G41</f>
        <v>0</v>
      </c>
      <c r="J41" s="126" t="str">
        <f aca="false">IF(CenaCelkemVypocet=0,"",I41/CenaCelkemVypocet*100)</f>
        <v/>
      </c>
    </row>
    <row r="42" customFormat="false" ht="25.5" hidden="false" customHeight="true" outlineLevel="0" collapsed="false">
      <c r="A42" s="115" t="n">
        <v>3</v>
      </c>
      <c r="B42" s="132" t="s">
        <v>59</v>
      </c>
      <c r="C42" s="122" t="s">
        <v>60</v>
      </c>
      <c r="D42" s="122"/>
      <c r="E42" s="122"/>
      <c r="F42" s="133" t="n">
        <f aca="false">'02 3 Pol'!G8+'02 3 Pol'!G16+'02 3 Pol'!G38+'02 3 Pol'!G42+'02 3 Pol'!G54</f>
        <v>0</v>
      </c>
      <c r="G42" s="134" t="n">
        <f aca="false">F42</f>
        <v>0</v>
      </c>
      <c r="H42" s="134" t="n">
        <f aca="false">G42*0.21</f>
        <v>0</v>
      </c>
      <c r="I42" s="134" t="n">
        <f aca="false">H42+G42</f>
        <v>0</v>
      </c>
      <c r="J42" s="126" t="str">
        <f aca="false">IF(CenaCelkemVypocet=0,"",I42/CenaCelkemVypocet*100)</f>
        <v/>
      </c>
    </row>
    <row r="43" customFormat="false" ht="25.5" hidden="false" customHeight="true" outlineLevel="0" collapsed="false">
      <c r="A43" s="115" t="n">
        <v>3</v>
      </c>
      <c r="B43" s="132" t="s">
        <v>61</v>
      </c>
      <c r="C43" s="122" t="s">
        <v>62</v>
      </c>
      <c r="D43" s="122"/>
      <c r="E43" s="122"/>
      <c r="F43" s="133" t="n">
        <f aca="false">'02 4 Pol'!G8</f>
        <v>0</v>
      </c>
      <c r="G43" s="134" t="n">
        <f aca="false">F43</f>
        <v>0</v>
      </c>
      <c r="H43" s="134" t="n">
        <f aca="false">G43*0.21</f>
        <v>0</v>
      </c>
      <c r="I43" s="134" t="n">
        <f aca="false">H43+G43</f>
        <v>0</v>
      </c>
      <c r="J43" s="126" t="str">
        <f aca="false">IF(CenaCelkemVypocet=0,"",I43/CenaCelkemVypocet*100)</f>
        <v/>
      </c>
    </row>
    <row r="44" customFormat="false" ht="25.5" hidden="false" customHeight="true" outlineLevel="0" collapsed="false">
      <c r="A44" s="115" t="n">
        <v>3</v>
      </c>
      <c r="B44" s="132" t="s">
        <v>63</v>
      </c>
      <c r="C44" s="122" t="s">
        <v>64</v>
      </c>
      <c r="D44" s="122"/>
      <c r="E44" s="122"/>
      <c r="F44" s="133" t="n">
        <f aca="false">'02 5 Pol'!G8+'02 5 Pol'!G57+'02 5 Pol'!G69+'02 5 Pol'!G105+'02 5 Pol'!G123+'02 5 Pol'!G129+'02 5 Pol'!G135+'02 5 Pol'!G137</f>
        <v>0</v>
      </c>
      <c r="G44" s="134" t="n">
        <f aca="false">F44</f>
        <v>0</v>
      </c>
      <c r="H44" s="134" t="n">
        <f aca="false">G44*0.21</f>
        <v>0</v>
      </c>
      <c r="I44" s="134" t="n">
        <f aca="false">H44+G44</f>
        <v>0</v>
      </c>
      <c r="J44" s="126" t="str">
        <f aca="false">IF(CenaCelkemVypocet=0,"",I44/CenaCelkemVypocet*100)</f>
        <v/>
      </c>
    </row>
    <row r="45" customFormat="false" ht="25.5" hidden="false" customHeight="true" outlineLevel="0" collapsed="false">
      <c r="A45" s="115" t="n">
        <v>2</v>
      </c>
      <c r="B45" s="127" t="s">
        <v>65</v>
      </c>
      <c r="C45" s="128" t="s">
        <v>66</v>
      </c>
      <c r="D45" s="128"/>
      <c r="E45" s="128"/>
      <c r="F45" s="129" t="n">
        <f aca="false">F46+F47</f>
        <v>0</v>
      </c>
      <c r="G45" s="130" t="n">
        <f aca="false">F45</f>
        <v>0</v>
      </c>
      <c r="H45" s="130" t="n">
        <f aca="false">G45*0.21</f>
        <v>0</v>
      </c>
      <c r="I45" s="130" t="n">
        <f aca="false">H45+G45</f>
        <v>0</v>
      </c>
      <c r="J45" s="131" t="str">
        <f aca="false">IF(CenaCelkemVypocet=0,"",I45/CenaCelkemVypocet*100)</f>
        <v/>
      </c>
    </row>
    <row r="46" customFormat="false" ht="25.5" hidden="false" customHeight="true" outlineLevel="0" collapsed="false">
      <c r="A46" s="115" t="n">
        <v>3</v>
      </c>
      <c r="B46" s="132" t="s">
        <v>55</v>
      </c>
      <c r="C46" s="122" t="s">
        <v>67</v>
      </c>
      <c r="D46" s="122"/>
      <c r="E46" s="122"/>
      <c r="F46" s="133" t="n">
        <f aca="false">'04 1 Pol'!G8+'04 1 Pol'!G17+'04 1 Pol'!G23+'04 1 Pol'!G31+'04 1 Pol'!G37+'04 1 Pol'!G41+'04 1 Pol'!G51+'04 1 Pol'!G57+'04 1 Pol'!G61+'04 1 Pol'!G65+'04 1 Pol'!G72+'04 1 Pol'!G75+'04 1 Pol'!G88+'04 1 Pol'!G103</f>
        <v>0</v>
      </c>
      <c r="G46" s="134" t="n">
        <f aca="false">F46</f>
        <v>0</v>
      </c>
      <c r="H46" s="134" t="n">
        <f aca="false">G46*0.21</f>
        <v>0</v>
      </c>
      <c r="I46" s="134" t="n">
        <f aca="false">H46+G46</f>
        <v>0</v>
      </c>
      <c r="J46" s="126" t="str">
        <f aca="false">IF(CenaCelkemVypocet=0,"",I46/CenaCelkemVypocet*100)</f>
        <v/>
      </c>
    </row>
    <row r="47" customFormat="false" ht="25.5" hidden="false" customHeight="true" outlineLevel="0" collapsed="false">
      <c r="A47" s="115" t="n">
        <v>3</v>
      </c>
      <c r="B47" s="132" t="s">
        <v>68</v>
      </c>
      <c r="C47" s="122" t="s">
        <v>69</v>
      </c>
      <c r="D47" s="122"/>
      <c r="E47" s="122"/>
      <c r="F47" s="133" t="n">
        <f aca="false">'04 8 Pol'!G8</f>
        <v>0</v>
      </c>
      <c r="G47" s="134" t="n">
        <f aca="false">F47</f>
        <v>0</v>
      </c>
      <c r="H47" s="134" t="n">
        <f aca="false">G47*0.21</f>
        <v>0</v>
      </c>
      <c r="I47" s="134" t="n">
        <f aca="false">H47+G47</f>
        <v>0</v>
      </c>
      <c r="J47" s="126" t="str">
        <f aca="false">IF(CenaCelkemVypocet=0,"",I47/CenaCelkemVypocet*100)</f>
        <v/>
      </c>
    </row>
    <row r="48" customFormat="false" ht="25.5" hidden="false" customHeight="true" outlineLevel="0" collapsed="false">
      <c r="A48" s="115" t="n">
        <v>2</v>
      </c>
      <c r="B48" s="127" t="s">
        <v>70</v>
      </c>
      <c r="C48" s="128" t="s">
        <v>71</v>
      </c>
      <c r="D48" s="128"/>
      <c r="E48" s="128"/>
      <c r="F48" s="129" t="n">
        <f aca="false">F49+F50+F51</f>
        <v>0</v>
      </c>
      <c r="G48" s="130" t="n">
        <f aca="false">F48</f>
        <v>0</v>
      </c>
      <c r="H48" s="130" t="n">
        <f aca="false">G48*0.21</f>
        <v>0</v>
      </c>
      <c r="I48" s="130" t="n">
        <f aca="false">H48+G48</f>
        <v>0</v>
      </c>
      <c r="J48" s="131" t="str">
        <f aca="false">IF(CenaCelkemVypocet=0,"",I48/CenaCelkemVypocet*100)</f>
        <v/>
      </c>
    </row>
    <row r="49" customFormat="false" ht="25.5" hidden="false" customHeight="true" outlineLevel="0" collapsed="false">
      <c r="A49" s="115" t="n">
        <v>3</v>
      </c>
      <c r="B49" s="132" t="s">
        <v>72</v>
      </c>
      <c r="C49" s="122" t="s">
        <v>73</v>
      </c>
      <c r="D49" s="122"/>
      <c r="E49" s="122"/>
      <c r="F49" s="133" t="n">
        <f aca="false">'05 451 Pol'!G8</f>
        <v>0</v>
      </c>
      <c r="G49" s="134" t="n">
        <f aca="false">F49</f>
        <v>0</v>
      </c>
      <c r="H49" s="134" t="n">
        <f aca="false">G49*0.21</f>
        <v>0</v>
      </c>
      <c r="I49" s="134" t="n">
        <f aca="false">H49+G49</f>
        <v>0</v>
      </c>
      <c r="J49" s="126" t="str">
        <f aca="false">IF(CenaCelkemVypocet=0,"",I49/CenaCelkemVypocet*100)</f>
        <v/>
      </c>
    </row>
    <row r="50" customFormat="false" ht="25.5" hidden="false" customHeight="true" outlineLevel="0" collapsed="false">
      <c r="A50" s="115" t="n">
        <v>3</v>
      </c>
      <c r="B50" s="132" t="s">
        <v>74</v>
      </c>
      <c r="C50" s="122" t="s">
        <v>75</v>
      </c>
      <c r="D50" s="122"/>
      <c r="E50" s="122"/>
      <c r="F50" s="133" t="n">
        <f aca="false">'05 452 Pol'!G8</f>
        <v>0</v>
      </c>
      <c r="G50" s="134" t="n">
        <f aca="false">F50</f>
        <v>0</v>
      </c>
      <c r="H50" s="134" t="n">
        <f aca="false">G50*0.21</f>
        <v>0</v>
      </c>
      <c r="I50" s="134" t="n">
        <f aca="false">H50+G50</f>
        <v>0</v>
      </c>
      <c r="J50" s="126" t="str">
        <f aca="false">IF(CenaCelkemVypocet=0,"",I50/CenaCelkemVypocet*100)</f>
        <v/>
      </c>
    </row>
    <row r="51" customFormat="false" ht="25.5" hidden="false" customHeight="true" outlineLevel="0" collapsed="false">
      <c r="A51" s="115" t="n">
        <v>3</v>
      </c>
      <c r="B51" s="132" t="s">
        <v>76</v>
      </c>
      <c r="C51" s="122" t="s">
        <v>77</v>
      </c>
      <c r="D51" s="122"/>
      <c r="E51" s="122"/>
      <c r="F51" s="133" t="n">
        <f aca="false">'05 453 Pol'!G8</f>
        <v>0</v>
      </c>
      <c r="G51" s="134" t="n">
        <f aca="false">F51</f>
        <v>0</v>
      </c>
      <c r="H51" s="134" t="n">
        <f aca="false">G51*0.21</f>
        <v>0</v>
      </c>
      <c r="I51" s="134" t="n">
        <f aca="false">H51+G51</f>
        <v>0</v>
      </c>
      <c r="J51" s="126" t="str">
        <f aca="false">IF(CenaCelkemVypocet=0,"",I51/CenaCelkemVypocet*100)</f>
        <v/>
      </c>
    </row>
    <row r="52" customFormat="false" ht="25.5" hidden="false" customHeight="true" outlineLevel="0" collapsed="false">
      <c r="A52" s="115"/>
      <c r="B52" s="135" t="s">
        <v>78</v>
      </c>
      <c r="C52" s="135"/>
      <c r="D52" s="135"/>
      <c r="E52" s="135"/>
      <c r="F52" s="136" t="n">
        <f aca="false">F48+F45+F39</f>
        <v>0</v>
      </c>
      <c r="G52" s="137" t="n">
        <f aca="false">F52</f>
        <v>0</v>
      </c>
      <c r="H52" s="138" t="n">
        <f aca="false">H48+H45+H39</f>
        <v>0</v>
      </c>
      <c r="I52" s="138" t="n">
        <f aca="false">I48+I45+I39</f>
        <v>0</v>
      </c>
      <c r="J52" s="139"/>
    </row>
    <row r="54" customFormat="false" ht="12.75" hidden="false" customHeight="false" outlineLevel="0" collapsed="false">
      <c r="A54" s="3" t="s">
        <v>79</v>
      </c>
      <c r="B54" s="3" t="s">
        <v>80</v>
      </c>
    </row>
    <row r="55" customFormat="false" ht="12.75" hidden="false" customHeight="false" outlineLevel="0" collapsed="false">
      <c r="A55" s="3" t="s">
        <v>81</v>
      </c>
      <c r="B55" s="3" t="s">
        <v>82</v>
      </c>
    </row>
    <row r="56" customFormat="false" ht="12.75" hidden="false" customHeight="false" outlineLevel="0" collapsed="false">
      <c r="A56" s="3" t="s">
        <v>83</v>
      </c>
      <c r="B56" s="3" t="s">
        <v>84</v>
      </c>
    </row>
    <row r="57" customFormat="false" ht="12.75" hidden="false" customHeight="false" outlineLevel="0" collapsed="false">
      <c r="A57" s="3" t="s">
        <v>83</v>
      </c>
      <c r="B57" s="3" t="s">
        <v>85</v>
      </c>
    </row>
    <row r="58" customFormat="false" ht="12.75" hidden="false" customHeight="false" outlineLevel="0" collapsed="false">
      <c r="A58" s="3" t="s">
        <v>83</v>
      </c>
      <c r="B58" s="3" t="s">
        <v>86</v>
      </c>
    </row>
    <row r="59" customFormat="false" ht="12.75" hidden="false" customHeight="false" outlineLevel="0" collapsed="false">
      <c r="A59" s="3" t="s">
        <v>83</v>
      </c>
      <c r="B59" s="3" t="s">
        <v>87</v>
      </c>
    </row>
    <row r="60" customFormat="false" ht="12.75" hidden="false" customHeight="false" outlineLevel="0" collapsed="false">
      <c r="A60" s="3" t="s">
        <v>83</v>
      </c>
      <c r="B60" s="3" t="s">
        <v>88</v>
      </c>
    </row>
    <row r="61" customFormat="false" ht="12.75" hidden="false" customHeight="false" outlineLevel="0" collapsed="false">
      <c r="A61" s="3" t="s">
        <v>81</v>
      </c>
      <c r="B61" s="3" t="s">
        <v>89</v>
      </c>
    </row>
    <row r="62" customFormat="false" ht="12.75" hidden="false" customHeight="false" outlineLevel="0" collapsed="false">
      <c r="A62" s="3" t="s">
        <v>83</v>
      </c>
      <c r="B62" s="3" t="s">
        <v>90</v>
      </c>
    </row>
    <row r="63" customFormat="false" ht="12.75" hidden="false" customHeight="false" outlineLevel="0" collapsed="false">
      <c r="A63" s="3" t="s">
        <v>83</v>
      </c>
      <c r="B63" s="3" t="s">
        <v>91</v>
      </c>
    </row>
    <row r="64" customFormat="false" ht="12.75" hidden="false" customHeight="false" outlineLevel="0" collapsed="false">
      <c r="A64" s="3" t="s">
        <v>81</v>
      </c>
      <c r="B64" s="3" t="s">
        <v>92</v>
      </c>
    </row>
    <row r="65" customFormat="false" ht="12.75" hidden="false" customHeight="true" outlineLevel="0" collapsed="false">
      <c r="B65" s="140" t="s">
        <v>93</v>
      </c>
      <c r="C65" s="140"/>
      <c r="D65" s="140"/>
      <c r="E65" s="140"/>
      <c r="F65" s="140"/>
      <c r="G65" s="140"/>
      <c r="H65" s="140"/>
      <c r="I65" s="140"/>
      <c r="J65" s="140"/>
      <c r="AZ65" s="141" t="str">
        <f aca="false">B65</f>
        <v>Poplachové, zabezpečivací technické systémy</v>
      </c>
    </row>
    <row r="67" customFormat="false" ht="12.75" hidden="false" customHeight="true" outlineLevel="0" collapsed="false">
      <c r="B67" s="140" t="s">
        <v>94</v>
      </c>
      <c r="C67" s="140"/>
      <c r="D67" s="140"/>
      <c r="E67" s="140"/>
      <c r="F67" s="140"/>
      <c r="G67" s="140"/>
      <c r="H67" s="140"/>
      <c r="I67" s="140"/>
      <c r="J67" s="140"/>
      <c r="AZ67" s="141" t="str">
        <f aca="false">B67</f>
        <v>EZS - elektrická zabezpečovací signalizace</v>
      </c>
    </row>
    <row r="68" customFormat="false" ht="12.75" hidden="false" customHeight="true" outlineLevel="0" collapsed="false">
      <c r="B68" s="140" t="s">
        <v>95</v>
      </c>
      <c r="C68" s="140"/>
      <c r="D68" s="140"/>
      <c r="E68" s="140"/>
      <c r="F68" s="140"/>
      <c r="G68" s="140"/>
      <c r="H68" s="140"/>
      <c r="I68" s="140"/>
      <c r="J68" s="140"/>
      <c r="AZ68" s="141" t="str">
        <f aca="false">B68</f>
        <v>DT, VDT - domovní telefon, videotelefon</v>
      </c>
    </row>
    <row r="69" customFormat="false" ht="12.75" hidden="false" customHeight="true" outlineLevel="0" collapsed="false">
      <c r="B69" s="140" t="s">
        <v>96</v>
      </c>
      <c r="C69" s="140"/>
      <c r="D69" s="140"/>
      <c r="E69" s="140"/>
      <c r="F69" s="140"/>
      <c r="G69" s="140"/>
      <c r="H69" s="140"/>
      <c r="I69" s="140"/>
      <c r="J69" s="140"/>
      <c r="AZ69" s="141" t="str">
        <f aca="false">B69</f>
        <v>STA - televizní anténa</v>
      </c>
    </row>
    <row r="70" customFormat="false" ht="12.75" hidden="false" customHeight="true" outlineLevel="0" collapsed="false">
      <c r="B70" s="140" t="s">
        <v>97</v>
      </c>
      <c r="C70" s="140"/>
      <c r="D70" s="140"/>
      <c r="E70" s="140"/>
      <c r="F70" s="140"/>
      <c r="G70" s="140"/>
      <c r="H70" s="140"/>
      <c r="I70" s="140"/>
      <c r="J70" s="140"/>
      <c r="AZ70" s="141" t="str">
        <f aca="false">B70</f>
        <v>EPS - elektrická požární signalizace</v>
      </c>
    </row>
    <row r="71" customFormat="false" ht="12.75" hidden="false" customHeight="true" outlineLevel="0" collapsed="false">
      <c r="B71" s="140" t="s">
        <v>98</v>
      </c>
      <c r="C71" s="140"/>
      <c r="D71" s="140"/>
      <c r="E71" s="140"/>
      <c r="F71" s="140"/>
      <c r="G71" s="140"/>
      <c r="H71" s="140"/>
      <c r="I71" s="140"/>
      <c r="J71" s="140"/>
      <c r="AZ71" s="141" t="str">
        <f aca="false">B71</f>
        <v>CCTV - kamerové systémy</v>
      </c>
    </row>
    <row r="72" customFormat="false" ht="12.75" hidden="false" customHeight="true" outlineLevel="0" collapsed="false">
      <c r="B72" s="140" t="s">
        <v>99</v>
      </c>
      <c r="C72" s="140"/>
      <c r="D72" s="140"/>
      <c r="E72" s="140"/>
      <c r="F72" s="140"/>
      <c r="G72" s="140"/>
      <c r="H72" s="140"/>
      <c r="I72" s="140"/>
      <c r="J72" s="140"/>
      <c r="AZ72" s="141" t="str">
        <f aca="false">B72</f>
        <v>EKV - elektronickou kontrolu vstupu</v>
      </c>
    </row>
    <row r="73" customFormat="false" ht="12.75" hidden="false" customHeight="true" outlineLevel="0" collapsed="false">
      <c r="B73" s="140" t="s">
        <v>100</v>
      </c>
      <c r="C73" s="140"/>
      <c r="D73" s="140"/>
      <c r="E73" s="140"/>
      <c r="F73" s="140"/>
      <c r="G73" s="140"/>
      <c r="H73" s="140"/>
      <c r="I73" s="140"/>
      <c r="J73" s="140"/>
      <c r="AZ73" s="141" t="str">
        <f aca="false">B73</f>
        <v>AP - automaOcká parkoviště</v>
      </c>
    </row>
    <row r="74" customFormat="false" ht="12.75" hidden="false" customHeight="true" outlineLevel="0" collapsed="false">
      <c r="B74" s="140" t="s">
        <v>101</v>
      </c>
      <c r="C74" s="140"/>
      <c r="D74" s="140"/>
      <c r="E74" s="140"/>
      <c r="F74" s="140"/>
      <c r="G74" s="140"/>
      <c r="H74" s="140"/>
      <c r="I74" s="140"/>
      <c r="J74" s="140"/>
      <c r="AZ74" s="141" t="str">
        <f aca="false">B74</f>
        <v>SK - strukturovaná kabeláž</v>
      </c>
    </row>
    <row r="75" customFormat="false" ht="12.75" hidden="false" customHeight="false" outlineLevel="0" collapsed="false">
      <c r="A75" s="3" t="s">
        <v>83</v>
      </c>
      <c r="B75" s="3" t="s">
        <v>102</v>
      </c>
    </row>
    <row r="76" customFormat="false" ht="12.75" hidden="false" customHeight="false" outlineLevel="0" collapsed="false">
      <c r="A76" s="3" t="s">
        <v>83</v>
      </c>
      <c r="B76" s="3" t="s">
        <v>103</v>
      </c>
    </row>
    <row r="77" customFormat="false" ht="12.75" hidden="false" customHeight="false" outlineLevel="0" collapsed="false">
      <c r="A77" s="3" t="s">
        <v>83</v>
      </c>
      <c r="B77" s="3" t="s">
        <v>104</v>
      </c>
    </row>
    <row r="79" customFormat="false" ht="12.75" hidden="false" customHeight="false" outlineLevel="0" collapsed="false">
      <c r="F79" s="142"/>
      <c r="G79" s="142"/>
      <c r="H79" s="142"/>
      <c r="I79" s="142"/>
      <c r="J79" s="143"/>
    </row>
    <row r="80" customFormat="false" ht="12.75" hidden="false" customHeight="false" outlineLevel="0" collapsed="false">
      <c r="F80" s="142"/>
      <c r="G80" s="142"/>
      <c r="H80" s="142"/>
      <c r="I80" s="142"/>
      <c r="J80" s="143"/>
    </row>
    <row r="81" customFormat="false" ht="12.75" hidden="false" customHeight="false" outlineLevel="0" collapsed="false">
      <c r="F81" s="142"/>
      <c r="G81" s="142"/>
      <c r="H81" s="142"/>
      <c r="I81" s="142"/>
      <c r="J81" s="143"/>
    </row>
  </sheetData>
  <sheetProtection sheet="true" password="cce6" objects="true" scenarios="true"/>
  <mergeCells count="6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D33:E33"/>
    <mergeCell ref="G33:I33"/>
    <mergeCell ref="D34:E34"/>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B65:J65"/>
    <mergeCell ref="B67:J67"/>
    <mergeCell ref="B68:J68"/>
    <mergeCell ref="B69:J69"/>
    <mergeCell ref="B70:J70"/>
    <mergeCell ref="B71:J71"/>
    <mergeCell ref="B72:J72"/>
    <mergeCell ref="B73:J73"/>
    <mergeCell ref="B74:J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5" man="true" max="16383" min="0"/>
    <brk id="7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4" width="4.29"/>
    <col collapsed="false" customWidth="true" hidden="false" outlineLevel="0" max="2" min="2" style="144" width="14.42"/>
    <col collapsed="false" customWidth="true" hidden="false" outlineLevel="0" max="3" min="3" style="145" width="38.29"/>
    <col collapsed="false" customWidth="true" hidden="false" outlineLevel="0" max="4" min="4" style="144" width="4.57"/>
    <col collapsed="false" customWidth="true" hidden="false" outlineLevel="0" max="5" min="5" style="144" width="10.57"/>
    <col collapsed="false" customWidth="true" hidden="false" outlineLevel="0" max="6" min="6" style="144" width="9.86"/>
    <col collapsed="false" customWidth="true" hidden="false" outlineLevel="0" max="7" min="7" style="144" width="12.71"/>
    <col collapsed="false" customWidth="false" hidden="false" outlineLevel="0" max="16384" min="8" style="144" width="9.14"/>
  </cols>
  <sheetData>
    <row r="1" customFormat="false" ht="15.75" hidden="false" customHeight="false" outlineLevel="0" collapsed="false">
      <c r="A1" s="146" t="s">
        <v>105</v>
      </c>
      <c r="B1" s="146"/>
      <c r="C1" s="146"/>
      <c r="D1" s="146"/>
      <c r="E1" s="146"/>
      <c r="F1" s="146"/>
      <c r="G1" s="146"/>
    </row>
    <row r="2" customFormat="false" ht="24.75" hidden="false" customHeight="true" outlineLevel="0" collapsed="false">
      <c r="A2" s="147" t="s">
        <v>106</v>
      </c>
      <c r="B2" s="148"/>
      <c r="C2" s="149"/>
      <c r="D2" s="149"/>
      <c r="E2" s="149"/>
      <c r="F2" s="149"/>
      <c r="G2" s="149"/>
    </row>
    <row r="3" customFormat="false" ht="24.75" hidden="false" customHeight="true" outlineLevel="0" collapsed="false">
      <c r="A3" s="147" t="s">
        <v>107</v>
      </c>
      <c r="B3" s="148"/>
      <c r="C3" s="149"/>
      <c r="D3" s="149"/>
      <c r="E3" s="149"/>
      <c r="F3" s="149"/>
      <c r="G3" s="149"/>
    </row>
    <row r="4" customFormat="false" ht="24.75" hidden="false" customHeight="true" outlineLevel="0" collapsed="false">
      <c r="A4" s="147" t="s">
        <v>108</v>
      </c>
      <c r="B4" s="148"/>
      <c r="C4" s="149"/>
      <c r="D4" s="149"/>
      <c r="E4" s="149"/>
      <c r="F4" s="149"/>
      <c r="G4" s="149"/>
    </row>
    <row r="5" customFormat="false" ht="12.75" hidden="false" customHeight="false" outlineLevel="0" collapsed="false">
      <c r="B5" s="150"/>
      <c r="C5" s="151"/>
      <c r="D5" s="152"/>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3.42"/>
    <col collapsed="false" customWidth="true" hidden="false" outlineLevel="0" max="2" min="2" style="154" width="12.57"/>
    <col collapsed="false" customWidth="true" hidden="false" outlineLevel="0" max="3" min="3" style="154" width="38.29"/>
    <col collapsed="false" customWidth="true" hidden="false" outlineLevel="0" max="4" min="4" style="153" width="4.86"/>
    <col collapsed="false" customWidth="true" hidden="false" outlineLevel="0" max="5" min="5" style="153" width="10.57"/>
    <col collapsed="false" customWidth="true" hidden="false" outlineLevel="0" max="6" min="6" style="153" width="9.86"/>
    <col collapsed="false" customWidth="true" hidden="false" outlineLevel="0" max="7" min="7" style="153" width="12.71"/>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53</v>
      </c>
      <c r="C3" s="158" t="s">
        <v>54</v>
      </c>
      <c r="D3" s="158"/>
      <c r="E3" s="158"/>
      <c r="F3" s="158"/>
      <c r="G3" s="158"/>
      <c r="AC3" s="154" t="s">
        <v>111</v>
      </c>
      <c r="AG3" s="153" t="s">
        <v>112</v>
      </c>
    </row>
    <row r="4" customFormat="false" ht="24.75" hidden="false" customHeight="true" outlineLevel="0" collapsed="false">
      <c r="A4" s="159" t="s">
        <v>108</v>
      </c>
      <c r="B4" s="160" t="s">
        <v>55</v>
      </c>
      <c r="C4" s="161" t="s">
        <v>56</v>
      </c>
      <c r="D4" s="161"/>
      <c r="E4" s="161"/>
      <c r="F4" s="161"/>
      <c r="G4" s="161"/>
      <c r="AG4" s="153" t="s">
        <v>113</v>
      </c>
    </row>
    <row r="5" customFormat="false" ht="12.75" hidden="false" customHeight="false" outlineLevel="0" collapsed="false">
      <c r="D5" s="162"/>
    </row>
    <row r="6" customFormat="false" ht="39" hidden="false" customHeight="false" outlineLevel="0" collapsed="false">
      <c r="A6" s="163" t="s">
        <v>105</v>
      </c>
      <c r="B6" s="163"/>
      <c r="C6" s="163"/>
      <c r="D6" s="163"/>
      <c r="E6" s="163"/>
      <c r="F6" s="163"/>
      <c r="G6" s="163"/>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3.5" hidden="true" customHeight="false" outlineLevel="0" collapsed="false">
      <c r="A7" s="165"/>
      <c r="B7" s="166"/>
      <c r="C7" s="167"/>
      <c r="D7" s="167"/>
      <c r="E7" s="168"/>
      <c r="F7" s="167"/>
      <c r="G7" s="167"/>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171" t="s">
        <v>132</v>
      </c>
      <c r="B8" s="172" t="s">
        <v>133</v>
      </c>
      <c r="C8" s="172" t="s">
        <v>134</v>
      </c>
      <c r="D8" s="172" t="s">
        <v>135</v>
      </c>
      <c r="E8" s="173" t="s">
        <v>136</v>
      </c>
      <c r="F8" s="172" t="s">
        <v>137</v>
      </c>
      <c r="G8" s="174" t="s">
        <v>138</v>
      </c>
      <c r="H8" s="175" t="n">
        <v>0</v>
      </c>
      <c r="I8" s="175" t="n">
        <v>0</v>
      </c>
      <c r="J8" s="175" t="n">
        <v>2257.2</v>
      </c>
      <c r="K8" s="175" t="n">
        <v>67716</v>
      </c>
      <c r="L8" s="175" t="n">
        <v>21</v>
      </c>
      <c r="M8" s="175" t="n">
        <v>81936.36</v>
      </c>
      <c r="N8" s="176" t="n">
        <v>0</v>
      </c>
      <c r="O8" s="176" t="n">
        <v>0</v>
      </c>
      <c r="P8" s="176" t="n">
        <v>0</v>
      </c>
      <c r="Q8" s="176" t="n">
        <v>0</v>
      </c>
      <c r="R8" s="175"/>
      <c r="S8" s="175" t="s">
        <v>139</v>
      </c>
      <c r="T8" s="175" t="s">
        <v>140</v>
      </c>
      <c r="U8" s="175" t="n">
        <v>1.19655</v>
      </c>
      <c r="V8" s="175" t="n">
        <v>35.8965</v>
      </c>
      <c r="W8" s="175"/>
      <c r="X8" s="175" t="s">
        <v>141</v>
      </c>
      <c r="Y8" s="175" t="s">
        <v>142</v>
      </c>
      <c r="Z8" s="177"/>
      <c r="AA8" s="177"/>
      <c r="AB8" s="177"/>
      <c r="AC8" s="177"/>
      <c r="AD8" s="177"/>
      <c r="AE8" s="177"/>
      <c r="AF8" s="177"/>
      <c r="AG8" s="177" t="s">
        <v>143</v>
      </c>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row>
    <row r="9" customFormat="false" ht="12.75" hidden="false" customHeight="false" outlineLevel="0" collapsed="false">
      <c r="A9" s="178" t="s">
        <v>144</v>
      </c>
      <c r="B9" s="179" t="s">
        <v>55</v>
      </c>
      <c r="C9" s="180" t="s">
        <v>145</v>
      </c>
      <c r="D9" s="181"/>
      <c r="E9" s="182"/>
      <c r="F9" s="182"/>
      <c r="G9" s="183"/>
      <c r="H9" s="175" t="n">
        <v>0</v>
      </c>
      <c r="I9" s="175" t="n">
        <v>0</v>
      </c>
      <c r="J9" s="175" t="n">
        <v>6987.3</v>
      </c>
      <c r="K9" s="175" t="n">
        <v>295562.79</v>
      </c>
      <c r="L9" s="175" t="n">
        <v>21</v>
      </c>
      <c r="M9" s="175" t="n">
        <v>357630.9759</v>
      </c>
      <c r="N9" s="176" t="n">
        <v>0</v>
      </c>
      <c r="O9" s="176" t="n">
        <v>0</v>
      </c>
      <c r="P9" s="176" t="n">
        <v>0</v>
      </c>
      <c r="Q9" s="176" t="n">
        <v>0</v>
      </c>
      <c r="R9" s="175"/>
      <c r="S9" s="175" t="s">
        <v>139</v>
      </c>
      <c r="T9" s="175" t="s">
        <v>140</v>
      </c>
      <c r="U9" s="175" t="n">
        <v>11.787</v>
      </c>
      <c r="V9" s="175" t="n">
        <v>498.5901</v>
      </c>
      <c r="W9" s="175"/>
      <c r="X9" s="175" t="s">
        <v>141</v>
      </c>
      <c r="Y9" s="175" t="s">
        <v>142</v>
      </c>
      <c r="Z9" s="177"/>
      <c r="AA9" s="177"/>
      <c r="AB9" s="177"/>
      <c r="AC9" s="177"/>
      <c r="AD9" s="177"/>
      <c r="AE9" s="177"/>
      <c r="AF9" s="177"/>
      <c r="AG9" s="177" t="s">
        <v>143</v>
      </c>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row>
    <row r="10" customFormat="false" ht="12.75" hidden="false" customHeight="false" outlineLevel="0" collapsed="false">
      <c r="A10" s="184" t="n">
        <v>1</v>
      </c>
      <c r="B10" s="185" t="s">
        <v>146</v>
      </c>
      <c r="C10" s="186" t="s">
        <v>147</v>
      </c>
      <c r="D10" s="187" t="s">
        <v>148</v>
      </c>
      <c r="E10" s="188" t="n">
        <v>127.4</v>
      </c>
      <c r="F10" s="189" t="n">
        <v>0</v>
      </c>
      <c r="G10" s="190" t="n">
        <f aca="false">E10*F10</f>
        <v>0</v>
      </c>
      <c r="H10" s="191"/>
      <c r="I10" s="191" t="n">
        <v>72935.76</v>
      </c>
      <c r="J10" s="191"/>
      <c r="K10" s="191" t="n">
        <v>5330.48</v>
      </c>
      <c r="L10" s="191"/>
      <c r="M10" s="191"/>
      <c r="N10" s="192"/>
      <c r="O10" s="192"/>
      <c r="P10" s="192"/>
      <c r="Q10" s="192"/>
      <c r="R10" s="191"/>
      <c r="S10" s="191"/>
      <c r="T10" s="191"/>
      <c r="U10" s="191"/>
      <c r="V10" s="191"/>
      <c r="W10" s="191"/>
      <c r="X10" s="191"/>
      <c r="Y10" s="191"/>
      <c r="AG10" s="153" t="s">
        <v>149</v>
      </c>
    </row>
    <row r="11" customFormat="false" ht="22.5" hidden="false" customHeight="false" outlineLevel="0" collapsed="false">
      <c r="A11" s="184" t="n">
        <v>2</v>
      </c>
      <c r="B11" s="185" t="s">
        <v>150</v>
      </c>
      <c r="C11" s="186" t="s">
        <v>151</v>
      </c>
      <c r="D11" s="187" t="s">
        <v>148</v>
      </c>
      <c r="E11" s="188" t="n">
        <v>1.032</v>
      </c>
      <c r="F11" s="189" t="n">
        <v>0</v>
      </c>
      <c r="G11" s="190" t="n">
        <f aca="false">E11*F11</f>
        <v>0</v>
      </c>
      <c r="H11" s="175" t="n">
        <v>3963.9</v>
      </c>
      <c r="I11" s="175" t="n">
        <v>59458.5</v>
      </c>
      <c r="J11" s="175" t="n">
        <v>289.7</v>
      </c>
      <c r="K11" s="175" t="n">
        <v>4345.5</v>
      </c>
      <c r="L11" s="175" t="n">
        <v>21</v>
      </c>
      <c r="M11" s="175" t="n">
        <v>77202.84</v>
      </c>
      <c r="N11" s="176" t="n">
        <v>2.525</v>
      </c>
      <c r="O11" s="176" t="n">
        <v>37.875</v>
      </c>
      <c r="P11" s="176" t="n">
        <v>0</v>
      </c>
      <c r="Q11" s="176" t="n">
        <v>0</v>
      </c>
      <c r="R11" s="175"/>
      <c r="S11" s="175" t="s">
        <v>139</v>
      </c>
      <c r="T11" s="175" t="s">
        <v>140</v>
      </c>
      <c r="U11" s="175" t="n">
        <v>0.477</v>
      </c>
      <c r="V11" s="175" t="n">
        <v>7.155</v>
      </c>
      <c r="W11" s="175"/>
      <c r="X11" s="175" t="s">
        <v>152</v>
      </c>
      <c r="Y11" s="175" t="s">
        <v>142</v>
      </c>
      <c r="Z11" s="177"/>
      <c r="AA11" s="177"/>
      <c r="AB11" s="177"/>
      <c r="AC11" s="177"/>
      <c r="AD11" s="177"/>
      <c r="AE11" s="177"/>
      <c r="AF11" s="177"/>
      <c r="AG11" s="177" t="s">
        <v>153</v>
      </c>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12.75" hidden="false" customHeight="false" outlineLevel="0" collapsed="false">
      <c r="A12" s="184"/>
      <c r="B12" s="185"/>
      <c r="C12" s="193" t="s">
        <v>154</v>
      </c>
      <c r="D12" s="187"/>
      <c r="E12" s="188"/>
      <c r="F12" s="189" t="n">
        <v>0</v>
      </c>
      <c r="G12" s="190"/>
      <c r="H12" s="175" t="n">
        <v>3963.9</v>
      </c>
      <c r="I12" s="175" t="n">
        <v>13477.26</v>
      </c>
      <c r="J12" s="175" t="n">
        <v>289.7</v>
      </c>
      <c r="K12" s="175" t="n">
        <v>984.98</v>
      </c>
      <c r="L12" s="175" t="n">
        <v>21</v>
      </c>
      <c r="M12" s="175" t="n">
        <v>17499.3104</v>
      </c>
      <c r="N12" s="176" t="n">
        <v>2.525</v>
      </c>
      <c r="O12" s="176" t="n">
        <v>8.585</v>
      </c>
      <c r="P12" s="176" t="n">
        <v>0</v>
      </c>
      <c r="Q12" s="176" t="n">
        <v>0</v>
      </c>
      <c r="R12" s="175"/>
      <c r="S12" s="175" t="s">
        <v>139</v>
      </c>
      <c r="T12" s="175" t="s">
        <v>140</v>
      </c>
      <c r="U12" s="175" t="n">
        <v>0.477</v>
      </c>
      <c r="V12" s="175" t="n">
        <v>1.6218</v>
      </c>
      <c r="W12" s="175"/>
      <c r="X12" s="175" t="s">
        <v>152</v>
      </c>
      <c r="Y12" s="175" t="s">
        <v>142</v>
      </c>
      <c r="Z12" s="177"/>
      <c r="AA12" s="177"/>
      <c r="AB12" s="177"/>
      <c r="AC12" s="177"/>
      <c r="AD12" s="177"/>
      <c r="AE12" s="177"/>
      <c r="AF12" s="177"/>
      <c r="AG12" s="177" t="s">
        <v>153</v>
      </c>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22.5" hidden="false" customHeight="false" outlineLevel="0" collapsed="false">
      <c r="A13" s="184" t="n">
        <v>3</v>
      </c>
      <c r="B13" s="185" t="s">
        <v>155</v>
      </c>
      <c r="C13" s="186" t="s">
        <v>156</v>
      </c>
      <c r="D13" s="187" t="s">
        <v>157</v>
      </c>
      <c r="E13" s="188" t="n">
        <v>30</v>
      </c>
      <c r="F13" s="189" t="n">
        <v>0</v>
      </c>
      <c r="G13" s="190" t="n">
        <f aca="false">E13*F13</f>
        <v>0</v>
      </c>
      <c r="H13" s="191"/>
      <c r="I13" s="191" t="n">
        <v>827114.16</v>
      </c>
      <c r="J13" s="191"/>
      <c r="K13" s="191" t="n">
        <v>147790.92</v>
      </c>
      <c r="L13" s="191"/>
      <c r="M13" s="191"/>
      <c r="N13" s="192"/>
      <c r="O13" s="192"/>
      <c r="P13" s="192"/>
      <c r="Q13" s="192"/>
      <c r="R13" s="191"/>
      <c r="S13" s="191"/>
      <c r="T13" s="191"/>
      <c r="U13" s="191"/>
      <c r="V13" s="191"/>
      <c r="W13" s="191"/>
      <c r="X13" s="191"/>
      <c r="Y13" s="191"/>
      <c r="AG13" s="153" t="s">
        <v>149</v>
      </c>
    </row>
    <row r="14" customFormat="false" ht="22.5" hidden="false" customHeight="false" outlineLevel="0" collapsed="false">
      <c r="A14" s="184"/>
      <c r="B14" s="185"/>
      <c r="C14" s="193" t="s">
        <v>158</v>
      </c>
      <c r="D14" s="187"/>
      <c r="E14" s="188"/>
      <c r="F14" s="189" t="n">
        <v>0</v>
      </c>
      <c r="G14" s="190"/>
      <c r="H14" s="175" t="n">
        <v>2437.26</v>
      </c>
      <c r="I14" s="175" t="n">
        <v>23763.285</v>
      </c>
      <c r="J14" s="175" t="n">
        <v>728.14</v>
      </c>
      <c r="K14" s="175" t="n">
        <v>7099.365</v>
      </c>
      <c r="L14" s="175" t="n">
        <v>21</v>
      </c>
      <c r="M14" s="175" t="n">
        <v>37343.8065</v>
      </c>
      <c r="N14" s="176" t="n">
        <v>0.6</v>
      </c>
      <c r="O14" s="176" t="n">
        <v>5.85</v>
      </c>
      <c r="P14" s="176" t="n">
        <v>0</v>
      </c>
      <c r="Q14" s="176" t="n">
        <v>0</v>
      </c>
      <c r="R14" s="175"/>
      <c r="S14" s="175" t="s">
        <v>139</v>
      </c>
      <c r="T14" s="175" t="s">
        <v>140</v>
      </c>
      <c r="U14" s="175" t="n">
        <v>1</v>
      </c>
      <c r="V14" s="175" t="n">
        <v>9.75</v>
      </c>
      <c r="W14" s="175"/>
      <c r="X14" s="175" t="s">
        <v>152</v>
      </c>
      <c r="Y14" s="175" t="s">
        <v>142</v>
      </c>
      <c r="Z14" s="177"/>
      <c r="AA14" s="177"/>
      <c r="AB14" s="177"/>
      <c r="AC14" s="177"/>
      <c r="AD14" s="177"/>
      <c r="AE14" s="177"/>
      <c r="AF14" s="177"/>
      <c r="AG14" s="177" t="s">
        <v>153</v>
      </c>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22.5" hidden="false" customHeight="false" outlineLevel="0" collapsed="false">
      <c r="A15" s="194" t="n">
        <v>4</v>
      </c>
      <c r="B15" s="195" t="s">
        <v>159</v>
      </c>
      <c r="C15" s="186" t="s">
        <v>160</v>
      </c>
      <c r="D15" s="187" t="s">
        <v>148</v>
      </c>
      <c r="E15" s="188" t="n">
        <v>42.3</v>
      </c>
      <c r="F15" s="189" t="n">
        <v>0</v>
      </c>
      <c r="G15" s="190" t="n">
        <f aca="false">E15*F15</f>
        <v>0</v>
      </c>
      <c r="H15" s="175" t="n">
        <v>6541.75</v>
      </c>
      <c r="I15" s="175" t="n">
        <v>3270.875</v>
      </c>
      <c r="J15" s="175" t="n">
        <v>3359.25</v>
      </c>
      <c r="K15" s="175" t="n">
        <v>1679.625</v>
      </c>
      <c r="L15" s="175" t="n">
        <v>21</v>
      </c>
      <c r="M15" s="175" t="n">
        <v>5990.105</v>
      </c>
      <c r="N15" s="176" t="n">
        <v>1.8196</v>
      </c>
      <c r="O15" s="176" t="n">
        <v>0.9098</v>
      </c>
      <c r="P15" s="176" t="n">
        <v>0</v>
      </c>
      <c r="Q15" s="176" t="n">
        <v>0</v>
      </c>
      <c r="R15" s="175"/>
      <c r="S15" s="175" t="s">
        <v>139</v>
      </c>
      <c r="T15" s="175" t="s">
        <v>140</v>
      </c>
      <c r="U15" s="175" t="n">
        <v>6.77</v>
      </c>
      <c r="V15" s="175" t="n">
        <v>3.385</v>
      </c>
      <c r="W15" s="175"/>
      <c r="X15" s="175" t="s">
        <v>152</v>
      </c>
      <c r="Y15" s="175" t="s">
        <v>142</v>
      </c>
      <c r="Z15" s="177"/>
      <c r="AA15" s="177"/>
      <c r="AB15" s="177"/>
      <c r="AC15" s="177"/>
      <c r="AD15" s="177"/>
      <c r="AE15" s="177"/>
      <c r="AF15" s="177"/>
      <c r="AG15" s="177" t="s">
        <v>153</v>
      </c>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12.75" hidden="false" customHeight="false" outlineLevel="0" collapsed="false">
      <c r="A16" s="196"/>
      <c r="B16" s="197" t="s">
        <v>161</v>
      </c>
      <c r="C16" s="198" t="s">
        <v>162</v>
      </c>
      <c r="D16" s="199"/>
      <c r="E16" s="200"/>
      <c r="F16" s="201"/>
      <c r="G16" s="202" t="n">
        <f aca="false">SUM(G10:G15)</f>
        <v>0</v>
      </c>
      <c r="H16" s="175"/>
      <c r="I16" s="175"/>
      <c r="J16" s="175"/>
      <c r="K16" s="175"/>
      <c r="L16" s="175"/>
      <c r="M16" s="175"/>
      <c r="N16" s="176"/>
      <c r="O16" s="176"/>
      <c r="P16" s="176"/>
      <c r="Q16" s="176"/>
      <c r="R16" s="175"/>
      <c r="S16" s="175"/>
      <c r="T16" s="175"/>
      <c r="U16" s="175"/>
      <c r="V16" s="175"/>
      <c r="W16" s="175"/>
      <c r="X16" s="175"/>
      <c r="Y16" s="175"/>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row>
    <row r="17" customFormat="false" ht="12.75" hidden="false" customHeight="false" outlineLevel="0" collapsed="false">
      <c r="A17" s="178" t="s">
        <v>144</v>
      </c>
      <c r="B17" s="179" t="s">
        <v>163</v>
      </c>
      <c r="C17" s="203" t="s">
        <v>164</v>
      </c>
      <c r="D17" s="204"/>
      <c r="E17" s="205"/>
      <c r="F17" s="206"/>
      <c r="G17" s="207"/>
      <c r="H17" s="175"/>
      <c r="I17" s="175"/>
      <c r="J17" s="175"/>
      <c r="K17" s="175"/>
      <c r="L17" s="175"/>
      <c r="M17" s="175"/>
      <c r="N17" s="176"/>
      <c r="O17" s="176"/>
      <c r="P17" s="176"/>
      <c r="Q17" s="176"/>
      <c r="R17" s="175"/>
      <c r="S17" s="175"/>
      <c r="T17" s="175"/>
      <c r="U17" s="175"/>
      <c r="V17" s="175"/>
      <c r="W17" s="175"/>
      <c r="X17" s="175"/>
      <c r="Y17" s="175"/>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row>
    <row r="18" customFormat="false" ht="12.75" hidden="false" customHeight="false" outlineLevel="0" collapsed="false">
      <c r="A18" s="208" t="n">
        <v>5</v>
      </c>
      <c r="B18" s="209" t="s">
        <v>165</v>
      </c>
      <c r="C18" s="210" t="s">
        <v>166</v>
      </c>
      <c r="D18" s="211" t="s">
        <v>148</v>
      </c>
      <c r="E18" s="212" t="n">
        <v>15</v>
      </c>
      <c r="F18" s="213" t="n">
        <v>0</v>
      </c>
      <c r="G18" s="214" t="n">
        <v>0</v>
      </c>
      <c r="H18" s="175"/>
      <c r="I18" s="175"/>
      <c r="J18" s="175"/>
      <c r="K18" s="175"/>
      <c r="L18" s="175"/>
      <c r="M18" s="175"/>
      <c r="N18" s="176"/>
      <c r="O18" s="176"/>
      <c r="P18" s="176"/>
      <c r="Q18" s="176"/>
      <c r="R18" s="175"/>
      <c r="S18" s="175"/>
      <c r="T18" s="175"/>
      <c r="U18" s="175"/>
      <c r="V18" s="175"/>
      <c r="W18" s="175"/>
      <c r="X18" s="175"/>
      <c r="Y18" s="175"/>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12.75" hidden="false" customHeight="false" outlineLevel="0" collapsed="false">
      <c r="A19" s="208"/>
      <c r="B19" s="209"/>
      <c r="C19" s="215" t="s">
        <v>167</v>
      </c>
      <c r="D19" s="211"/>
      <c r="E19" s="212"/>
      <c r="F19" s="213"/>
      <c r="G19" s="214"/>
      <c r="H19" s="175"/>
      <c r="I19" s="175"/>
      <c r="J19" s="175"/>
      <c r="K19" s="175"/>
      <c r="L19" s="175"/>
      <c r="M19" s="175"/>
      <c r="N19" s="176"/>
      <c r="O19" s="176"/>
      <c r="P19" s="176"/>
      <c r="Q19" s="176"/>
      <c r="R19" s="175"/>
      <c r="S19" s="175"/>
      <c r="T19" s="175"/>
      <c r="U19" s="175"/>
      <c r="V19" s="175"/>
      <c r="W19" s="175"/>
      <c r="X19" s="175"/>
      <c r="Y19" s="175"/>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row>
    <row r="20" customFormat="false" ht="22.5" hidden="false" customHeight="false" outlineLevel="0" collapsed="false">
      <c r="A20" s="194" t="n">
        <v>6</v>
      </c>
      <c r="B20" s="195" t="s">
        <v>168</v>
      </c>
      <c r="C20" s="216" t="s">
        <v>169</v>
      </c>
      <c r="D20" s="211" t="s">
        <v>148</v>
      </c>
      <c r="E20" s="212" t="n">
        <v>3.4</v>
      </c>
      <c r="F20" s="213" t="n">
        <v>0</v>
      </c>
      <c r="G20" s="214" t="n">
        <v>0</v>
      </c>
      <c r="H20" s="175"/>
      <c r="I20" s="175"/>
      <c r="J20" s="175"/>
      <c r="K20" s="175"/>
      <c r="L20" s="175"/>
      <c r="M20" s="175"/>
      <c r="N20" s="176"/>
      <c r="O20" s="176"/>
      <c r="P20" s="176"/>
      <c r="Q20" s="176"/>
      <c r="R20" s="175"/>
      <c r="S20" s="175"/>
      <c r="T20" s="175"/>
      <c r="U20" s="175"/>
      <c r="V20" s="175"/>
      <c r="W20" s="175"/>
      <c r="X20" s="175"/>
      <c r="Y20" s="175"/>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row>
    <row r="21" customFormat="false" ht="12.75" hidden="false" customHeight="false" outlineLevel="0" collapsed="false">
      <c r="A21" s="194"/>
      <c r="B21" s="195"/>
      <c r="C21" s="217" t="s">
        <v>170</v>
      </c>
      <c r="D21" s="211"/>
      <c r="E21" s="212"/>
      <c r="F21" s="213"/>
      <c r="G21" s="214"/>
      <c r="H21" s="175"/>
      <c r="I21" s="175"/>
      <c r="J21" s="175"/>
      <c r="K21" s="175"/>
      <c r="L21" s="175"/>
      <c r="M21" s="175"/>
      <c r="N21" s="176"/>
      <c r="O21" s="176"/>
      <c r="P21" s="176"/>
      <c r="Q21" s="176"/>
      <c r="R21" s="175"/>
      <c r="S21" s="175"/>
      <c r="T21" s="175"/>
      <c r="U21" s="175"/>
      <c r="V21" s="175"/>
      <c r="W21" s="175"/>
      <c r="X21" s="175"/>
      <c r="Y21" s="175"/>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row>
    <row r="22" customFormat="false" ht="12.75" hidden="false" customHeight="false" outlineLevel="0" collapsed="false">
      <c r="A22" s="196"/>
      <c r="B22" s="197" t="s">
        <v>161</v>
      </c>
      <c r="C22" s="198" t="s">
        <v>171</v>
      </c>
      <c r="D22" s="199"/>
      <c r="E22" s="200"/>
      <c r="F22" s="201"/>
      <c r="G22" s="202" t="n">
        <f aca="false">G20+G18</f>
        <v>0</v>
      </c>
      <c r="H22" s="175"/>
      <c r="I22" s="175"/>
      <c r="J22" s="175"/>
      <c r="K22" s="175"/>
      <c r="L22" s="175"/>
      <c r="M22" s="175"/>
      <c r="N22" s="176"/>
      <c r="O22" s="176"/>
      <c r="P22" s="176"/>
      <c r="Q22" s="176"/>
      <c r="R22" s="175"/>
      <c r="S22" s="175"/>
      <c r="T22" s="175"/>
      <c r="U22" s="175"/>
      <c r="V22" s="175"/>
      <c r="W22" s="175"/>
      <c r="X22" s="175"/>
      <c r="Y22" s="175"/>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row>
    <row r="23" customFormat="false" ht="12.75" hidden="false" customHeight="false" outlineLevel="0" collapsed="false">
      <c r="A23" s="178" t="s">
        <v>144</v>
      </c>
      <c r="B23" s="179" t="s">
        <v>59</v>
      </c>
      <c r="C23" s="218" t="s">
        <v>172</v>
      </c>
      <c r="D23" s="219"/>
      <c r="E23" s="220"/>
      <c r="F23" s="221"/>
      <c r="G23" s="222"/>
      <c r="H23" s="191"/>
      <c r="I23" s="191" t="n">
        <v>65501.4</v>
      </c>
      <c r="J23" s="191"/>
      <c r="K23" s="191" t="n">
        <v>19701.96</v>
      </c>
      <c r="L23" s="191"/>
      <c r="M23" s="191"/>
      <c r="N23" s="192"/>
      <c r="O23" s="192"/>
      <c r="P23" s="192"/>
      <c r="Q23" s="192"/>
      <c r="R23" s="191"/>
      <c r="S23" s="191"/>
      <c r="T23" s="191"/>
      <c r="U23" s="191"/>
      <c r="V23" s="191"/>
      <c r="W23" s="191"/>
      <c r="X23" s="191"/>
      <c r="Y23" s="191"/>
      <c r="AG23" s="153" t="s">
        <v>149</v>
      </c>
    </row>
    <row r="24" customFormat="false" ht="22.5" hidden="false" customHeight="false" outlineLevel="0" collapsed="false">
      <c r="A24" s="184" t="n">
        <v>7</v>
      </c>
      <c r="B24" s="185" t="s">
        <v>173</v>
      </c>
      <c r="C24" s="186" t="s">
        <v>174</v>
      </c>
      <c r="D24" s="187" t="s">
        <v>175</v>
      </c>
      <c r="E24" s="188" t="n">
        <v>9.75</v>
      </c>
      <c r="F24" s="189" t="n">
        <v>0</v>
      </c>
      <c r="G24" s="190" t="n">
        <f aca="false">E24*F24</f>
        <v>0</v>
      </c>
      <c r="H24" s="175" t="n">
        <v>938.88</v>
      </c>
      <c r="I24" s="175" t="n">
        <v>38306.304</v>
      </c>
      <c r="J24" s="175" t="n">
        <v>345.32</v>
      </c>
      <c r="K24" s="175" t="n">
        <v>14089.056</v>
      </c>
      <c r="L24" s="175" t="n">
        <v>21</v>
      </c>
      <c r="M24" s="175" t="n">
        <v>63398.3856</v>
      </c>
      <c r="N24" s="176" t="n">
        <v>0.66986</v>
      </c>
      <c r="O24" s="176" t="n">
        <v>27.330288</v>
      </c>
      <c r="P24" s="176" t="n">
        <v>0</v>
      </c>
      <c r="Q24" s="176" t="n">
        <v>0</v>
      </c>
      <c r="R24" s="175"/>
      <c r="S24" s="175" t="s">
        <v>139</v>
      </c>
      <c r="T24" s="175" t="s">
        <v>140</v>
      </c>
      <c r="U24" s="175" t="n">
        <v>0.81315</v>
      </c>
      <c r="V24" s="175" t="n">
        <v>33.17652</v>
      </c>
      <c r="W24" s="175"/>
      <c r="X24" s="175" t="s">
        <v>141</v>
      </c>
      <c r="Y24" s="175" t="s">
        <v>142</v>
      </c>
      <c r="Z24" s="177"/>
      <c r="AA24" s="177"/>
      <c r="AB24" s="177"/>
      <c r="AC24" s="177"/>
      <c r="AD24" s="177"/>
      <c r="AE24" s="177"/>
      <c r="AF24" s="177"/>
      <c r="AG24" s="177" t="s">
        <v>143</v>
      </c>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row>
    <row r="25" customFormat="false" ht="12.75" hidden="false" customHeight="false" outlineLevel="0" collapsed="false">
      <c r="A25" s="184"/>
      <c r="B25" s="185"/>
      <c r="C25" s="193" t="s">
        <v>176</v>
      </c>
      <c r="D25" s="187"/>
      <c r="E25" s="188"/>
      <c r="F25" s="189"/>
      <c r="G25" s="190"/>
      <c r="H25" s="175" t="n">
        <v>289.53</v>
      </c>
      <c r="I25" s="175" t="n">
        <v>19688.04</v>
      </c>
      <c r="J25" s="175" t="n">
        <v>63.87</v>
      </c>
      <c r="K25" s="175" t="n">
        <v>4343.16</v>
      </c>
      <c r="L25" s="175" t="n">
        <v>21</v>
      </c>
      <c r="M25" s="175" t="n">
        <v>29077.752</v>
      </c>
      <c r="N25" s="176" t="n">
        <v>0.12472</v>
      </c>
      <c r="O25" s="176" t="n">
        <v>8.48096</v>
      </c>
      <c r="P25" s="176" t="n">
        <v>0</v>
      </c>
      <c r="Q25" s="176" t="n">
        <v>0</v>
      </c>
      <c r="R25" s="175"/>
      <c r="S25" s="175" t="s">
        <v>139</v>
      </c>
      <c r="T25" s="175" t="s">
        <v>140</v>
      </c>
      <c r="U25" s="175" t="n">
        <v>0.14</v>
      </c>
      <c r="V25" s="175" t="n">
        <v>9.52</v>
      </c>
      <c r="W25" s="175"/>
      <c r="X25" s="175" t="s">
        <v>152</v>
      </c>
      <c r="Y25" s="175" t="s">
        <v>142</v>
      </c>
      <c r="Z25" s="177"/>
      <c r="AA25" s="177"/>
      <c r="AB25" s="177"/>
      <c r="AC25" s="177"/>
      <c r="AD25" s="177"/>
      <c r="AE25" s="177"/>
      <c r="AF25" s="177"/>
      <c r="AG25" s="177" t="s">
        <v>153</v>
      </c>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row>
    <row r="26" customFormat="false" ht="12.75" hidden="false" customHeight="false" outlineLevel="0" collapsed="false">
      <c r="A26" s="184" t="n">
        <v>8</v>
      </c>
      <c r="B26" s="185" t="s">
        <v>177</v>
      </c>
      <c r="C26" s="186" t="s">
        <v>178</v>
      </c>
      <c r="D26" s="187" t="s">
        <v>175</v>
      </c>
      <c r="E26" s="188" t="n">
        <v>18</v>
      </c>
      <c r="F26" s="189" t="n">
        <v>0</v>
      </c>
      <c r="G26" s="190" t="n">
        <f aca="false">E26*F26</f>
        <v>0</v>
      </c>
      <c r="H26" s="175" t="n">
        <v>3753.53</v>
      </c>
      <c r="I26" s="175" t="n">
        <v>7507.06</v>
      </c>
      <c r="J26" s="175" t="n">
        <v>634.87</v>
      </c>
      <c r="K26" s="175" t="n">
        <v>1269.74</v>
      </c>
      <c r="L26" s="175" t="n">
        <v>21</v>
      </c>
      <c r="M26" s="175" t="n">
        <v>10619.928</v>
      </c>
      <c r="N26" s="176" t="n">
        <v>2.525</v>
      </c>
      <c r="O26" s="176" t="n">
        <v>5.05</v>
      </c>
      <c r="P26" s="176" t="n">
        <v>0</v>
      </c>
      <c r="Q26" s="176" t="n">
        <v>0</v>
      </c>
      <c r="R26" s="175"/>
      <c r="S26" s="175" t="s">
        <v>139</v>
      </c>
      <c r="T26" s="175" t="s">
        <v>140</v>
      </c>
      <c r="U26" s="175" t="n">
        <v>1.442</v>
      </c>
      <c r="V26" s="175" t="n">
        <v>2.884</v>
      </c>
      <c r="W26" s="175"/>
      <c r="X26" s="175" t="s">
        <v>152</v>
      </c>
      <c r="Y26" s="175" t="s">
        <v>142</v>
      </c>
      <c r="Z26" s="177"/>
      <c r="AA26" s="177"/>
      <c r="AB26" s="177"/>
      <c r="AC26" s="177"/>
      <c r="AD26" s="177"/>
      <c r="AE26" s="177"/>
      <c r="AF26" s="177"/>
      <c r="AG26" s="177" t="s">
        <v>153</v>
      </c>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row>
    <row r="27" customFormat="false" ht="12.75" hidden="false" customHeight="false" outlineLevel="0" collapsed="false">
      <c r="A27" s="184"/>
      <c r="B27" s="185"/>
      <c r="C27" s="223" t="s">
        <v>179</v>
      </c>
      <c r="D27" s="187"/>
      <c r="E27" s="188"/>
      <c r="F27" s="189"/>
      <c r="G27" s="190"/>
      <c r="H27" s="191"/>
      <c r="I27" s="191" t="n">
        <v>64007.19</v>
      </c>
      <c r="J27" s="191"/>
      <c r="K27" s="191" t="n">
        <v>405783.21</v>
      </c>
      <c r="L27" s="191"/>
      <c r="M27" s="191"/>
      <c r="N27" s="192"/>
      <c r="O27" s="192"/>
      <c r="P27" s="192"/>
      <c r="Q27" s="192"/>
      <c r="R27" s="191"/>
      <c r="S27" s="191"/>
      <c r="T27" s="191"/>
      <c r="U27" s="191"/>
      <c r="V27" s="191"/>
      <c r="W27" s="191"/>
      <c r="X27" s="191"/>
      <c r="Y27" s="191"/>
      <c r="AG27" s="153" t="s">
        <v>149</v>
      </c>
    </row>
    <row r="28" customFormat="false" ht="12.75" hidden="false" customHeight="false" outlineLevel="0" collapsed="false">
      <c r="A28" s="184"/>
      <c r="B28" s="185"/>
      <c r="C28" s="223" t="s">
        <v>180</v>
      </c>
      <c r="D28" s="187"/>
      <c r="E28" s="188"/>
      <c r="F28" s="189"/>
      <c r="G28" s="190"/>
      <c r="H28" s="175" t="n">
        <v>0</v>
      </c>
      <c r="I28" s="175" t="n">
        <v>0</v>
      </c>
      <c r="J28" s="175" t="n">
        <v>334.5</v>
      </c>
      <c r="K28" s="175" t="n">
        <v>46830</v>
      </c>
      <c r="L28" s="175" t="n">
        <v>21</v>
      </c>
      <c r="M28" s="175" t="n">
        <v>56664.3</v>
      </c>
      <c r="N28" s="176" t="n">
        <v>0.02857</v>
      </c>
      <c r="O28" s="176" t="n">
        <v>3.9998</v>
      </c>
      <c r="P28" s="176" t="n">
        <v>0</v>
      </c>
      <c r="Q28" s="176" t="n">
        <v>0</v>
      </c>
      <c r="R28" s="175"/>
      <c r="S28" s="175" t="s">
        <v>181</v>
      </c>
      <c r="T28" s="175" t="s">
        <v>140</v>
      </c>
      <c r="U28" s="175" t="n">
        <v>0</v>
      </c>
      <c r="V28" s="175" t="n">
        <v>0</v>
      </c>
      <c r="W28" s="175"/>
      <c r="X28" s="175" t="s">
        <v>152</v>
      </c>
      <c r="Y28" s="175" t="s">
        <v>142</v>
      </c>
      <c r="Z28" s="177"/>
      <c r="AA28" s="177"/>
      <c r="AB28" s="177"/>
      <c r="AC28" s="177"/>
      <c r="AD28" s="177"/>
      <c r="AE28" s="177"/>
      <c r="AF28" s="177"/>
      <c r="AG28" s="177" t="s">
        <v>153</v>
      </c>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row>
    <row r="29" customFormat="false" ht="12.75" hidden="false" customHeight="false" outlineLevel="0" collapsed="false">
      <c r="A29" s="184"/>
      <c r="B29" s="185"/>
      <c r="C29" s="223" t="s">
        <v>182</v>
      </c>
      <c r="D29" s="187"/>
      <c r="E29" s="188"/>
      <c r="F29" s="189"/>
      <c r="G29" s="190"/>
      <c r="H29" s="175" t="n">
        <v>106.45</v>
      </c>
      <c r="I29" s="175" t="n">
        <v>52054.05</v>
      </c>
      <c r="J29" s="175" t="n">
        <v>487.95</v>
      </c>
      <c r="K29" s="175" t="n">
        <v>238607.55</v>
      </c>
      <c r="L29" s="175" t="n">
        <v>21</v>
      </c>
      <c r="M29" s="175" t="n">
        <v>351700.536</v>
      </c>
      <c r="N29" s="176" t="n">
        <v>0.04766</v>
      </c>
      <c r="O29" s="176" t="n">
        <v>23.30574</v>
      </c>
      <c r="P29" s="176" t="n">
        <v>0</v>
      </c>
      <c r="Q29" s="176" t="n">
        <v>0</v>
      </c>
      <c r="R29" s="175"/>
      <c r="S29" s="175" t="s">
        <v>139</v>
      </c>
      <c r="T29" s="175" t="s">
        <v>140</v>
      </c>
      <c r="U29" s="175" t="n">
        <v>0.84</v>
      </c>
      <c r="V29" s="175" t="n">
        <v>410.76</v>
      </c>
      <c r="W29" s="175"/>
      <c r="X29" s="175" t="s">
        <v>152</v>
      </c>
      <c r="Y29" s="175" t="s">
        <v>142</v>
      </c>
      <c r="Z29" s="177"/>
      <c r="AA29" s="177"/>
      <c r="AB29" s="177"/>
      <c r="AC29" s="177"/>
      <c r="AD29" s="177"/>
      <c r="AE29" s="177"/>
      <c r="AF29" s="177"/>
      <c r="AG29" s="177" t="s">
        <v>153</v>
      </c>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row>
    <row r="30" customFormat="false" ht="12.75" hidden="false" customHeight="false" outlineLevel="0" collapsed="false">
      <c r="A30" s="184"/>
      <c r="B30" s="185"/>
      <c r="C30" s="223" t="s">
        <v>183</v>
      </c>
      <c r="D30" s="187"/>
      <c r="E30" s="188"/>
      <c r="F30" s="189"/>
      <c r="G30" s="190"/>
      <c r="H30" s="175" t="n">
        <v>48.59</v>
      </c>
      <c r="I30" s="175" t="n">
        <v>11953.14</v>
      </c>
      <c r="J30" s="175" t="n">
        <v>489.21</v>
      </c>
      <c r="K30" s="175" t="n">
        <v>120345.66</v>
      </c>
      <c r="L30" s="175" t="n">
        <v>21</v>
      </c>
      <c r="M30" s="175" t="n">
        <v>160081.548</v>
      </c>
      <c r="N30" s="176" t="n">
        <v>0.01722</v>
      </c>
      <c r="O30" s="176" t="n">
        <v>4.23612</v>
      </c>
      <c r="P30" s="176" t="n">
        <v>0</v>
      </c>
      <c r="Q30" s="176" t="n">
        <v>0</v>
      </c>
      <c r="R30" s="175"/>
      <c r="S30" s="175" t="s">
        <v>139</v>
      </c>
      <c r="T30" s="175" t="s">
        <v>140</v>
      </c>
      <c r="U30" s="175" t="n">
        <v>0.628</v>
      </c>
      <c r="V30" s="175" t="n">
        <v>154.488</v>
      </c>
      <c r="W30" s="175"/>
      <c r="X30" s="175" t="s">
        <v>152</v>
      </c>
      <c r="Y30" s="175" t="s">
        <v>142</v>
      </c>
      <c r="Z30" s="177"/>
      <c r="AA30" s="177"/>
      <c r="AB30" s="177"/>
      <c r="AC30" s="177"/>
      <c r="AD30" s="177"/>
      <c r="AE30" s="177"/>
      <c r="AF30" s="177"/>
      <c r="AG30" s="177" t="s">
        <v>153</v>
      </c>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row>
    <row r="31" customFormat="false" ht="12.75" hidden="false" customHeight="false" outlineLevel="0" collapsed="false">
      <c r="A31" s="184"/>
      <c r="B31" s="185"/>
      <c r="C31" s="223" t="s">
        <v>184</v>
      </c>
      <c r="D31" s="187"/>
      <c r="E31" s="188"/>
      <c r="F31" s="189"/>
      <c r="G31" s="190"/>
      <c r="H31" s="191"/>
      <c r="I31" s="191" t="n">
        <v>456361.85</v>
      </c>
      <c r="J31" s="191"/>
      <c r="K31" s="191" t="n">
        <v>238040.05</v>
      </c>
      <c r="L31" s="191"/>
      <c r="M31" s="191"/>
      <c r="N31" s="192"/>
      <c r="O31" s="192"/>
      <c r="P31" s="192"/>
      <c r="Q31" s="192"/>
      <c r="R31" s="191"/>
      <c r="S31" s="191"/>
      <c r="T31" s="191"/>
      <c r="U31" s="191"/>
      <c r="V31" s="191"/>
      <c r="W31" s="191"/>
      <c r="X31" s="191"/>
      <c r="Y31" s="191"/>
      <c r="AG31" s="153" t="s">
        <v>149</v>
      </c>
    </row>
    <row r="32" customFormat="false" ht="12.75" hidden="false" customHeight="false" outlineLevel="0" collapsed="false">
      <c r="A32" s="184"/>
      <c r="B32" s="185"/>
      <c r="C32" s="223" t="s">
        <v>185</v>
      </c>
      <c r="D32" s="187"/>
      <c r="E32" s="188"/>
      <c r="F32" s="189"/>
      <c r="G32" s="190"/>
      <c r="H32" s="175" t="n">
        <v>965.33</v>
      </c>
      <c r="I32" s="175" t="n">
        <v>26063.91</v>
      </c>
      <c r="J32" s="175" t="n">
        <v>446.57</v>
      </c>
      <c r="K32" s="175" t="n">
        <v>12057.39</v>
      </c>
      <c r="L32" s="175" t="n">
        <v>21</v>
      </c>
      <c r="M32" s="175" t="n">
        <v>46126.773</v>
      </c>
      <c r="N32" s="176" t="n">
        <v>0.01111</v>
      </c>
      <c r="O32" s="176" t="n">
        <v>0.29997</v>
      </c>
      <c r="P32" s="176" t="n">
        <v>0</v>
      </c>
      <c r="Q32" s="176" t="n">
        <v>0</v>
      </c>
      <c r="R32" s="175"/>
      <c r="S32" s="175" t="s">
        <v>139</v>
      </c>
      <c r="T32" s="175" t="s">
        <v>140</v>
      </c>
      <c r="U32" s="175" t="n">
        <v>0.857</v>
      </c>
      <c r="V32" s="175" t="n">
        <v>23.139</v>
      </c>
      <c r="W32" s="175"/>
      <c r="X32" s="175" t="s">
        <v>152</v>
      </c>
      <c r="Y32" s="175" t="s">
        <v>142</v>
      </c>
      <c r="Z32" s="177"/>
      <c r="AA32" s="177"/>
      <c r="AB32" s="177"/>
      <c r="AC32" s="177"/>
      <c r="AD32" s="177"/>
      <c r="AE32" s="177"/>
      <c r="AF32" s="177"/>
      <c r="AG32" s="177" t="s">
        <v>153</v>
      </c>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row>
    <row r="33" customFormat="false" ht="12.75" hidden="false" customHeight="false" outlineLevel="0" collapsed="false">
      <c r="A33" s="184"/>
      <c r="B33" s="185"/>
      <c r="C33" s="223" t="s">
        <v>186</v>
      </c>
      <c r="D33" s="187"/>
      <c r="E33" s="188"/>
      <c r="F33" s="189"/>
      <c r="G33" s="190"/>
      <c r="H33" s="175" t="n">
        <v>1274.17</v>
      </c>
      <c r="I33" s="175" t="n">
        <v>388621.85</v>
      </c>
      <c r="J33" s="175" t="n">
        <v>511.83</v>
      </c>
      <c r="K33" s="175" t="n">
        <v>156108.15</v>
      </c>
      <c r="L33" s="175" t="n">
        <v>21</v>
      </c>
      <c r="M33" s="175" t="n">
        <v>659123.3</v>
      </c>
      <c r="N33" s="176" t="n">
        <v>0.01348</v>
      </c>
      <c r="O33" s="176" t="n">
        <v>4.1114</v>
      </c>
      <c r="P33" s="176" t="n">
        <v>0</v>
      </c>
      <c r="Q33" s="176" t="n">
        <v>0</v>
      </c>
      <c r="R33" s="175"/>
      <c r="S33" s="175" t="s">
        <v>139</v>
      </c>
      <c r="T33" s="175" t="s">
        <v>140</v>
      </c>
      <c r="U33" s="175" t="n">
        <v>1.2558</v>
      </c>
      <c r="V33" s="175" t="n">
        <v>383.019</v>
      </c>
      <c r="W33" s="175"/>
      <c r="X33" s="175" t="s">
        <v>152</v>
      </c>
      <c r="Y33" s="175" t="s">
        <v>142</v>
      </c>
      <c r="Z33" s="177"/>
      <c r="AA33" s="177"/>
      <c r="AB33" s="177"/>
      <c r="AC33" s="177"/>
      <c r="AD33" s="177"/>
      <c r="AE33" s="177"/>
      <c r="AF33" s="177"/>
      <c r="AG33" s="177" t="s">
        <v>153</v>
      </c>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row>
    <row r="34" customFormat="false" ht="12.75" hidden="false" customHeight="false" outlineLevel="0" collapsed="false">
      <c r="A34" s="184" t="n">
        <v>9</v>
      </c>
      <c r="B34" s="185" t="s">
        <v>187</v>
      </c>
      <c r="C34" s="186" t="s">
        <v>188</v>
      </c>
      <c r="D34" s="187" t="s">
        <v>175</v>
      </c>
      <c r="E34" s="188" t="n">
        <v>120</v>
      </c>
      <c r="F34" s="189" t="n">
        <v>0</v>
      </c>
      <c r="G34" s="190" t="n">
        <f aca="false">E34*F34</f>
        <v>0</v>
      </c>
      <c r="H34" s="175" t="n">
        <v>1754.73</v>
      </c>
      <c r="I34" s="175" t="n">
        <v>29830.41</v>
      </c>
      <c r="J34" s="175" t="n">
        <v>525.87</v>
      </c>
      <c r="K34" s="175" t="n">
        <v>8939.79</v>
      </c>
      <c r="L34" s="175" t="n">
        <v>21</v>
      </c>
      <c r="M34" s="175" t="n">
        <v>46911.942</v>
      </c>
      <c r="N34" s="176" t="n">
        <v>0.01588</v>
      </c>
      <c r="O34" s="176" t="n">
        <v>0.26996</v>
      </c>
      <c r="P34" s="176" t="n">
        <v>0</v>
      </c>
      <c r="Q34" s="176" t="n">
        <v>0</v>
      </c>
      <c r="R34" s="175"/>
      <c r="S34" s="175" t="s">
        <v>139</v>
      </c>
      <c r="T34" s="175" t="s">
        <v>140</v>
      </c>
      <c r="U34" s="175" t="n">
        <v>1.2558</v>
      </c>
      <c r="V34" s="175" t="n">
        <v>21.3486</v>
      </c>
      <c r="W34" s="175"/>
      <c r="X34" s="175" t="s">
        <v>152</v>
      </c>
      <c r="Y34" s="175" t="s">
        <v>142</v>
      </c>
      <c r="Z34" s="177"/>
      <c r="AA34" s="177"/>
      <c r="AB34" s="177"/>
      <c r="AC34" s="177"/>
      <c r="AD34" s="177"/>
      <c r="AE34" s="177"/>
      <c r="AF34" s="177"/>
      <c r="AG34" s="177" t="s">
        <v>153</v>
      </c>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row>
    <row r="35" customFormat="false" ht="12.75" hidden="false" customHeight="false" outlineLevel="0" collapsed="false">
      <c r="A35" s="184"/>
      <c r="B35" s="185"/>
      <c r="C35" s="193" t="s">
        <v>189</v>
      </c>
      <c r="D35" s="187"/>
      <c r="E35" s="188"/>
      <c r="F35" s="189"/>
      <c r="G35" s="190"/>
      <c r="H35" s="175" t="n">
        <v>105.25</v>
      </c>
      <c r="I35" s="175" t="n">
        <v>8104.25</v>
      </c>
      <c r="J35" s="175" t="n">
        <v>302.15</v>
      </c>
      <c r="K35" s="175" t="n">
        <v>23265.55</v>
      </c>
      <c r="L35" s="175" t="n">
        <v>21</v>
      </c>
      <c r="M35" s="175" t="n">
        <v>37957.458</v>
      </c>
      <c r="N35" s="176" t="n">
        <v>0.04593</v>
      </c>
      <c r="O35" s="176" t="n">
        <v>3.53661</v>
      </c>
      <c r="P35" s="176" t="n">
        <v>0</v>
      </c>
      <c r="Q35" s="176" t="n">
        <v>0</v>
      </c>
      <c r="R35" s="175"/>
      <c r="S35" s="175" t="s">
        <v>139</v>
      </c>
      <c r="T35" s="175" t="s">
        <v>140</v>
      </c>
      <c r="U35" s="175" t="n">
        <v>0.511</v>
      </c>
      <c r="V35" s="175" t="n">
        <v>39.347</v>
      </c>
      <c r="W35" s="175"/>
      <c r="X35" s="175" t="s">
        <v>152</v>
      </c>
      <c r="Y35" s="175" t="s">
        <v>142</v>
      </c>
      <c r="Z35" s="177"/>
      <c r="AA35" s="177"/>
      <c r="AB35" s="177"/>
      <c r="AC35" s="177"/>
      <c r="AD35" s="177"/>
      <c r="AE35" s="177"/>
      <c r="AF35" s="177"/>
      <c r="AG35" s="177" t="s">
        <v>153</v>
      </c>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row>
    <row r="36" customFormat="false" ht="12.75" hidden="false" customHeight="false" outlineLevel="0" collapsed="false">
      <c r="A36" s="184"/>
      <c r="B36" s="185"/>
      <c r="C36" s="193" t="s">
        <v>190</v>
      </c>
      <c r="D36" s="187"/>
      <c r="E36" s="188"/>
      <c r="F36" s="189"/>
      <c r="G36" s="190"/>
      <c r="H36" s="175" t="n">
        <v>48.59</v>
      </c>
      <c r="I36" s="175" t="n">
        <v>3741.43</v>
      </c>
      <c r="J36" s="175" t="n">
        <v>489.21</v>
      </c>
      <c r="K36" s="175" t="n">
        <v>37669.17</v>
      </c>
      <c r="L36" s="175" t="n">
        <v>21</v>
      </c>
      <c r="M36" s="175" t="n">
        <v>50106.826</v>
      </c>
      <c r="N36" s="176" t="n">
        <v>0.01722</v>
      </c>
      <c r="O36" s="176" t="n">
        <v>1.32594</v>
      </c>
      <c r="P36" s="176" t="n">
        <v>0</v>
      </c>
      <c r="Q36" s="176" t="n">
        <v>0</v>
      </c>
      <c r="R36" s="175"/>
      <c r="S36" s="175" t="s">
        <v>139</v>
      </c>
      <c r="T36" s="175" t="s">
        <v>140</v>
      </c>
      <c r="U36" s="175" t="n">
        <v>0.628</v>
      </c>
      <c r="V36" s="175" t="n">
        <v>48.356</v>
      </c>
      <c r="W36" s="175"/>
      <c r="X36" s="175" t="s">
        <v>152</v>
      </c>
      <c r="Y36" s="175" t="s">
        <v>142</v>
      </c>
      <c r="Z36" s="177"/>
      <c r="AA36" s="177"/>
      <c r="AB36" s="177"/>
      <c r="AC36" s="177"/>
      <c r="AD36" s="177"/>
      <c r="AE36" s="177"/>
      <c r="AF36" s="177"/>
      <c r="AG36" s="177" t="s">
        <v>153</v>
      </c>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row>
    <row r="37" customFormat="false" ht="12.75" hidden="false" customHeight="false" outlineLevel="0" collapsed="false">
      <c r="A37" s="184" t="n">
        <v>10</v>
      </c>
      <c r="B37" s="185" t="s">
        <v>191</v>
      </c>
      <c r="C37" s="186" t="s">
        <v>192</v>
      </c>
      <c r="D37" s="187" t="s">
        <v>148</v>
      </c>
      <c r="E37" s="188" t="n">
        <v>0.5</v>
      </c>
      <c r="F37" s="189" t="n">
        <v>0</v>
      </c>
      <c r="G37" s="190" t="n">
        <f aca="false">E37*F37</f>
        <v>0</v>
      </c>
      <c r="H37" s="191"/>
      <c r="I37" s="191" t="n">
        <v>364769.51</v>
      </c>
      <c r="J37" s="191"/>
      <c r="K37" s="191" t="n">
        <v>137650.29</v>
      </c>
      <c r="L37" s="191"/>
      <c r="M37" s="191"/>
      <c r="N37" s="192"/>
      <c r="O37" s="192"/>
      <c r="P37" s="192"/>
      <c r="Q37" s="192"/>
      <c r="R37" s="191"/>
      <c r="S37" s="191"/>
      <c r="T37" s="191"/>
      <c r="U37" s="191"/>
      <c r="V37" s="191"/>
      <c r="W37" s="191"/>
      <c r="X37" s="191"/>
      <c r="Y37" s="191"/>
      <c r="AG37" s="153" t="s">
        <v>149</v>
      </c>
    </row>
    <row r="38" customFormat="false" ht="22.5" hidden="false" customHeight="false" outlineLevel="0" collapsed="false">
      <c r="A38" s="184" t="n">
        <v>11</v>
      </c>
      <c r="B38" s="185" t="s">
        <v>193</v>
      </c>
      <c r="C38" s="186" t="s">
        <v>194</v>
      </c>
      <c r="D38" s="187" t="s">
        <v>195</v>
      </c>
      <c r="E38" s="188" t="n">
        <v>0.18</v>
      </c>
      <c r="F38" s="189" t="n">
        <v>0</v>
      </c>
      <c r="G38" s="190" t="n">
        <f aca="false">E38*F38</f>
        <v>0</v>
      </c>
      <c r="H38" s="175" t="n">
        <v>3839.01</v>
      </c>
      <c r="I38" s="175" t="n">
        <v>3839.01</v>
      </c>
      <c r="J38" s="175" t="n">
        <v>2114.19</v>
      </c>
      <c r="K38" s="175" t="n">
        <v>2114.19</v>
      </c>
      <c r="L38" s="175" t="n">
        <v>21</v>
      </c>
      <c r="M38" s="175" t="n">
        <v>7203.372</v>
      </c>
      <c r="N38" s="176" t="n">
        <v>2.5</v>
      </c>
      <c r="O38" s="176" t="n">
        <v>2.5</v>
      </c>
      <c r="P38" s="176" t="n">
        <v>0</v>
      </c>
      <c r="Q38" s="176" t="n">
        <v>0</v>
      </c>
      <c r="R38" s="175"/>
      <c r="S38" s="175" t="s">
        <v>139</v>
      </c>
      <c r="T38" s="175" t="s">
        <v>140</v>
      </c>
      <c r="U38" s="175" t="n">
        <v>4.4</v>
      </c>
      <c r="V38" s="175" t="n">
        <v>4.4</v>
      </c>
      <c r="W38" s="175"/>
      <c r="X38" s="175" t="s">
        <v>152</v>
      </c>
      <c r="Y38" s="175" t="s">
        <v>142</v>
      </c>
      <c r="Z38" s="177"/>
      <c r="AA38" s="177"/>
      <c r="AB38" s="177"/>
      <c r="AC38" s="177"/>
      <c r="AD38" s="177"/>
      <c r="AE38" s="177"/>
      <c r="AF38" s="177"/>
      <c r="AG38" s="177" t="s">
        <v>153</v>
      </c>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row>
    <row r="39" customFormat="false" ht="22.5" hidden="false" customHeight="false" outlineLevel="0" collapsed="false">
      <c r="A39" s="184" t="n">
        <v>12</v>
      </c>
      <c r="B39" s="185" t="s">
        <v>196</v>
      </c>
      <c r="C39" s="186" t="s">
        <v>197</v>
      </c>
      <c r="D39" s="187" t="s">
        <v>195</v>
      </c>
      <c r="E39" s="188" t="n">
        <v>0.33</v>
      </c>
      <c r="F39" s="189" t="n">
        <v>0</v>
      </c>
      <c r="G39" s="190" t="n">
        <f aca="false">E39*F39</f>
        <v>0</v>
      </c>
      <c r="H39" s="175" t="n">
        <v>638.9</v>
      </c>
      <c r="I39" s="175" t="n">
        <v>58587.13</v>
      </c>
      <c r="J39" s="175" t="n">
        <v>254.1</v>
      </c>
      <c r="K39" s="175" t="n">
        <v>23300.97</v>
      </c>
      <c r="L39" s="175" t="n">
        <v>21</v>
      </c>
      <c r="M39" s="175" t="n">
        <v>99084.601</v>
      </c>
      <c r="N39" s="176" t="n">
        <v>0.25613</v>
      </c>
      <c r="O39" s="176" t="n">
        <v>23.487121</v>
      </c>
      <c r="P39" s="176" t="n">
        <v>0</v>
      </c>
      <c r="Q39" s="176" t="n">
        <v>0</v>
      </c>
      <c r="R39" s="175"/>
      <c r="S39" s="175" t="s">
        <v>139</v>
      </c>
      <c r="T39" s="175" t="s">
        <v>140</v>
      </c>
      <c r="U39" s="175" t="n">
        <v>0.569</v>
      </c>
      <c r="V39" s="175" t="n">
        <v>52.1773</v>
      </c>
      <c r="W39" s="175"/>
      <c r="X39" s="175" t="s">
        <v>141</v>
      </c>
      <c r="Y39" s="175" t="s">
        <v>142</v>
      </c>
      <c r="Z39" s="177"/>
      <c r="AA39" s="177"/>
      <c r="AB39" s="177"/>
      <c r="AC39" s="177"/>
      <c r="AD39" s="177"/>
      <c r="AE39" s="177"/>
      <c r="AF39" s="177"/>
      <c r="AG39" s="177" t="s">
        <v>143</v>
      </c>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row>
    <row r="40" customFormat="false" ht="12.75" hidden="false" customHeight="false" outlineLevel="0" collapsed="false">
      <c r="A40" s="184" t="n">
        <v>13</v>
      </c>
      <c r="B40" s="185" t="s">
        <v>198</v>
      </c>
      <c r="C40" s="186" t="s">
        <v>199</v>
      </c>
      <c r="D40" s="187" t="s">
        <v>175</v>
      </c>
      <c r="E40" s="188" t="n">
        <v>57</v>
      </c>
      <c r="F40" s="189" t="n">
        <v>0</v>
      </c>
      <c r="G40" s="190" t="n">
        <f aca="false">E40*F40</f>
        <v>0</v>
      </c>
      <c r="H40" s="175" t="n">
        <v>1140.26</v>
      </c>
      <c r="I40" s="175" t="n">
        <v>63854.56</v>
      </c>
      <c r="J40" s="175" t="n">
        <v>902.84</v>
      </c>
      <c r="K40" s="175" t="n">
        <v>50559.04</v>
      </c>
      <c r="L40" s="175" t="n">
        <v>21</v>
      </c>
      <c r="M40" s="175" t="n">
        <v>138440.456</v>
      </c>
      <c r="N40" s="176" t="n">
        <v>1.837</v>
      </c>
      <c r="O40" s="176" t="n">
        <v>102.872</v>
      </c>
      <c r="P40" s="176" t="n">
        <v>0</v>
      </c>
      <c r="Q40" s="176" t="n">
        <v>0</v>
      </c>
      <c r="R40" s="175"/>
      <c r="S40" s="175" t="s">
        <v>139</v>
      </c>
      <c r="T40" s="175" t="s">
        <v>140</v>
      </c>
      <c r="U40" s="175" t="n">
        <v>1.836</v>
      </c>
      <c r="V40" s="175" t="n">
        <v>102.816</v>
      </c>
      <c r="W40" s="175"/>
      <c r="X40" s="175" t="s">
        <v>152</v>
      </c>
      <c r="Y40" s="175" t="s">
        <v>142</v>
      </c>
      <c r="Z40" s="177"/>
      <c r="AA40" s="177"/>
      <c r="AB40" s="177"/>
      <c r="AC40" s="177"/>
      <c r="AD40" s="177"/>
      <c r="AE40" s="177"/>
      <c r="AF40" s="177"/>
      <c r="AG40" s="177" t="s">
        <v>153</v>
      </c>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row>
    <row r="41" customFormat="false" ht="12.75" hidden="false" customHeight="false" outlineLevel="0" collapsed="false">
      <c r="A41" s="184"/>
      <c r="B41" s="185"/>
      <c r="C41" s="193" t="s">
        <v>200</v>
      </c>
      <c r="D41" s="187"/>
      <c r="E41" s="188"/>
      <c r="F41" s="189"/>
      <c r="G41" s="190"/>
      <c r="H41" s="175" t="n">
        <v>3812.79</v>
      </c>
      <c r="I41" s="175" t="n">
        <v>209703.45</v>
      </c>
      <c r="J41" s="175" t="n">
        <v>755.51</v>
      </c>
      <c r="K41" s="175" t="n">
        <v>41553.05</v>
      </c>
      <c r="L41" s="175" t="n">
        <v>21</v>
      </c>
      <c r="M41" s="175" t="n">
        <v>304020.365</v>
      </c>
      <c r="N41" s="176" t="n">
        <v>0.2</v>
      </c>
      <c r="O41" s="176" t="n">
        <v>11</v>
      </c>
      <c r="P41" s="176" t="n">
        <v>0</v>
      </c>
      <c r="Q41" s="176" t="n">
        <v>0</v>
      </c>
      <c r="R41" s="175"/>
      <c r="S41" s="175" t="s">
        <v>139</v>
      </c>
      <c r="T41" s="175" t="s">
        <v>140</v>
      </c>
      <c r="U41" s="175" t="n">
        <v>1.836</v>
      </c>
      <c r="V41" s="175" t="n">
        <v>100.98</v>
      </c>
      <c r="W41" s="175"/>
      <c r="X41" s="175" t="s">
        <v>152</v>
      </c>
      <c r="Y41" s="175" t="s">
        <v>142</v>
      </c>
      <c r="Z41" s="177"/>
      <c r="AA41" s="177"/>
      <c r="AB41" s="177"/>
      <c r="AC41" s="177"/>
      <c r="AD41" s="177"/>
      <c r="AE41" s="177"/>
      <c r="AF41" s="177"/>
      <c r="AG41" s="177" t="s">
        <v>153</v>
      </c>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row>
    <row r="42" customFormat="false" ht="12.75" hidden="false" customHeight="false" outlineLevel="0" collapsed="false">
      <c r="A42" s="184"/>
      <c r="B42" s="185"/>
      <c r="C42" s="193" t="s">
        <v>201</v>
      </c>
      <c r="D42" s="187"/>
      <c r="E42" s="188"/>
      <c r="F42" s="189"/>
      <c r="G42" s="190"/>
      <c r="H42" s="175" t="n">
        <v>181.04</v>
      </c>
      <c r="I42" s="175" t="n">
        <v>28785.36</v>
      </c>
      <c r="J42" s="175" t="n">
        <v>126.56</v>
      </c>
      <c r="K42" s="175" t="n">
        <v>20123.04</v>
      </c>
      <c r="L42" s="175" t="n">
        <v>21</v>
      </c>
      <c r="M42" s="175" t="n">
        <v>59179.164</v>
      </c>
      <c r="N42" s="176" t="n">
        <v>0.00357</v>
      </c>
      <c r="O42" s="176" t="n">
        <v>0.56763</v>
      </c>
      <c r="P42" s="176" t="n">
        <v>0</v>
      </c>
      <c r="Q42" s="176" t="n">
        <v>0</v>
      </c>
      <c r="R42" s="175"/>
      <c r="S42" s="175" t="s">
        <v>139</v>
      </c>
      <c r="T42" s="175" t="s">
        <v>140</v>
      </c>
      <c r="U42" s="175" t="n">
        <v>0.252</v>
      </c>
      <c r="V42" s="175" t="n">
        <v>40.068</v>
      </c>
      <c r="W42" s="175"/>
      <c r="X42" s="175" t="s">
        <v>152</v>
      </c>
      <c r="Y42" s="175" t="s">
        <v>142</v>
      </c>
      <c r="Z42" s="177"/>
      <c r="AA42" s="177"/>
      <c r="AB42" s="177"/>
      <c r="AC42" s="177"/>
      <c r="AD42" s="177"/>
      <c r="AE42" s="177"/>
      <c r="AF42" s="177"/>
      <c r="AG42" s="177" t="s">
        <v>153</v>
      </c>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row>
    <row r="43" customFormat="false" ht="12.75" hidden="false" customHeight="false" outlineLevel="0" collapsed="false">
      <c r="A43" s="184"/>
      <c r="B43" s="185"/>
      <c r="C43" s="193" t="s">
        <v>202</v>
      </c>
      <c r="D43" s="187"/>
      <c r="E43" s="188"/>
      <c r="F43" s="189"/>
      <c r="G43" s="190"/>
      <c r="H43" s="191"/>
      <c r="I43" s="191" t="n">
        <v>23229.83</v>
      </c>
      <c r="J43" s="191"/>
      <c r="K43" s="191" t="n">
        <v>141431.02</v>
      </c>
      <c r="L43" s="191"/>
      <c r="M43" s="191"/>
      <c r="N43" s="192"/>
      <c r="O43" s="192"/>
      <c r="P43" s="192"/>
      <c r="Q43" s="192"/>
      <c r="R43" s="191"/>
      <c r="S43" s="191"/>
      <c r="T43" s="191"/>
      <c r="U43" s="191"/>
      <c r="V43" s="191"/>
      <c r="W43" s="191"/>
      <c r="X43" s="191"/>
      <c r="Y43" s="191"/>
      <c r="AG43" s="153" t="s">
        <v>149</v>
      </c>
    </row>
    <row r="44" customFormat="false" ht="12.75" hidden="false" customHeight="false" outlineLevel="0" collapsed="false">
      <c r="A44" s="184"/>
      <c r="B44" s="185"/>
      <c r="C44" s="193" t="s">
        <v>203</v>
      </c>
      <c r="D44" s="187"/>
      <c r="E44" s="188"/>
      <c r="F44" s="189"/>
      <c r="G44" s="190"/>
      <c r="H44" s="175" t="n">
        <v>5835.92</v>
      </c>
      <c r="I44" s="175" t="n">
        <v>5252.328</v>
      </c>
      <c r="J44" s="175" t="n">
        <v>3480.58</v>
      </c>
      <c r="K44" s="175" t="n">
        <v>3132.522</v>
      </c>
      <c r="L44" s="175" t="n">
        <v>21</v>
      </c>
      <c r="M44" s="175" t="n">
        <v>10145.6685</v>
      </c>
      <c r="N44" s="176" t="n">
        <v>2.86031</v>
      </c>
      <c r="O44" s="176" t="n">
        <v>2.574279</v>
      </c>
      <c r="P44" s="176" t="n">
        <v>0</v>
      </c>
      <c r="Q44" s="176" t="n">
        <v>0</v>
      </c>
      <c r="R44" s="175"/>
      <c r="S44" s="175" t="s">
        <v>139</v>
      </c>
      <c r="T44" s="175" t="s">
        <v>140</v>
      </c>
      <c r="U44" s="175" t="n">
        <v>5.83562</v>
      </c>
      <c r="V44" s="175" t="n">
        <v>5.252058</v>
      </c>
      <c r="W44" s="175"/>
      <c r="X44" s="175" t="s">
        <v>141</v>
      </c>
      <c r="Y44" s="175" t="s">
        <v>142</v>
      </c>
      <c r="Z44" s="177"/>
      <c r="AA44" s="177"/>
      <c r="AB44" s="177"/>
      <c r="AC44" s="177"/>
      <c r="AD44" s="177"/>
      <c r="AE44" s="177"/>
      <c r="AF44" s="177"/>
      <c r="AG44" s="177" t="s">
        <v>143</v>
      </c>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row>
    <row r="45" customFormat="false" ht="12.75" hidden="false" customHeight="false" outlineLevel="0" collapsed="false">
      <c r="A45" s="184"/>
      <c r="B45" s="185"/>
      <c r="C45" s="193" t="s">
        <v>204</v>
      </c>
      <c r="D45" s="187"/>
      <c r="E45" s="188"/>
      <c r="F45" s="189"/>
      <c r="G45" s="190"/>
      <c r="H45" s="175" t="n">
        <v>189.98</v>
      </c>
      <c r="I45" s="175" t="n">
        <v>17098.2</v>
      </c>
      <c r="J45" s="175" t="n">
        <v>391.82</v>
      </c>
      <c r="K45" s="175" t="n">
        <v>35263.8</v>
      </c>
      <c r="L45" s="175" t="n">
        <v>21</v>
      </c>
      <c r="M45" s="175" t="n">
        <v>63358.02</v>
      </c>
      <c r="N45" s="176" t="n">
        <v>0.07</v>
      </c>
      <c r="O45" s="176" t="n">
        <v>6.3</v>
      </c>
      <c r="P45" s="176" t="n">
        <v>0</v>
      </c>
      <c r="Q45" s="176" t="n">
        <v>0</v>
      </c>
      <c r="R45" s="175"/>
      <c r="S45" s="175" t="s">
        <v>139</v>
      </c>
      <c r="T45" s="175" t="s">
        <v>140</v>
      </c>
      <c r="U45" s="175" t="n">
        <v>0.293</v>
      </c>
      <c r="V45" s="175" t="n">
        <v>26.37</v>
      </c>
      <c r="W45" s="175"/>
      <c r="X45" s="175" t="s">
        <v>152</v>
      </c>
      <c r="Y45" s="175" t="s">
        <v>142</v>
      </c>
      <c r="Z45" s="177"/>
      <c r="AA45" s="177"/>
      <c r="AB45" s="177"/>
      <c r="AC45" s="177"/>
      <c r="AD45" s="177"/>
      <c r="AE45" s="177"/>
      <c r="AF45" s="177"/>
      <c r="AG45" s="177" t="s">
        <v>153</v>
      </c>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row>
    <row r="46" customFormat="false" ht="12.75" hidden="false" customHeight="false" outlineLevel="0" collapsed="false">
      <c r="A46" s="184"/>
      <c r="B46" s="185"/>
      <c r="C46" s="193" t="s">
        <v>205</v>
      </c>
      <c r="D46" s="187"/>
      <c r="E46" s="188"/>
      <c r="F46" s="189"/>
      <c r="G46" s="190"/>
      <c r="H46" s="175" t="n">
        <v>0</v>
      </c>
      <c r="I46" s="175" t="n">
        <v>0</v>
      </c>
      <c r="J46" s="175" t="n">
        <v>1062.9</v>
      </c>
      <c r="K46" s="175" t="n">
        <v>95661</v>
      </c>
      <c r="L46" s="175" t="n">
        <v>21</v>
      </c>
      <c r="M46" s="175" t="n">
        <v>115749.81</v>
      </c>
      <c r="N46" s="176" t="n">
        <v>0.0042</v>
      </c>
      <c r="O46" s="176" t="n">
        <v>0.378</v>
      </c>
      <c r="P46" s="176" t="n">
        <v>0</v>
      </c>
      <c r="Q46" s="176" t="n">
        <v>0</v>
      </c>
      <c r="R46" s="175"/>
      <c r="S46" s="175" t="s">
        <v>181</v>
      </c>
      <c r="T46" s="175" t="s">
        <v>140</v>
      </c>
      <c r="U46" s="175" t="n">
        <v>0.6</v>
      </c>
      <c r="V46" s="175" t="n">
        <v>54</v>
      </c>
      <c r="W46" s="175"/>
      <c r="X46" s="175" t="s">
        <v>152</v>
      </c>
      <c r="Y46" s="175" t="s">
        <v>142</v>
      </c>
      <c r="Z46" s="177"/>
      <c r="AA46" s="177"/>
      <c r="AB46" s="177"/>
      <c r="AC46" s="177"/>
      <c r="AD46" s="177"/>
      <c r="AE46" s="177"/>
      <c r="AF46" s="177"/>
      <c r="AG46" s="177" t="s">
        <v>153</v>
      </c>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row>
    <row r="47" customFormat="false" ht="12.75" hidden="false" customHeight="false" outlineLevel="0" collapsed="false">
      <c r="A47" s="184" t="n">
        <v>14</v>
      </c>
      <c r="B47" s="185" t="s">
        <v>206</v>
      </c>
      <c r="C47" s="186" t="s">
        <v>207</v>
      </c>
      <c r="D47" s="187" t="s">
        <v>175</v>
      </c>
      <c r="E47" s="188" t="n">
        <v>23.2</v>
      </c>
      <c r="F47" s="189" t="n">
        <v>0</v>
      </c>
      <c r="G47" s="190" t="n">
        <f aca="false">E47*F47</f>
        <v>0</v>
      </c>
      <c r="H47" s="175" t="n">
        <v>9.77</v>
      </c>
      <c r="I47" s="175" t="n">
        <v>879.3</v>
      </c>
      <c r="J47" s="175" t="n">
        <v>81.93</v>
      </c>
      <c r="K47" s="175" t="n">
        <v>7373.7</v>
      </c>
      <c r="L47" s="175" t="n">
        <v>21</v>
      </c>
      <c r="M47" s="175" t="n">
        <v>9986.13</v>
      </c>
      <c r="N47" s="176" t="n">
        <v>2E-005</v>
      </c>
      <c r="O47" s="176" t="n">
        <v>0.0018</v>
      </c>
      <c r="P47" s="176" t="n">
        <v>0</v>
      </c>
      <c r="Q47" s="176" t="n">
        <v>0</v>
      </c>
      <c r="R47" s="175"/>
      <c r="S47" s="175" t="s">
        <v>139</v>
      </c>
      <c r="T47" s="175" t="s">
        <v>140</v>
      </c>
      <c r="U47" s="175" t="n">
        <v>0.11</v>
      </c>
      <c r="V47" s="175" t="n">
        <v>9.9</v>
      </c>
      <c r="W47" s="175"/>
      <c r="X47" s="175" t="s">
        <v>152</v>
      </c>
      <c r="Y47" s="175" t="s">
        <v>142</v>
      </c>
      <c r="Z47" s="177"/>
      <c r="AA47" s="177"/>
      <c r="AB47" s="177"/>
      <c r="AC47" s="177"/>
      <c r="AD47" s="177"/>
      <c r="AE47" s="177"/>
      <c r="AF47" s="177"/>
      <c r="AG47" s="177" t="s">
        <v>153</v>
      </c>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row>
    <row r="48" customFormat="false" ht="12.75" hidden="false" customHeight="false" outlineLevel="0" collapsed="false">
      <c r="A48" s="184"/>
      <c r="B48" s="185"/>
      <c r="C48" s="193" t="s">
        <v>208</v>
      </c>
      <c r="D48" s="187"/>
      <c r="E48" s="188"/>
      <c r="F48" s="189"/>
      <c r="G48" s="190"/>
      <c r="H48" s="191"/>
      <c r="I48" s="191" t="n">
        <v>52138.04</v>
      </c>
      <c r="J48" s="191"/>
      <c r="K48" s="191" t="n">
        <v>47758.69</v>
      </c>
      <c r="L48" s="191"/>
      <c r="M48" s="191"/>
      <c r="N48" s="192"/>
      <c r="O48" s="192"/>
      <c r="P48" s="192"/>
      <c r="Q48" s="192"/>
      <c r="R48" s="191"/>
      <c r="S48" s="191"/>
      <c r="T48" s="191"/>
      <c r="U48" s="191"/>
      <c r="V48" s="191"/>
      <c r="W48" s="191"/>
      <c r="X48" s="191"/>
      <c r="Y48" s="191"/>
      <c r="AG48" s="153" t="s">
        <v>149</v>
      </c>
    </row>
    <row r="49" customFormat="false" ht="12.75" hidden="false" customHeight="false" outlineLevel="0" collapsed="false">
      <c r="A49" s="184"/>
      <c r="B49" s="185"/>
      <c r="C49" s="193" t="s">
        <v>209</v>
      </c>
      <c r="D49" s="187"/>
      <c r="E49" s="188"/>
      <c r="F49" s="189"/>
      <c r="G49" s="190"/>
      <c r="H49" s="175" t="n">
        <v>0</v>
      </c>
      <c r="I49" s="175" t="n">
        <v>0</v>
      </c>
      <c r="J49" s="175" t="n">
        <v>357</v>
      </c>
      <c r="K49" s="175" t="n">
        <v>28345.8</v>
      </c>
      <c r="L49" s="175" t="n">
        <v>21</v>
      </c>
      <c r="M49" s="175" t="n">
        <v>34298.418</v>
      </c>
      <c r="N49" s="176" t="n">
        <v>0.04984</v>
      </c>
      <c r="O49" s="176" t="n">
        <v>3.957296</v>
      </c>
      <c r="P49" s="176" t="n">
        <v>0</v>
      </c>
      <c r="Q49" s="176" t="n">
        <v>0</v>
      </c>
      <c r="R49" s="175"/>
      <c r="S49" s="175" t="s">
        <v>181</v>
      </c>
      <c r="T49" s="175" t="s">
        <v>140</v>
      </c>
      <c r="U49" s="175" t="n">
        <v>0</v>
      </c>
      <c r="V49" s="175" t="n">
        <v>0</v>
      </c>
      <c r="W49" s="175"/>
      <c r="X49" s="175" t="s">
        <v>152</v>
      </c>
      <c r="Y49" s="175" t="s">
        <v>142</v>
      </c>
      <c r="Z49" s="177"/>
      <c r="AA49" s="177"/>
      <c r="AB49" s="177"/>
      <c r="AC49" s="177"/>
      <c r="AD49" s="177"/>
      <c r="AE49" s="177"/>
      <c r="AF49" s="177"/>
      <c r="AG49" s="177" t="s">
        <v>153</v>
      </c>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row>
    <row r="50" customFormat="false" ht="12.75" hidden="false" customHeight="false" outlineLevel="0" collapsed="false">
      <c r="A50" s="184"/>
      <c r="B50" s="185"/>
      <c r="C50" s="193" t="s">
        <v>210</v>
      </c>
      <c r="D50" s="187"/>
      <c r="E50" s="188"/>
      <c r="F50" s="189"/>
      <c r="G50" s="190"/>
      <c r="H50" s="175" t="n">
        <v>2030.88</v>
      </c>
      <c r="I50" s="175" t="n">
        <v>18277.92</v>
      </c>
      <c r="J50" s="175" t="n">
        <v>684.92</v>
      </c>
      <c r="K50" s="175" t="n">
        <v>6164.28</v>
      </c>
      <c r="L50" s="175" t="n">
        <v>21</v>
      </c>
      <c r="M50" s="175" t="n">
        <v>29575.062</v>
      </c>
      <c r="N50" s="176" t="n">
        <v>0.02937</v>
      </c>
      <c r="O50" s="176" t="n">
        <v>0.26433</v>
      </c>
      <c r="P50" s="176" t="n">
        <v>0</v>
      </c>
      <c r="Q50" s="176" t="n">
        <v>0</v>
      </c>
      <c r="R50" s="175"/>
      <c r="S50" s="175" t="s">
        <v>139</v>
      </c>
      <c r="T50" s="175" t="s">
        <v>140</v>
      </c>
      <c r="U50" s="175" t="n">
        <v>1.86</v>
      </c>
      <c r="V50" s="175" t="n">
        <v>16.74</v>
      </c>
      <c r="W50" s="175"/>
      <c r="X50" s="175" t="s">
        <v>152</v>
      </c>
      <c r="Y50" s="175" t="s">
        <v>142</v>
      </c>
      <c r="Z50" s="177"/>
      <c r="AA50" s="177"/>
      <c r="AB50" s="177"/>
      <c r="AC50" s="177"/>
      <c r="AD50" s="177"/>
      <c r="AE50" s="177"/>
      <c r="AF50" s="177"/>
      <c r="AG50" s="177" t="s">
        <v>153</v>
      </c>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row>
    <row r="51" customFormat="false" ht="22.5" hidden="false" customHeight="false" outlineLevel="0" collapsed="false">
      <c r="A51" s="184" t="n">
        <v>15</v>
      </c>
      <c r="B51" s="185" t="s">
        <v>211</v>
      </c>
      <c r="C51" s="186" t="s">
        <v>212</v>
      </c>
      <c r="D51" s="187" t="s">
        <v>175</v>
      </c>
      <c r="E51" s="188" t="n">
        <v>77</v>
      </c>
      <c r="F51" s="189" t="n">
        <v>0</v>
      </c>
      <c r="G51" s="190" t="n">
        <f aca="false">E51*F51</f>
        <v>0</v>
      </c>
      <c r="H51" s="175" t="n">
        <v>2061.57</v>
      </c>
      <c r="I51" s="175" t="n">
        <v>14430.99</v>
      </c>
      <c r="J51" s="175" t="n">
        <v>683.03</v>
      </c>
      <c r="K51" s="175" t="n">
        <v>4781.21</v>
      </c>
      <c r="L51" s="175" t="n">
        <v>21</v>
      </c>
      <c r="M51" s="175" t="n">
        <v>23246.762</v>
      </c>
      <c r="N51" s="176" t="n">
        <v>0.02957</v>
      </c>
      <c r="O51" s="176" t="n">
        <v>0.20699</v>
      </c>
      <c r="P51" s="176" t="n">
        <v>0</v>
      </c>
      <c r="Q51" s="176" t="n">
        <v>0</v>
      </c>
      <c r="R51" s="175"/>
      <c r="S51" s="175" t="s">
        <v>139</v>
      </c>
      <c r="T51" s="175" t="s">
        <v>140</v>
      </c>
      <c r="U51" s="175" t="n">
        <v>1.86</v>
      </c>
      <c r="V51" s="175" t="n">
        <v>13.02</v>
      </c>
      <c r="W51" s="175"/>
      <c r="X51" s="175" t="s">
        <v>152</v>
      </c>
      <c r="Y51" s="175" t="s">
        <v>142</v>
      </c>
      <c r="Z51" s="177"/>
      <c r="AA51" s="177"/>
      <c r="AB51" s="177"/>
      <c r="AC51" s="177"/>
      <c r="AD51" s="177"/>
      <c r="AE51" s="177"/>
      <c r="AF51" s="177"/>
      <c r="AG51" s="177" t="s">
        <v>153</v>
      </c>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row>
    <row r="52" customFormat="false" ht="22.5" hidden="false" customHeight="false" outlineLevel="0" collapsed="false">
      <c r="A52" s="184"/>
      <c r="B52" s="185"/>
      <c r="C52" s="193" t="s">
        <v>213</v>
      </c>
      <c r="D52" s="187"/>
      <c r="E52" s="188"/>
      <c r="F52" s="189"/>
      <c r="G52" s="190"/>
      <c r="H52" s="175" t="n">
        <v>2085.18</v>
      </c>
      <c r="I52" s="175" t="n">
        <v>2085.18</v>
      </c>
      <c r="J52" s="175" t="n">
        <v>677.42</v>
      </c>
      <c r="K52" s="175" t="n">
        <v>677.42</v>
      </c>
      <c r="L52" s="175" t="n">
        <v>21</v>
      </c>
      <c r="M52" s="175" t="n">
        <v>3342.746</v>
      </c>
      <c r="N52" s="176" t="n">
        <v>0.02977</v>
      </c>
      <c r="O52" s="176" t="n">
        <v>0.02977</v>
      </c>
      <c r="P52" s="176" t="n">
        <v>0</v>
      </c>
      <c r="Q52" s="176" t="n">
        <v>0</v>
      </c>
      <c r="R52" s="175"/>
      <c r="S52" s="175" t="s">
        <v>139</v>
      </c>
      <c r="T52" s="175" t="s">
        <v>140</v>
      </c>
      <c r="U52" s="175" t="n">
        <v>1.86</v>
      </c>
      <c r="V52" s="175" t="n">
        <v>1.86</v>
      </c>
      <c r="W52" s="175"/>
      <c r="X52" s="175" t="s">
        <v>152</v>
      </c>
      <c r="Y52" s="175" t="s">
        <v>142</v>
      </c>
      <c r="Z52" s="177"/>
      <c r="AA52" s="177"/>
      <c r="AB52" s="177"/>
      <c r="AC52" s="177"/>
      <c r="AD52" s="177"/>
      <c r="AE52" s="177"/>
      <c r="AF52" s="177"/>
      <c r="AG52" s="177" t="s">
        <v>153</v>
      </c>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row>
    <row r="53" customFormat="false" ht="22.5" hidden="false" customHeight="false" outlineLevel="0" collapsed="false">
      <c r="A53" s="184" t="n">
        <v>16</v>
      </c>
      <c r="B53" s="185" t="s">
        <v>214</v>
      </c>
      <c r="C53" s="186" t="s">
        <v>215</v>
      </c>
      <c r="D53" s="187" t="s">
        <v>175</v>
      </c>
      <c r="E53" s="188" t="n">
        <v>246</v>
      </c>
      <c r="F53" s="189" t="n">
        <v>0</v>
      </c>
      <c r="G53" s="190" t="n">
        <f aca="false">E53*F53</f>
        <v>0</v>
      </c>
      <c r="H53" s="175" t="n">
        <v>2227.54</v>
      </c>
      <c r="I53" s="175" t="n">
        <v>2227.54</v>
      </c>
      <c r="J53" s="175" t="n">
        <v>695.06</v>
      </c>
      <c r="K53" s="175" t="n">
        <v>695.06</v>
      </c>
      <c r="L53" s="175" t="n">
        <v>21</v>
      </c>
      <c r="M53" s="175" t="n">
        <v>3536.346</v>
      </c>
      <c r="N53" s="176" t="n">
        <v>0.03107</v>
      </c>
      <c r="O53" s="176" t="n">
        <v>0.03107</v>
      </c>
      <c r="P53" s="176" t="n">
        <v>0</v>
      </c>
      <c r="Q53" s="176" t="n">
        <v>0</v>
      </c>
      <c r="R53" s="175"/>
      <c r="S53" s="175" t="s">
        <v>139</v>
      </c>
      <c r="T53" s="175" t="s">
        <v>140</v>
      </c>
      <c r="U53" s="175" t="n">
        <v>1.86</v>
      </c>
      <c r="V53" s="175" t="n">
        <v>1.86</v>
      </c>
      <c r="W53" s="175"/>
      <c r="X53" s="175" t="s">
        <v>152</v>
      </c>
      <c r="Y53" s="175" t="s">
        <v>142</v>
      </c>
      <c r="Z53" s="177"/>
      <c r="AA53" s="177"/>
      <c r="AB53" s="177"/>
      <c r="AC53" s="177"/>
      <c r="AD53" s="177"/>
      <c r="AE53" s="177"/>
      <c r="AF53" s="177"/>
      <c r="AG53" s="177" t="s">
        <v>153</v>
      </c>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row>
    <row r="54" customFormat="false" ht="12.75" hidden="false" customHeight="false" outlineLevel="0" collapsed="false">
      <c r="A54" s="184"/>
      <c r="B54" s="185"/>
      <c r="C54" s="193" t="s">
        <v>216</v>
      </c>
      <c r="D54" s="187"/>
      <c r="E54" s="188"/>
      <c r="F54" s="189"/>
      <c r="G54" s="190"/>
      <c r="H54" s="175" t="n">
        <v>421.07</v>
      </c>
      <c r="I54" s="175" t="n">
        <v>15116.413</v>
      </c>
      <c r="J54" s="175" t="n">
        <v>197.63</v>
      </c>
      <c r="K54" s="175" t="n">
        <v>7094.917</v>
      </c>
      <c r="L54" s="175" t="n">
        <v>21</v>
      </c>
      <c r="M54" s="175" t="n">
        <v>26875.7093</v>
      </c>
      <c r="N54" s="176" t="n">
        <v>0.00551</v>
      </c>
      <c r="O54" s="176" t="n">
        <v>0.197809</v>
      </c>
      <c r="P54" s="176" t="n">
        <v>0</v>
      </c>
      <c r="Q54" s="176" t="n">
        <v>0</v>
      </c>
      <c r="R54" s="175"/>
      <c r="S54" s="175" t="s">
        <v>139</v>
      </c>
      <c r="T54" s="175" t="s">
        <v>140</v>
      </c>
      <c r="U54" s="175" t="n">
        <v>0.425</v>
      </c>
      <c r="V54" s="175" t="n">
        <v>15.2575</v>
      </c>
      <c r="W54" s="175"/>
      <c r="X54" s="175" t="s">
        <v>152</v>
      </c>
      <c r="Y54" s="175" t="s">
        <v>142</v>
      </c>
      <c r="Z54" s="177"/>
      <c r="AA54" s="177"/>
      <c r="AB54" s="177"/>
      <c r="AC54" s="177"/>
      <c r="AD54" s="177"/>
      <c r="AE54" s="177"/>
      <c r="AF54" s="177"/>
      <c r="AG54" s="177" t="s">
        <v>153</v>
      </c>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row>
    <row r="55" customFormat="false" ht="12.75" hidden="false" customHeight="false" outlineLevel="0" collapsed="false">
      <c r="A55" s="184"/>
      <c r="B55" s="185"/>
      <c r="C55" s="193" t="s">
        <v>217</v>
      </c>
      <c r="D55" s="187"/>
      <c r="E55" s="188"/>
      <c r="F55" s="189"/>
      <c r="G55" s="190"/>
      <c r="H55" s="191"/>
      <c r="I55" s="191" t="n">
        <v>64370.64</v>
      </c>
      <c r="J55" s="191"/>
      <c r="K55" s="191" t="n">
        <v>208236.96</v>
      </c>
      <c r="L55" s="191"/>
      <c r="M55" s="191"/>
      <c r="N55" s="192"/>
      <c r="O55" s="192"/>
      <c r="P55" s="192"/>
      <c r="Q55" s="192"/>
      <c r="R55" s="191"/>
      <c r="S55" s="191"/>
      <c r="T55" s="191"/>
      <c r="U55" s="191"/>
      <c r="V55" s="191"/>
      <c r="W55" s="191"/>
      <c r="X55" s="191"/>
      <c r="Y55" s="191"/>
      <c r="AG55" s="153" t="s">
        <v>149</v>
      </c>
    </row>
    <row r="56" customFormat="false" ht="12.75" hidden="false" customHeight="false" outlineLevel="0" collapsed="false">
      <c r="A56" s="184" t="n">
        <v>17</v>
      </c>
      <c r="B56" s="185" t="s">
        <v>218</v>
      </c>
      <c r="C56" s="186" t="s">
        <v>219</v>
      </c>
      <c r="D56" s="187" t="s">
        <v>175</v>
      </c>
      <c r="E56" s="188" t="n">
        <v>1.6</v>
      </c>
      <c r="F56" s="189" t="n">
        <v>0</v>
      </c>
      <c r="G56" s="190" t="n">
        <f aca="false">E56*F56</f>
        <v>0</v>
      </c>
      <c r="H56" s="175" t="n">
        <v>60430.8</v>
      </c>
      <c r="I56" s="175" t="n">
        <v>60430.8</v>
      </c>
      <c r="J56" s="175" t="n">
        <v>0</v>
      </c>
      <c r="K56" s="175" t="n">
        <v>0</v>
      </c>
      <c r="L56" s="175" t="n">
        <v>21</v>
      </c>
      <c r="M56" s="175" t="n">
        <v>73121.268</v>
      </c>
      <c r="N56" s="176" t="n">
        <v>0</v>
      </c>
      <c r="O56" s="176" t="n">
        <v>0</v>
      </c>
      <c r="P56" s="176" t="n">
        <v>0</v>
      </c>
      <c r="Q56" s="176" t="n">
        <v>0</v>
      </c>
      <c r="R56" s="175"/>
      <c r="S56" s="175" t="s">
        <v>181</v>
      </c>
      <c r="T56" s="175" t="s">
        <v>140</v>
      </c>
      <c r="U56" s="175" t="n">
        <v>0</v>
      </c>
      <c r="V56" s="175" t="n">
        <v>0</v>
      </c>
      <c r="W56" s="175"/>
      <c r="X56" s="175" t="s">
        <v>220</v>
      </c>
      <c r="Y56" s="175" t="s">
        <v>142</v>
      </c>
      <c r="Z56" s="177"/>
      <c r="AA56" s="177"/>
      <c r="AB56" s="177"/>
      <c r="AC56" s="177"/>
      <c r="AD56" s="177"/>
      <c r="AE56" s="177"/>
      <c r="AF56" s="177"/>
      <c r="AG56" s="177" t="s">
        <v>221</v>
      </c>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row>
    <row r="57" customFormat="false" ht="12.75" hidden="false" customHeight="false" outlineLevel="0" collapsed="false">
      <c r="A57" s="184" t="n">
        <v>18</v>
      </c>
      <c r="B57" s="185" t="s">
        <v>222</v>
      </c>
      <c r="C57" s="186" t="s">
        <v>223</v>
      </c>
      <c r="D57" s="187" t="s">
        <v>175</v>
      </c>
      <c r="E57" s="188" t="n">
        <v>2.3</v>
      </c>
      <c r="F57" s="189" t="n">
        <v>0</v>
      </c>
      <c r="G57" s="190" t="n">
        <f aca="false">E57*F57</f>
        <v>0</v>
      </c>
      <c r="H57" s="175"/>
      <c r="I57" s="175"/>
      <c r="J57" s="175"/>
      <c r="K57" s="175"/>
      <c r="L57" s="175"/>
      <c r="M57" s="175"/>
      <c r="N57" s="176"/>
      <c r="O57" s="176"/>
      <c r="P57" s="176"/>
      <c r="Q57" s="176"/>
      <c r="R57" s="175"/>
      <c r="S57" s="175"/>
      <c r="T57" s="175"/>
      <c r="U57" s="175"/>
      <c r="V57" s="175"/>
      <c r="W57" s="175"/>
      <c r="X57" s="175"/>
      <c r="Y57" s="175"/>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row>
    <row r="58" customFormat="false" ht="12.75" hidden="false" customHeight="false" outlineLevel="0" collapsed="false">
      <c r="A58" s="196"/>
      <c r="B58" s="197" t="s">
        <v>161</v>
      </c>
      <c r="C58" s="198" t="s">
        <v>224</v>
      </c>
      <c r="D58" s="199"/>
      <c r="E58" s="200"/>
      <c r="F58" s="201"/>
      <c r="G58" s="202" t="n">
        <f aca="false">G57+G56+G53+G51+G47+G40+G39+G38+G37+G34+G26+G24</f>
        <v>0</v>
      </c>
      <c r="H58" s="175" t="n">
        <v>3.84</v>
      </c>
      <c r="I58" s="175" t="n">
        <v>3939.84</v>
      </c>
      <c r="J58" s="175" t="n">
        <v>202.96</v>
      </c>
      <c r="K58" s="175" t="n">
        <v>208236.96</v>
      </c>
      <c r="L58" s="175" t="n">
        <v>21</v>
      </c>
      <c r="M58" s="175" t="n">
        <v>256733.928</v>
      </c>
      <c r="N58" s="176" t="n">
        <v>4E-005</v>
      </c>
      <c r="O58" s="176" t="n">
        <v>0.04104</v>
      </c>
      <c r="P58" s="176" t="n">
        <v>0</v>
      </c>
      <c r="Q58" s="176" t="n">
        <v>0</v>
      </c>
      <c r="R58" s="175"/>
      <c r="S58" s="175" t="s">
        <v>139</v>
      </c>
      <c r="T58" s="175" t="s">
        <v>140</v>
      </c>
      <c r="U58" s="175" t="n">
        <v>0.354</v>
      </c>
      <c r="V58" s="175" t="n">
        <v>363.204</v>
      </c>
      <c r="W58" s="175"/>
      <c r="X58" s="175" t="s">
        <v>152</v>
      </c>
      <c r="Y58" s="175" t="s">
        <v>142</v>
      </c>
      <c r="Z58" s="177"/>
      <c r="AA58" s="177"/>
      <c r="AB58" s="177"/>
      <c r="AC58" s="177"/>
      <c r="AD58" s="177"/>
      <c r="AE58" s="177"/>
      <c r="AF58" s="177"/>
      <c r="AG58" s="177" t="s">
        <v>153</v>
      </c>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row>
    <row r="59" customFormat="false" ht="12.75" hidden="false" customHeight="false" outlineLevel="0" collapsed="false">
      <c r="A59" s="224" t="s">
        <v>144</v>
      </c>
      <c r="B59" s="225" t="s">
        <v>225</v>
      </c>
      <c r="C59" s="226" t="s">
        <v>226</v>
      </c>
      <c r="D59" s="227"/>
      <c r="E59" s="228"/>
      <c r="F59" s="229"/>
      <c r="G59" s="230"/>
      <c r="H59" s="191"/>
      <c r="I59" s="191" t="n">
        <v>32442.6</v>
      </c>
      <c r="J59" s="191"/>
      <c r="K59" s="191" t="n">
        <v>191015.4</v>
      </c>
      <c r="L59" s="191"/>
      <c r="M59" s="191"/>
      <c r="N59" s="192"/>
      <c r="O59" s="192"/>
      <c r="P59" s="192"/>
      <c r="Q59" s="192"/>
      <c r="R59" s="191"/>
      <c r="S59" s="191"/>
      <c r="T59" s="191"/>
      <c r="U59" s="191"/>
      <c r="V59" s="191"/>
      <c r="W59" s="191"/>
      <c r="X59" s="191"/>
      <c r="Y59" s="191"/>
      <c r="AG59" s="153" t="s">
        <v>149</v>
      </c>
    </row>
    <row r="60" customFormat="false" ht="22.5" hidden="false" customHeight="false" outlineLevel="0" collapsed="false">
      <c r="A60" s="184" t="n">
        <v>19</v>
      </c>
      <c r="B60" s="185" t="s">
        <v>227</v>
      </c>
      <c r="C60" s="186" t="s">
        <v>228</v>
      </c>
      <c r="D60" s="187" t="s">
        <v>175</v>
      </c>
      <c r="E60" s="188" t="n">
        <v>175.95</v>
      </c>
      <c r="F60" s="189" t="n">
        <v>0</v>
      </c>
      <c r="G60" s="190" t="n">
        <f aca="false">E60*F60</f>
        <v>0</v>
      </c>
      <c r="H60" s="175" t="n">
        <v>70.52</v>
      </c>
      <c r="I60" s="175" t="n">
        <v>10578</v>
      </c>
      <c r="J60" s="175" t="n">
        <v>73.38</v>
      </c>
      <c r="K60" s="175" t="n">
        <v>11007</v>
      </c>
      <c r="L60" s="175" t="n">
        <v>21</v>
      </c>
      <c r="M60" s="175" t="n">
        <v>26117.85</v>
      </c>
      <c r="N60" s="176" t="n">
        <v>0.00121</v>
      </c>
      <c r="O60" s="176" t="n">
        <v>0.1815</v>
      </c>
      <c r="P60" s="176" t="n">
        <v>0</v>
      </c>
      <c r="Q60" s="176" t="n">
        <v>0</v>
      </c>
      <c r="R60" s="175"/>
      <c r="S60" s="175" t="s">
        <v>139</v>
      </c>
      <c r="T60" s="175" t="s">
        <v>140</v>
      </c>
      <c r="U60" s="175" t="n">
        <v>0.177</v>
      </c>
      <c r="V60" s="175" t="n">
        <v>26.55</v>
      </c>
      <c r="W60" s="175"/>
      <c r="X60" s="175" t="s">
        <v>152</v>
      </c>
      <c r="Y60" s="175" t="s">
        <v>142</v>
      </c>
      <c r="Z60" s="177"/>
      <c r="AA60" s="177"/>
      <c r="AB60" s="177"/>
      <c r="AC60" s="177"/>
      <c r="AD60" s="177"/>
      <c r="AE60" s="177"/>
      <c r="AF60" s="177"/>
      <c r="AG60" s="177" t="s">
        <v>153</v>
      </c>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row>
    <row r="61" customFormat="false" ht="12.75" hidden="false" customHeight="false" outlineLevel="0" collapsed="false">
      <c r="A61" s="184"/>
      <c r="B61" s="185"/>
      <c r="C61" s="231" t="s">
        <v>229</v>
      </c>
      <c r="D61" s="187"/>
      <c r="E61" s="188"/>
      <c r="F61" s="189"/>
      <c r="G61" s="190"/>
      <c r="H61" s="175" t="n">
        <v>121.47</v>
      </c>
      <c r="I61" s="175" t="n">
        <v>21864.6</v>
      </c>
      <c r="J61" s="175" t="n">
        <v>115.93</v>
      </c>
      <c r="K61" s="175" t="n">
        <v>20867.4</v>
      </c>
      <c r="L61" s="175" t="n">
        <v>21</v>
      </c>
      <c r="M61" s="175" t="n">
        <v>51705.72</v>
      </c>
      <c r="N61" s="176" t="n">
        <v>0.00592</v>
      </c>
      <c r="O61" s="176" t="n">
        <v>1.0656</v>
      </c>
      <c r="P61" s="176" t="n">
        <v>0</v>
      </c>
      <c r="Q61" s="176" t="n">
        <v>0</v>
      </c>
      <c r="R61" s="175"/>
      <c r="S61" s="175" t="s">
        <v>139</v>
      </c>
      <c r="T61" s="175" t="s">
        <v>140</v>
      </c>
      <c r="U61" s="175" t="n">
        <v>0.26</v>
      </c>
      <c r="V61" s="175" t="n">
        <v>46.8</v>
      </c>
      <c r="W61" s="175"/>
      <c r="X61" s="175" t="s">
        <v>152</v>
      </c>
      <c r="Y61" s="175" t="s">
        <v>142</v>
      </c>
      <c r="Z61" s="177"/>
      <c r="AA61" s="177"/>
      <c r="AB61" s="177"/>
      <c r="AC61" s="177"/>
      <c r="AD61" s="177"/>
      <c r="AE61" s="177"/>
      <c r="AF61" s="177"/>
      <c r="AG61" s="177" t="s">
        <v>153</v>
      </c>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row>
    <row r="62" customFormat="false" ht="12.75" hidden="false" customHeight="false" outlineLevel="0" collapsed="false">
      <c r="A62" s="184"/>
      <c r="B62" s="185"/>
      <c r="C62" s="231" t="s">
        <v>230</v>
      </c>
      <c r="D62" s="187"/>
      <c r="E62" s="188"/>
      <c r="F62" s="189"/>
      <c r="G62" s="190"/>
      <c r="H62" s="175" t="n">
        <v>0</v>
      </c>
      <c r="I62" s="175" t="n">
        <v>0</v>
      </c>
      <c r="J62" s="175" t="n">
        <v>1720.3</v>
      </c>
      <c r="K62" s="175" t="n">
        <v>3440.6</v>
      </c>
      <c r="L62" s="175" t="n">
        <v>21</v>
      </c>
      <c r="M62" s="175" t="n">
        <v>4163.126</v>
      </c>
      <c r="N62" s="176" t="n">
        <v>0</v>
      </c>
      <c r="O62" s="176" t="n">
        <v>0</v>
      </c>
      <c r="P62" s="176" t="n">
        <v>0</v>
      </c>
      <c r="Q62" s="176" t="n">
        <v>0</v>
      </c>
      <c r="R62" s="175"/>
      <c r="S62" s="175" t="s">
        <v>139</v>
      </c>
      <c r="T62" s="175" t="s">
        <v>140</v>
      </c>
      <c r="U62" s="175" t="n">
        <v>3.61</v>
      </c>
      <c r="V62" s="175" t="n">
        <v>7.22</v>
      </c>
      <c r="W62" s="175"/>
      <c r="X62" s="175" t="s">
        <v>152</v>
      </c>
      <c r="Y62" s="175" t="s">
        <v>142</v>
      </c>
      <c r="Z62" s="177"/>
      <c r="AA62" s="177"/>
      <c r="AB62" s="177"/>
      <c r="AC62" s="177"/>
      <c r="AD62" s="177"/>
      <c r="AE62" s="177"/>
      <c r="AF62" s="177"/>
      <c r="AG62" s="177" t="s">
        <v>153</v>
      </c>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row>
    <row r="63" customFormat="false" ht="12.75" hidden="false" customHeight="false" outlineLevel="0" collapsed="false">
      <c r="A63" s="184"/>
      <c r="B63" s="185"/>
      <c r="C63" s="231" t="s">
        <v>231</v>
      </c>
      <c r="D63" s="187"/>
      <c r="E63" s="188"/>
      <c r="F63" s="189"/>
      <c r="G63" s="190"/>
      <c r="H63" s="175" t="n">
        <v>0</v>
      </c>
      <c r="I63" s="175" t="n">
        <v>0</v>
      </c>
      <c r="J63" s="175" t="n">
        <v>1015.8</v>
      </c>
      <c r="K63" s="175" t="n">
        <v>60948</v>
      </c>
      <c r="L63" s="175" t="n">
        <v>21</v>
      </c>
      <c r="M63" s="175" t="n">
        <v>73747.08</v>
      </c>
      <c r="N63" s="176" t="n">
        <v>0</v>
      </c>
      <c r="O63" s="176" t="n">
        <v>0</v>
      </c>
      <c r="P63" s="176" t="n">
        <v>0</v>
      </c>
      <c r="Q63" s="176" t="n">
        <v>0</v>
      </c>
      <c r="R63" s="175"/>
      <c r="S63" s="175" t="s">
        <v>139</v>
      </c>
      <c r="T63" s="175" t="s">
        <v>140</v>
      </c>
      <c r="U63" s="175" t="n">
        <v>0</v>
      </c>
      <c r="V63" s="175" t="n">
        <v>0</v>
      </c>
      <c r="W63" s="175"/>
      <c r="X63" s="175" t="s">
        <v>152</v>
      </c>
      <c r="Y63" s="175" t="s">
        <v>142</v>
      </c>
      <c r="Z63" s="177"/>
      <c r="AA63" s="177"/>
      <c r="AB63" s="177"/>
      <c r="AC63" s="177"/>
      <c r="AD63" s="177"/>
      <c r="AE63" s="177"/>
      <c r="AF63" s="177"/>
      <c r="AG63" s="177" t="s">
        <v>153</v>
      </c>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row>
    <row r="64" customFormat="false" ht="12.75" hidden="false" customHeight="false" outlineLevel="0" collapsed="false">
      <c r="A64" s="184"/>
      <c r="B64" s="185"/>
      <c r="C64" s="231" t="s">
        <v>232</v>
      </c>
      <c r="D64" s="187"/>
      <c r="E64" s="188"/>
      <c r="F64" s="189"/>
      <c r="G64" s="190"/>
      <c r="H64" s="175" t="n">
        <v>0</v>
      </c>
      <c r="I64" s="175" t="n">
        <v>0</v>
      </c>
      <c r="J64" s="175" t="n">
        <v>1354.2</v>
      </c>
      <c r="K64" s="175" t="n">
        <v>2708.4</v>
      </c>
      <c r="L64" s="175" t="n">
        <v>21</v>
      </c>
      <c r="M64" s="175" t="n">
        <v>3277.164</v>
      </c>
      <c r="N64" s="176" t="n">
        <v>0</v>
      </c>
      <c r="O64" s="176" t="n">
        <v>0</v>
      </c>
      <c r="P64" s="176" t="n">
        <v>0</v>
      </c>
      <c r="Q64" s="176" t="n">
        <v>0</v>
      </c>
      <c r="R64" s="175"/>
      <c r="S64" s="175" t="s">
        <v>139</v>
      </c>
      <c r="T64" s="175" t="s">
        <v>140</v>
      </c>
      <c r="U64" s="175" t="n">
        <v>2.84</v>
      </c>
      <c r="V64" s="175" t="n">
        <v>5.68</v>
      </c>
      <c r="W64" s="175"/>
      <c r="X64" s="175" t="s">
        <v>152</v>
      </c>
      <c r="Y64" s="175" t="s">
        <v>142</v>
      </c>
      <c r="Z64" s="177"/>
      <c r="AA64" s="177"/>
      <c r="AB64" s="177"/>
      <c r="AC64" s="177"/>
      <c r="AD64" s="177"/>
      <c r="AE64" s="177"/>
      <c r="AF64" s="177"/>
      <c r="AG64" s="177" t="s">
        <v>153</v>
      </c>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row>
    <row r="65" customFormat="false" ht="12.75" hidden="false" customHeight="false" outlineLevel="0" collapsed="false">
      <c r="A65" s="184"/>
      <c r="B65" s="185"/>
      <c r="C65" s="231" t="s">
        <v>233</v>
      </c>
      <c r="D65" s="187"/>
      <c r="E65" s="188"/>
      <c r="F65" s="189"/>
      <c r="G65" s="190"/>
      <c r="H65" s="175" t="n">
        <v>0</v>
      </c>
      <c r="I65" s="175" t="n">
        <v>0</v>
      </c>
      <c r="J65" s="175" t="n">
        <v>2301.1</v>
      </c>
      <c r="K65" s="175" t="n">
        <v>92044</v>
      </c>
      <c r="L65" s="175" t="n">
        <v>21</v>
      </c>
      <c r="M65" s="175" t="n">
        <v>111373.24</v>
      </c>
      <c r="N65" s="176" t="n">
        <v>0</v>
      </c>
      <c r="O65" s="176" t="n">
        <v>0</v>
      </c>
      <c r="P65" s="176" t="n">
        <v>0</v>
      </c>
      <c r="Q65" s="176" t="n">
        <v>0</v>
      </c>
      <c r="R65" s="175"/>
      <c r="S65" s="175" t="s">
        <v>139</v>
      </c>
      <c r="T65" s="175" t="s">
        <v>140</v>
      </c>
      <c r="U65" s="175" t="n">
        <v>2</v>
      </c>
      <c r="V65" s="175" t="n">
        <v>80</v>
      </c>
      <c r="W65" s="175"/>
      <c r="X65" s="175" t="s">
        <v>152</v>
      </c>
      <c r="Y65" s="175" t="s">
        <v>142</v>
      </c>
      <c r="Z65" s="177"/>
      <c r="AA65" s="177"/>
      <c r="AB65" s="177"/>
      <c r="AC65" s="177"/>
      <c r="AD65" s="177"/>
      <c r="AE65" s="177"/>
      <c r="AF65" s="177"/>
      <c r="AG65" s="177" t="s">
        <v>153</v>
      </c>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row>
    <row r="66" customFormat="false" ht="12.75" hidden="false" customHeight="false" outlineLevel="0" collapsed="false">
      <c r="A66" s="184"/>
      <c r="B66" s="185"/>
      <c r="C66" s="231" t="s">
        <v>234</v>
      </c>
      <c r="D66" s="187"/>
      <c r="E66" s="188"/>
      <c r="F66" s="189"/>
      <c r="G66" s="190"/>
      <c r="H66" s="191"/>
      <c r="I66" s="191" t="n">
        <v>11585.13</v>
      </c>
      <c r="J66" s="191"/>
      <c r="K66" s="191" t="n">
        <v>998461.61</v>
      </c>
      <c r="L66" s="191"/>
      <c r="M66" s="191"/>
      <c r="N66" s="192"/>
      <c r="O66" s="192"/>
      <c r="P66" s="192"/>
      <c r="Q66" s="192"/>
      <c r="R66" s="191"/>
      <c r="S66" s="191"/>
      <c r="T66" s="191"/>
      <c r="U66" s="191"/>
      <c r="V66" s="191"/>
      <c r="W66" s="191"/>
      <c r="X66" s="191"/>
      <c r="Y66" s="191"/>
      <c r="AG66" s="153" t="s">
        <v>149</v>
      </c>
    </row>
    <row r="67" customFormat="false" ht="12.75" hidden="false" customHeight="false" outlineLevel="0" collapsed="false">
      <c r="A67" s="184"/>
      <c r="B67" s="185"/>
      <c r="C67" s="231" t="s">
        <v>235</v>
      </c>
      <c r="D67" s="187"/>
      <c r="E67" s="188"/>
      <c r="F67" s="189"/>
      <c r="G67" s="190"/>
      <c r="H67" s="175" t="n">
        <v>0</v>
      </c>
      <c r="I67" s="175" t="n">
        <v>0</v>
      </c>
      <c r="J67" s="175" t="n">
        <v>21.9</v>
      </c>
      <c r="K67" s="175" t="n">
        <v>1543.95</v>
      </c>
      <c r="L67" s="175" t="n">
        <v>21</v>
      </c>
      <c r="M67" s="175" t="n">
        <v>1868.1795</v>
      </c>
      <c r="N67" s="176" t="n">
        <v>0</v>
      </c>
      <c r="O67" s="176" t="n">
        <v>0</v>
      </c>
      <c r="P67" s="176" t="n">
        <v>0.00487</v>
      </c>
      <c r="Q67" s="176" t="n">
        <v>0.343335</v>
      </c>
      <c r="R67" s="175"/>
      <c r="S67" s="175" t="s">
        <v>139</v>
      </c>
      <c r="T67" s="175" t="s">
        <v>140</v>
      </c>
      <c r="U67" s="175" t="n">
        <v>0.041</v>
      </c>
      <c r="V67" s="175" t="n">
        <v>2.8905</v>
      </c>
      <c r="W67" s="175"/>
      <c r="X67" s="175" t="s">
        <v>152</v>
      </c>
      <c r="Y67" s="175" t="s">
        <v>142</v>
      </c>
      <c r="Z67" s="177"/>
      <c r="AA67" s="177"/>
      <c r="AB67" s="177"/>
      <c r="AC67" s="177"/>
      <c r="AD67" s="177"/>
      <c r="AE67" s="177"/>
      <c r="AF67" s="177"/>
      <c r="AG67" s="177" t="s">
        <v>153</v>
      </c>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row>
    <row r="68" customFormat="false" ht="12.75" hidden="false" customHeight="false" outlineLevel="0" collapsed="false">
      <c r="A68" s="184"/>
      <c r="B68" s="185"/>
      <c r="C68" s="231" t="s">
        <v>236</v>
      </c>
      <c r="D68" s="187"/>
      <c r="E68" s="188"/>
      <c r="F68" s="189"/>
      <c r="G68" s="190"/>
      <c r="H68" s="175" t="n">
        <v>0</v>
      </c>
      <c r="I68" s="175" t="n">
        <v>0</v>
      </c>
      <c r="J68" s="175" t="n">
        <v>34.2</v>
      </c>
      <c r="K68" s="175" t="n">
        <v>1368</v>
      </c>
      <c r="L68" s="175" t="n">
        <v>21</v>
      </c>
      <c r="M68" s="175" t="n">
        <v>1655.28</v>
      </c>
      <c r="N68" s="176" t="n">
        <v>0</v>
      </c>
      <c r="O68" s="176" t="n">
        <v>0</v>
      </c>
      <c r="P68" s="176" t="n">
        <v>0.00326</v>
      </c>
      <c r="Q68" s="176" t="n">
        <v>0.1304</v>
      </c>
      <c r="R68" s="175"/>
      <c r="S68" s="175" t="s">
        <v>139</v>
      </c>
      <c r="T68" s="175" t="s">
        <v>140</v>
      </c>
      <c r="U68" s="175" t="n">
        <v>0.0575</v>
      </c>
      <c r="V68" s="175" t="n">
        <v>2.3</v>
      </c>
      <c r="W68" s="175"/>
      <c r="X68" s="175" t="s">
        <v>152</v>
      </c>
      <c r="Y68" s="175" t="s">
        <v>142</v>
      </c>
      <c r="Z68" s="177"/>
      <c r="AA68" s="177"/>
      <c r="AB68" s="177"/>
      <c r="AC68" s="177"/>
      <c r="AD68" s="177"/>
      <c r="AE68" s="177"/>
      <c r="AF68" s="177"/>
      <c r="AG68" s="177" t="s">
        <v>153</v>
      </c>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row>
    <row r="69" customFormat="false" ht="12.75" hidden="false" customHeight="false" outlineLevel="0" collapsed="false">
      <c r="A69" s="184"/>
      <c r="B69" s="185"/>
      <c r="C69" s="231" t="s">
        <v>237</v>
      </c>
      <c r="D69" s="187"/>
      <c r="E69" s="188"/>
      <c r="F69" s="189"/>
      <c r="G69" s="190"/>
      <c r="H69" s="175" t="n">
        <v>0</v>
      </c>
      <c r="I69" s="175" t="n">
        <v>0</v>
      </c>
      <c r="J69" s="175" t="n">
        <v>53.4</v>
      </c>
      <c r="K69" s="175" t="n">
        <v>2136</v>
      </c>
      <c r="L69" s="175" t="n">
        <v>21</v>
      </c>
      <c r="M69" s="175" t="n">
        <v>2584.56</v>
      </c>
      <c r="N69" s="176" t="n">
        <v>0</v>
      </c>
      <c r="O69" s="176" t="n">
        <v>0</v>
      </c>
      <c r="P69" s="176" t="n">
        <v>0.00392</v>
      </c>
      <c r="Q69" s="176" t="n">
        <v>0.1568</v>
      </c>
      <c r="R69" s="175"/>
      <c r="S69" s="175" t="s">
        <v>139</v>
      </c>
      <c r="T69" s="175" t="s">
        <v>140</v>
      </c>
      <c r="U69" s="175" t="n">
        <v>0.0805</v>
      </c>
      <c r="V69" s="175" t="n">
        <v>3.22</v>
      </c>
      <c r="W69" s="175"/>
      <c r="X69" s="175" t="s">
        <v>152</v>
      </c>
      <c r="Y69" s="175" t="s">
        <v>142</v>
      </c>
      <c r="Z69" s="177"/>
      <c r="AA69" s="177"/>
      <c r="AB69" s="177"/>
      <c r="AC69" s="177"/>
      <c r="AD69" s="177"/>
      <c r="AE69" s="177"/>
      <c r="AF69" s="177"/>
      <c r="AG69" s="177" t="s">
        <v>153</v>
      </c>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row>
    <row r="70" customFormat="false" ht="12.75" hidden="false" customHeight="false" outlineLevel="0" collapsed="false">
      <c r="A70" s="184"/>
      <c r="B70" s="185"/>
      <c r="C70" s="231" t="s">
        <v>238</v>
      </c>
      <c r="D70" s="187"/>
      <c r="E70" s="188"/>
      <c r="F70" s="189"/>
      <c r="G70" s="190"/>
      <c r="H70" s="175" t="n">
        <v>0</v>
      </c>
      <c r="I70" s="175" t="n">
        <v>0</v>
      </c>
      <c r="J70" s="175" t="n">
        <v>61</v>
      </c>
      <c r="K70" s="175" t="n">
        <v>4196.8</v>
      </c>
      <c r="L70" s="175" t="n">
        <v>21</v>
      </c>
      <c r="M70" s="175" t="n">
        <v>5078.128</v>
      </c>
      <c r="N70" s="176" t="n">
        <v>0</v>
      </c>
      <c r="O70" s="176" t="n">
        <v>0</v>
      </c>
      <c r="P70" s="176" t="n">
        <v>0.00135</v>
      </c>
      <c r="Q70" s="176" t="n">
        <v>0.09288</v>
      </c>
      <c r="R70" s="175"/>
      <c r="S70" s="175" t="s">
        <v>139</v>
      </c>
      <c r="T70" s="175" t="s">
        <v>140</v>
      </c>
      <c r="U70" s="175" t="n">
        <v>0.092</v>
      </c>
      <c r="V70" s="175" t="n">
        <v>6.3296</v>
      </c>
      <c r="W70" s="175"/>
      <c r="X70" s="175" t="s">
        <v>152</v>
      </c>
      <c r="Y70" s="175" t="s">
        <v>142</v>
      </c>
      <c r="Z70" s="177"/>
      <c r="AA70" s="177"/>
      <c r="AB70" s="177"/>
      <c r="AC70" s="177"/>
      <c r="AD70" s="177"/>
      <c r="AE70" s="177"/>
      <c r="AF70" s="177"/>
      <c r="AG70" s="177" t="s">
        <v>153</v>
      </c>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row>
    <row r="71" customFormat="false" ht="12.75" hidden="false" customHeight="false" outlineLevel="0" collapsed="false">
      <c r="A71" s="184"/>
      <c r="B71" s="185"/>
      <c r="C71" s="231" t="s">
        <v>239</v>
      </c>
      <c r="D71" s="187"/>
      <c r="E71" s="188"/>
      <c r="F71" s="189"/>
      <c r="G71" s="190"/>
      <c r="H71" s="175" t="n">
        <v>0</v>
      </c>
      <c r="I71" s="175" t="n">
        <v>0</v>
      </c>
      <c r="J71" s="175" t="n">
        <v>53.4</v>
      </c>
      <c r="K71" s="175" t="n">
        <v>3764.7</v>
      </c>
      <c r="L71" s="175" t="n">
        <v>21</v>
      </c>
      <c r="M71" s="175" t="n">
        <v>4555.287</v>
      </c>
      <c r="N71" s="176" t="n">
        <v>0</v>
      </c>
      <c r="O71" s="176" t="n">
        <v>0</v>
      </c>
      <c r="P71" s="176" t="n">
        <v>0.00175</v>
      </c>
      <c r="Q71" s="176" t="n">
        <v>0.123375</v>
      </c>
      <c r="R71" s="175"/>
      <c r="S71" s="175" t="s">
        <v>139</v>
      </c>
      <c r="T71" s="175" t="s">
        <v>140</v>
      </c>
      <c r="U71" s="175" t="n">
        <v>0.0805</v>
      </c>
      <c r="V71" s="175" t="n">
        <v>5.67525</v>
      </c>
      <c r="W71" s="175"/>
      <c r="X71" s="175" t="s">
        <v>152</v>
      </c>
      <c r="Y71" s="175" t="s">
        <v>142</v>
      </c>
      <c r="Z71" s="177"/>
      <c r="AA71" s="177"/>
      <c r="AB71" s="177"/>
      <c r="AC71" s="177"/>
      <c r="AD71" s="177"/>
      <c r="AE71" s="177"/>
      <c r="AF71" s="177"/>
      <c r="AG71" s="177" t="s">
        <v>153</v>
      </c>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row>
    <row r="72" customFormat="false" ht="12.75" hidden="false" customHeight="false" outlineLevel="0" collapsed="false">
      <c r="A72" s="184"/>
      <c r="B72" s="185"/>
      <c r="C72" s="231" t="s">
        <v>240</v>
      </c>
      <c r="D72" s="187"/>
      <c r="E72" s="188"/>
      <c r="F72" s="189"/>
      <c r="G72" s="190"/>
      <c r="H72" s="175" t="n">
        <v>0</v>
      </c>
      <c r="I72" s="175" t="n">
        <v>0</v>
      </c>
      <c r="J72" s="175" t="n">
        <v>61.7</v>
      </c>
      <c r="K72" s="175" t="n">
        <v>3948.8</v>
      </c>
      <c r="L72" s="175" t="n">
        <v>21</v>
      </c>
      <c r="M72" s="175" t="n">
        <v>4778.048</v>
      </c>
      <c r="N72" s="176" t="n">
        <v>0</v>
      </c>
      <c r="O72" s="176" t="n">
        <v>0</v>
      </c>
      <c r="P72" s="176" t="n">
        <v>0.0023</v>
      </c>
      <c r="Q72" s="176" t="n">
        <v>0.1472</v>
      </c>
      <c r="R72" s="175"/>
      <c r="S72" s="175" t="s">
        <v>139</v>
      </c>
      <c r="T72" s="175" t="s">
        <v>140</v>
      </c>
      <c r="U72" s="175" t="n">
        <v>0.1035</v>
      </c>
      <c r="V72" s="175" t="n">
        <v>6.624</v>
      </c>
      <c r="W72" s="175"/>
      <c r="X72" s="175" t="s">
        <v>152</v>
      </c>
      <c r="Y72" s="175" t="s">
        <v>142</v>
      </c>
      <c r="Z72" s="177"/>
      <c r="AA72" s="177"/>
      <c r="AB72" s="177"/>
      <c r="AC72" s="177"/>
      <c r="AD72" s="177"/>
      <c r="AE72" s="177"/>
      <c r="AF72" s="177"/>
      <c r="AG72" s="177" t="s">
        <v>153</v>
      </c>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row>
    <row r="73" customFormat="false" ht="12.75" hidden="false" customHeight="false" outlineLevel="0" collapsed="false">
      <c r="A73" s="184"/>
      <c r="B73" s="185"/>
      <c r="C73" s="231" t="s">
        <v>241</v>
      </c>
      <c r="D73" s="187"/>
      <c r="E73" s="188"/>
      <c r="F73" s="189"/>
      <c r="G73" s="190"/>
      <c r="H73" s="175" t="n">
        <v>0</v>
      </c>
      <c r="I73" s="175" t="n">
        <v>0</v>
      </c>
      <c r="J73" s="175" t="n">
        <v>45.8</v>
      </c>
      <c r="K73" s="175" t="n">
        <v>1007.6</v>
      </c>
      <c r="L73" s="175" t="n">
        <v>21</v>
      </c>
      <c r="M73" s="175" t="n">
        <v>1219.196</v>
      </c>
      <c r="N73" s="176" t="n">
        <v>0</v>
      </c>
      <c r="O73" s="176" t="n">
        <v>0</v>
      </c>
      <c r="P73" s="176" t="n">
        <v>0.00418</v>
      </c>
      <c r="Q73" s="176" t="n">
        <v>0.09196</v>
      </c>
      <c r="R73" s="175"/>
      <c r="S73" s="175" t="s">
        <v>139</v>
      </c>
      <c r="T73" s="175" t="s">
        <v>140</v>
      </c>
      <c r="U73" s="175" t="n">
        <v>0.069</v>
      </c>
      <c r="V73" s="175" t="n">
        <v>1.518</v>
      </c>
      <c r="W73" s="175"/>
      <c r="X73" s="175" t="s">
        <v>152</v>
      </c>
      <c r="Y73" s="175" t="s">
        <v>142</v>
      </c>
      <c r="Z73" s="177"/>
      <c r="AA73" s="177"/>
      <c r="AB73" s="177"/>
      <c r="AC73" s="177"/>
      <c r="AD73" s="177"/>
      <c r="AE73" s="177"/>
      <c r="AF73" s="177"/>
      <c r="AG73" s="177" t="s">
        <v>153</v>
      </c>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row>
    <row r="74" customFormat="false" ht="12.75" hidden="false" customHeight="false" outlineLevel="0" collapsed="false">
      <c r="A74" s="184"/>
      <c r="B74" s="185"/>
      <c r="C74" s="231" t="s">
        <v>242</v>
      </c>
      <c r="D74" s="187"/>
      <c r="E74" s="188"/>
      <c r="F74" s="189"/>
      <c r="G74" s="190"/>
      <c r="H74" s="175" t="n">
        <v>0</v>
      </c>
      <c r="I74" s="175" t="n">
        <v>0</v>
      </c>
      <c r="J74" s="175" t="n">
        <v>961.1</v>
      </c>
      <c r="K74" s="175" t="n">
        <v>7881.02</v>
      </c>
      <c r="L74" s="175" t="n">
        <v>21</v>
      </c>
      <c r="M74" s="175" t="n">
        <v>9536.0342</v>
      </c>
      <c r="N74" s="176" t="n">
        <v>0</v>
      </c>
      <c r="O74" s="176" t="n">
        <v>0</v>
      </c>
      <c r="P74" s="176" t="n">
        <v>0.036</v>
      </c>
      <c r="Q74" s="176" t="n">
        <v>0.2952</v>
      </c>
      <c r="R74" s="175"/>
      <c r="S74" s="175" t="s">
        <v>181</v>
      </c>
      <c r="T74" s="175" t="s">
        <v>140</v>
      </c>
      <c r="U74" s="175" t="n">
        <v>0</v>
      </c>
      <c r="V74" s="175" t="n">
        <v>0</v>
      </c>
      <c r="W74" s="175"/>
      <c r="X74" s="175" t="s">
        <v>152</v>
      </c>
      <c r="Y74" s="175" t="s">
        <v>142</v>
      </c>
      <c r="Z74" s="177"/>
      <c r="AA74" s="177"/>
      <c r="AB74" s="177"/>
      <c r="AC74" s="177"/>
      <c r="AD74" s="177"/>
      <c r="AE74" s="177"/>
      <c r="AF74" s="177"/>
      <c r="AG74" s="177" t="s">
        <v>153</v>
      </c>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row>
    <row r="75" customFormat="false" ht="12.75" hidden="false" customHeight="false" outlineLevel="0" collapsed="false">
      <c r="A75" s="184"/>
      <c r="B75" s="185"/>
      <c r="C75" s="231" t="s">
        <v>243</v>
      </c>
      <c r="D75" s="187"/>
      <c r="E75" s="188"/>
      <c r="F75" s="189"/>
      <c r="G75" s="190"/>
      <c r="H75" s="175" t="n">
        <v>0</v>
      </c>
      <c r="I75" s="175" t="n">
        <v>0</v>
      </c>
      <c r="J75" s="175" t="n">
        <v>8517.9</v>
      </c>
      <c r="K75" s="175" t="n">
        <v>51533.295</v>
      </c>
      <c r="L75" s="175" t="n">
        <v>21</v>
      </c>
      <c r="M75" s="175" t="n">
        <v>62355.293</v>
      </c>
      <c r="N75" s="176" t="n">
        <v>0</v>
      </c>
      <c r="O75" s="176" t="n">
        <v>0</v>
      </c>
      <c r="P75" s="176" t="n">
        <v>2.4</v>
      </c>
      <c r="Q75" s="176" t="n">
        <v>14.52</v>
      </c>
      <c r="R75" s="175"/>
      <c r="S75" s="175" t="s">
        <v>139</v>
      </c>
      <c r="T75" s="175" t="s">
        <v>140</v>
      </c>
      <c r="U75" s="175" t="n">
        <v>13.301</v>
      </c>
      <c r="V75" s="175" t="n">
        <v>80.47105</v>
      </c>
      <c r="W75" s="175"/>
      <c r="X75" s="175" t="s">
        <v>152</v>
      </c>
      <c r="Y75" s="175" t="s">
        <v>142</v>
      </c>
      <c r="Z75" s="177"/>
      <c r="AA75" s="177"/>
      <c r="AB75" s="177"/>
      <c r="AC75" s="177"/>
      <c r="AD75" s="177"/>
      <c r="AE75" s="177"/>
      <c r="AF75" s="177"/>
      <c r="AG75" s="177" t="s">
        <v>153</v>
      </c>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row>
    <row r="76" customFormat="false" ht="12.75" hidden="false" customHeight="false" outlineLevel="0" collapsed="false">
      <c r="A76" s="184"/>
      <c r="B76" s="185"/>
      <c r="C76" s="231" t="s">
        <v>244</v>
      </c>
      <c r="D76" s="187"/>
      <c r="E76" s="188"/>
      <c r="F76" s="189"/>
      <c r="G76" s="190"/>
      <c r="H76" s="175" t="n">
        <v>31.07</v>
      </c>
      <c r="I76" s="175" t="n">
        <v>2243.254</v>
      </c>
      <c r="J76" s="175" t="n">
        <v>171.83</v>
      </c>
      <c r="K76" s="175" t="n">
        <v>12406.126</v>
      </c>
      <c r="L76" s="175" t="n">
        <v>21</v>
      </c>
      <c r="M76" s="175" t="n">
        <v>17725.7498</v>
      </c>
      <c r="N76" s="176" t="n">
        <v>0.00067</v>
      </c>
      <c r="O76" s="176" t="n">
        <v>0.048374</v>
      </c>
      <c r="P76" s="176" t="n">
        <v>0.319</v>
      </c>
      <c r="Q76" s="176" t="n">
        <v>23.0318</v>
      </c>
      <c r="R76" s="175"/>
      <c r="S76" s="175" t="s">
        <v>139</v>
      </c>
      <c r="T76" s="175" t="s">
        <v>140</v>
      </c>
      <c r="U76" s="175" t="n">
        <v>0.317</v>
      </c>
      <c r="V76" s="175" t="n">
        <v>22.8874</v>
      </c>
      <c r="W76" s="175"/>
      <c r="X76" s="175" t="s">
        <v>152</v>
      </c>
      <c r="Y76" s="175" t="s">
        <v>142</v>
      </c>
      <c r="Z76" s="177"/>
      <c r="AA76" s="177"/>
      <c r="AB76" s="177"/>
      <c r="AC76" s="177"/>
      <c r="AD76" s="177"/>
      <c r="AE76" s="177"/>
      <c r="AF76" s="177"/>
      <c r="AG76" s="177" t="s">
        <v>153</v>
      </c>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row>
    <row r="77" customFormat="false" ht="12.75" hidden="false" customHeight="false" outlineLevel="0" collapsed="false">
      <c r="A77" s="196"/>
      <c r="B77" s="197" t="s">
        <v>161</v>
      </c>
      <c r="C77" s="198" t="s">
        <v>245</v>
      </c>
      <c r="D77" s="199"/>
      <c r="E77" s="200"/>
      <c r="F77" s="201"/>
      <c r="G77" s="202" t="n">
        <f aca="false">G60</f>
        <v>0</v>
      </c>
      <c r="H77" s="175" t="n">
        <v>0</v>
      </c>
      <c r="I77" s="175" t="n">
        <v>0</v>
      </c>
      <c r="J77" s="175" t="n">
        <v>176</v>
      </c>
      <c r="K77" s="175" t="n">
        <v>660</v>
      </c>
      <c r="L77" s="175" t="n">
        <v>21</v>
      </c>
      <c r="M77" s="175" t="n">
        <v>798.6</v>
      </c>
      <c r="N77" s="176" t="n">
        <v>0</v>
      </c>
      <c r="O77" s="176" t="n">
        <v>0</v>
      </c>
      <c r="P77" s="176" t="n">
        <v>0</v>
      </c>
      <c r="Q77" s="176" t="n">
        <v>0</v>
      </c>
      <c r="R77" s="175"/>
      <c r="S77" s="175" t="s">
        <v>181</v>
      </c>
      <c r="T77" s="175" t="s">
        <v>140</v>
      </c>
      <c r="U77" s="175" t="n">
        <v>0</v>
      </c>
      <c r="V77" s="175" t="n">
        <v>0</v>
      </c>
      <c r="W77" s="175"/>
      <c r="X77" s="175" t="s">
        <v>152</v>
      </c>
      <c r="Y77" s="175" t="s">
        <v>142</v>
      </c>
      <c r="Z77" s="177"/>
      <c r="AA77" s="177"/>
      <c r="AB77" s="177"/>
      <c r="AC77" s="177"/>
      <c r="AD77" s="177"/>
      <c r="AE77" s="177"/>
      <c r="AF77" s="177"/>
      <c r="AG77" s="177" t="s">
        <v>153</v>
      </c>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row>
    <row r="78" customFormat="false" ht="12.75" hidden="false" customHeight="false" outlineLevel="0" collapsed="false">
      <c r="A78" s="224" t="s">
        <v>144</v>
      </c>
      <c r="B78" s="225" t="s">
        <v>246</v>
      </c>
      <c r="C78" s="226" t="s">
        <v>247</v>
      </c>
      <c r="D78" s="227"/>
      <c r="E78" s="228"/>
      <c r="F78" s="229"/>
      <c r="G78" s="230"/>
      <c r="H78" s="175" t="n">
        <v>61.83</v>
      </c>
      <c r="I78" s="175" t="n">
        <v>234.954</v>
      </c>
      <c r="J78" s="175" t="n">
        <v>938.17</v>
      </c>
      <c r="K78" s="175" t="n">
        <v>3565.046</v>
      </c>
      <c r="L78" s="175" t="n">
        <v>21</v>
      </c>
      <c r="M78" s="175" t="n">
        <v>4598</v>
      </c>
      <c r="N78" s="176" t="n">
        <v>0.00128</v>
      </c>
      <c r="O78" s="176" t="n">
        <v>0.004864</v>
      </c>
      <c r="P78" s="176" t="n">
        <v>1.8</v>
      </c>
      <c r="Q78" s="176" t="n">
        <v>6.84</v>
      </c>
      <c r="R78" s="175"/>
      <c r="S78" s="175" t="s">
        <v>139</v>
      </c>
      <c r="T78" s="175" t="s">
        <v>140</v>
      </c>
      <c r="U78" s="175" t="n">
        <v>1.52</v>
      </c>
      <c r="V78" s="175" t="n">
        <v>5.776</v>
      </c>
      <c r="W78" s="175"/>
      <c r="X78" s="175" t="s">
        <v>152</v>
      </c>
      <c r="Y78" s="175" t="s">
        <v>142</v>
      </c>
      <c r="Z78" s="177"/>
      <c r="AA78" s="177"/>
      <c r="AB78" s="177"/>
      <c r="AC78" s="177"/>
      <c r="AD78" s="177"/>
      <c r="AE78" s="177"/>
      <c r="AF78" s="177"/>
      <c r="AG78" s="177" t="s">
        <v>153</v>
      </c>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row>
    <row r="79" customFormat="false" ht="12.75" hidden="false" customHeight="false" outlineLevel="0" collapsed="false">
      <c r="A79" s="184" t="n">
        <v>20</v>
      </c>
      <c r="B79" s="185" t="s">
        <v>248</v>
      </c>
      <c r="C79" s="186" t="s">
        <v>249</v>
      </c>
      <c r="D79" s="187" t="s">
        <v>250</v>
      </c>
      <c r="E79" s="188" t="n">
        <v>2.7</v>
      </c>
      <c r="F79" s="189" t="n">
        <v>0</v>
      </c>
      <c r="G79" s="190" t="n">
        <f aca="false">E79*F79</f>
        <v>0</v>
      </c>
      <c r="H79" s="175" t="n">
        <v>0</v>
      </c>
      <c r="I79" s="175" t="n">
        <v>0</v>
      </c>
      <c r="J79" s="175" t="n">
        <v>4338.1</v>
      </c>
      <c r="K79" s="175" t="n">
        <v>39910.52</v>
      </c>
      <c r="L79" s="175" t="n">
        <v>21</v>
      </c>
      <c r="M79" s="175" t="n">
        <v>48291.7292</v>
      </c>
      <c r="N79" s="176" t="n">
        <v>0</v>
      </c>
      <c r="O79" s="176" t="n">
        <v>0</v>
      </c>
      <c r="P79" s="176" t="n">
        <v>2.2</v>
      </c>
      <c r="Q79" s="176" t="n">
        <v>20.24</v>
      </c>
      <c r="R79" s="175"/>
      <c r="S79" s="175" t="s">
        <v>139</v>
      </c>
      <c r="T79" s="175" t="s">
        <v>140</v>
      </c>
      <c r="U79" s="175" t="n">
        <v>11.05</v>
      </c>
      <c r="V79" s="175" t="n">
        <v>101.66</v>
      </c>
      <c r="W79" s="175"/>
      <c r="X79" s="175" t="s">
        <v>152</v>
      </c>
      <c r="Y79" s="175" t="s">
        <v>142</v>
      </c>
      <c r="Z79" s="177"/>
      <c r="AA79" s="177"/>
      <c r="AB79" s="177"/>
      <c r="AC79" s="177"/>
      <c r="AD79" s="177"/>
      <c r="AE79" s="177"/>
      <c r="AF79" s="177"/>
      <c r="AG79" s="177" t="s">
        <v>153</v>
      </c>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row>
    <row r="80" customFormat="false" ht="22.5" hidden="false" customHeight="false" outlineLevel="0" collapsed="false">
      <c r="A80" s="184" t="n">
        <v>21</v>
      </c>
      <c r="B80" s="185" t="s">
        <v>251</v>
      </c>
      <c r="C80" s="186" t="s">
        <v>252</v>
      </c>
      <c r="D80" s="187" t="s">
        <v>250</v>
      </c>
      <c r="E80" s="188" t="n">
        <v>7.6</v>
      </c>
      <c r="F80" s="189" t="n">
        <v>0</v>
      </c>
      <c r="G80" s="190" t="n">
        <f aca="false">E80*F80</f>
        <v>0</v>
      </c>
      <c r="H80" s="175" t="n">
        <v>15.38</v>
      </c>
      <c r="I80" s="175" t="n">
        <v>3783.48</v>
      </c>
      <c r="J80" s="175" t="n">
        <v>412.72</v>
      </c>
      <c r="K80" s="175" t="n">
        <v>101529.12</v>
      </c>
      <c r="L80" s="175" t="n">
        <v>21</v>
      </c>
      <c r="M80" s="175" t="n">
        <v>127428.246</v>
      </c>
      <c r="N80" s="176" t="n">
        <v>0.00034</v>
      </c>
      <c r="O80" s="176" t="n">
        <v>0.08364</v>
      </c>
      <c r="P80" s="176" t="n">
        <v>0.275</v>
      </c>
      <c r="Q80" s="176" t="n">
        <v>67.65</v>
      </c>
      <c r="R80" s="175"/>
      <c r="S80" s="175" t="s">
        <v>139</v>
      </c>
      <c r="T80" s="175" t="s">
        <v>140</v>
      </c>
      <c r="U80" s="175" t="n">
        <v>1.053</v>
      </c>
      <c r="V80" s="175" t="n">
        <v>259.038</v>
      </c>
      <c r="W80" s="175"/>
      <c r="X80" s="175" t="s">
        <v>152</v>
      </c>
      <c r="Y80" s="175" t="s">
        <v>142</v>
      </c>
      <c r="Z80" s="177"/>
      <c r="AA80" s="177"/>
      <c r="AB80" s="177"/>
      <c r="AC80" s="177"/>
      <c r="AD80" s="177"/>
      <c r="AE80" s="177"/>
      <c r="AF80" s="177"/>
      <c r="AG80" s="177" t="s">
        <v>153</v>
      </c>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row>
    <row r="81" customFormat="false" ht="22.5" hidden="false" customHeight="false" outlineLevel="0" collapsed="false">
      <c r="A81" s="184" t="n">
        <v>22</v>
      </c>
      <c r="B81" s="185" t="s">
        <v>253</v>
      </c>
      <c r="C81" s="186" t="s">
        <v>254</v>
      </c>
      <c r="D81" s="187" t="s">
        <v>250</v>
      </c>
      <c r="E81" s="188" t="n">
        <v>3.6</v>
      </c>
      <c r="F81" s="189" t="n">
        <v>0</v>
      </c>
      <c r="G81" s="190" t="n">
        <f aca="false">E81*F81</f>
        <v>0</v>
      </c>
      <c r="H81" s="175" t="n">
        <v>15.38</v>
      </c>
      <c r="I81" s="175" t="n">
        <v>1184.26</v>
      </c>
      <c r="J81" s="175" t="n">
        <v>412.72</v>
      </c>
      <c r="K81" s="175" t="n">
        <v>31779.44</v>
      </c>
      <c r="L81" s="175" t="n">
        <v>21</v>
      </c>
      <c r="M81" s="175" t="n">
        <v>39886.077</v>
      </c>
      <c r="N81" s="176" t="n">
        <v>0.00034</v>
      </c>
      <c r="O81" s="176" t="n">
        <v>0.02618</v>
      </c>
      <c r="P81" s="176" t="n">
        <v>0.275</v>
      </c>
      <c r="Q81" s="176" t="n">
        <v>21.175</v>
      </c>
      <c r="R81" s="175"/>
      <c r="S81" s="175" t="s">
        <v>139</v>
      </c>
      <c r="T81" s="175" t="s">
        <v>140</v>
      </c>
      <c r="U81" s="175" t="n">
        <v>1.053</v>
      </c>
      <c r="V81" s="175" t="n">
        <v>81.081</v>
      </c>
      <c r="W81" s="175"/>
      <c r="X81" s="175" t="s">
        <v>152</v>
      </c>
      <c r="Y81" s="175" t="s">
        <v>142</v>
      </c>
      <c r="Z81" s="177"/>
      <c r="AA81" s="177"/>
      <c r="AB81" s="177"/>
      <c r="AC81" s="177"/>
      <c r="AD81" s="177"/>
      <c r="AE81" s="177"/>
      <c r="AF81" s="177"/>
      <c r="AG81" s="177" t="s">
        <v>153</v>
      </c>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row>
    <row r="82" customFormat="false" ht="12.75" hidden="false" customHeight="false" outlineLevel="0" collapsed="false">
      <c r="A82" s="196"/>
      <c r="B82" s="197" t="s">
        <v>161</v>
      </c>
      <c r="C82" s="198" t="s">
        <v>255</v>
      </c>
      <c r="D82" s="199"/>
      <c r="E82" s="200"/>
      <c r="F82" s="201"/>
      <c r="G82" s="202" t="n">
        <f aca="false">G81+G80+G79</f>
        <v>0</v>
      </c>
      <c r="H82" s="175" t="n">
        <v>0</v>
      </c>
      <c r="I82" s="175" t="n">
        <v>0</v>
      </c>
      <c r="J82" s="175" t="n">
        <v>11.8</v>
      </c>
      <c r="K82" s="175" t="n">
        <v>70.8</v>
      </c>
      <c r="L82" s="175" t="n">
        <v>21</v>
      </c>
      <c r="M82" s="175" t="n">
        <v>85.668</v>
      </c>
      <c r="N82" s="176" t="n">
        <v>0</v>
      </c>
      <c r="O82" s="176" t="n">
        <v>0</v>
      </c>
      <c r="P82" s="176" t="n">
        <v>0</v>
      </c>
      <c r="Q82" s="176" t="n">
        <v>0</v>
      </c>
      <c r="R82" s="175"/>
      <c r="S82" s="175" t="s">
        <v>139</v>
      </c>
      <c r="T82" s="175" t="s">
        <v>140</v>
      </c>
      <c r="U82" s="175" t="n">
        <v>0.03</v>
      </c>
      <c r="V82" s="175" t="n">
        <v>0.18</v>
      </c>
      <c r="W82" s="175"/>
      <c r="X82" s="175" t="s">
        <v>152</v>
      </c>
      <c r="Y82" s="175" t="s">
        <v>142</v>
      </c>
      <c r="Z82" s="177"/>
      <c r="AA82" s="177"/>
      <c r="AB82" s="177"/>
      <c r="AC82" s="177"/>
      <c r="AD82" s="177"/>
      <c r="AE82" s="177"/>
      <c r="AF82" s="177"/>
      <c r="AG82" s="177" t="s">
        <v>153</v>
      </c>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row>
    <row r="83" customFormat="false" ht="12.75" hidden="false" customHeight="false" outlineLevel="0" collapsed="false">
      <c r="A83" s="224" t="s">
        <v>144</v>
      </c>
      <c r="B83" s="225" t="s">
        <v>256</v>
      </c>
      <c r="C83" s="226" t="s">
        <v>257</v>
      </c>
      <c r="D83" s="227"/>
      <c r="E83" s="228"/>
      <c r="F83" s="229"/>
      <c r="G83" s="230"/>
      <c r="H83" s="175" t="n">
        <v>0</v>
      </c>
      <c r="I83" s="175" t="n">
        <v>0</v>
      </c>
      <c r="J83" s="175" t="n">
        <v>19.7</v>
      </c>
      <c r="K83" s="175" t="n">
        <v>78.8</v>
      </c>
      <c r="L83" s="175" t="n">
        <v>21</v>
      </c>
      <c r="M83" s="175" t="n">
        <v>95.348</v>
      </c>
      <c r="N83" s="176" t="n">
        <v>0</v>
      </c>
      <c r="O83" s="176" t="n">
        <v>0</v>
      </c>
      <c r="P83" s="176" t="n">
        <v>0</v>
      </c>
      <c r="Q83" s="176" t="n">
        <v>0</v>
      </c>
      <c r="R83" s="175"/>
      <c r="S83" s="175" t="s">
        <v>139</v>
      </c>
      <c r="T83" s="175" t="s">
        <v>140</v>
      </c>
      <c r="U83" s="175" t="n">
        <v>0.05</v>
      </c>
      <c r="V83" s="175" t="n">
        <v>0.2</v>
      </c>
      <c r="W83" s="175"/>
      <c r="X83" s="175" t="s">
        <v>152</v>
      </c>
      <c r="Y83" s="175" t="s">
        <v>142</v>
      </c>
      <c r="Z83" s="177"/>
      <c r="AA83" s="177"/>
      <c r="AB83" s="177"/>
      <c r="AC83" s="177"/>
      <c r="AD83" s="177"/>
      <c r="AE83" s="177"/>
      <c r="AF83" s="177"/>
      <c r="AG83" s="177" t="s">
        <v>153</v>
      </c>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row>
    <row r="84" customFormat="false" ht="22.5" hidden="false" customHeight="false" outlineLevel="0" collapsed="false">
      <c r="A84" s="184" t="n">
        <v>23</v>
      </c>
      <c r="B84" s="185" t="s">
        <v>258</v>
      </c>
      <c r="C84" s="186" t="s">
        <v>259</v>
      </c>
      <c r="D84" s="187" t="s">
        <v>175</v>
      </c>
      <c r="E84" s="188" t="n">
        <v>40.8</v>
      </c>
      <c r="F84" s="189" t="n">
        <v>0</v>
      </c>
      <c r="G84" s="190" t="n">
        <f aca="false">E84*F84</f>
        <v>0</v>
      </c>
      <c r="H84" s="175" t="n">
        <v>41.47</v>
      </c>
      <c r="I84" s="175" t="n">
        <v>223.938</v>
      </c>
      <c r="J84" s="175" t="n">
        <v>198.83</v>
      </c>
      <c r="K84" s="175" t="n">
        <v>1073.682</v>
      </c>
      <c r="L84" s="175" t="n">
        <v>21</v>
      </c>
      <c r="M84" s="175" t="n">
        <v>1570.1202</v>
      </c>
      <c r="N84" s="176" t="n">
        <v>0.00092</v>
      </c>
      <c r="O84" s="176" t="n">
        <v>0.004968</v>
      </c>
      <c r="P84" s="176" t="n">
        <v>0.054</v>
      </c>
      <c r="Q84" s="176" t="n">
        <v>0.2916</v>
      </c>
      <c r="R84" s="175"/>
      <c r="S84" s="175" t="s">
        <v>181</v>
      </c>
      <c r="T84" s="175" t="s">
        <v>140</v>
      </c>
      <c r="U84" s="175" t="n">
        <v>0.465</v>
      </c>
      <c r="V84" s="175" t="n">
        <v>2.511</v>
      </c>
      <c r="W84" s="175"/>
      <c r="X84" s="175" t="s">
        <v>152</v>
      </c>
      <c r="Y84" s="175" t="s">
        <v>142</v>
      </c>
      <c r="Z84" s="177"/>
      <c r="AA84" s="177"/>
      <c r="AB84" s="177"/>
      <c r="AC84" s="177"/>
      <c r="AD84" s="177"/>
      <c r="AE84" s="177"/>
      <c r="AF84" s="177"/>
      <c r="AG84" s="177" t="s">
        <v>153</v>
      </c>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row>
    <row r="85" customFormat="false" ht="22.5" hidden="false" customHeight="false" outlineLevel="0" collapsed="false">
      <c r="A85" s="184" t="n">
        <v>24</v>
      </c>
      <c r="B85" s="185" t="s">
        <v>260</v>
      </c>
      <c r="C85" s="186" t="s">
        <v>261</v>
      </c>
      <c r="D85" s="187" t="s">
        <v>157</v>
      </c>
      <c r="E85" s="188" t="n">
        <v>68</v>
      </c>
      <c r="F85" s="189" t="n">
        <v>0</v>
      </c>
      <c r="G85" s="190" t="n">
        <f aca="false">E85*F85</f>
        <v>0</v>
      </c>
      <c r="H85" s="175" t="n">
        <v>41.47</v>
      </c>
      <c r="I85" s="175" t="n">
        <v>850.135</v>
      </c>
      <c r="J85" s="175" t="n">
        <v>198.83</v>
      </c>
      <c r="K85" s="175" t="n">
        <v>4076.015</v>
      </c>
      <c r="L85" s="175" t="n">
        <v>21</v>
      </c>
      <c r="M85" s="175" t="n">
        <v>5960.6415</v>
      </c>
      <c r="N85" s="176" t="n">
        <v>0.00092</v>
      </c>
      <c r="O85" s="176" t="n">
        <v>0.01886</v>
      </c>
      <c r="P85" s="176" t="n">
        <v>0.054</v>
      </c>
      <c r="Q85" s="176" t="n">
        <v>1.107</v>
      </c>
      <c r="R85" s="175"/>
      <c r="S85" s="175" t="s">
        <v>181</v>
      </c>
      <c r="T85" s="175" t="s">
        <v>140</v>
      </c>
      <c r="U85" s="175" t="n">
        <v>0.465</v>
      </c>
      <c r="V85" s="175" t="n">
        <v>9.5325</v>
      </c>
      <c r="W85" s="175"/>
      <c r="X85" s="175" t="s">
        <v>152</v>
      </c>
      <c r="Y85" s="175" t="s">
        <v>142</v>
      </c>
      <c r="Z85" s="177"/>
      <c r="AA85" s="177"/>
      <c r="AB85" s="177"/>
      <c r="AC85" s="177"/>
      <c r="AD85" s="177"/>
      <c r="AE85" s="177"/>
      <c r="AF85" s="177"/>
      <c r="AG85" s="177" t="s">
        <v>153</v>
      </c>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row>
    <row r="86" customFormat="false" ht="12.75" hidden="false" customHeight="false" outlineLevel="0" collapsed="false">
      <c r="A86" s="184" t="n">
        <v>25</v>
      </c>
      <c r="B86" s="185" t="s">
        <v>262</v>
      </c>
      <c r="C86" s="186" t="s">
        <v>263</v>
      </c>
      <c r="D86" s="187" t="s">
        <v>148</v>
      </c>
      <c r="E86" s="188" t="n">
        <v>2</v>
      </c>
      <c r="F86" s="189" t="n">
        <v>0</v>
      </c>
      <c r="G86" s="190" t="n">
        <f aca="false">E86*F86</f>
        <v>0</v>
      </c>
      <c r="H86" s="175" t="n">
        <v>0</v>
      </c>
      <c r="I86" s="175" t="n">
        <v>0</v>
      </c>
      <c r="J86" s="175" t="n">
        <v>123.2</v>
      </c>
      <c r="K86" s="175" t="n">
        <v>1724.8</v>
      </c>
      <c r="L86" s="175" t="n">
        <v>21</v>
      </c>
      <c r="M86" s="175" t="n">
        <v>2087.008</v>
      </c>
      <c r="N86" s="176" t="n">
        <v>0</v>
      </c>
      <c r="O86" s="176" t="n">
        <v>0</v>
      </c>
      <c r="P86" s="176" t="n">
        <v>0</v>
      </c>
      <c r="Q86" s="176" t="n">
        <v>0</v>
      </c>
      <c r="R86" s="175"/>
      <c r="S86" s="175" t="s">
        <v>139</v>
      </c>
      <c r="T86" s="175" t="s">
        <v>140</v>
      </c>
      <c r="U86" s="175" t="n">
        <v>0.28</v>
      </c>
      <c r="V86" s="175" t="n">
        <v>3.92</v>
      </c>
      <c r="W86" s="175"/>
      <c r="X86" s="175" t="s">
        <v>152</v>
      </c>
      <c r="Y86" s="175" t="s">
        <v>142</v>
      </c>
      <c r="Z86" s="177"/>
      <c r="AA86" s="177"/>
      <c r="AB86" s="177"/>
      <c r="AC86" s="177"/>
      <c r="AD86" s="177"/>
      <c r="AE86" s="177"/>
      <c r="AF86" s="177"/>
      <c r="AG86" s="177" t="s">
        <v>153</v>
      </c>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row>
    <row r="87" customFormat="false" ht="12.75" hidden="false" customHeight="false" outlineLevel="0" collapsed="false">
      <c r="A87" s="196"/>
      <c r="B87" s="197" t="s">
        <v>161</v>
      </c>
      <c r="C87" s="198" t="s">
        <v>264</v>
      </c>
      <c r="D87" s="199"/>
      <c r="E87" s="200"/>
      <c r="F87" s="201"/>
      <c r="G87" s="202" t="n">
        <f aca="false">G86+G85+G84</f>
        <v>0</v>
      </c>
      <c r="H87" s="175" t="n">
        <v>0</v>
      </c>
      <c r="I87" s="175" t="n">
        <v>0</v>
      </c>
      <c r="J87" s="175" t="n">
        <v>180.6</v>
      </c>
      <c r="K87" s="175" t="n">
        <v>361.2</v>
      </c>
      <c r="L87" s="175" t="n">
        <v>21</v>
      </c>
      <c r="M87" s="175" t="n">
        <v>437.052</v>
      </c>
      <c r="N87" s="176" t="n">
        <v>0</v>
      </c>
      <c r="O87" s="176" t="n">
        <v>0</v>
      </c>
      <c r="P87" s="176" t="n">
        <v>0</v>
      </c>
      <c r="Q87" s="176" t="n">
        <v>0</v>
      </c>
      <c r="R87" s="175"/>
      <c r="S87" s="175" t="s">
        <v>139</v>
      </c>
      <c r="T87" s="175" t="s">
        <v>140</v>
      </c>
      <c r="U87" s="175" t="n">
        <v>0.41</v>
      </c>
      <c r="V87" s="175" t="n">
        <v>0.82</v>
      </c>
      <c r="W87" s="175"/>
      <c r="X87" s="175" t="s">
        <v>152</v>
      </c>
      <c r="Y87" s="175" t="s">
        <v>142</v>
      </c>
      <c r="Z87" s="177"/>
      <c r="AA87" s="177"/>
      <c r="AB87" s="177"/>
      <c r="AC87" s="177"/>
      <c r="AD87" s="177"/>
      <c r="AE87" s="177"/>
      <c r="AF87" s="177"/>
      <c r="AG87" s="177" t="s">
        <v>153</v>
      </c>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row>
    <row r="88" customFormat="false" ht="12.75" hidden="false" customHeight="false" outlineLevel="0" collapsed="false">
      <c r="A88" s="224" t="s">
        <v>144</v>
      </c>
      <c r="B88" s="225" t="s">
        <v>265</v>
      </c>
      <c r="C88" s="226" t="s">
        <v>266</v>
      </c>
      <c r="D88" s="227"/>
      <c r="E88" s="228"/>
      <c r="F88" s="229"/>
      <c r="G88" s="230"/>
      <c r="H88" s="175" t="n">
        <v>53.54</v>
      </c>
      <c r="I88" s="175" t="n">
        <v>187.39</v>
      </c>
      <c r="J88" s="175" t="n">
        <v>404.76</v>
      </c>
      <c r="K88" s="175" t="n">
        <v>1416.66</v>
      </c>
      <c r="L88" s="175" t="n">
        <v>21</v>
      </c>
      <c r="M88" s="175" t="n">
        <v>1940.9005</v>
      </c>
      <c r="N88" s="176" t="n">
        <v>0.00117</v>
      </c>
      <c r="O88" s="176" t="n">
        <v>0.004095</v>
      </c>
      <c r="P88" s="176" t="n">
        <v>0.076</v>
      </c>
      <c r="Q88" s="176" t="n">
        <v>0.266</v>
      </c>
      <c r="R88" s="175"/>
      <c r="S88" s="175" t="s">
        <v>139</v>
      </c>
      <c r="T88" s="175" t="s">
        <v>140</v>
      </c>
      <c r="U88" s="175" t="n">
        <v>0.939</v>
      </c>
      <c r="V88" s="175" t="n">
        <v>3.2865</v>
      </c>
      <c r="W88" s="175"/>
      <c r="X88" s="175" t="s">
        <v>152</v>
      </c>
      <c r="Y88" s="175" t="s">
        <v>142</v>
      </c>
      <c r="Z88" s="177"/>
      <c r="AA88" s="177"/>
      <c r="AB88" s="177"/>
      <c r="AC88" s="177"/>
      <c r="AD88" s="177"/>
      <c r="AE88" s="177"/>
      <c r="AF88" s="177"/>
      <c r="AG88" s="177" t="s">
        <v>153</v>
      </c>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row>
    <row r="89" customFormat="false" ht="22.5" hidden="false" customHeight="false" outlineLevel="0" collapsed="false">
      <c r="A89" s="184" t="n">
        <v>26</v>
      </c>
      <c r="B89" s="185" t="s">
        <v>267</v>
      </c>
      <c r="C89" s="186" t="s">
        <v>268</v>
      </c>
      <c r="D89" s="187" t="s">
        <v>175</v>
      </c>
      <c r="E89" s="188" t="n">
        <v>140</v>
      </c>
      <c r="F89" s="189" t="n">
        <v>0</v>
      </c>
      <c r="G89" s="190" t="n">
        <f aca="false">E89*F89</f>
        <v>0</v>
      </c>
      <c r="H89" s="175" t="n">
        <v>45.64</v>
      </c>
      <c r="I89" s="175" t="n">
        <v>205.38</v>
      </c>
      <c r="J89" s="175" t="n">
        <v>309.06</v>
      </c>
      <c r="K89" s="175" t="n">
        <v>1390.77</v>
      </c>
      <c r="L89" s="175" t="n">
        <v>21</v>
      </c>
      <c r="M89" s="175" t="n">
        <v>1931.3415</v>
      </c>
      <c r="N89" s="176" t="n">
        <v>0.001</v>
      </c>
      <c r="O89" s="176" t="n">
        <v>0.0045</v>
      </c>
      <c r="P89" s="176" t="n">
        <v>0.063</v>
      </c>
      <c r="Q89" s="176" t="n">
        <v>0.2835</v>
      </c>
      <c r="R89" s="175"/>
      <c r="S89" s="175" t="s">
        <v>139</v>
      </c>
      <c r="T89" s="175" t="s">
        <v>140</v>
      </c>
      <c r="U89" s="175" t="n">
        <v>0.718</v>
      </c>
      <c r="V89" s="175" t="n">
        <v>3.231</v>
      </c>
      <c r="W89" s="175"/>
      <c r="X89" s="175" t="s">
        <v>152</v>
      </c>
      <c r="Y89" s="175" t="s">
        <v>142</v>
      </c>
      <c r="Z89" s="177"/>
      <c r="AA89" s="177"/>
      <c r="AB89" s="177"/>
      <c r="AC89" s="177"/>
      <c r="AD89" s="177"/>
      <c r="AE89" s="177"/>
      <c r="AF89" s="177"/>
      <c r="AG89" s="177" t="s">
        <v>153</v>
      </c>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row>
    <row r="90" customFormat="false" ht="12.75" hidden="false" customHeight="false" outlineLevel="0" collapsed="false">
      <c r="A90" s="184"/>
      <c r="B90" s="185"/>
      <c r="C90" s="193" t="s">
        <v>269</v>
      </c>
      <c r="D90" s="187"/>
      <c r="E90" s="188"/>
      <c r="F90" s="189"/>
      <c r="G90" s="190"/>
      <c r="H90" s="175" t="n">
        <v>37.67</v>
      </c>
      <c r="I90" s="175" t="n">
        <v>738.332</v>
      </c>
      <c r="J90" s="175" t="n">
        <v>239.33</v>
      </c>
      <c r="K90" s="175" t="n">
        <v>4690.868</v>
      </c>
      <c r="L90" s="175" t="n">
        <v>21</v>
      </c>
      <c r="M90" s="175" t="n">
        <v>6569.332</v>
      </c>
      <c r="N90" s="176" t="n">
        <v>0.00083</v>
      </c>
      <c r="O90" s="176" t="n">
        <v>0.016268</v>
      </c>
      <c r="P90" s="176" t="n">
        <v>0.06</v>
      </c>
      <c r="Q90" s="176" t="n">
        <v>1.176</v>
      </c>
      <c r="R90" s="175"/>
      <c r="S90" s="175" t="s">
        <v>139</v>
      </c>
      <c r="T90" s="175" t="s">
        <v>140</v>
      </c>
      <c r="U90" s="175" t="n">
        <v>0.556</v>
      </c>
      <c r="V90" s="175" t="n">
        <v>10.8976</v>
      </c>
      <c r="W90" s="175"/>
      <c r="X90" s="175" t="s">
        <v>152</v>
      </c>
      <c r="Y90" s="175" t="s">
        <v>142</v>
      </c>
      <c r="Z90" s="177"/>
      <c r="AA90" s="177"/>
      <c r="AB90" s="177"/>
      <c r="AC90" s="177"/>
      <c r="AD90" s="177"/>
      <c r="AE90" s="177"/>
      <c r="AF90" s="177"/>
      <c r="AG90" s="177" t="s">
        <v>153</v>
      </c>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row>
    <row r="91" customFormat="false" ht="12.75" hidden="false" customHeight="false" outlineLevel="0" collapsed="false">
      <c r="A91" s="184"/>
      <c r="B91" s="185"/>
      <c r="C91" s="193" t="s">
        <v>270</v>
      </c>
      <c r="D91" s="187"/>
      <c r="E91" s="188"/>
      <c r="F91" s="189"/>
      <c r="G91" s="190"/>
      <c r="H91" s="175" t="n">
        <v>25.32</v>
      </c>
      <c r="I91" s="175" t="n">
        <v>1010.268</v>
      </c>
      <c r="J91" s="175" t="n">
        <v>148.78</v>
      </c>
      <c r="K91" s="175" t="n">
        <v>5936.322</v>
      </c>
      <c r="L91" s="175" t="n">
        <v>21</v>
      </c>
      <c r="M91" s="175" t="n">
        <v>8405.3739</v>
      </c>
      <c r="N91" s="176" t="n">
        <v>0.00056</v>
      </c>
      <c r="O91" s="176" t="n">
        <v>0.022344</v>
      </c>
      <c r="P91" s="176" t="n">
        <v>0.066</v>
      </c>
      <c r="Q91" s="176" t="n">
        <v>2.6334</v>
      </c>
      <c r="R91" s="175"/>
      <c r="S91" s="175" t="s">
        <v>139</v>
      </c>
      <c r="T91" s="175" t="s">
        <v>140</v>
      </c>
      <c r="U91" s="175" t="n">
        <v>0.347</v>
      </c>
      <c r="V91" s="175" t="n">
        <v>13.8453</v>
      </c>
      <c r="W91" s="175"/>
      <c r="X91" s="175" t="s">
        <v>152</v>
      </c>
      <c r="Y91" s="175" t="s">
        <v>142</v>
      </c>
      <c r="Z91" s="177"/>
      <c r="AA91" s="177"/>
      <c r="AB91" s="177"/>
      <c r="AC91" s="177"/>
      <c r="AD91" s="177"/>
      <c r="AE91" s="177"/>
      <c r="AF91" s="177"/>
      <c r="AG91" s="177" t="s">
        <v>153</v>
      </c>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row>
    <row r="92" customFormat="false" ht="22.5" hidden="false" customHeight="false" outlineLevel="0" collapsed="false">
      <c r="A92" s="184"/>
      <c r="B92" s="185"/>
      <c r="C92" s="193" t="s">
        <v>271</v>
      </c>
      <c r="D92" s="187"/>
      <c r="E92" s="188"/>
      <c r="F92" s="189"/>
      <c r="G92" s="190"/>
      <c r="H92" s="175" t="n">
        <v>24.71</v>
      </c>
      <c r="I92" s="175" t="n">
        <v>118.608</v>
      </c>
      <c r="J92" s="175" t="n">
        <v>185.39</v>
      </c>
      <c r="K92" s="175" t="n">
        <v>889.872</v>
      </c>
      <c r="L92" s="175" t="n">
        <v>21</v>
      </c>
      <c r="M92" s="175" t="n">
        <v>1220.2608</v>
      </c>
      <c r="N92" s="176" t="n">
        <v>0.00054</v>
      </c>
      <c r="O92" s="176" t="n">
        <v>0.002592</v>
      </c>
      <c r="P92" s="176" t="n">
        <v>0.27</v>
      </c>
      <c r="Q92" s="176" t="n">
        <v>1.296</v>
      </c>
      <c r="R92" s="175"/>
      <c r="S92" s="175" t="s">
        <v>139</v>
      </c>
      <c r="T92" s="175" t="s">
        <v>140</v>
      </c>
      <c r="U92" s="175" t="n">
        <v>0.43</v>
      </c>
      <c r="V92" s="175" t="n">
        <v>2.064</v>
      </c>
      <c r="W92" s="175"/>
      <c r="X92" s="175" t="s">
        <v>152</v>
      </c>
      <c r="Y92" s="175" t="s">
        <v>142</v>
      </c>
      <c r="Z92" s="177"/>
      <c r="AA92" s="177"/>
      <c r="AB92" s="177"/>
      <c r="AC92" s="177"/>
      <c r="AD92" s="177"/>
      <c r="AE92" s="177"/>
      <c r="AF92" s="177"/>
      <c r="AG92" s="177" t="s">
        <v>153</v>
      </c>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row>
    <row r="93" customFormat="false" ht="12.75" hidden="false" customHeight="false" outlineLevel="0" collapsed="false">
      <c r="A93" s="184"/>
      <c r="B93" s="185"/>
      <c r="C93" s="193" t="s">
        <v>272</v>
      </c>
      <c r="D93" s="187"/>
      <c r="E93" s="188"/>
      <c r="F93" s="189"/>
      <c r="G93" s="190"/>
      <c r="H93" s="175" t="n">
        <v>84.75</v>
      </c>
      <c r="I93" s="175" t="n">
        <v>805.125</v>
      </c>
      <c r="J93" s="175" t="n">
        <v>1391.45</v>
      </c>
      <c r="K93" s="175" t="n">
        <v>13218.775</v>
      </c>
      <c r="L93" s="175" t="n">
        <v>21</v>
      </c>
      <c r="M93" s="175" t="n">
        <v>16968.919</v>
      </c>
      <c r="N93" s="176" t="n">
        <v>0.00182</v>
      </c>
      <c r="O93" s="176" t="n">
        <v>0.01729</v>
      </c>
      <c r="P93" s="176" t="n">
        <v>1.8</v>
      </c>
      <c r="Q93" s="176" t="n">
        <v>17.1</v>
      </c>
      <c r="R93" s="175"/>
      <c r="S93" s="175" t="s">
        <v>139</v>
      </c>
      <c r="T93" s="175" t="s">
        <v>140</v>
      </c>
      <c r="U93" s="175" t="n">
        <v>3.196</v>
      </c>
      <c r="V93" s="175" t="n">
        <v>30.362</v>
      </c>
      <c r="W93" s="175"/>
      <c r="X93" s="175" t="s">
        <v>152</v>
      </c>
      <c r="Y93" s="175" t="s">
        <v>142</v>
      </c>
      <c r="Z93" s="177"/>
      <c r="AA93" s="177"/>
      <c r="AB93" s="177"/>
      <c r="AC93" s="177"/>
      <c r="AD93" s="177"/>
      <c r="AE93" s="177"/>
      <c r="AF93" s="177"/>
      <c r="AG93" s="177" t="s">
        <v>153</v>
      </c>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row>
    <row r="94" customFormat="false" ht="12.75" hidden="false" customHeight="false" outlineLevel="0" collapsed="false">
      <c r="A94" s="184"/>
      <c r="B94" s="185"/>
      <c r="C94" s="193" t="s">
        <v>273</v>
      </c>
      <c r="D94" s="187"/>
      <c r="E94" s="188"/>
      <c r="F94" s="189"/>
      <c r="G94" s="190"/>
      <c r="H94" s="175" t="n">
        <v>0</v>
      </c>
      <c r="I94" s="175" t="n">
        <v>0</v>
      </c>
      <c r="J94" s="175" t="n">
        <v>241.7</v>
      </c>
      <c r="K94" s="175" t="n">
        <v>3649.67</v>
      </c>
      <c r="L94" s="175" t="n">
        <v>21</v>
      </c>
      <c r="M94" s="175" t="n">
        <v>4416.1007</v>
      </c>
      <c r="N94" s="176" t="n">
        <v>0</v>
      </c>
      <c r="O94" s="176" t="n">
        <v>0</v>
      </c>
      <c r="P94" s="176" t="n">
        <v>0.037</v>
      </c>
      <c r="Q94" s="176" t="n">
        <v>0.5587</v>
      </c>
      <c r="R94" s="175"/>
      <c r="S94" s="175" t="s">
        <v>139</v>
      </c>
      <c r="T94" s="175" t="s">
        <v>140</v>
      </c>
      <c r="U94" s="175" t="n">
        <v>0.55</v>
      </c>
      <c r="V94" s="175" t="n">
        <v>8.305</v>
      </c>
      <c r="W94" s="175"/>
      <c r="X94" s="175" t="s">
        <v>152</v>
      </c>
      <c r="Y94" s="175" t="s">
        <v>142</v>
      </c>
      <c r="Z94" s="177"/>
      <c r="AA94" s="177"/>
      <c r="AB94" s="177"/>
      <c r="AC94" s="177"/>
      <c r="AD94" s="177"/>
      <c r="AE94" s="177"/>
      <c r="AF94" s="177"/>
      <c r="AG94" s="177" t="s">
        <v>153</v>
      </c>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row>
    <row r="95" customFormat="false" ht="12.75" hidden="false" customHeight="false" outlineLevel="0" collapsed="false">
      <c r="A95" s="184" t="n">
        <v>27</v>
      </c>
      <c r="B95" s="185" t="s">
        <v>274</v>
      </c>
      <c r="C95" s="186" t="s">
        <v>275</v>
      </c>
      <c r="D95" s="187" t="s">
        <v>175</v>
      </c>
      <c r="E95" s="188" t="n">
        <v>489</v>
      </c>
      <c r="F95" s="189" t="n">
        <v>0</v>
      </c>
      <c r="G95" s="190" t="n">
        <f aca="false">E95*F95</f>
        <v>0</v>
      </c>
      <c r="H95" s="175" t="n">
        <v>0</v>
      </c>
      <c r="I95" s="175" t="n">
        <v>0</v>
      </c>
      <c r="J95" s="175" t="n">
        <v>102</v>
      </c>
      <c r="K95" s="175" t="n">
        <v>25092</v>
      </c>
      <c r="L95" s="175" t="n">
        <v>21</v>
      </c>
      <c r="M95" s="175" t="n">
        <v>30361.32</v>
      </c>
      <c r="N95" s="176" t="n">
        <v>0</v>
      </c>
      <c r="O95" s="176" t="n">
        <v>0</v>
      </c>
      <c r="P95" s="176" t="n">
        <v>0.046</v>
      </c>
      <c r="Q95" s="176" t="n">
        <v>11.316</v>
      </c>
      <c r="R95" s="175"/>
      <c r="S95" s="175" t="s">
        <v>139</v>
      </c>
      <c r="T95" s="175" t="s">
        <v>140</v>
      </c>
      <c r="U95" s="175" t="n">
        <v>0.26</v>
      </c>
      <c r="V95" s="175" t="n">
        <v>63.96</v>
      </c>
      <c r="W95" s="175"/>
      <c r="X95" s="175" t="s">
        <v>152</v>
      </c>
      <c r="Y95" s="175" t="s">
        <v>142</v>
      </c>
      <c r="Z95" s="177"/>
      <c r="AA95" s="177"/>
      <c r="AB95" s="177"/>
      <c r="AC95" s="177"/>
      <c r="AD95" s="177"/>
      <c r="AE95" s="177"/>
      <c r="AF95" s="177"/>
      <c r="AG95" s="177" t="s">
        <v>153</v>
      </c>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row>
    <row r="96" customFormat="false" ht="22.5" hidden="false" customHeight="false" outlineLevel="0" collapsed="false">
      <c r="A96" s="184"/>
      <c r="B96" s="185"/>
      <c r="C96" s="193" t="s">
        <v>276</v>
      </c>
      <c r="D96" s="187"/>
      <c r="E96" s="188"/>
      <c r="F96" s="189"/>
      <c r="G96" s="190"/>
      <c r="H96" s="175" t="n">
        <v>0</v>
      </c>
      <c r="I96" s="175" t="n">
        <v>0</v>
      </c>
      <c r="J96" s="175" t="n">
        <v>78.6</v>
      </c>
      <c r="K96" s="175" t="n">
        <v>6052.2</v>
      </c>
      <c r="L96" s="175" t="n">
        <v>21</v>
      </c>
      <c r="M96" s="175" t="n">
        <v>7323.162</v>
      </c>
      <c r="N96" s="176" t="n">
        <v>0</v>
      </c>
      <c r="O96" s="176" t="n">
        <v>0</v>
      </c>
      <c r="P96" s="176" t="n">
        <v>0.059</v>
      </c>
      <c r="Q96" s="176" t="n">
        <v>4.543</v>
      </c>
      <c r="R96" s="175"/>
      <c r="S96" s="175" t="s">
        <v>139</v>
      </c>
      <c r="T96" s="175" t="s">
        <v>140</v>
      </c>
      <c r="U96" s="175" t="n">
        <v>0.3</v>
      </c>
      <c r="V96" s="175" t="n">
        <v>23.1</v>
      </c>
      <c r="W96" s="175"/>
      <c r="X96" s="175" t="s">
        <v>152</v>
      </c>
      <c r="Y96" s="175" t="s">
        <v>142</v>
      </c>
      <c r="Z96" s="177"/>
      <c r="AA96" s="177"/>
      <c r="AB96" s="177"/>
      <c r="AC96" s="177"/>
      <c r="AD96" s="177"/>
      <c r="AE96" s="177"/>
      <c r="AF96" s="177"/>
      <c r="AG96" s="177" t="s">
        <v>153</v>
      </c>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row>
    <row r="97" customFormat="false" ht="12.75" hidden="false" customHeight="false" outlineLevel="0" collapsed="false">
      <c r="A97" s="184"/>
      <c r="B97" s="185"/>
      <c r="C97" s="193" t="s">
        <v>277</v>
      </c>
      <c r="D97" s="187"/>
      <c r="E97" s="188"/>
      <c r="F97" s="189"/>
      <c r="G97" s="190"/>
      <c r="H97" s="175" t="n">
        <v>0</v>
      </c>
      <c r="I97" s="175" t="n">
        <v>0</v>
      </c>
      <c r="J97" s="175" t="n">
        <v>416.5</v>
      </c>
      <c r="K97" s="175" t="n">
        <v>81387.910975</v>
      </c>
      <c r="L97" s="175" t="n">
        <v>21</v>
      </c>
      <c r="M97" s="175" t="n">
        <v>98479.3711</v>
      </c>
      <c r="N97" s="176" t="n">
        <v>0</v>
      </c>
      <c r="O97" s="176" t="n">
        <v>0</v>
      </c>
      <c r="P97" s="176" t="n">
        <v>0</v>
      </c>
      <c r="Q97" s="176" t="n">
        <v>0</v>
      </c>
      <c r="R97" s="175"/>
      <c r="S97" s="175" t="s">
        <v>139</v>
      </c>
      <c r="T97" s="175" t="s">
        <v>140</v>
      </c>
      <c r="U97" s="175" t="n">
        <v>0.933</v>
      </c>
      <c r="V97" s="175" t="n">
        <v>182.31673695</v>
      </c>
      <c r="W97" s="175"/>
      <c r="X97" s="175" t="s">
        <v>278</v>
      </c>
      <c r="Y97" s="175" t="s">
        <v>142</v>
      </c>
      <c r="Z97" s="177"/>
      <c r="AA97" s="177"/>
      <c r="AB97" s="177"/>
      <c r="AC97" s="177"/>
      <c r="AD97" s="177"/>
      <c r="AE97" s="177"/>
      <c r="AF97" s="177"/>
      <c r="AG97" s="177" t="s">
        <v>279</v>
      </c>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row>
    <row r="98" customFormat="false" ht="12.75" hidden="false" customHeight="false" outlineLevel="0" collapsed="false">
      <c r="A98" s="184"/>
      <c r="B98" s="185"/>
      <c r="C98" s="193" t="s">
        <v>280</v>
      </c>
      <c r="D98" s="187"/>
      <c r="E98" s="188"/>
      <c r="F98" s="189"/>
      <c r="G98" s="190"/>
      <c r="H98" s="175" t="n">
        <v>0</v>
      </c>
      <c r="I98" s="175" t="n">
        <v>0</v>
      </c>
      <c r="J98" s="175" t="n">
        <v>279.9</v>
      </c>
      <c r="K98" s="175" t="n">
        <v>54695.021085</v>
      </c>
      <c r="L98" s="175" t="n">
        <v>21</v>
      </c>
      <c r="M98" s="175" t="n">
        <v>66180.9742</v>
      </c>
      <c r="N98" s="176" t="n">
        <v>0</v>
      </c>
      <c r="O98" s="176" t="n">
        <v>0</v>
      </c>
      <c r="P98" s="176" t="n">
        <v>0</v>
      </c>
      <c r="Q98" s="176" t="n">
        <v>0</v>
      </c>
      <c r="R98" s="175"/>
      <c r="S98" s="175" t="s">
        <v>139</v>
      </c>
      <c r="T98" s="175" t="s">
        <v>140</v>
      </c>
      <c r="U98" s="175" t="n">
        <v>0.49</v>
      </c>
      <c r="V98" s="175" t="n">
        <v>95.7504835</v>
      </c>
      <c r="W98" s="175"/>
      <c r="X98" s="175" t="s">
        <v>278</v>
      </c>
      <c r="Y98" s="175" t="s">
        <v>142</v>
      </c>
      <c r="Z98" s="177"/>
      <c r="AA98" s="177"/>
      <c r="AB98" s="177"/>
      <c r="AC98" s="177"/>
      <c r="AD98" s="177"/>
      <c r="AE98" s="177"/>
      <c r="AF98" s="177"/>
      <c r="AG98" s="177" t="s">
        <v>279</v>
      </c>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row>
    <row r="99" customFormat="false" ht="12.75" hidden="false" customHeight="false" outlineLevel="0" collapsed="false">
      <c r="A99" s="184"/>
      <c r="B99" s="185"/>
      <c r="C99" s="193" t="s">
        <v>281</v>
      </c>
      <c r="D99" s="187"/>
      <c r="E99" s="188"/>
      <c r="F99" s="189"/>
      <c r="G99" s="190"/>
      <c r="H99" s="175" t="n">
        <v>0</v>
      </c>
      <c r="I99" s="175" t="n">
        <v>0</v>
      </c>
      <c r="J99" s="175" t="n">
        <v>22.5</v>
      </c>
      <c r="K99" s="175" t="n">
        <v>7454.803725</v>
      </c>
      <c r="L99" s="175" t="n">
        <v>21</v>
      </c>
      <c r="M99" s="175" t="n">
        <v>9020.308</v>
      </c>
      <c r="N99" s="176" t="n">
        <v>0</v>
      </c>
      <c r="O99" s="176" t="n">
        <v>0</v>
      </c>
      <c r="P99" s="176" t="n">
        <v>0</v>
      </c>
      <c r="Q99" s="176" t="n">
        <v>0</v>
      </c>
      <c r="R99" s="175"/>
      <c r="S99" s="175" t="s">
        <v>181</v>
      </c>
      <c r="T99" s="175" t="s">
        <v>140</v>
      </c>
      <c r="U99" s="175" t="n">
        <v>0</v>
      </c>
      <c r="V99" s="175" t="n">
        <v>0</v>
      </c>
      <c r="W99" s="175"/>
      <c r="X99" s="175" t="s">
        <v>282</v>
      </c>
      <c r="Y99" s="175" t="s">
        <v>142</v>
      </c>
      <c r="Z99" s="177"/>
      <c r="AA99" s="177"/>
      <c r="AB99" s="177"/>
      <c r="AC99" s="177"/>
      <c r="AD99" s="177"/>
      <c r="AE99" s="177"/>
      <c r="AF99" s="177"/>
      <c r="AG99" s="177" t="s">
        <v>283</v>
      </c>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row>
    <row r="100" customFormat="false" ht="12.75" hidden="false" customHeight="false" outlineLevel="0" collapsed="false">
      <c r="A100" s="184"/>
      <c r="B100" s="185"/>
      <c r="C100" s="193" t="s">
        <v>270</v>
      </c>
      <c r="D100" s="187"/>
      <c r="E100" s="188"/>
      <c r="F100" s="189"/>
      <c r="G100" s="190"/>
      <c r="H100" s="175" t="n">
        <v>0</v>
      </c>
      <c r="I100" s="175" t="n">
        <v>0</v>
      </c>
      <c r="J100" s="175" t="n">
        <v>369.8</v>
      </c>
      <c r="K100" s="175" t="n">
        <v>72262.30367</v>
      </c>
      <c r="L100" s="175" t="n">
        <v>21</v>
      </c>
      <c r="M100" s="175" t="n">
        <v>87437.383</v>
      </c>
      <c r="N100" s="176" t="n">
        <v>0</v>
      </c>
      <c r="O100" s="176" t="n">
        <v>0</v>
      </c>
      <c r="P100" s="176" t="n">
        <v>0</v>
      </c>
      <c r="Q100" s="176" t="n">
        <v>0</v>
      </c>
      <c r="R100" s="175"/>
      <c r="S100" s="175" t="s">
        <v>139</v>
      </c>
      <c r="T100" s="175" t="s">
        <v>140</v>
      </c>
      <c r="U100" s="175" t="n">
        <v>0.942</v>
      </c>
      <c r="V100" s="175" t="n">
        <v>184.0754193</v>
      </c>
      <c r="W100" s="175"/>
      <c r="X100" s="175" t="s">
        <v>278</v>
      </c>
      <c r="Y100" s="175" t="s">
        <v>142</v>
      </c>
      <c r="Z100" s="177"/>
      <c r="AA100" s="177"/>
      <c r="AB100" s="177"/>
      <c r="AC100" s="177"/>
      <c r="AD100" s="177"/>
      <c r="AE100" s="177"/>
      <c r="AF100" s="177"/>
      <c r="AG100" s="177" t="s">
        <v>279</v>
      </c>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row>
    <row r="101" customFormat="false" ht="22.5" hidden="false" customHeight="false" outlineLevel="0" collapsed="false">
      <c r="A101" s="184"/>
      <c r="B101" s="185"/>
      <c r="C101" s="193" t="s">
        <v>271</v>
      </c>
      <c r="D101" s="187"/>
      <c r="E101" s="188"/>
      <c r="F101" s="189"/>
      <c r="G101" s="190"/>
      <c r="H101" s="175" t="n">
        <v>0</v>
      </c>
      <c r="I101" s="175" t="n">
        <v>0</v>
      </c>
      <c r="J101" s="175" t="n">
        <v>209.4</v>
      </c>
      <c r="K101" s="175" t="n">
        <v>40918.67601</v>
      </c>
      <c r="L101" s="175" t="n">
        <v>21</v>
      </c>
      <c r="M101" s="175" t="n">
        <v>49511.6028</v>
      </c>
      <c r="N101" s="176" t="n">
        <v>0</v>
      </c>
      <c r="O101" s="176" t="n">
        <v>0</v>
      </c>
      <c r="P101" s="176" t="n">
        <v>0</v>
      </c>
      <c r="Q101" s="176" t="n">
        <v>0</v>
      </c>
      <c r="R101" s="175"/>
      <c r="S101" s="175" t="s">
        <v>139</v>
      </c>
      <c r="T101" s="175" t="s">
        <v>140</v>
      </c>
      <c r="U101" s="175" t="n">
        <v>0.277</v>
      </c>
      <c r="V101" s="175" t="n">
        <v>54.12833455</v>
      </c>
      <c r="W101" s="175"/>
      <c r="X101" s="175" t="s">
        <v>278</v>
      </c>
      <c r="Y101" s="175" t="s">
        <v>142</v>
      </c>
      <c r="Z101" s="177"/>
      <c r="AA101" s="177"/>
      <c r="AB101" s="177"/>
      <c r="AC101" s="177"/>
      <c r="AD101" s="177"/>
      <c r="AE101" s="177"/>
      <c r="AF101" s="177"/>
      <c r="AG101" s="177" t="s">
        <v>279</v>
      </c>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row>
    <row r="102" customFormat="false" ht="22.5" hidden="false" customHeight="false" outlineLevel="0" collapsed="false">
      <c r="A102" s="184"/>
      <c r="B102" s="185"/>
      <c r="C102" s="193" t="s">
        <v>284</v>
      </c>
      <c r="D102" s="187"/>
      <c r="E102" s="188"/>
      <c r="F102" s="189"/>
      <c r="G102" s="190"/>
      <c r="H102" s="175" t="n">
        <v>0</v>
      </c>
      <c r="I102" s="175" t="n">
        <v>0</v>
      </c>
      <c r="J102" s="175" t="n">
        <v>2071.5</v>
      </c>
      <c r="K102" s="175" t="n">
        <v>404790.054225</v>
      </c>
      <c r="L102" s="175" t="n">
        <v>21</v>
      </c>
      <c r="M102" s="175" t="n">
        <v>489795.9605</v>
      </c>
      <c r="N102" s="176" t="n">
        <v>0</v>
      </c>
      <c r="O102" s="176" t="n">
        <v>0</v>
      </c>
      <c r="P102" s="176" t="n">
        <v>0</v>
      </c>
      <c r="Q102" s="176" t="n">
        <v>0</v>
      </c>
      <c r="R102" s="175"/>
      <c r="S102" s="175" t="s">
        <v>139</v>
      </c>
      <c r="T102" s="175" t="s">
        <v>140</v>
      </c>
      <c r="U102" s="175" t="n">
        <v>0</v>
      </c>
      <c r="V102" s="175" t="n">
        <v>0</v>
      </c>
      <c r="W102" s="175"/>
      <c r="X102" s="175" t="s">
        <v>278</v>
      </c>
      <c r="Y102" s="175" t="s">
        <v>142</v>
      </c>
      <c r="Z102" s="177"/>
      <c r="AA102" s="177"/>
      <c r="AB102" s="177"/>
      <c r="AC102" s="177"/>
      <c r="AD102" s="177"/>
      <c r="AE102" s="177"/>
      <c r="AF102" s="177"/>
      <c r="AG102" s="177" t="s">
        <v>279</v>
      </c>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row>
    <row r="103" customFormat="false" ht="12.75" hidden="false" customHeight="false" outlineLevel="0" collapsed="false">
      <c r="A103" s="184"/>
      <c r="B103" s="185"/>
      <c r="C103" s="193" t="s">
        <v>285</v>
      </c>
      <c r="D103" s="187"/>
      <c r="E103" s="188"/>
      <c r="F103" s="189"/>
      <c r="G103" s="190"/>
      <c r="H103" s="191"/>
      <c r="I103" s="191" t="n">
        <v>898819.69</v>
      </c>
      <c r="J103" s="191"/>
      <c r="K103" s="191" t="n">
        <v>0</v>
      </c>
      <c r="L103" s="191"/>
      <c r="M103" s="191"/>
      <c r="N103" s="192"/>
      <c r="O103" s="192"/>
      <c r="P103" s="192"/>
      <c r="Q103" s="192"/>
      <c r="R103" s="191"/>
      <c r="S103" s="191"/>
      <c r="T103" s="191"/>
      <c r="U103" s="191"/>
      <c r="V103" s="191"/>
      <c r="W103" s="191"/>
      <c r="X103" s="191"/>
      <c r="Y103" s="191"/>
      <c r="AG103" s="153" t="s">
        <v>149</v>
      </c>
    </row>
    <row r="104" customFormat="false" ht="12.75" hidden="false" customHeight="false" outlineLevel="0" collapsed="false">
      <c r="A104" s="184"/>
      <c r="B104" s="185"/>
      <c r="C104" s="193" t="s">
        <v>286</v>
      </c>
      <c r="D104" s="187"/>
      <c r="E104" s="188"/>
      <c r="F104" s="189"/>
      <c r="G104" s="190"/>
      <c r="H104" s="175" t="n">
        <v>1746.4</v>
      </c>
      <c r="I104" s="175" t="n">
        <v>898819.688</v>
      </c>
      <c r="J104" s="175" t="n">
        <v>0</v>
      </c>
      <c r="K104" s="175" t="n">
        <v>0</v>
      </c>
      <c r="L104" s="175" t="n">
        <v>21</v>
      </c>
      <c r="M104" s="175" t="n">
        <v>1087571.8249</v>
      </c>
      <c r="N104" s="176" t="n">
        <v>0</v>
      </c>
      <c r="O104" s="176" t="n">
        <v>0</v>
      </c>
      <c r="P104" s="176" t="n">
        <v>0</v>
      </c>
      <c r="Q104" s="176" t="n">
        <v>0</v>
      </c>
      <c r="R104" s="175"/>
      <c r="S104" s="175" t="s">
        <v>181</v>
      </c>
      <c r="T104" s="175" t="s">
        <v>140</v>
      </c>
      <c r="U104" s="175" t="n">
        <v>0</v>
      </c>
      <c r="V104" s="175" t="n">
        <v>0</v>
      </c>
      <c r="W104" s="175"/>
      <c r="X104" s="175" t="s">
        <v>220</v>
      </c>
      <c r="Y104" s="175" t="s">
        <v>142</v>
      </c>
      <c r="Z104" s="177"/>
      <c r="AA104" s="177"/>
      <c r="AB104" s="177"/>
      <c r="AC104" s="177"/>
      <c r="AD104" s="177"/>
      <c r="AE104" s="177"/>
      <c r="AF104" s="177"/>
      <c r="AG104" s="177" t="s">
        <v>287</v>
      </c>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row>
    <row r="105" customFormat="false" ht="12.75" hidden="false" customHeight="false" outlineLevel="0" collapsed="false">
      <c r="A105" s="184"/>
      <c r="B105" s="185"/>
      <c r="C105" s="193" t="s">
        <v>288</v>
      </c>
      <c r="D105" s="187"/>
      <c r="E105" s="188"/>
      <c r="F105" s="189"/>
      <c r="G105" s="190"/>
      <c r="H105" s="191"/>
      <c r="I105" s="191" t="n">
        <v>90541.36</v>
      </c>
      <c r="J105" s="191"/>
      <c r="K105" s="191" t="n">
        <v>39734.24</v>
      </c>
      <c r="L105" s="191"/>
      <c r="M105" s="191"/>
      <c r="N105" s="192"/>
      <c r="O105" s="192"/>
      <c r="P105" s="192"/>
      <c r="Q105" s="192"/>
      <c r="R105" s="191"/>
      <c r="S105" s="191"/>
      <c r="T105" s="191"/>
      <c r="U105" s="191"/>
      <c r="V105" s="191"/>
      <c r="W105" s="191"/>
      <c r="X105" s="191"/>
      <c r="Y105" s="191"/>
      <c r="AG105" s="153" t="s">
        <v>149</v>
      </c>
    </row>
    <row r="106" customFormat="false" ht="12.75" hidden="false" customHeight="false" outlineLevel="0" collapsed="false">
      <c r="A106" s="184"/>
      <c r="B106" s="185"/>
      <c r="C106" s="193" t="s">
        <v>289</v>
      </c>
      <c r="D106" s="187"/>
      <c r="E106" s="188"/>
      <c r="F106" s="189"/>
      <c r="G106" s="190"/>
      <c r="H106" s="175" t="n">
        <v>497.48</v>
      </c>
      <c r="I106" s="175" t="n">
        <v>90541.36</v>
      </c>
      <c r="J106" s="175" t="n">
        <v>218.32</v>
      </c>
      <c r="K106" s="175" t="n">
        <v>39734.24</v>
      </c>
      <c r="L106" s="175" t="n">
        <v>21</v>
      </c>
      <c r="M106" s="175" t="n">
        <v>157633.476</v>
      </c>
      <c r="N106" s="176" t="n">
        <v>0.00279</v>
      </c>
      <c r="O106" s="176" t="n">
        <v>0.50778</v>
      </c>
      <c r="P106" s="176" t="n">
        <v>0</v>
      </c>
      <c r="Q106" s="176" t="n">
        <v>0</v>
      </c>
      <c r="R106" s="175"/>
      <c r="S106" s="175" t="s">
        <v>139</v>
      </c>
      <c r="T106" s="175" t="s">
        <v>140</v>
      </c>
      <c r="U106" s="175" t="n">
        <v>0.43638</v>
      </c>
      <c r="V106" s="175" t="n">
        <v>79.42116</v>
      </c>
      <c r="W106" s="175"/>
      <c r="X106" s="175" t="s">
        <v>141</v>
      </c>
      <c r="Y106" s="175" t="s">
        <v>142</v>
      </c>
      <c r="Z106" s="177"/>
      <c r="AA106" s="177"/>
      <c r="AB106" s="177"/>
      <c r="AC106" s="177"/>
      <c r="AD106" s="177"/>
      <c r="AE106" s="177"/>
      <c r="AF106" s="177"/>
      <c r="AG106" s="177" t="s">
        <v>290</v>
      </c>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row>
    <row r="107" customFormat="false" ht="12.75" hidden="false" customHeight="false" outlineLevel="0" collapsed="false">
      <c r="A107" s="184"/>
      <c r="B107" s="185"/>
      <c r="C107" s="193" t="s">
        <v>291</v>
      </c>
      <c r="D107" s="187"/>
      <c r="E107" s="188"/>
      <c r="F107" s="189"/>
      <c r="G107" s="190"/>
      <c r="H107" s="191"/>
      <c r="I107" s="191" t="n">
        <v>464603.07</v>
      </c>
      <c r="J107" s="191"/>
      <c r="K107" s="191" t="n">
        <v>580687.8</v>
      </c>
      <c r="L107" s="191"/>
      <c r="M107" s="191"/>
      <c r="N107" s="192"/>
      <c r="O107" s="192"/>
      <c r="P107" s="192"/>
      <c r="Q107" s="192"/>
      <c r="R107" s="191"/>
      <c r="S107" s="191"/>
      <c r="T107" s="191"/>
      <c r="U107" s="191"/>
      <c r="V107" s="191"/>
      <c r="W107" s="191"/>
      <c r="X107" s="191"/>
      <c r="Y107" s="191"/>
      <c r="AG107" s="153" t="s">
        <v>149</v>
      </c>
    </row>
    <row r="108" customFormat="false" ht="12.75" hidden="false" customHeight="false" outlineLevel="0" collapsed="false">
      <c r="A108" s="184"/>
      <c r="B108" s="185"/>
      <c r="C108" s="193" t="s">
        <v>292</v>
      </c>
      <c r="D108" s="187"/>
      <c r="E108" s="188"/>
      <c r="F108" s="189"/>
      <c r="G108" s="190"/>
      <c r="H108" s="175" t="n">
        <v>589.76</v>
      </c>
      <c r="I108" s="175" t="n">
        <v>454115.2</v>
      </c>
      <c r="J108" s="175" t="n">
        <v>77.84</v>
      </c>
      <c r="K108" s="175" t="n">
        <v>59936.8</v>
      </c>
      <c r="L108" s="175" t="n">
        <v>21</v>
      </c>
      <c r="M108" s="175" t="n">
        <v>622002.92</v>
      </c>
      <c r="N108" s="176" t="n">
        <v>0.0053</v>
      </c>
      <c r="O108" s="176" t="n">
        <v>4.081</v>
      </c>
      <c r="P108" s="176" t="n">
        <v>0</v>
      </c>
      <c r="Q108" s="176" t="n">
        <v>0</v>
      </c>
      <c r="R108" s="175"/>
      <c r="S108" s="175" t="s">
        <v>139</v>
      </c>
      <c r="T108" s="175" t="s">
        <v>140</v>
      </c>
      <c r="U108" s="175" t="n">
        <v>0.2</v>
      </c>
      <c r="V108" s="175" t="n">
        <v>154</v>
      </c>
      <c r="W108" s="175"/>
      <c r="X108" s="175" t="s">
        <v>152</v>
      </c>
      <c r="Y108" s="175" t="s">
        <v>142</v>
      </c>
      <c r="Z108" s="177"/>
      <c r="AA108" s="177"/>
      <c r="AB108" s="177"/>
      <c r="AC108" s="177"/>
      <c r="AD108" s="177"/>
      <c r="AE108" s="177"/>
      <c r="AF108" s="177"/>
      <c r="AG108" s="177" t="s">
        <v>293</v>
      </c>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row>
    <row r="109" customFormat="false" ht="12.75" hidden="false" customHeight="false" outlineLevel="0" collapsed="false">
      <c r="A109" s="184"/>
      <c r="B109" s="185"/>
      <c r="C109" s="193" t="s">
        <v>294</v>
      </c>
      <c r="D109" s="187"/>
      <c r="E109" s="188"/>
      <c r="F109" s="189"/>
      <c r="G109" s="190"/>
      <c r="H109" s="175" t="n">
        <v>0</v>
      </c>
      <c r="I109" s="175" t="n">
        <v>0</v>
      </c>
      <c r="J109" s="175" t="n">
        <v>676.3</v>
      </c>
      <c r="K109" s="175" t="n">
        <v>520751</v>
      </c>
      <c r="L109" s="175" t="n">
        <v>21</v>
      </c>
      <c r="M109" s="175" t="n">
        <v>630108.71</v>
      </c>
      <c r="N109" s="176" t="n">
        <v>0</v>
      </c>
      <c r="O109" s="176" t="n">
        <v>0</v>
      </c>
      <c r="P109" s="176" t="n">
        <v>0.094</v>
      </c>
      <c r="Q109" s="176" t="n">
        <v>72.38</v>
      </c>
      <c r="R109" s="175"/>
      <c r="S109" s="175" t="s">
        <v>139</v>
      </c>
      <c r="T109" s="175" t="s">
        <v>140</v>
      </c>
      <c r="U109" s="175" t="n">
        <v>0.40479</v>
      </c>
      <c r="V109" s="175" t="n">
        <v>311.6883</v>
      </c>
      <c r="W109" s="175"/>
      <c r="X109" s="175" t="s">
        <v>141</v>
      </c>
      <c r="Y109" s="175" t="s">
        <v>142</v>
      </c>
      <c r="Z109" s="177"/>
      <c r="AA109" s="177"/>
      <c r="AB109" s="177"/>
      <c r="AC109" s="177"/>
      <c r="AD109" s="177"/>
      <c r="AE109" s="177"/>
      <c r="AF109" s="177"/>
      <c r="AG109" s="177" t="s">
        <v>290</v>
      </c>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row>
    <row r="110" customFormat="false" ht="12.75" hidden="false" customHeight="false" outlineLevel="0" collapsed="false">
      <c r="A110" s="184"/>
      <c r="B110" s="185"/>
      <c r="C110" s="193" t="s">
        <v>295</v>
      </c>
      <c r="D110" s="187"/>
      <c r="E110" s="188"/>
      <c r="F110" s="189"/>
      <c r="G110" s="190"/>
      <c r="H110" s="175" t="n">
        <v>1881.3</v>
      </c>
      <c r="I110" s="175" t="n">
        <v>10487.87124</v>
      </c>
      <c r="J110" s="175" t="n">
        <v>0</v>
      </c>
      <c r="K110" s="175" t="n">
        <v>0</v>
      </c>
      <c r="L110" s="175" t="n">
        <v>21</v>
      </c>
      <c r="M110" s="175" t="n">
        <v>12690.3227</v>
      </c>
      <c r="N110" s="176" t="n">
        <v>0</v>
      </c>
      <c r="O110" s="176" t="n">
        <v>0</v>
      </c>
      <c r="P110" s="176" t="n">
        <v>0</v>
      </c>
      <c r="Q110" s="176" t="n">
        <v>0</v>
      </c>
      <c r="R110" s="175"/>
      <c r="S110" s="175" t="s">
        <v>181</v>
      </c>
      <c r="T110" s="175" t="s">
        <v>140</v>
      </c>
      <c r="U110" s="175" t="n">
        <v>1.609</v>
      </c>
      <c r="V110" s="175" t="n">
        <v>8.9698532</v>
      </c>
      <c r="W110" s="175"/>
      <c r="X110" s="175" t="s">
        <v>220</v>
      </c>
      <c r="Y110" s="175" t="s">
        <v>142</v>
      </c>
      <c r="Z110" s="177"/>
      <c r="AA110" s="177"/>
      <c r="AB110" s="177"/>
      <c r="AC110" s="177"/>
      <c r="AD110" s="177"/>
      <c r="AE110" s="177"/>
      <c r="AF110" s="177"/>
      <c r="AG110" s="177" t="s">
        <v>287</v>
      </c>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row>
    <row r="111" customFormat="false" ht="12.75" hidden="false" customHeight="false" outlineLevel="0" collapsed="false">
      <c r="A111" s="184"/>
      <c r="B111" s="185"/>
      <c r="C111" s="193" t="s">
        <v>296</v>
      </c>
      <c r="D111" s="187"/>
      <c r="E111" s="188"/>
      <c r="F111" s="189"/>
      <c r="G111" s="190"/>
      <c r="H111" s="191"/>
      <c r="I111" s="191" t="n">
        <v>210313.55</v>
      </c>
      <c r="J111" s="191"/>
      <c r="K111" s="191" t="n">
        <v>70049.22</v>
      </c>
      <c r="L111" s="191"/>
      <c r="M111" s="191"/>
      <c r="N111" s="192"/>
      <c r="O111" s="192"/>
      <c r="P111" s="192"/>
      <c r="Q111" s="192"/>
      <c r="R111" s="191"/>
      <c r="S111" s="191"/>
      <c r="T111" s="191"/>
      <c r="U111" s="191"/>
      <c r="V111" s="191"/>
      <c r="W111" s="191"/>
      <c r="X111" s="191"/>
      <c r="Y111" s="191"/>
      <c r="AG111" s="153" t="s">
        <v>149</v>
      </c>
    </row>
    <row r="112" customFormat="false" ht="22.5" hidden="false" customHeight="false" outlineLevel="0" collapsed="false">
      <c r="A112" s="184" t="n">
        <v>28</v>
      </c>
      <c r="B112" s="185" t="s">
        <v>297</v>
      </c>
      <c r="C112" s="186" t="s">
        <v>298</v>
      </c>
      <c r="D112" s="187" t="s">
        <v>175</v>
      </c>
      <c r="E112" s="188" t="n">
        <v>246</v>
      </c>
      <c r="F112" s="189" t="n">
        <v>0</v>
      </c>
      <c r="G112" s="190" t="n">
        <f aca="false">E112*F112</f>
        <v>0</v>
      </c>
      <c r="H112" s="175" t="n">
        <v>1042.38</v>
      </c>
      <c r="I112" s="175" t="n">
        <v>183406.761</v>
      </c>
      <c r="J112" s="175" t="n">
        <v>328.12</v>
      </c>
      <c r="K112" s="175" t="n">
        <v>57732.714</v>
      </c>
      <c r="L112" s="175" t="n">
        <v>21</v>
      </c>
      <c r="M112" s="175" t="n">
        <v>291778.7708</v>
      </c>
      <c r="N112" s="176" t="n">
        <v>0.00275</v>
      </c>
      <c r="O112" s="176" t="n">
        <v>0.4838625</v>
      </c>
      <c r="P112" s="176" t="n">
        <v>0</v>
      </c>
      <c r="Q112" s="176" t="n">
        <v>0</v>
      </c>
      <c r="R112" s="175"/>
      <c r="S112" s="175" t="s">
        <v>139</v>
      </c>
      <c r="T112" s="175" t="s">
        <v>140</v>
      </c>
      <c r="U112" s="175" t="n">
        <v>0.18604</v>
      </c>
      <c r="V112" s="175" t="n">
        <v>32.733738</v>
      </c>
      <c r="W112" s="175"/>
      <c r="X112" s="175" t="s">
        <v>141</v>
      </c>
      <c r="Y112" s="175" t="s">
        <v>142</v>
      </c>
      <c r="Z112" s="177"/>
      <c r="AA112" s="177"/>
      <c r="AB112" s="177"/>
      <c r="AC112" s="177"/>
      <c r="AD112" s="177"/>
      <c r="AE112" s="177"/>
      <c r="AF112" s="177"/>
      <c r="AG112" s="177" t="s">
        <v>290</v>
      </c>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row>
    <row r="113" customFormat="false" ht="12.75" hidden="false" customHeight="false" outlineLevel="0" collapsed="false">
      <c r="A113" s="184"/>
      <c r="B113" s="185"/>
      <c r="C113" s="193" t="s">
        <v>216</v>
      </c>
      <c r="D113" s="187"/>
      <c r="E113" s="188"/>
      <c r="F113" s="189"/>
      <c r="G113" s="190"/>
      <c r="H113" s="175" t="n">
        <v>132.6</v>
      </c>
      <c r="I113" s="175" t="n">
        <v>23330.97</v>
      </c>
      <c r="J113" s="175" t="n">
        <v>70</v>
      </c>
      <c r="K113" s="175" t="n">
        <v>12316.5</v>
      </c>
      <c r="L113" s="175" t="n">
        <v>21</v>
      </c>
      <c r="M113" s="175" t="n">
        <v>43133.4387</v>
      </c>
      <c r="N113" s="176" t="n">
        <v>0.00021</v>
      </c>
      <c r="O113" s="176" t="n">
        <v>0.0369495</v>
      </c>
      <c r="P113" s="176" t="n">
        <v>0</v>
      </c>
      <c r="Q113" s="176" t="n">
        <v>0</v>
      </c>
      <c r="R113" s="175"/>
      <c r="S113" s="175" t="s">
        <v>139</v>
      </c>
      <c r="T113" s="175" t="s">
        <v>140</v>
      </c>
      <c r="U113" s="175" t="n">
        <v>0.16</v>
      </c>
      <c r="V113" s="175" t="n">
        <v>28.152</v>
      </c>
      <c r="W113" s="175"/>
      <c r="X113" s="175" t="s">
        <v>152</v>
      </c>
      <c r="Y113" s="175" t="s">
        <v>142</v>
      </c>
      <c r="Z113" s="177"/>
      <c r="AA113" s="177"/>
      <c r="AB113" s="177"/>
      <c r="AC113" s="177"/>
      <c r="AD113" s="177"/>
      <c r="AE113" s="177"/>
      <c r="AF113" s="177"/>
      <c r="AG113" s="177" t="s">
        <v>299</v>
      </c>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row>
    <row r="114" customFormat="false" ht="12.75" hidden="false" customHeight="false" outlineLevel="0" collapsed="false">
      <c r="A114" s="184"/>
      <c r="B114" s="185"/>
      <c r="C114" s="193" t="s">
        <v>217</v>
      </c>
      <c r="D114" s="211"/>
      <c r="E114" s="212"/>
      <c r="F114" s="213"/>
      <c r="G114" s="190"/>
      <c r="H114" s="175" t="n">
        <v>1505.4</v>
      </c>
      <c r="I114" s="175" t="n">
        <v>3575.821782</v>
      </c>
      <c r="J114" s="175" t="n">
        <v>0</v>
      </c>
      <c r="K114" s="175" t="n">
        <v>0</v>
      </c>
      <c r="L114" s="175" t="n">
        <v>21</v>
      </c>
      <c r="M114" s="175" t="n">
        <v>4326.7422</v>
      </c>
      <c r="N114" s="176" t="n">
        <v>0</v>
      </c>
      <c r="O114" s="176" t="n">
        <v>0</v>
      </c>
      <c r="P114" s="176" t="n">
        <v>0</v>
      </c>
      <c r="Q114" s="176" t="n">
        <v>0</v>
      </c>
      <c r="R114" s="175"/>
      <c r="S114" s="175" t="s">
        <v>181</v>
      </c>
      <c r="T114" s="175" t="s">
        <v>140</v>
      </c>
      <c r="U114" s="175" t="n">
        <v>1.74</v>
      </c>
      <c r="V114" s="175" t="n">
        <v>4.1330742</v>
      </c>
      <c r="W114" s="175"/>
      <c r="X114" s="175" t="s">
        <v>220</v>
      </c>
      <c r="Y114" s="175" t="s">
        <v>142</v>
      </c>
      <c r="Z114" s="177"/>
      <c r="AA114" s="177"/>
      <c r="AB114" s="177"/>
      <c r="AC114" s="177"/>
      <c r="AD114" s="177"/>
      <c r="AE114" s="177"/>
      <c r="AF114" s="177"/>
      <c r="AG114" s="177" t="s">
        <v>287</v>
      </c>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row>
    <row r="115" customFormat="false" ht="12.75" hidden="false" customHeight="false" outlineLevel="0" collapsed="false">
      <c r="A115" s="196"/>
      <c r="B115" s="197" t="s">
        <v>161</v>
      </c>
      <c r="C115" s="198" t="s">
        <v>300</v>
      </c>
      <c r="D115" s="199"/>
      <c r="E115" s="200"/>
      <c r="F115" s="201"/>
      <c r="G115" s="202" t="n">
        <f aca="false">G112+G95+G89</f>
        <v>0</v>
      </c>
      <c r="H115" s="191"/>
      <c r="I115" s="191" t="n">
        <v>128904.4</v>
      </c>
      <c r="J115" s="191"/>
      <c r="K115" s="191" t="n">
        <v>72951.77</v>
      </c>
      <c r="L115" s="191"/>
      <c r="M115" s="191"/>
      <c r="N115" s="192"/>
      <c r="O115" s="192"/>
      <c r="P115" s="192"/>
      <c r="Q115" s="192"/>
      <c r="R115" s="191"/>
      <c r="S115" s="191"/>
      <c r="T115" s="191"/>
      <c r="U115" s="191"/>
      <c r="V115" s="191"/>
      <c r="W115" s="191"/>
      <c r="X115" s="191"/>
      <c r="Y115" s="191"/>
      <c r="AG115" s="153" t="s">
        <v>149</v>
      </c>
    </row>
    <row r="116" customFormat="false" ht="12.75" hidden="false" customHeight="false" outlineLevel="0" collapsed="false">
      <c r="A116" s="224" t="s">
        <v>144</v>
      </c>
      <c r="B116" s="225" t="s">
        <v>301</v>
      </c>
      <c r="C116" s="226" t="s">
        <v>302</v>
      </c>
      <c r="D116" s="227"/>
      <c r="E116" s="228"/>
      <c r="F116" s="229"/>
      <c r="G116" s="230"/>
      <c r="H116" s="175" t="n">
        <v>439.63</v>
      </c>
      <c r="I116" s="175" t="n">
        <v>30993.915</v>
      </c>
      <c r="J116" s="175" t="n">
        <v>173.67</v>
      </c>
      <c r="K116" s="175" t="n">
        <v>12243.735</v>
      </c>
      <c r="L116" s="175" t="n">
        <v>21</v>
      </c>
      <c r="M116" s="175" t="n">
        <v>52317.5565</v>
      </c>
      <c r="N116" s="176" t="n">
        <v>0.00246</v>
      </c>
      <c r="O116" s="176" t="n">
        <v>0.17343</v>
      </c>
      <c r="P116" s="176" t="n">
        <v>0</v>
      </c>
      <c r="Q116" s="176" t="n">
        <v>0</v>
      </c>
      <c r="R116" s="175"/>
      <c r="S116" s="175" t="s">
        <v>139</v>
      </c>
      <c r="T116" s="175" t="s">
        <v>140</v>
      </c>
      <c r="U116" s="175" t="n">
        <v>0.29895</v>
      </c>
      <c r="V116" s="175" t="n">
        <v>21.075975</v>
      </c>
      <c r="W116" s="175"/>
      <c r="X116" s="175" t="s">
        <v>152</v>
      </c>
      <c r="Y116" s="175" t="s">
        <v>142</v>
      </c>
      <c r="Z116" s="177"/>
      <c r="AA116" s="177"/>
      <c r="AB116" s="177"/>
      <c r="AC116" s="177"/>
      <c r="AD116" s="177"/>
      <c r="AE116" s="177"/>
      <c r="AF116" s="177"/>
      <c r="AG116" s="177" t="s">
        <v>299</v>
      </c>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row>
    <row r="117" customFormat="false" ht="22.5" hidden="false" customHeight="false" outlineLevel="0" collapsed="false">
      <c r="A117" s="184" t="n">
        <v>29</v>
      </c>
      <c r="B117" s="185" t="s">
        <v>303</v>
      </c>
      <c r="C117" s="186" t="s">
        <v>304</v>
      </c>
      <c r="D117" s="187" t="s">
        <v>175</v>
      </c>
      <c r="E117" s="188" t="n">
        <v>27</v>
      </c>
      <c r="F117" s="189" t="n">
        <v>0</v>
      </c>
      <c r="G117" s="190" t="n">
        <f aca="false">E117*F117</f>
        <v>0</v>
      </c>
      <c r="H117" s="175" t="n">
        <v>287.98</v>
      </c>
      <c r="I117" s="175" t="n">
        <v>11519.2</v>
      </c>
      <c r="J117" s="175" t="n">
        <v>151.72</v>
      </c>
      <c r="K117" s="175" t="n">
        <v>6068.8</v>
      </c>
      <c r="L117" s="175" t="n">
        <v>21</v>
      </c>
      <c r="M117" s="175" t="n">
        <v>21281.48</v>
      </c>
      <c r="N117" s="176" t="n">
        <v>0.00163</v>
      </c>
      <c r="O117" s="176" t="n">
        <v>0.0652</v>
      </c>
      <c r="P117" s="176" t="n">
        <v>0</v>
      </c>
      <c r="Q117" s="176" t="n">
        <v>0</v>
      </c>
      <c r="R117" s="175"/>
      <c r="S117" s="175" t="s">
        <v>139</v>
      </c>
      <c r="T117" s="175" t="s">
        <v>140</v>
      </c>
      <c r="U117" s="175" t="n">
        <v>0.25569</v>
      </c>
      <c r="V117" s="175" t="n">
        <v>10.2276</v>
      </c>
      <c r="W117" s="175"/>
      <c r="X117" s="175" t="s">
        <v>152</v>
      </c>
      <c r="Y117" s="175" t="s">
        <v>142</v>
      </c>
      <c r="Z117" s="177"/>
      <c r="AA117" s="177"/>
      <c r="AB117" s="177"/>
      <c r="AC117" s="177"/>
      <c r="AD117" s="177"/>
      <c r="AE117" s="177"/>
      <c r="AF117" s="177"/>
      <c r="AG117" s="177" t="s">
        <v>299</v>
      </c>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row>
    <row r="118" customFormat="false" ht="22.5" hidden="false" customHeight="false" outlineLevel="0" collapsed="false">
      <c r="A118" s="184" t="n">
        <v>30</v>
      </c>
      <c r="B118" s="185" t="s">
        <v>305</v>
      </c>
      <c r="C118" s="186" t="s">
        <v>306</v>
      </c>
      <c r="D118" s="187" t="s">
        <v>175</v>
      </c>
      <c r="E118" s="188" t="n">
        <v>305</v>
      </c>
      <c r="F118" s="189" t="n">
        <v>0</v>
      </c>
      <c r="G118" s="190" t="n">
        <f aca="false">E118*F118</f>
        <v>0</v>
      </c>
      <c r="H118" s="175" t="n">
        <v>419.71</v>
      </c>
      <c r="I118" s="175" t="n">
        <v>16788.4</v>
      </c>
      <c r="J118" s="175" t="n">
        <v>405.79</v>
      </c>
      <c r="K118" s="175" t="n">
        <v>16231.6</v>
      </c>
      <c r="L118" s="175" t="n">
        <v>21</v>
      </c>
      <c r="M118" s="175" t="n">
        <v>39954.2</v>
      </c>
      <c r="N118" s="176" t="n">
        <v>0.0029</v>
      </c>
      <c r="O118" s="176" t="n">
        <v>0.116</v>
      </c>
      <c r="P118" s="176" t="n">
        <v>0</v>
      </c>
      <c r="Q118" s="176" t="n">
        <v>0</v>
      </c>
      <c r="R118" s="175"/>
      <c r="S118" s="175" t="s">
        <v>139</v>
      </c>
      <c r="T118" s="175" t="s">
        <v>140</v>
      </c>
      <c r="U118" s="175" t="n">
        <v>0.64258</v>
      </c>
      <c r="V118" s="175" t="n">
        <v>25.7032</v>
      </c>
      <c r="W118" s="175"/>
      <c r="X118" s="175" t="s">
        <v>152</v>
      </c>
      <c r="Y118" s="175" t="s">
        <v>142</v>
      </c>
      <c r="Z118" s="177"/>
      <c r="AA118" s="177"/>
      <c r="AB118" s="177"/>
      <c r="AC118" s="177"/>
      <c r="AD118" s="177"/>
      <c r="AE118" s="177"/>
      <c r="AF118" s="177"/>
      <c r="AG118" s="177" t="s">
        <v>299</v>
      </c>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row>
    <row r="119" customFormat="false" ht="22.5" hidden="false" customHeight="false" outlineLevel="0" collapsed="false">
      <c r="A119" s="184" t="n">
        <v>31</v>
      </c>
      <c r="B119" s="185" t="s">
        <v>307</v>
      </c>
      <c r="C119" s="186" t="s">
        <v>308</v>
      </c>
      <c r="D119" s="187" t="s">
        <v>175</v>
      </c>
      <c r="E119" s="188" t="n">
        <v>17</v>
      </c>
      <c r="F119" s="189" t="n">
        <v>0</v>
      </c>
      <c r="G119" s="190" t="n">
        <f aca="false">E119*F119</f>
        <v>0</v>
      </c>
      <c r="H119" s="175" t="n">
        <v>347.2</v>
      </c>
      <c r="I119" s="175" t="n">
        <v>40032.16</v>
      </c>
      <c r="J119" s="175" t="n">
        <v>146.5</v>
      </c>
      <c r="K119" s="175" t="n">
        <v>16891.45</v>
      </c>
      <c r="L119" s="175" t="n">
        <v>21</v>
      </c>
      <c r="M119" s="175" t="n">
        <v>68877.5681</v>
      </c>
      <c r="N119" s="176" t="n">
        <v>0.00115</v>
      </c>
      <c r="O119" s="176" t="n">
        <v>0.132595</v>
      </c>
      <c r="P119" s="176" t="n">
        <v>0</v>
      </c>
      <c r="Q119" s="176" t="n">
        <v>0</v>
      </c>
      <c r="R119" s="175"/>
      <c r="S119" s="175" t="s">
        <v>139</v>
      </c>
      <c r="T119" s="175" t="s">
        <v>140</v>
      </c>
      <c r="U119" s="175" t="n">
        <v>0.28</v>
      </c>
      <c r="V119" s="175" t="n">
        <v>32.284</v>
      </c>
      <c r="W119" s="175"/>
      <c r="X119" s="175" t="s">
        <v>152</v>
      </c>
      <c r="Y119" s="175" t="s">
        <v>142</v>
      </c>
      <c r="Z119" s="177"/>
      <c r="AA119" s="177"/>
      <c r="AB119" s="177"/>
      <c r="AC119" s="177"/>
      <c r="AD119" s="177"/>
      <c r="AE119" s="177"/>
      <c r="AF119" s="177"/>
      <c r="AG119" s="177" t="s">
        <v>299</v>
      </c>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row>
    <row r="120" customFormat="false" ht="12.75" hidden="false" customHeight="false" outlineLevel="0" collapsed="false">
      <c r="A120" s="184"/>
      <c r="B120" s="185"/>
      <c r="C120" s="193" t="s">
        <v>309</v>
      </c>
      <c r="D120" s="187"/>
      <c r="E120" s="188"/>
      <c r="F120" s="189" t="n">
        <v>0</v>
      </c>
      <c r="G120" s="190"/>
      <c r="H120" s="175" t="n">
        <v>270.56</v>
      </c>
      <c r="I120" s="175" t="n">
        <v>17315.84</v>
      </c>
      <c r="J120" s="175" t="n">
        <v>159.34</v>
      </c>
      <c r="K120" s="175" t="n">
        <v>10197.76</v>
      </c>
      <c r="L120" s="175" t="n">
        <v>21</v>
      </c>
      <c r="M120" s="175" t="n">
        <v>33291.456</v>
      </c>
      <c r="N120" s="176" t="n">
        <v>0.00115</v>
      </c>
      <c r="O120" s="176" t="n">
        <v>0.0736</v>
      </c>
      <c r="P120" s="176" t="n">
        <v>0</v>
      </c>
      <c r="Q120" s="176" t="n">
        <v>0</v>
      </c>
      <c r="R120" s="175"/>
      <c r="S120" s="175" t="s">
        <v>139</v>
      </c>
      <c r="T120" s="175" t="s">
        <v>140</v>
      </c>
      <c r="U120" s="175" t="n">
        <v>0.34</v>
      </c>
      <c r="V120" s="175" t="n">
        <v>21.76</v>
      </c>
      <c r="W120" s="175"/>
      <c r="X120" s="175" t="s">
        <v>152</v>
      </c>
      <c r="Y120" s="175" t="s">
        <v>142</v>
      </c>
      <c r="Z120" s="177"/>
      <c r="AA120" s="177"/>
      <c r="AB120" s="177"/>
      <c r="AC120" s="177"/>
      <c r="AD120" s="177"/>
      <c r="AE120" s="177"/>
      <c r="AF120" s="177"/>
      <c r="AG120" s="177" t="s">
        <v>299</v>
      </c>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row>
    <row r="121" customFormat="false" ht="12.75" hidden="false" customHeight="false" outlineLevel="0" collapsed="false">
      <c r="A121" s="184" t="n">
        <v>32</v>
      </c>
      <c r="B121" s="185" t="s">
        <v>310</v>
      </c>
      <c r="C121" s="186" t="s">
        <v>311</v>
      </c>
      <c r="D121" s="187" t="s">
        <v>175</v>
      </c>
      <c r="E121" s="188" t="n">
        <v>77</v>
      </c>
      <c r="F121" s="189" t="n">
        <v>0</v>
      </c>
      <c r="G121" s="190" t="n">
        <f aca="false">E121*F121</f>
        <v>0</v>
      </c>
      <c r="H121" s="175" t="n">
        <v>557.04</v>
      </c>
      <c r="I121" s="175" t="n">
        <v>12254.88</v>
      </c>
      <c r="J121" s="175" t="n">
        <v>421.36</v>
      </c>
      <c r="K121" s="175" t="n">
        <v>9269.92</v>
      </c>
      <c r="L121" s="175" t="n">
        <v>21</v>
      </c>
      <c r="M121" s="175" t="n">
        <v>26045.008</v>
      </c>
      <c r="N121" s="176" t="n">
        <v>0.00319</v>
      </c>
      <c r="O121" s="176" t="n">
        <v>0.07018</v>
      </c>
      <c r="P121" s="176" t="n">
        <v>0</v>
      </c>
      <c r="Q121" s="176" t="n">
        <v>0</v>
      </c>
      <c r="R121" s="175"/>
      <c r="S121" s="175" t="s">
        <v>139</v>
      </c>
      <c r="T121" s="175" t="s">
        <v>140</v>
      </c>
      <c r="U121" s="175" t="n">
        <v>0.65895</v>
      </c>
      <c r="V121" s="175" t="n">
        <v>14.4969</v>
      </c>
      <c r="W121" s="175"/>
      <c r="X121" s="175" t="s">
        <v>152</v>
      </c>
      <c r="Y121" s="175" t="s">
        <v>142</v>
      </c>
      <c r="Z121" s="177"/>
      <c r="AA121" s="177"/>
      <c r="AB121" s="177"/>
      <c r="AC121" s="177"/>
      <c r="AD121" s="177"/>
      <c r="AE121" s="177"/>
      <c r="AF121" s="177"/>
      <c r="AG121" s="177" t="s">
        <v>299</v>
      </c>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row>
    <row r="122" customFormat="false" ht="12.75" hidden="false" customHeight="false" outlineLevel="0" collapsed="false">
      <c r="A122" s="184"/>
      <c r="B122" s="185"/>
      <c r="C122" s="193" t="s">
        <v>312</v>
      </c>
      <c r="D122" s="187"/>
      <c r="E122" s="188"/>
      <c r="F122" s="189"/>
      <c r="G122" s="190"/>
      <c r="H122" s="175" t="n">
        <v>0</v>
      </c>
      <c r="I122" s="175" t="n">
        <v>0</v>
      </c>
      <c r="J122" s="175" t="n">
        <v>3246.4</v>
      </c>
      <c r="K122" s="175" t="n">
        <v>2048.510864</v>
      </c>
      <c r="L122" s="175" t="n">
        <v>21</v>
      </c>
      <c r="M122" s="175" t="n">
        <v>2478.6971</v>
      </c>
      <c r="N122" s="176" t="n">
        <v>0</v>
      </c>
      <c r="O122" s="176" t="n">
        <v>0</v>
      </c>
      <c r="P122" s="176" t="n">
        <v>0</v>
      </c>
      <c r="Q122" s="176" t="n">
        <v>0</v>
      </c>
      <c r="R122" s="175"/>
      <c r="S122" s="175" t="s">
        <v>139</v>
      </c>
      <c r="T122" s="175" t="s">
        <v>140</v>
      </c>
      <c r="U122" s="175" t="n">
        <v>4.947</v>
      </c>
      <c r="V122" s="175" t="n">
        <v>3.12160647</v>
      </c>
      <c r="W122" s="175"/>
      <c r="X122" s="175" t="s">
        <v>282</v>
      </c>
      <c r="Y122" s="175" t="s">
        <v>142</v>
      </c>
      <c r="Z122" s="177"/>
      <c r="AA122" s="177"/>
      <c r="AB122" s="177"/>
      <c r="AC122" s="177"/>
      <c r="AD122" s="177"/>
      <c r="AE122" s="177"/>
      <c r="AF122" s="177"/>
      <c r="AG122" s="177" t="s">
        <v>283</v>
      </c>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row>
    <row r="123" customFormat="false" ht="22.5" hidden="false" customHeight="false" outlineLevel="0" collapsed="false">
      <c r="A123" s="184" t="n">
        <v>33</v>
      </c>
      <c r="B123" s="185" t="s">
        <v>297</v>
      </c>
      <c r="C123" s="186" t="s">
        <v>298</v>
      </c>
      <c r="D123" s="187" t="s">
        <v>175</v>
      </c>
      <c r="E123" s="188" t="n">
        <v>77</v>
      </c>
      <c r="F123" s="189" t="n">
        <v>0</v>
      </c>
      <c r="G123" s="190" t="n">
        <f aca="false">E123*F123</f>
        <v>0</v>
      </c>
      <c r="H123" s="191"/>
      <c r="I123" s="191" t="n">
        <v>180779.86</v>
      </c>
      <c r="J123" s="191"/>
      <c r="K123" s="191" t="n">
        <v>161065.66</v>
      </c>
      <c r="L123" s="191"/>
      <c r="M123" s="191"/>
      <c r="N123" s="192"/>
      <c r="O123" s="192"/>
      <c r="P123" s="192"/>
      <c r="Q123" s="192"/>
      <c r="R123" s="191"/>
      <c r="S123" s="191"/>
      <c r="T123" s="191"/>
      <c r="U123" s="191"/>
      <c r="V123" s="191"/>
      <c r="W123" s="191"/>
      <c r="X123" s="191"/>
      <c r="Y123" s="191"/>
      <c r="AG123" s="153" t="s">
        <v>149</v>
      </c>
    </row>
    <row r="124" customFormat="false" ht="12.75" hidden="false" customHeight="false" outlineLevel="0" collapsed="false">
      <c r="A124" s="184"/>
      <c r="B124" s="185"/>
      <c r="C124" s="193" t="s">
        <v>312</v>
      </c>
      <c r="D124" s="232"/>
      <c r="E124" s="233"/>
      <c r="F124" s="234"/>
      <c r="G124" s="190"/>
      <c r="H124" s="175" t="n">
        <v>0</v>
      </c>
      <c r="I124" s="175" t="n">
        <v>0</v>
      </c>
      <c r="J124" s="175" t="n">
        <v>23794.8</v>
      </c>
      <c r="K124" s="175" t="n">
        <v>95179.2</v>
      </c>
      <c r="L124" s="175" t="n">
        <v>21</v>
      </c>
      <c r="M124" s="175" t="n">
        <v>115166.832</v>
      </c>
      <c r="N124" s="176" t="n">
        <v>0.068</v>
      </c>
      <c r="O124" s="176" t="n">
        <v>0.272</v>
      </c>
      <c r="P124" s="176" t="n">
        <v>0</v>
      </c>
      <c r="Q124" s="176" t="n">
        <v>0</v>
      </c>
      <c r="R124" s="175"/>
      <c r="S124" s="175" t="s">
        <v>181</v>
      </c>
      <c r="T124" s="175" t="s">
        <v>140</v>
      </c>
      <c r="U124" s="175" t="n">
        <v>0</v>
      </c>
      <c r="V124" s="175" t="n">
        <v>0</v>
      </c>
      <c r="W124" s="175"/>
      <c r="X124" s="175" t="s">
        <v>152</v>
      </c>
      <c r="Y124" s="175" t="s">
        <v>142</v>
      </c>
      <c r="Z124" s="177"/>
      <c r="AA124" s="177"/>
      <c r="AB124" s="177"/>
      <c r="AC124" s="177"/>
      <c r="AD124" s="177"/>
      <c r="AE124" s="177"/>
      <c r="AF124" s="177"/>
      <c r="AG124" s="177" t="s">
        <v>299</v>
      </c>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row>
    <row r="125" customFormat="false" ht="12.75" hidden="false" customHeight="false" outlineLevel="0" collapsed="false">
      <c r="A125" s="196"/>
      <c r="B125" s="197" t="s">
        <v>161</v>
      </c>
      <c r="C125" s="198" t="s">
        <v>313</v>
      </c>
      <c r="D125" s="199"/>
      <c r="E125" s="200"/>
      <c r="F125" s="201"/>
      <c r="G125" s="202" t="n">
        <f aca="false">G123+G121+G119+G118+G117</f>
        <v>0</v>
      </c>
      <c r="H125" s="175" t="n">
        <v>0</v>
      </c>
      <c r="I125" s="175" t="n">
        <v>0</v>
      </c>
      <c r="J125" s="175" t="n">
        <v>31474.5</v>
      </c>
      <c r="K125" s="175" t="n">
        <v>31474.5</v>
      </c>
      <c r="L125" s="175" t="n">
        <v>21</v>
      </c>
      <c r="M125" s="175" t="n">
        <v>38084.145</v>
      </c>
      <c r="N125" s="176" t="n">
        <v>0.085</v>
      </c>
      <c r="O125" s="176" t="n">
        <v>0.085</v>
      </c>
      <c r="P125" s="176" t="n">
        <v>0</v>
      </c>
      <c r="Q125" s="176" t="n">
        <v>0</v>
      </c>
      <c r="R125" s="175"/>
      <c r="S125" s="175" t="s">
        <v>181</v>
      </c>
      <c r="T125" s="175" t="s">
        <v>140</v>
      </c>
      <c r="U125" s="175" t="n">
        <v>0</v>
      </c>
      <c r="V125" s="175" t="n">
        <v>0</v>
      </c>
      <c r="W125" s="175"/>
      <c r="X125" s="175" t="s">
        <v>152</v>
      </c>
      <c r="Y125" s="175" t="s">
        <v>142</v>
      </c>
      <c r="Z125" s="177"/>
      <c r="AA125" s="177"/>
      <c r="AB125" s="177"/>
      <c r="AC125" s="177"/>
      <c r="AD125" s="177"/>
      <c r="AE125" s="177"/>
      <c r="AF125" s="177"/>
      <c r="AG125" s="177" t="s">
        <v>299</v>
      </c>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row>
    <row r="126" customFormat="false" ht="12.75" hidden="false" customHeight="false" outlineLevel="0" collapsed="false">
      <c r="A126" s="224" t="s">
        <v>144</v>
      </c>
      <c r="B126" s="225" t="s">
        <v>314</v>
      </c>
      <c r="C126" s="226" t="s">
        <v>315</v>
      </c>
      <c r="D126" s="227"/>
      <c r="E126" s="228"/>
      <c r="F126" s="229"/>
      <c r="G126" s="230"/>
      <c r="H126" s="175" t="n">
        <v>362.12</v>
      </c>
      <c r="I126" s="175" t="n">
        <v>1086.36</v>
      </c>
      <c r="J126" s="175" t="n">
        <v>189.18</v>
      </c>
      <c r="K126" s="175" t="n">
        <v>567.54</v>
      </c>
      <c r="L126" s="175" t="n">
        <v>21</v>
      </c>
      <c r="M126" s="175" t="n">
        <v>2001.219</v>
      </c>
      <c r="N126" s="176" t="n">
        <v>0.00178</v>
      </c>
      <c r="O126" s="176" t="n">
        <v>0.00534</v>
      </c>
      <c r="P126" s="176" t="n">
        <v>0</v>
      </c>
      <c r="Q126" s="176" t="n">
        <v>0</v>
      </c>
      <c r="R126" s="175"/>
      <c r="S126" s="175" t="s">
        <v>139</v>
      </c>
      <c r="T126" s="175" t="s">
        <v>140</v>
      </c>
      <c r="U126" s="175" t="n">
        <v>0.307</v>
      </c>
      <c r="V126" s="175" t="n">
        <v>0.921</v>
      </c>
      <c r="W126" s="175"/>
      <c r="X126" s="175" t="s">
        <v>152</v>
      </c>
      <c r="Y126" s="175" t="s">
        <v>142</v>
      </c>
      <c r="Z126" s="177"/>
      <c r="AA126" s="177"/>
      <c r="AB126" s="177"/>
      <c r="AC126" s="177"/>
      <c r="AD126" s="177"/>
      <c r="AE126" s="177"/>
      <c r="AF126" s="177"/>
      <c r="AG126" s="177" t="s">
        <v>299</v>
      </c>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row>
    <row r="127" customFormat="false" ht="12.75" hidden="false" customHeight="false" outlineLevel="0" collapsed="false">
      <c r="A127" s="184" t="n">
        <v>34</v>
      </c>
      <c r="B127" s="185" t="s">
        <v>316</v>
      </c>
      <c r="C127" s="186" t="s">
        <v>317</v>
      </c>
      <c r="D127" s="187" t="s">
        <v>148</v>
      </c>
      <c r="E127" s="188" t="n">
        <v>1</v>
      </c>
      <c r="F127" s="189" t="n">
        <v>0</v>
      </c>
      <c r="G127" s="190" t="n">
        <f aca="false">E127*F127</f>
        <v>0</v>
      </c>
      <c r="H127" s="175" t="n">
        <v>965.8</v>
      </c>
      <c r="I127" s="175" t="n">
        <v>15452.8</v>
      </c>
      <c r="J127" s="175" t="n">
        <v>0</v>
      </c>
      <c r="K127" s="175" t="n">
        <v>0</v>
      </c>
      <c r="L127" s="175" t="n">
        <v>21</v>
      </c>
      <c r="M127" s="175" t="n">
        <v>18697.888</v>
      </c>
      <c r="N127" s="176" t="n">
        <v>0</v>
      </c>
      <c r="O127" s="176" t="n">
        <v>0</v>
      </c>
      <c r="P127" s="176" t="n">
        <v>0</v>
      </c>
      <c r="Q127" s="176" t="n">
        <v>0</v>
      </c>
      <c r="R127" s="175"/>
      <c r="S127" s="175" t="s">
        <v>181</v>
      </c>
      <c r="T127" s="175" t="s">
        <v>140</v>
      </c>
      <c r="U127" s="175" t="n">
        <v>1.45</v>
      </c>
      <c r="V127" s="175" t="n">
        <v>23.2</v>
      </c>
      <c r="W127" s="175"/>
      <c r="X127" s="175" t="s">
        <v>220</v>
      </c>
      <c r="Y127" s="175" t="s">
        <v>142</v>
      </c>
      <c r="Z127" s="177"/>
      <c r="AA127" s="177"/>
      <c r="AB127" s="177"/>
      <c r="AC127" s="177"/>
      <c r="AD127" s="177"/>
      <c r="AE127" s="177"/>
      <c r="AF127" s="177"/>
      <c r="AG127" s="177" t="s">
        <v>287</v>
      </c>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row>
    <row r="128" customFormat="false" ht="12.75" hidden="false" customHeight="false" outlineLevel="0" collapsed="false">
      <c r="A128" s="184"/>
      <c r="B128" s="185"/>
      <c r="C128" s="193" t="s">
        <v>318</v>
      </c>
      <c r="D128" s="187"/>
      <c r="E128" s="188"/>
      <c r="F128" s="189"/>
      <c r="G128" s="190"/>
      <c r="H128" s="175" t="n">
        <v>0</v>
      </c>
      <c r="I128" s="175" t="n">
        <v>0</v>
      </c>
      <c r="J128" s="175" t="n">
        <v>1000</v>
      </c>
      <c r="K128" s="175" t="n">
        <v>2000</v>
      </c>
      <c r="L128" s="175" t="n">
        <v>21</v>
      </c>
      <c r="M128" s="175" t="n">
        <v>2420</v>
      </c>
      <c r="N128" s="176" t="n">
        <v>0</v>
      </c>
      <c r="O128" s="176" t="n">
        <v>0</v>
      </c>
      <c r="P128" s="176" t="n">
        <v>0</v>
      </c>
      <c r="Q128" s="176" t="n">
        <v>0</v>
      </c>
      <c r="R128" s="175"/>
      <c r="S128" s="175" t="s">
        <v>139</v>
      </c>
      <c r="T128" s="175" t="s">
        <v>140</v>
      </c>
      <c r="U128" s="175" t="n">
        <v>1.5</v>
      </c>
      <c r="V128" s="175" t="n">
        <v>3</v>
      </c>
      <c r="W128" s="175"/>
      <c r="X128" s="175" t="s">
        <v>152</v>
      </c>
      <c r="Y128" s="175" t="s">
        <v>142</v>
      </c>
      <c r="Z128" s="177"/>
      <c r="AA128" s="177"/>
      <c r="AB128" s="177"/>
      <c r="AC128" s="177"/>
      <c r="AD128" s="177"/>
      <c r="AE128" s="177"/>
      <c r="AF128" s="177"/>
      <c r="AG128" s="177" t="s">
        <v>299</v>
      </c>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row>
    <row r="129" customFormat="false" ht="12.75" hidden="false" customHeight="false" outlineLevel="0" collapsed="false">
      <c r="A129" s="184"/>
      <c r="B129" s="185"/>
      <c r="C129" s="193" t="s">
        <v>319</v>
      </c>
      <c r="D129" s="187"/>
      <c r="E129" s="188"/>
      <c r="F129" s="189"/>
      <c r="G129" s="190"/>
      <c r="H129" s="175" t="n">
        <v>20242.83</v>
      </c>
      <c r="I129" s="175" t="n">
        <v>20242.83</v>
      </c>
      <c r="J129" s="175" t="n">
        <v>2940.37</v>
      </c>
      <c r="K129" s="175" t="n">
        <v>2940.37</v>
      </c>
      <c r="L129" s="175" t="n">
        <v>21</v>
      </c>
      <c r="M129" s="175" t="n">
        <v>28051.672</v>
      </c>
      <c r="N129" s="176" t="n">
        <v>0.105</v>
      </c>
      <c r="O129" s="176" t="n">
        <v>0.105</v>
      </c>
      <c r="P129" s="176" t="n">
        <v>0</v>
      </c>
      <c r="Q129" s="176" t="n">
        <v>0</v>
      </c>
      <c r="R129" s="175"/>
      <c r="S129" s="175" t="s">
        <v>139</v>
      </c>
      <c r="T129" s="175" t="s">
        <v>140</v>
      </c>
      <c r="U129" s="175" t="n">
        <v>5.61921</v>
      </c>
      <c r="V129" s="175" t="n">
        <v>5.61921</v>
      </c>
      <c r="W129" s="175"/>
      <c r="X129" s="175" t="s">
        <v>141</v>
      </c>
      <c r="Y129" s="175" t="s">
        <v>142</v>
      </c>
      <c r="Z129" s="177"/>
      <c r="AA129" s="177"/>
      <c r="AB129" s="177"/>
      <c r="AC129" s="177"/>
      <c r="AD129" s="177"/>
      <c r="AE129" s="177"/>
      <c r="AF129" s="177"/>
      <c r="AG129" s="177" t="s">
        <v>290</v>
      </c>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row>
    <row r="130" customFormat="false" ht="12.75" hidden="false" customHeight="false" outlineLevel="0" collapsed="false">
      <c r="A130" s="184"/>
      <c r="B130" s="185"/>
      <c r="C130" s="193" t="s">
        <v>320</v>
      </c>
      <c r="D130" s="187"/>
      <c r="E130" s="188"/>
      <c r="F130" s="189"/>
      <c r="G130" s="190"/>
      <c r="H130" s="175" t="n">
        <v>30801.75</v>
      </c>
      <c r="I130" s="175" t="n">
        <v>30801.75</v>
      </c>
      <c r="J130" s="175" t="n">
        <v>4359.85</v>
      </c>
      <c r="K130" s="175" t="n">
        <v>4359.85</v>
      </c>
      <c r="L130" s="175" t="n">
        <v>21</v>
      </c>
      <c r="M130" s="175" t="n">
        <v>42545.536</v>
      </c>
      <c r="N130" s="176" t="n">
        <v>0.122</v>
      </c>
      <c r="O130" s="176" t="n">
        <v>0.122</v>
      </c>
      <c r="P130" s="176" t="n">
        <v>0</v>
      </c>
      <c r="Q130" s="176" t="n">
        <v>0</v>
      </c>
      <c r="R130" s="175"/>
      <c r="S130" s="175" t="s">
        <v>139</v>
      </c>
      <c r="T130" s="175" t="s">
        <v>140</v>
      </c>
      <c r="U130" s="175" t="n">
        <v>8.34036</v>
      </c>
      <c r="V130" s="175" t="n">
        <v>8.34036</v>
      </c>
      <c r="W130" s="175"/>
      <c r="X130" s="175" t="s">
        <v>141</v>
      </c>
      <c r="Y130" s="175" t="s">
        <v>142</v>
      </c>
      <c r="Z130" s="177"/>
      <c r="AA130" s="177"/>
      <c r="AB130" s="177"/>
      <c r="AC130" s="177"/>
      <c r="AD130" s="177"/>
      <c r="AE130" s="177"/>
      <c r="AF130" s="177"/>
      <c r="AG130" s="177" t="s">
        <v>290</v>
      </c>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row>
    <row r="131" customFormat="false" ht="12.75" hidden="false" customHeight="false" outlineLevel="0" collapsed="false">
      <c r="A131" s="184"/>
      <c r="B131" s="185"/>
      <c r="C131" s="193" t="s">
        <v>321</v>
      </c>
      <c r="D131" s="187"/>
      <c r="E131" s="188"/>
      <c r="F131" s="189"/>
      <c r="G131" s="190"/>
      <c r="H131" s="175" t="n">
        <v>36578.02</v>
      </c>
      <c r="I131" s="175" t="n">
        <v>36578.02</v>
      </c>
      <c r="J131" s="175" t="n">
        <v>5112.08</v>
      </c>
      <c r="K131" s="175" t="n">
        <v>5112.08</v>
      </c>
      <c r="L131" s="175" t="n">
        <v>21</v>
      </c>
      <c r="M131" s="175" t="n">
        <v>50445.021</v>
      </c>
      <c r="N131" s="176" t="n">
        <v>0.161</v>
      </c>
      <c r="O131" s="176" t="n">
        <v>0.161</v>
      </c>
      <c r="P131" s="176" t="n">
        <v>0</v>
      </c>
      <c r="Q131" s="176" t="n">
        <v>0</v>
      </c>
      <c r="R131" s="175"/>
      <c r="S131" s="175" t="s">
        <v>139</v>
      </c>
      <c r="T131" s="175" t="s">
        <v>140</v>
      </c>
      <c r="U131" s="175" t="n">
        <v>9.77678</v>
      </c>
      <c r="V131" s="175" t="n">
        <v>9.77678</v>
      </c>
      <c r="W131" s="175"/>
      <c r="X131" s="175" t="s">
        <v>141</v>
      </c>
      <c r="Y131" s="175" t="s">
        <v>142</v>
      </c>
      <c r="Z131" s="177"/>
      <c r="AA131" s="177"/>
      <c r="AB131" s="177"/>
      <c r="AC131" s="177"/>
      <c r="AD131" s="177"/>
      <c r="AE131" s="177"/>
      <c r="AF131" s="177"/>
      <c r="AG131" s="177" t="s">
        <v>290</v>
      </c>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row>
    <row r="132" customFormat="false" ht="12.75" hidden="false" customHeight="false" outlineLevel="0" collapsed="false">
      <c r="A132" s="184"/>
      <c r="B132" s="185"/>
      <c r="C132" s="193" t="s">
        <v>322</v>
      </c>
      <c r="D132" s="187"/>
      <c r="E132" s="188"/>
      <c r="F132" s="189"/>
      <c r="G132" s="190"/>
      <c r="H132" s="175" t="n">
        <v>0</v>
      </c>
      <c r="I132" s="175" t="n">
        <v>0</v>
      </c>
      <c r="J132" s="175" t="n">
        <v>1007.2</v>
      </c>
      <c r="K132" s="175" t="n">
        <v>18129.6</v>
      </c>
      <c r="L132" s="175" t="n">
        <v>21</v>
      </c>
      <c r="M132" s="175" t="n">
        <v>21936.816</v>
      </c>
      <c r="N132" s="176" t="n">
        <v>0</v>
      </c>
      <c r="O132" s="176" t="n">
        <v>0</v>
      </c>
      <c r="P132" s="176" t="n">
        <v>0</v>
      </c>
      <c r="Q132" s="176" t="n">
        <v>0</v>
      </c>
      <c r="R132" s="175"/>
      <c r="S132" s="175" t="s">
        <v>181</v>
      </c>
      <c r="T132" s="175" t="s">
        <v>140</v>
      </c>
      <c r="U132" s="175" t="n">
        <v>0</v>
      </c>
      <c r="V132" s="175" t="n">
        <v>0</v>
      </c>
      <c r="W132" s="175"/>
      <c r="X132" s="175" t="s">
        <v>152</v>
      </c>
      <c r="Y132" s="175" t="s">
        <v>142</v>
      </c>
      <c r="Z132" s="177"/>
      <c r="AA132" s="177"/>
      <c r="AB132" s="177"/>
      <c r="AC132" s="177"/>
      <c r="AD132" s="177"/>
      <c r="AE132" s="177"/>
      <c r="AF132" s="177"/>
      <c r="AG132" s="177" t="s">
        <v>299</v>
      </c>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row>
    <row r="133" customFormat="false" ht="22.5" hidden="false" customHeight="false" outlineLevel="0" collapsed="false">
      <c r="A133" s="184" t="n">
        <v>35</v>
      </c>
      <c r="B133" s="185" t="s">
        <v>323</v>
      </c>
      <c r="C133" s="186" t="s">
        <v>324</v>
      </c>
      <c r="D133" s="187" t="s">
        <v>175</v>
      </c>
      <c r="E133" s="188" t="n">
        <v>91.7</v>
      </c>
      <c r="F133" s="189" t="n">
        <v>0</v>
      </c>
      <c r="G133" s="190" t="n">
        <f aca="false">E133*F133</f>
        <v>0</v>
      </c>
      <c r="H133" s="175" t="n">
        <v>4883</v>
      </c>
      <c r="I133" s="175" t="n">
        <v>14649</v>
      </c>
      <c r="J133" s="175" t="n">
        <v>0</v>
      </c>
      <c r="K133" s="175" t="n">
        <v>0</v>
      </c>
      <c r="L133" s="175" t="n">
        <v>21</v>
      </c>
      <c r="M133" s="175" t="n">
        <v>17725.29</v>
      </c>
      <c r="N133" s="176" t="n">
        <v>0.027</v>
      </c>
      <c r="O133" s="176" t="n">
        <v>0.081</v>
      </c>
      <c r="P133" s="176" t="n">
        <v>0</v>
      </c>
      <c r="Q133" s="176" t="n">
        <v>0</v>
      </c>
      <c r="R133" s="175"/>
      <c r="S133" s="175" t="s">
        <v>181</v>
      </c>
      <c r="T133" s="175" t="s">
        <v>140</v>
      </c>
      <c r="U133" s="175" t="n">
        <v>0</v>
      </c>
      <c r="V133" s="175" t="n">
        <v>0</v>
      </c>
      <c r="W133" s="175"/>
      <c r="X133" s="175" t="s">
        <v>220</v>
      </c>
      <c r="Y133" s="175" t="s">
        <v>142</v>
      </c>
      <c r="Z133" s="177"/>
      <c r="AA133" s="177"/>
      <c r="AB133" s="177"/>
      <c r="AC133" s="177"/>
      <c r="AD133" s="177"/>
      <c r="AE133" s="177"/>
      <c r="AF133" s="177"/>
      <c r="AG133" s="177" t="s">
        <v>221</v>
      </c>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row>
    <row r="134" customFormat="false" ht="12.75" hidden="false" customHeight="false" outlineLevel="0" collapsed="false">
      <c r="A134" s="184"/>
      <c r="B134" s="185"/>
      <c r="C134" s="193" t="s">
        <v>229</v>
      </c>
      <c r="D134" s="187"/>
      <c r="E134" s="188"/>
      <c r="F134" s="189"/>
      <c r="G134" s="190"/>
      <c r="H134" s="175" t="n">
        <v>3329.1</v>
      </c>
      <c r="I134" s="175" t="n">
        <v>29961.9</v>
      </c>
      <c r="J134" s="175" t="n">
        <v>0</v>
      </c>
      <c r="K134" s="175" t="n">
        <v>0</v>
      </c>
      <c r="L134" s="175" t="n">
        <v>21</v>
      </c>
      <c r="M134" s="175" t="n">
        <v>36253.899</v>
      </c>
      <c r="N134" s="176" t="n">
        <v>0.0145</v>
      </c>
      <c r="O134" s="176" t="n">
        <v>0.1305</v>
      </c>
      <c r="P134" s="176" t="n">
        <v>0</v>
      </c>
      <c r="Q134" s="176" t="n">
        <v>0</v>
      </c>
      <c r="R134" s="175"/>
      <c r="S134" s="175" t="s">
        <v>181</v>
      </c>
      <c r="T134" s="175" t="s">
        <v>140</v>
      </c>
      <c r="U134" s="175" t="n">
        <v>0</v>
      </c>
      <c r="V134" s="175" t="n">
        <v>0</v>
      </c>
      <c r="W134" s="175"/>
      <c r="X134" s="175" t="s">
        <v>220</v>
      </c>
      <c r="Y134" s="175" t="s">
        <v>142</v>
      </c>
      <c r="Z134" s="177"/>
      <c r="AA134" s="177"/>
      <c r="AB134" s="177"/>
      <c r="AC134" s="177"/>
      <c r="AD134" s="177"/>
      <c r="AE134" s="177"/>
      <c r="AF134" s="177"/>
      <c r="AG134" s="177" t="s">
        <v>221</v>
      </c>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row>
    <row r="135" customFormat="false" ht="12.75" hidden="false" customHeight="false" outlineLevel="0" collapsed="false">
      <c r="A135" s="184"/>
      <c r="B135" s="185"/>
      <c r="C135" s="193" t="s">
        <v>230</v>
      </c>
      <c r="D135" s="187"/>
      <c r="E135" s="188"/>
      <c r="F135" s="189"/>
      <c r="G135" s="190"/>
      <c r="H135" s="175" t="n">
        <v>3377.7</v>
      </c>
      <c r="I135" s="175" t="n">
        <v>23643.9</v>
      </c>
      <c r="J135" s="175" t="n">
        <v>0</v>
      </c>
      <c r="K135" s="175" t="n">
        <v>0</v>
      </c>
      <c r="L135" s="175" t="n">
        <v>21</v>
      </c>
      <c r="M135" s="175" t="n">
        <v>28609.119</v>
      </c>
      <c r="N135" s="176" t="n">
        <v>0.016</v>
      </c>
      <c r="O135" s="176" t="n">
        <v>0.112</v>
      </c>
      <c r="P135" s="176" t="n">
        <v>0</v>
      </c>
      <c r="Q135" s="176" t="n">
        <v>0</v>
      </c>
      <c r="R135" s="175"/>
      <c r="S135" s="175" t="s">
        <v>181</v>
      </c>
      <c r="T135" s="175" t="s">
        <v>140</v>
      </c>
      <c r="U135" s="175" t="n">
        <v>0</v>
      </c>
      <c r="V135" s="175" t="n">
        <v>0</v>
      </c>
      <c r="W135" s="175"/>
      <c r="X135" s="175" t="s">
        <v>220</v>
      </c>
      <c r="Y135" s="175" t="s">
        <v>142</v>
      </c>
      <c r="Z135" s="177"/>
      <c r="AA135" s="177"/>
      <c r="AB135" s="177"/>
      <c r="AC135" s="177"/>
      <c r="AD135" s="177"/>
      <c r="AE135" s="177"/>
      <c r="AF135" s="177"/>
      <c r="AG135" s="177" t="s">
        <v>221</v>
      </c>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row>
    <row r="136" customFormat="false" ht="12.75" hidden="false" customHeight="false" outlineLevel="0" collapsed="false">
      <c r="A136" s="184"/>
      <c r="B136" s="185"/>
      <c r="C136" s="193" t="s">
        <v>325</v>
      </c>
      <c r="D136" s="187"/>
      <c r="E136" s="188"/>
      <c r="F136" s="189"/>
      <c r="G136" s="190"/>
      <c r="H136" s="175" t="n">
        <v>3377.7</v>
      </c>
      <c r="I136" s="175" t="n">
        <v>3377.7</v>
      </c>
      <c r="J136" s="175" t="n">
        <v>0</v>
      </c>
      <c r="K136" s="175" t="n">
        <v>0</v>
      </c>
      <c r="L136" s="175" t="n">
        <v>21</v>
      </c>
      <c r="M136" s="175" t="n">
        <v>4087.017</v>
      </c>
      <c r="N136" s="176" t="n">
        <v>0.017</v>
      </c>
      <c r="O136" s="176" t="n">
        <v>0.017</v>
      </c>
      <c r="P136" s="176" t="n">
        <v>0</v>
      </c>
      <c r="Q136" s="176" t="n">
        <v>0</v>
      </c>
      <c r="R136" s="175"/>
      <c r="S136" s="175" t="s">
        <v>181</v>
      </c>
      <c r="T136" s="175" t="s">
        <v>140</v>
      </c>
      <c r="U136" s="175" t="n">
        <v>0</v>
      </c>
      <c r="V136" s="175" t="n">
        <v>0</v>
      </c>
      <c r="W136" s="175"/>
      <c r="X136" s="175" t="s">
        <v>220</v>
      </c>
      <c r="Y136" s="175" t="s">
        <v>142</v>
      </c>
      <c r="Z136" s="177"/>
      <c r="AA136" s="177"/>
      <c r="AB136" s="177"/>
      <c r="AC136" s="177"/>
      <c r="AD136" s="177"/>
      <c r="AE136" s="177"/>
      <c r="AF136" s="177"/>
      <c r="AG136" s="177" t="s">
        <v>221</v>
      </c>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row>
    <row r="137" customFormat="false" ht="12.75" hidden="false" customHeight="false" outlineLevel="0" collapsed="false">
      <c r="A137" s="184"/>
      <c r="B137" s="185"/>
      <c r="C137" s="193" t="s">
        <v>233</v>
      </c>
      <c r="D137" s="187"/>
      <c r="E137" s="188"/>
      <c r="F137" s="189"/>
      <c r="G137" s="190"/>
      <c r="H137" s="175" t="n">
        <v>4985.6</v>
      </c>
      <c r="I137" s="175" t="n">
        <v>4985.6</v>
      </c>
      <c r="J137" s="175" t="n">
        <v>0</v>
      </c>
      <c r="K137" s="175" t="n">
        <v>0</v>
      </c>
      <c r="L137" s="175" t="n">
        <v>21</v>
      </c>
      <c r="M137" s="175" t="n">
        <v>6032.576</v>
      </c>
      <c r="N137" s="176" t="n">
        <v>0.0185</v>
      </c>
      <c r="O137" s="176" t="n">
        <v>0.0185</v>
      </c>
      <c r="P137" s="176" t="n">
        <v>0</v>
      </c>
      <c r="Q137" s="176" t="n">
        <v>0</v>
      </c>
      <c r="R137" s="175" t="s">
        <v>326</v>
      </c>
      <c r="S137" s="175" t="s">
        <v>139</v>
      </c>
      <c r="T137" s="175" t="s">
        <v>140</v>
      </c>
      <c r="U137" s="175" t="n">
        <v>0</v>
      </c>
      <c r="V137" s="175" t="n">
        <v>0</v>
      </c>
      <c r="W137" s="175"/>
      <c r="X137" s="175" t="s">
        <v>220</v>
      </c>
      <c r="Y137" s="175" t="s">
        <v>142</v>
      </c>
      <c r="Z137" s="177"/>
      <c r="AA137" s="177"/>
      <c r="AB137" s="177"/>
      <c r="AC137" s="177"/>
      <c r="AD137" s="177"/>
      <c r="AE137" s="177"/>
      <c r="AF137" s="177"/>
      <c r="AG137" s="177" t="s">
        <v>287</v>
      </c>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row>
    <row r="138" customFormat="false" ht="12.75" hidden="false" customHeight="false" outlineLevel="0" collapsed="false">
      <c r="A138" s="184"/>
      <c r="B138" s="185"/>
      <c r="C138" s="193" t="s">
        <v>234</v>
      </c>
      <c r="D138" s="187"/>
      <c r="E138" s="188"/>
      <c r="F138" s="189"/>
      <c r="G138" s="190"/>
      <c r="H138" s="175" t="n">
        <v>0</v>
      </c>
      <c r="I138" s="175" t="n">
        <v>0</v>
      </c>
      <c r="J138" s="175" t="n">
        <v>1805.7</v>
      </c>
      <c r="K138" s="175" t="n">
        <v>1302.523638</v>
      </c>
      <c r="L138" s="175" t="n">
        <v>21</v>
      </c>
      <c r="M138" s="175" t="n">
        <v>1576.0492</v>
      </c>
      <c r="N138" s="176" t="n">
        <v>0</v>
      </c>
      <c r="O138" s="176" t="n">
        <v>0</v>
      </c>
      <c r="P138" s="176" t="n">
        <v>0</v>
      </c>
      <c r="Q138" s="176" t="n">
        <v>0</v>
      </c>
      <c r="R138" s="175"/>
      <c r="S138" s="175" t="s">
        <v>139</v>
      </c>
      <c r="T138" s="175" t="s">
        <v>140</v>
      </c>
      <c r="U138" s="175" t="n">
        <v>2.447</v>
      </c>
      <c r="V138" s="175" t="n">
        <v>1.76511898</v>
      </c>
      <c r="W138" s="175"/>
      <c r="X138" s="175" t="s">
        <v>282</v>
      </c>
      <c r="Y138" s="175" t="s">
        <v>142</v>
      </c>
      <c r="Z138" s="177"/>
      <c r="AA138" s="177"/>
      <c r="AB138" s="177"/>
      <c r="AC138" s="177"/>
      <c r="AD138" s="177"/>
      <c r="AE138" s="177"/>
      <c r="AF138" s="177"/>
      <c r="AG138" s="177" t="s">
        <v>283</v>
      </c>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row>
    <row r="139" customFormat="false" ht="12.75" hidden="false" customHeight="false" outlineLevel="0" collapsed="false">
      <c r="A139" s="184"/>
      <c r="B139" s="185"/>
      <c r="C139" s="193" t="s">
        <v>240</v>
      </c>
      <c r="D139" s="187"/>
      <c r="E139" s="188"/>
      <c r="F139" s="189"/>
      <c r="G139" s="190"/>
      <c r="H139" s="191"/>
      <c r="I139" s="191" t="n">
        <v>25070.91</v>
      </c>
      <c r="J139" s="191"/>
      <c r="K139" s="191" t="n">
        <v>349487.21</v>
      </c>
      <c r="L139" s="191"/>
      <c r="M139" s="191"/>
      <c r="N139" s="192"/>
      <c r="O139" s="192"/>
      <c r="P139" s="192"/>
      <c r="Q139" s="192"/>
      <c r="R139" s="191"/>
      <c r="S139" s="191"/>
      <c r="T139" s="191"/>
      <c r="U139" s="191"/>
      <c r="V139" s="191"/>
      <c r="W139" s="191"/>
      <c r="X139" s="191"/>
      <c r="Y139" s="191"/>
      <c r="AG139" s="153" t="s">
        <v>149</v>
      </c>
    </row>
    <row r="140" customFormat="false" ht="12.75" hidden="false" customHeight="false" outlineLevel="0" collapsed="false">
      <c r="A140" s="184"/>
      <c r="B140" s="185"/>
      <c r="C140" s="193" t="s">
        <v>327</v>
      </c>
      <c r="D140" s="187"/>
      <c r="E140" s="188"/>
      <c r="F140" s="189"/>
      <c r="G140" s="190"/>
      <c r="H140" s="175" t="n">
        <v>0</v>
      </c>
      <c r="I140" s="175" t="n">
        <v>0</v>
      </c>
      <c r="J140" s="175" t="n">
        <v>224817.3</v>
      </c>
      <c r="K140" s="175" t="n">
        <v>224817.3</v>
      </c>
      <c r="L140" s="175" t="n">
        <v>21</v>
      </c>
      <c r="M140" s="175" t="n">
        <v>272028.933</v>
      </c>
      <c r="N140" s="176" t="n">
        <v>0</v>
      </c>
      <c r="O140" s="176" t="n">
        <v>0</v>
      </c>
      <c r="P140" s="176" t="n">
        <v>0</v>
      </c>
      <c r="Q140" s="176" t="n">
        <v>0</v>
      </c>
      <c r="R140" s="175"/>
      <c r="S140" s="175" t="s">
        <v>181</v>
      </c>
      <c r="T140" s="175" t="s">
        <v>140</v>
      </c>
      <c r="U140" s="175" t="n">
        <v>0</v>
      </c>
      <c r="V140" s="175" t="n">
        <v>0</v>
      </c>
      <c r="W140" s="175"/>
      <c r="X140" s="175" t="s">
        <v>152</v>
      </c>
      <c r="Y140" s="175" t="s">
        <v>142</v>
      </c>
      <c r="Z140" s="177"/>
      <c r="AA140" s="177"/>
      <c r="AB140" s="177"/>
      <c r="AC140" s="177"/>
      <c r="AD140" s="177"/>
      <c r="AE140" s="177"/>
      <c r="AF140" s="177"/>
      <c r="AG140" s="177" t="s">
        <v>299</v>
      </c>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row>
    <row r="141" customFormat="false" ht="12.75" hidden="false" customHeight="false" outlineLevel="0" collapsed="false">
      <c r="A141" s="184"/>
      <c r="B141" s="185"/>
      <c r="C141" s="193" t="s">
        <v>328</v>
      </c>
      <c r="D141" s="187"/>
      <c r="E141" s="188"/>
      <c r="F141" s="189"/>
      <c r="G141" s="190"/>
      <c r="H141" s="175" t="n">
        <v>0</v>
      </c>
      <c r="I141" s="175" t="n">
        <v>0</v>
      </c>
      <c r="J141" s="175" t="n">
        <v>2302.1</v>
      </c>
      <c r="K141" s="175" t="n">
        <v>99911.14</v>
      </c>
      <c r="L141" s="175" t="n">
        <v>21</v>
      </c>
      <c r="M141" s="175" t="n">
        <v>120892.4794</v>
      </c>
      <c r="N141" s="176" t="n">
        <v>0.016</v>
      </c>
      <c r="O141" s="176" t="n">
        <v>0.6944</v>
      </c>
      <c r="P141" s="176" t="n">
        <v>0</v>
      </c>
      <c r="Q141" s="176" t="n">
        <v>0</v>
      </c>
      <c r="R141" s="175"/>
      <c r="S141" s="175" t="s">
        <v>181</v>
      </c>
      <c r="T141" s="175" t="s">
        <v>140</v>
      </c>
      <c r="U141" s="175" t="n">
        <v>0</v>
      </c>
      <c r="V141" s="175" t="n">
        <v>0</v>
      </c>
      <c r="W141" s="175"/>
      <c r="X141" s="175" t="s">
        <v>152</v>
      </c>
      <c r="Y141" s="175" t="s">
        <v>142</v>
      </c>
      <c r="Z141" s="177"/>
      <c r="AA141" s="177"/>
      <c r="AB141" s="177"/>
      <c r="AC141" s="177"/>
      <c r="AD141" s="177"/>
      <c r="AE141" s="177"/>
      <c r="AF141" s="177"/>
      <c r="AG141" s="177" t="s">
        <v>299</v>
      </c>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row>
    <row r="142" customFormat="false" ht="12.75" hidden="false" customHeight="false" outlineLevel="0" collapsed="false">
      <c r="A142" s="184"/>
      <c r="B142" s="185"/>
      <c r="C142" s="193" t="s">
        <v>243</v>
      </c>
      <c r="D142" s="187"/>
      <c r="E142" s="188"/>
      <c r="F142" s="189"/>
      <c r="G142" s="190"/>
      <c r="H142" s="175" t="n">
        <v>0</v>
      </c>
      <c r="I142" s="175" t="n">
        <v>0</v>
      </c>
      <c r="J142" s="175" t="n">
        <v>4388.4</v>
      </c>
      <c r="K142" s="175" t="n">
        <v>4388.4</v>
      </c>
      <c r="L142" s="175" t="n">
        <v>21</v>
      </c>
      <c r="M142" s="175" t="n">
        <v>5309.964</v>
      </c>
      <c r="N142" s="176" t="n">
        <v>0</v>
      </c>
      <c r="O142" s="176" t="n">
        <v>0</v>
      </c>
      <c r="P142" s="176" t="n">
        <v>0</v>
      </c>
      <c r="Q142" s="176" t="n">
        <v>0</v>
      </c>
      <c r="R142" s="175"/>
      <c r="S142" s="175" t="s">
        <v>181</v>
      </c>
      <c r="T142" s="175" t="s">
        <v>140</v>
      </c>
      <c r="U142" s="175" t="n">
        <v>0</v>
      </c>
      <c r="V142" s="175" t="n">
        <v>0</v>
      </c>
      <c r="W142" s="175"/>
      <c r="X142" s="175" t="s">
        <v>152</v>
      </c>
      <c r="Y142" s="175" t="s">
        <v>142</v>
      </c>
      <c r="Z142" s="177"/>
      <c r="AA142" s="177"/>
      <c r="AB142" s="177"/>
      <c r="AC142" s="177"/>
      <c r="AD142" s="177"/>
      <c r="AE142" s="177"/>
      <c r="AF142" s="177"/>
      <c r="AG142" s="177" t="s">
        <v>299</v>
      </c>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row>
    <row r="143" customFormat="false" ht="12.75" hidden="false" customHeight="false" outlineLevel="0" collapsed="false">
      <c r="A143" s="184"/>
      <c r="B143" s="185"/>
      <c r="C143" s="193" t="s">
        <v>244</v>
      </c>
      <c r="D143" s="187"/>
      <c r="E143" s="188"/>
      <c r="F143" s="189"/>
      <c r="G143" s="190"/>
      <c r="H143" s="175" t="n">
        <v>430.81</v>
      </c>
      <c r="I143" s="175" t="n">
        <v>430.81</v>
      </c>
      <c r="J143" s="175" t="n">
        <v>7006.19</v>
      </c>
      <c r="K143" s="175" t="n">
        <v>7006.19</v>
      </c>
      <c r="L143" s="175" t="n">
        <v>21</v>
      </c>
      <c r="M143" s="175" t="n">
        <v>8998.77</v>
      </c>
      <c r="N143" s="176" t="n">
        <v>0.00043</v>
      </c>
      <c r="O143" s="176" t="n">
        <v>0.00043</v>
      </c>
      <c r="P143" s="176" t="n">
        <v>0</v>
      </c>
      <c r="Q143" s="176" t="n">
        <v>0</v>
      </c>
      <c r="R143" s="175"/>
      <c r="S143" s="175" t="s">
        <v>139</v>
      </c>
      <c r="T143" s="175" t="s">
        <v>140</v>
      </c>
      <c r="U143" s="175" t="n">
        <v>4.182</v>
      </c>
      <c r="V143" s="175" t="n">
        <v>4.182</v>
      </c>
      <c r="W143" s="175"/>
      <c r="X143" s="175" t="s">
        <v>152</v>
      </c>
      <c r="Y143" s="175" t="s">
        <v>142</v>
      </c>
      <c r="Z143" s="177"/>
      <c r="AA143" s="177"/>
      <c r="AB143" s="177"/>
      <c r="AC143" s="177"/>
      <c r="AD143" s="177"/>
      <c r="AE143" s="177"/>
      <c r="AF143" s="177"/>
      <c r="AG143" s="177" t="s">
        <v>299</v>
      </c>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row>
    <row r="144" customFormat="false" ht="12.75" hidden="false" customHeight="false" outlineLevel="0" collapsed="false">
      <c r="A144" s="184" t="n">
        <v>36</v>
      </c>
      <c r="B144" s="185" t="s">
        <v>329</v>
      </c>
      <c r="C144" s="186" t="s">
        <v>330</v>
      </c>
      <c r="D144" s="187" t="s">
        <v>148</v>
      </c>
      <c r="E144" s="188" t="n">
        <v>56</v>
      </c>
      <c r="F144" s="189" t="n">
        <v>0</v>
      </c>
      <c r="G144" s="190" t="n">
        <f aca="false">E144*F144</f>
        <v>0</v>
      </c>
      <c r="H144" s="175" t="n">
        <v>24640.1</v>
      </c>
      <c r="I144" s="175" t="n">
        <v>24640.1</v>
      </c>
      <c r="J144" s="175" t="n">
        <v>0</v>
      </c>
      <c r="K144" s="175" t="n">
        <v>0</v>
      </c>
      <c r="L144" s="175" t="n">
        <v>21</v>
      </c>
      <c r="M144" s="175" t="n">
        <v>29814.521</v>
      </c>
      <c r="N144" s="176" t="n">
        <v>0.045</v>
      </c>
      <c r="O144" s="176" t="n">
        <v>0.045</v>
      </c>
      <c r="P144" s="176" t="n">
        <v>0</v>
      </c>
      <c r="Q144" s="176" t="n">
        <v>0</v>
      </c>
      <c r="R144" s="175"/>
      <c r="S144" s="175" t="s">
        <v>181</v>
      </c>
      <c r="T144" s="175" t="s">
        <v>140</v>
      </c>
      <c r="U144" s="175" t="n">
        <v>0</v>
      </c>
      <c r="V144" s="175" t="n">
        <v>0</v>
      </c>
      <c r="W144" s="175"/>
      <c r="X144" s="175" t="s">
        <v>220</v>
      </c>
      <c r="Y144" s="175" t="s">
        <v>142</v>
      </c>
      <c r="Z144" s="177"/>
      <c r="AA144" s="177"/>
      <c r="AB144" s="177"/>
      <c r="AC144" s="177"/>
      <c r="AD144" s="177"/>
      <c r="AE144" s="177"/>
      <c r="AF144" s="177"/>
      <c r="AG144" s="177" t="s">
        <v>221</v>
      </c>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row>
    <row r="145" customFormat="false" ht="12.75" hidden="false" customHeight="false" outlineLevel="0" collapsed="false">
      <c r="A145" s="184"/>
      <c r="B145" s="185"/>
      <c r="C145" s="193" t="s">
        <v>331</v>
      </c>
      <c r="D145" s="187"/>
      <c r="E145" s="188"/>
      <c r="F145" s="189"/>
      <c r="G145" s="190"/>
      <c r="H145" s="175" t="n">
        <v>0</v>
      </c>
      <c r="I145" s="175" t="n">
        <v>0</v>
      </c>
      <c r="J145" s="175" t="n">
        <v>3.7</v>
      </c>
      <c r="K145" s="175" t="n">
        <v>13364.17578</v>
      </c>
      <c r="L145" s="175" t="n">
        <v>21</v>
      </c>
      <c r="M145" s="175" t="n">
        <v>16170.6578</v>
      </c>
      <c r="N145" s="176" t="n">
        <v>0</v>
      </c>
      <c r="O145" s="176" t="n">
        <v>0</v>
      </c>
      <c r="P145" s="176" t="n">
        <v>0</v>
      </c>
      <c r="Q145" s="176" t="n">
        <v>0</v>
      </c>
      <c r="R145" s="175"/>
      <c r="S145" s="175" t="s">
        <v>139</v>
      </c>
      <c r="T145" s="175" t="s">
        <v>140</v>
      </c>
      <c r="U145" s="175" t="n">
        <v>0</v>
      </c>
      <c r="V145" s="175" t="n">
        <v>0</v>
      </c>
      <c r="W145" s="175"/>
      <c r="X145" s="175" t="s">
        <v>282</v>
      </c>
      <c r="Y145" s="175" t="s">
        <v>142</v>
      </c>
      <c r="Z145" s="177"/>
      <c r="AA145" s="177"/>
      <c r="AB145" s="177"/>
      <c r="AC145" s="177"/>
      <c r="AD145" s="177"/>
      <c r="AE145" s="177"/>
      <c r="AF145" s="177"/>
      <c r="AG145" s="177" t="s">
        <v>283</v>
      </c>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row>
    <row r="146" customFormat="false" ht="12.75" hidden="false" customHeight="false" outlineLevel="0" collapsed="false">
      <c r="A146" s="184" t="n">
        <v>37</v>
      </c>
      <c r="B146" s="185" t="s">
        <v>332</v>
      </c>
      <c r="C146" s="186" t="s">
        <v>333</v>
      </c>
      <c r="D146" s="187" t="s">
        <v>148</v>
      </c>
      <c r="E146" s="188" t="n">
        <v>55</v>
      </c>
      <c r="F146" s="189" t="n">
        <v>0</v>
      </c>
      <c r="G146" s="190" t="n">
        <f aca="false">E146*F146</f>
        <v>0</v>
      </c>
      <c r="H146" s="191"/>
      <c r="I146" s="191" t="n">
        <v>115106.2</v>
      </c>
      <c r="J146" s="191"/>
      <c r="K146" s="191" t="n">
        <v>638611.34</v>
      </c>
      <c r="L146" s="191"/>
      <c r="M146" s="191"/>
      <c r="N146" s="192"/>
      <c r="O146" s="192"/>
      <c r="P146" s="192"/>
      <c r="Q146" s="192"/>
      <c r="R146" s="191"/>
      <c r="S146" s="191"/>
      <c r="T146" s="191"/>
      <c r="U146" s="191"/>
      <c r="V146" s="191"/>
      <c r="W146" s="191"/>
      <c r="X146" s="191"/>
      <c r="Y146" s="191"/>
      <c r="AG146" s="153" t="s">
        <v>149</v>
      </c>
    </row>
    <row r="147" customFormat="false" ht="12.75" hidden="false" customHeight="false" outlineLevel="0" collapsed="false">
      <c r="A147" s="184"/>
      <c r="B147" s="185"/>
      <c r="C147" s="193" t="s">
        <v>331</v>
      </c>
      <c r="D147" s="187"/>
      <c r="E147" s="188"/>
      <c r="F147" s="189"/>
      <c r="G147" s="190"/>
      <c r="H147" s="175" t="n">
        <v>0</v>
      </c>
      <c r="I147" s="175" t="n">
        <v>0</v>
      </c>
      <c r="J147" s="175" t="n">
        <v>755.4</v>
      </c>
      <c r="K147" s="175" t="n">
        <v>3701.46</v>
      </c>
      <c r="L147" s="175" t="n">
        <v>21</v>
      </c>
      <c r="M147" s="175" t="n">
        <v>4478.7666</v>
      </c>
      <c r="N147" s="176" t="n">
        <v>0</v>
      </c>
      <c r="O147" s="176" t="n">
        <v>0</v>
      </c>
      <c r="P147" s="176" t="n">
        <v>0</v>
      </c>
      <c r="Q147" s="176" t="n">
        <v>0</v>
      </c>
      <c r="R147" s="175"/>
      <c r="S147" s="175" t="s">
        <v>181</v>
      </c>
      <c r="T147" s="175" t="s">
        <v>140</v>
      </c>
      <c r="U147" s="175" t="n">
        <v>0</v>
      </c>
      <c r="V147" s="175" t="n">
        <v>0</v>
      </c>
      <c r="W147" s="175"/>
      <c r="X147" s="175" t="s">
        <v>152</v>
      </c>
      <c r="Y147" s="175" t="s">
        <v>142</v>
      </c>
      <c r="Z147" s="177"/>
      <c r="AA147" s="177"/>
      <c r="AB147" s="177"/>
      <c r="AC147" s="177"/>
      <c r="AD147" s="177"/>
      <c r="AE147" s="177"/>
      <c r="AF147" s="177"/>
      <c r="AG147" s="177" t="s">
        <v>299</v>
      </c>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row>
    <row r="148" customFormat="false" ht="12.75" hidden="false" customHeight="false" outlineLevel="0" collapsed="false">
      <c r="A148" s="184" t="n">
        <v>38</v>
      </c>
      <c r="B148" s="185" t="s">
        <v>334</v>
      </c>
      <c r="C148" s="186" t="s">
        <v>335</v>
      </c>
      <c r="D148" s="187" t="s">
        <v>175</v>
      </c>
      <c r="E148" s="188" t="n">
        <v>159</v>
      </c>
      <c r="F148" s="189" t="n">
        <v>0</v>
      </c>
      <c r="G148" s="190" t="n">
        <f aca="false">E148*F148</f>
        <v>0</v>
      </c>
      <c r="H148" s="175" t="n">
        <v>0</v>
      </c>
      <c r="I148" s="175" t="n">
        <v>0</v>
      </c>
      <c r="J148" s="175" t="n">
        <v>1901.1</v>
      </c>
      <c r="K148" s="175" t="n">
        <v>66348.39</v>
      </c>
      <c r="L148" s="175" t="n">
        <v>21</v>
      </c>
      <c r="M148" s="175" t="n">
        <v>80281.5519</v>
      </c>
      <c r="N148" s="176" t="n">
        <v>0</v>
      </c>
      <c r="O148" s="176" t="n">
        <v>0</v>
      </c>
      <c r="P148" s="176" t="n">
        <v>0</v>
      </c>
      <c r="Q148" s="176" t="n">
        <v>0</v>
      </c>
      <c r="R148" s="175"/>
      <c r="S148" s="175" t="s">
        <v>139</v>
      </c>
      <c r="T148" s="175" t="s">
        <v>140</v>
      </c>
      <c r="U148" s="175" t="n">
        <v>2.55</v>
      </c>
      <c r="V148" s="175" t="n">
        <v>88.995</v>
      </c>
      <c r="W148" s="175"/>
      <c r="X148" s="175" t="s">
        <v>152</v>
      </c>
      <c r="Y148" s="175" t="s">
        <v>142</v>
      </c>
      <c r="Z148" s="177"/>
      <c r="AA148" s="177"/>
      <c r="AB148" s="177"/>
      <c r="AC148" s="177"/>
      <c r="AD148" s="177"/>
      <c r="AE148" s="177"/>
      <c r="AF148" s="177"/>
      <c r="AG148" s="177" t="s">
        <v>299</v>
      </c>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row>
    <row r="149" customFormat="false" ht="12.75" hidden="false" customHeight="false" outlineLevel="0" collapsed="false">
      <c r="A149" s="184"/>
      <c r="B149" s="185"/>
      <c r="C149" s="231" t="s">
        <v>229</v>
      </c>
      <c r="D149" s="187"/>
      <c r="E149" s="188"/>
      <c r="F149" s="189"/>
      <c r="G149" s="190"/>
      <c r="H149" s="175" t="n">
        <v>57553.1</v>
      </c>
      <c r="I149" s="175" t="n">
        <v>115106.2</v>
      </c>
      <c r="J149" s="175" t="n">
        <v>0</v>
      </c>
      <c r="K149" s="175" t="n">
        <v>0</v>
      </c>
      <c r="L149" s="175" t="n">
        <v>21</v>
      </c>
      <c r="M149" s="175" t="n">
        <v>139278.502</v>
      </c>
      <c r="N149" s="176" t="n">
        <v>0.0543</v>
      </c>
      <c r="O149" s="176" t="n">
        <v>0.1086</v>
      </c>
      <c r="P149" s="176" t="n">
        <v>0</v>
      </c>
      <c r="Q149" s="176" t="n">
        <v>0</v>
      </c>
      <c r="R149" s="175"/>
      <c r="S149" s="175" t="s">
        <v>181</v>
      </c>
      <c r="T149" s="175" t="s">
        <v>140</v>
      </c>
      <c r="U149" s="175" t="n">
        <v>0</v>
      </c>
      <c r="V149" s="175" t="n">
        <v>0</v>
      </c>
      <c r="W149" s="175"/>
      <c r="X149" s="175" t="s">
        <v>220</v>
      </c>
      <c r="Y149" s="175" t="s">
        <v>142</v>
      </c>
      <c r="Z149" s="177"/>
      <c r="AA149" s="177"/>
      <c r="AB149" s="177"/>
      <c r="AC149" s="177"/>
      <c r="AD149" s="177"/>
      <c r="AE149" s="177"/>
      <c r="AF149" s="177"/>
      <c r="AG149" s="177" t="s">
        <v>221</v>
      </c>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row>
    <row r="150" customFormat="false" ht="12.75" hidden="false" customHeight="false" outlineLevel="0" collapsed="false">
      <c r="A150" s="184"/>
      <c r="B150" s="185"/>
      <c r="C150" s="231" t="s">
        <v>230</v>
      </c>
      <c r="D150" s="187"/>
      <c r="E150" s="188"/>
      <c r="F150" s="189"/>
      <c r="G150" s="190"/>
      <c r="H150" s="175" t="n">
        <v>0</v>
      </c>
      <c r="I150" s="175" t="n">
        <v>0</v>
      </c>
      <c r="J150" s="175" t="n">
        <v>187048</v>
      </c>
      <c r="K150" s="175" t="n">
        <v>187048</v>
      </c>
      <c r="L150" s="175" t="n">
        <v>21</v>
      </c>
      <c r="M150" s="175" t="n">
        <v>226328.08</v>
      </c>
      <c r="N150" s="176" t="n">
        <v>0.1794</v>
      </c>
      <c r="O150" s="176" t="n">
        <v>0.1794</v>
      </c>
      <c r="P150" s="176" t="n">
        <v>0</v>
      </c>
      <c r="Q150" s="176" t="n">
        <v>0</v>
      </c>
      <c r="R150" s="175"/>
      <c r="S150" s="175" t="s">
        <v>181</v>
      </c>
      <c r="T150" s="175" t="s">
        <v>140</v>
      </c>
      <c r="U150" s="175" t="n">
        <v>0</v>
      </c>
      <c r="V150" s="175" t="n">
        <v>0</v>
      </c>
      <c r="W150" s="175"/>
      <c r="X150" s="175" t="s">
        <v>152</v>
      </c>
      <c r="Y150" s="175" t="s">
        <v>142</v>
      </c>
      <c r="Z150" s="177"/>
      <c r="AA150" s="177"/>
      <c r="AB150" s="177"/>
      <c r="AC150" s="177"/>
      <c r="AD150" s="177"/>
      <c r="AE150" s="177"/>
      <c r="AF150" s="177"/>
      <c r="AG150" s="177" t="s">
        <v>299</v>
      </c>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row>
    <row r="151" customFormat="false" ht="12.75" hidden="false" customHeight="false" outlineLevel="0" collapsed="false">
      <c r="A151" s="184"/>
      <c r="B151" s="185"/>
      <c r="C151" s="231" t="s">
        <v>231</v>
      </c>
      <c r="D151" s="187"/>
      <c r="E151" s="188"/>
      <c r="F151" s="189"/>
      <c r="G151" s="190"/>
      <c r="H151" s="175" t="n">
        <v>0</v>
      </c>
      <c r="I151" s="175" t="n">
        <v>0</v>
      </c>
      <c r="J151" s="175" t="n">
        <v>15359.6</v>
      </c>
      <c r="K151" s="175" t="n">
        <v>379382.12</v>
      </c>
      <c r="L151" s="175" t="n">
        <v>21</v>
      </c>
      <c r="M151" s="175" t="n">
        <v>459052.3652</v>
      </c>
      <c r="N151" s="176" t="n">
        <v>0.026</v>
      </c>
      <c r="O151" s="176" t="n">
        <v>0.6422</v>
      </c>
      <c r="P151" s="176" t="n">
        <v>0</v>
      </c>
      <c r="Q151" s="176" t="n">
        <v>0</v>
      </c>
      <c r="R151" s="175"/>
      <c r="S151" s="175" t="s">
        <v>181</v>
      </c>
      <c r="T151" s="175" t="s">
        <v>140</v>
      </c>
      <c r="U151" s="175" t="n">
        <v>0</v>
      </c>
      <c r="V151" s="175" t="n">
        <v>0</v>
      </c>
      <c r="W151" s="175"/>
      <c r="X151" s="175" t="s">
        <v>152</v>
      </c>
      <c r="Y151" s="175" t="s">
        <v>142</v>
      </c>
      <c r="Z151" s="177"/>
      <c r="AA151" s="177"/>
      <c r="AB151" s="177"/>
      <c r="AC151" s="177"/>
      <c r="AD151" s="177"/>
      <c r="AE151" s="177"/>
      <c r="AF151" s="177"/>
      <c r="AG151" s="177" t="s">
        <v>299</v>
      </c>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row>
    <row r="152" customFormat="false" ht="12.75" hidden="false" customHeight="false" outlineLevel="0" collapsed="false">
      <c r="A152" s="184"/>
      <c r="B152" s="185"/>
      <c r="C152" s="231" t="s">
        <v>232</v>
      </c>
      <c r="D152" s="187"/>
      <c r="E152" s="188"/>
      <c r="F152" s="189"/>
      <c r="G152" s="190"/>
      <c r="H152" s="175" t="n">
        <v>0</v>
      </c>
      <c r="I152" s="175" t="n">
        <v>0</v>
      </c>
      <c r="J152" s="175" t="n">
        <v>2291.3</v>
      </c>
      <c r="K152" s="175" t="n">
        <v>2131.36726</v>
      </c>
      <c r="L152" s="175" t="n">
        <v>21</v>
      </c>
      <c r="M152" s="175" t="n">
        <v>2578.9577</v>
      </c>
      <c r="N152" s="176" t="n">
        <v>0</v>
      </c>
      <c r="O152" s="176" t="n">
        <v>0</v>
      </c>
      <c r="P152" s="176" t="n">
        <v>0</v>
      </c>
      <c r="Q152" s="176" t="n">
        <v>0</v>
      </c>
      <c r="R152" s="175"/>
      <c r="S152" s="175" t="s">
        <v>139</v>
      </c>
      <c r="T152" s="175" t="s">
        <v>140</v>
      </c>
      <c r="U152" s="175" t="n">
        <v>3.016</v>
      </c>
      <c r="V152" s="175" t="n">
        <v>2.8054832</v>
      </c>
      <c r="W152" s="175"/>
      <c r="X152" s="175" t="s">
        <v>282</v>
      </c>
      <c r="Y152" s="175" t="s">
        <v>142</v>
      </c>
      <c r="Z152" s="177"/>
      <c r="AA152" s="177"/>
      <c r="AB152" s="177"/>
      <c r="AC152" s="177"/>
      <c r="AD152" s="177"/>
      <c r="AE152" s="177"/>
      <c r="AF152" s="177"/>
      <c r="AG152" s="177" t="s">
        <v>283</v>
      </c>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row>
    <row r="153" customFormat="false" ht="12.75" hidden="false" customHeight="false" outlineLevel="0" collapsed="false">
      <c r="A153" s="184"/>
      <c r="B153" s="185"/>
      <c r="C153" s="231" t="s">
        <v>233</v>
      </c>
      <c r="D153" s="187"/>
      <c r="E153" s="188"/>
      <c r="F153" s="189"/>
      <c r="G153" s="190"/>
      <c r="H153" s="191"/>
      <c r="I153" s="191" t="n">
        <v>413324.71</v>
      </c>
      <c r="J153" s="191"/>
      <c r="K153" s="191" t="n">
        <v>349737.8</v>
      </c>
      <c r="L153" s="191"/>
      <c r="M153" s="191"/>
      <c r="N153" s="192"/>
      <c r="O153" s="192"/>
      <c r="P153" s="192"/>
      <c r="Q153" s="192"/>
      <c r="R153" s="191"/>
      <c r="S153" s="191"/>
      <c r="T153" s="191"/>
      <c r="U153" s="191"/>
      <c r="V153" s="191"/>
      <c r="W153" s="191"/>
      <c r="X153" s="191"/>
      <c r="Y153" s="191"/>
      <c r="AG153" s="153" t="s">
        <v>149</v>
      </c>
    </row>
    <row r="154" customFormat="false" ht="12.75" hidden="false" customHeight="false" outlineLevel="0" collapsed="false">
      <c r="A154" s="184"/>
      <c r="B154" s="185"/>
      <c r="C154" s="231" t="s">
        <v>234</v>
      </c>
      <c r="D154" s="187"/>
      <c r="E154" s="188"/>
      <c r="F154" s="189"/>
      <c r="G154" s="190"/>
      <c r="H154" s="175" t="n">
        <v>0</v>
      </c>
      <c r="I154" s="175" t="n">
        <v>0</v>
      </c>
      <c r="J154" s="175" t="n">
        <v>150.9</v>
      </c>
      <c r="K154" s="175" t="n">
        <v>49668.735</v>
      </c>
      <c r="L154" s="175" t="n">
        <v>21</v>
      </c>
      <c r="M154" s="175" t="n">
        <v>60099.1754</v>
      </c>
      <c r="N154" s="176" t="n">
        <v>0</v>
      </c>
      <c r="O154" s="176" t="n">
        <v>0</v>
      </c>
      <c r="P154" s="176" t="n">
        <v>0</v>
      </c>
      <c r="Q154" s="176" t="n">
        <v>0</v>
      </c>
      <c r="R154" s="175"/>
      <c r="S154" s="175" t="s">
        <v>181</v>
      </c>
      <c r="T154" s="175" t="s">
        <v>140</v>
      </c>
      <c r="U154" s="175" t="n">
        <v>0</v>
      </c>
      <c r="V154" s="175" t="n">
        <v>0</v>
      </c>
      <c r="W154" s="175"/>
      <c r="X154" s="175" t="s">
        <v>152</v>
      </c>
      <c r="Y154" s="175" t="s">
        <v>142</v>
      </c>
      <c r="Z154" s="177"/>
      <c r="AA154" s="177"/>
      <c r="AB154" s="177"/>
      <c r="AC154" s="177"/>
      <c r="AD154" s="177"/>
      <c r="AE154" s="177"/>
      <c r="AF154" s="177"/>
      <c r="AG154" s="177" t="s">
        <v>299</v>
      </c>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row>
    <row r="155" customFormat="false" ht="12.75" hidden="false" customHeight="false" outlineLevel="0" collapsed="false">
      <c r="A155" s="184"/>
      <c r="B155" s="185"/>
      <c r="C155" s="231" t="s">
        <v>235</v>
      </c>
      <c r="D155" s="187"/>
      <c r="E155" s="188"/>
      <c r="F155" s="189"/>
      <c r="G155" s="190"/>
      <c r="H155" s="175" t="n">
        <v>44.31</v>
      </c>
      <c r="I155" s="175" t="n">
        <v>11338.929</v>
      </c>
      <c r="J155" s="175" t="n">
        <v>30.49</v>
      </c>
      <c r="K155" s="175" t="n">
        <v>7802.391</v>
      </c>
      <c r="L155" s="175" t="n">
        <v>21</v>
      </c>
      <c r="M155" s="175" t="n">
        <v>23160.9972</v>
      </c>
      <c r="N155" s="176" t="n">
        <v>0.00021</v>
      </c>
      <c r="O155" s="176" t="n">
        <v>0.053739</v>
      </c>
      <c r="P155" s="176" t="n">
        <v>0</v>
      </c>
      <c r="Q155" s="176" t="n">
        <v>0</v>
      </c>
      <c r="R155" s="175"/>
      <c r="S155" s="175" t="s">
        <v>139</v>
      </c>
      <c r="T155" s="175" t="s">
        <v>140</v>
      </c>
      <c r="U155" s="175" t="n">
        <v>0.05</v>
      </c>
      <c r="V155" s="175" t="n">
        <v>12.795</v>
      </c>
      <c r="W155" s="175"/>
      <c r="X155" s="175" t="s">
        <v>152</v>
      </c>
      <c r="Y155" s="175" t="s">
        <v>142</v>
      </c>
      <c r="Z155" s="177"/>
      <c r="AA155" s="177"/>
      <c r="AB155" s="177"/>
      <c r="AC155" s="177"/>
      <c r="AD155" s="177"/>
      <c r="AE155" s="177"/>
      <c r="AF155" s="177"/>
      <c r="AG155" s="177" t="s">
        <v>299</v>
      </c>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row>
    <row r="156" customFormat="false" ht="12.75" hidden="false" customHeight="false" outlineLevel="0" collapsed="false">
      <c r="A156" s="184"/>
      <c r="B156" s="185"/>
      <c r="C156" s="231" t="s">
        <v>236</v>
      </c>
      <c r="D156" s="187"/>
      <c r="E156" s="188"/>
      <c r="F156" s="189"/>
      <c r="G156" s="190"/>
      <c r="H156" s="175" t="n">
        <v>29.66</v>
      </c>
      <c r="I156" s="175" t="n">
        <v>4327.394</v>
      </c>
      <c r="J156" s="175" t="n">
        <v>163.64</v>
      </c>
      <c r="K156" s="175" t="n">
        <v>23875.076</v>
      </c>
      <c r="L156" s="175" t="n">
        <v>21</v>
      </c>
      <c r="M156" s="175" t="n">
        <v>34124.9887</v>
      </c>
      <c r="N156" s="176" t="n">
        <v>0.00032</v>
      </c>
      <c r="O156" s="176" t="n">
        <v>0.046688</v>
      </c>
      <c r="P156" s="176" t="n">
        <v>0</v>
      </c>
      <c r="Q156" s="176" t="n">
        <v>0</v>
      </c>
      <c r="R156" s="175"/>
      <c r="S156" s="175" t="s">
        <v>139</v>
      </c>
      <c r="T156" s="175" t="s">
        <v>140</v>
      </c>
      <c r="U156" s="175" t="n">
        <v>0.236</v>
      </c>
      <c r="V156" s="175" t="n">
        <v>34.4324</v>
      </c>
      <c r="W156" s="175"/>
      <c r="X156" s="175" t="s">
        <v>152</v>
      </c>
      <c r="Y156" s="175" t="s">
        <v>142</v>
      </c>
      <c r="Z156" s="177"/>
      <c r="AA156" s="177"/>
      <c r="AB156" s="177"/>
      <c r="AC156" s="177"/>
      <c r="AD156" s="177"/>
      <c r="AE156" s="177"/>
      <c r="AF156" s="177"/>
      <c r="AG156" s="177" t="s">
        <v>299</v>
      </c>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row>
    <row r="157" customFormat="false" ht="12.75" hidden="false" customHeight="false" outlineLevel="0" collapsed="false">
      <c r="A157" s="184"/>
      <c r="B157" s="185"/>
      <c r="C157" s="231" t="s">
        <v>237</v>
      </c>
      <c r="D157" s="187"/>
      <c r="E157" s="188"/>
      <c r="F157" s="189"/>
      <c r="G157" s="190"/>
      <c r="H157" s="175" t="n">
        <v>11.96</v>
      </c>
      <c r="I157" s="175" t="n">
        <v>1744.964</v>
      </c>
      <c r="J157" s="175" t="n">
        <v>134.84</v>
      </c>
      <c r="K157" s="175" t="n">
        <v>19673.156</v>
      </c>
      <c r="L157" s="175" t="n">
        <v>21</v>
      </c>
      <c r="M157" s="175" t="n">
        <v>25915.9252</v>
      </c>
      <c r="N157" s="176" t="n">
        <v>0</v>
      </c>
      <c r="O157" s="176" t="n">
        <v>0</v>
      </c>
      <c r="P157" s="176" t="n">
        <v>0</v>
      </c>
      <c r="Q157" s="176" t="n">
        <v>0</v>
      </c>
      <c r="R157" s="175"/>
      <c r="S157" s="175" t="s">
        <v>139</v>
      </c>
      <c r="T157" s="175" t="s">
        <v>140</v>
      </c>
      <c r="U157" s="175" t="n">
        <v>0.154</v>
      </c>
      <c r="V157" s="175" t="n">
        <v>22.4686</v>
      </c>
      <c r="W157" s="175"/>
      <c r="X157" s="175" t="s">
        <v>152</v>
      </c>
      <c r="Y157" s="175" t="s">
        <v>142</v>
      </c>
      <c r="Z157" s="177"/>
      <c r="AA157" s="177"/>
      <c r="AB157" s="177"/>
      <c r="AC157" s="177"/>
      <c r="AD157" s="177"/>
      <c r="AE157" s="177"/>
      <c r="AF157" s="177"/>
      <c r="AG157" s="177" t="s">
        <v>299</v>
      </c>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row>
    <row r="158" customFormat="false" ht="12.75" hidden="false" customHeight="false" outlineLevel="0" collapsed="false">
      <c r="A158" s="184"/>
      <c r="B158" s="185"/>
      <c r="C158" s="231" t="s">
        <v>238</v>
      </c>
      <c r="D158" s="187"/>
      <c r="E158" s="188"/>
      <c r="F158" s="189"/>
      <c r="G158" s="190"/>
      <c r="H158" s="175" t="n">
        <v>244.11</v>
      </c>
      <c r="I158" s="175" t="n">
        <v>38813.49</v>
      </c>
      <c r="J158" s="175" t="n">
        <v>654.29</v>
      </c>
      <c r="K158" s="175" t="n">
        <v>104032.11</v>
      </c>
      <c r="L158" s="175" t="n">
        <v>21</v>
      </c>
      <c r="M158" s="175" t="n">
        <v>172843.176</v>
      </c>
      <c r="N158" s="176" t="n">
        <v>0.00294</v>
      </c>
      <c r="O158" s="176" t="n">
        <v>0.46746</v>
      </c>
      <c r="P158" s="176" t="n">
        <v>0</v>
      </c>
      <c r="Q158" s="176" t="n">
        <v>0</v>
      </c>
      <c r="R158" s="175"/>
      <c r="S158" s="175" t="s">
        <v>139</v>
      </c>
      <c r="T158" s="175" t="s">
        <v>140</v>
      </c>
      <c r="U158" s="175" t="n">
        <v>0.978</v>
      </c>
      <c r="V158" s="175" t="n">
        <v>155.502</v>
      </c>
      <c r="W158" s="175"/>
      <c r="X158" s="175" t="s">
        <v>152</v>
      </c>
      <c r="Y158" s="175" t="s">
        <v>142</v>
      </c>
      <c r="Z158" s="177"/>
      <c r="AA158" s="177"/>
      <c r="AB158" s="177"/>
      <c r="AC158" s="177"/>
      <c r="AD158" s="177"/>
      <c r="AE158" s="177"/>
      <c r="AF158" s="177"/>
      <c r="AG158" s="177" t="s">
        <v>299</v>
      </c>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row>
    <row r="159" customFormat="false" ht="12.75" hidden="false" customHeight="false" outlineLevel="0" collapsed="false">
      <c r="A159" s="184"/>
      <c r="B159" s="185"/>
      <c r="C159" s="231" t="s">
        <v>239</v>
      </c>
      <c r="D159" s="187"/>
      <c r="E159" s="188"/>
      <c r="F159" s="189"/>
      <c r="G159" s="190"/>
      <c r="H159" s="175" t="n">
        <v>705.19</v>
      </c>
      <c r="I159" s="175" t="n">
        <v>58037.137</v>
      </c>
      <c r="J159" s="175" t="n">
        <v>1541.21</v>
      </c>
      <c r="K159" s="175" t="n">
        <v>126841.583</v>
      </c>
      <c r="L159" s="175" t="n">
        <v>21</v>
      </c>
      <c r="M159" s="175" t="n">
        <v>223703.2512</v>
      </c>
      <c r="N159" s="176" t="n">
        <v>0.00536</v>
      </c>
      <c r="O159" s="176" t="n">
        <v>0.441128</v>
      </c>
      <c r="P159" s="176" t="n">
        <v>0</v>
      </c>
      <c r="Q159" s="176" t="n">
        <v>0</v>
      </c>
      <c r="R159" s="175"/>
      <c r="S159" s="175" t="s">
        <v>139</v>
      </c>
      <c r="T159" s="175" t="s">
        <v>140</v>
      </c>
      <c r="U159" s="175" t="n">
        <v>2.14</v>
      </c>
      <c r="V159" s="175" t="n">
        <v>176.122</v>
      </c>
      <c r="W159" s="175"/>
      <c r="X159" s="175" t="s">
        <v>152</v>
      </c>
      <c r="Y159" s="175" t="s">
        <v>142</v>
      </c>
      <c r="Z159" s="177"/>
      <c r="AA159" s="177"/>
      <c r="AB159" s="177"/>
      <c r="AC159" s="177"/>
      <c r="AD159" s="177"/>
      <c r="AE159" s="177"/>
      <c r="AF159" s="177"/>
      <c r="AG159" s="177" t="s">
        <v>299</v>
      </c>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row>
    <row r="160" customFormat="false" ht="12.75" hidden="false" customHeight="false" outlineLevel="0" collapsed="false">
      <c r="A160" s="184"/>
      <c r="B160" s="185"/>
      <c r="C160" s="231" t="s">
        <v>240</v>
      </c>
      <c r="D160" s="187"/>
      <c r="E160" s="188"/>
      <c r="F160" s="189"/>
      <c r="G160" s="190"/>
      <c r="H160" s="175" t="n">
        <v>0</v>
      </c>
      <c r="I160" s="175" t="n">
        <v>0</v>
      </c>
      <c r="J160" s="175" t="n">
        <v>35.6</v>
      </c>
      <c r="K160" s="175" t="n">
        <v>11717.74</v>
      </c>
      <c r="L160" s="175" t="n">
        <v>21</v>
      </c>
      <c r="M160" s="175" t="n">
        <v>14178.4654</v>
      </c>
      <c r="N160" s="176" t="n">
        <v>0.0008</v>
      </c>
      <c r="O160" s="176" t="n">
        <v>0.26332</v>
      </c>
      <c r="P160" s="176" t="n">
        <v>0</v>
      </c>
      <c r="Q160" s="176" t="n">
        <v>0</v>
      </c>
      <c r="R160" s="175"/>
      <c r="S160" s="175" t="s">
        <v>181</v>
      </c>
      <c r="T160" s="175" t="s">
        <v>140</v>
      </c>
      <c r="U160" s="175" t="n">
        <v>0</v>
      </c>
      <c r="V160" s="175" t="n">
        <v>0</v>
      </c>
      <c r="W160" s="175"/>
      <c r="X160" s="175" t="s">
        <v>152</v>
      </c>
      <c r="Y160" s="175" t="s">
        <v>142</v>
      </c>
      <c r="Z160" s="177"/>
      <c r="AA160" s="177"/>
      <c r="AB160" s="177"/>
      <c r="AC160" s="177"/>
      <c r="AD160" s="177"/>
      <c r="AE160" s="177"/>
      <c r="AF160" s="177"/>
      <c r="AG160" s="177" t="s">
        <v>299</v>
      </c>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row>
    <row r="161" customFormat="false" ht="12.75" hidden="false" customHeight="false" outlineLevel="0" collapsed="false">
      <c r="A161" s="184"/>
      <c r="B161" s="185"/>
      <c r="C161" s="231" t="s">
        <v>241</v>
      </c>
      <c r="D161" s="187"/>
      <c r="E161" s="188"/>
      <c r="F161" s="189"/>
      <c r="G161" s="190"/>
      <c r="H161" s="175" t="n">
        <v>692.4</v>
      </c>
      <c r="I161" s="175" t="n">
        <v>128786.4</v>
      </c>
      <c r="J161" s="175" t="n">
        <v>0</v>
      </c>
      <c r="K161" s="175" t="n">
        <v>0</v>
      </c>
      <c r="L161" s="175" t="n">
        <v>21</v>
      </c>
      <c r="M161" s="175" t="n">
        <v>155831.544</v>
      </c>
      <c r="N161" s="176" t="n">
        <v>0.0192</v>
      </c>
      <c r="O161" s="176" t="n">
        <v>3.5712</v>
      </c>
      <c r="P161" s="176" t="n">
        <v>0</v>
      </c>
      <c r="Q161" s="176" t="n">
        <v>0</v>
      </c>
      <c r="R161" s="175"/>
      <c r="S161" s="175" t="s">
        <v>181</v>
      </c>
      <c r="T161" s="175" t="s">
        <v>140</v>
      </c>
      <c r="U161" s="175" t="n">
        <v>0</v>
      </c>
      <c r="V161" s="175" t="n">
        <v>0</v>
      </c>
      <c r="W161" s="175"/>
      <c r="X161" s="175" t="s">
        <v>220</v>
      </c>
      <c r="Y161" s="175" t="s">
        <v>142</v>
      </c>
      <c r="Z161" s="177"/>
      <c r="AA161" s="177"/>
      <c r="AB161" s="177"/>
      <c r="AC161" s="177"/>
      <c r="AD161" s="177"/>
      <c r="AE161" s="177"/>
      <c r="AF161" s="177"/>
      <c r="AG161" s="177" t="s">
        <v>221</v>
      </c>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row>
    <row r="162" customFormat="false" ht="12.75" hidden="false" customHeight="false" outlineLevel="0" collapsed="false">
      <c r="A162" s="184"/>
      <c r="B162" s="185"/>
      <c r="C162" s="231" t="s">
        <v>242</v>
      </c>
      <c r="D162" s="187"/>
      <c r="E162" s="188"/>
      <c r="F162" s="189"/>
      <c r="G162" s="190"/>
      <c r="H162" s="175" t="n">
        <v>1957.2</v>
      </c>
      <c r="I162" s="175" t="n">
        <v>170276.4</v>
      </c>
      <c r="J162" s="175" t="n">
        <v>0</v>
      </c>
      <c r="K162" s="175" t="n">
        <v>0</v>
      </c>
      <c r="L162" s="175" t="n">
        <v>21</v>
      </c>
      <c r="M162" s="175" t="n">
        <v>206034.444</v>
      </c>
      <c r="N162" s="176" t="n">
        <v>0.0192</v>
      </c>
      <c r="O162" s="176" t="n">
        <v>1.6704</v>
      </c>
      <c r="P162" s="176" t="n">
        <v>0</v>
      </c>
      <c r="Q162" s="176" t="n">
        <v>0</v>
      </c>
      <c r="R162" s="175"/>
      <c r="S162" s="175" t="s">
        <v>181</v>
      </c>
      <c r="T162" s="175" t="s">
        <v>140</v>
      </c>
      <c r="U162" s="175" t="n">
        <v>0</v>
      </c>
      <c r="V162" s="175" t="n">
        <v>0</v>
      </c>
      <c r="W162" s="175"/>
      <c r="X162" s="175" t="s">
        <v>220</v>
      </c>
      <c r="Y162" s="175" t="s">
        <v>142</v>
      </c>
      <c r="Z162" s="177"/>
      <c r="AA162" s="177"/>
      <c r="AB162" s="177"/>
      <c r="AC162" s="177"/>
      <c r="AD162" s="177"/>
      <c r="AE162" s="177"/>
      <c r="AF162" s="177"/>
      <c r="AG162" s="177" t="s">
        <v>221</v>
      </c>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row>
    <row r="163" customFormat="false" ht="12.75" hidden="false" customHeight="false" outlineLevel="0" collapsed="false">
      <c r="A163" s="184"/>
      <c r="B163" s="185"/>
      <c r="C163" s="231" t="s">
        <v>243</v>
      </c>
      <c r="D163" s="211"/>
      <c r="E163" s="212"/>
      <c r="F163" s="213"/>
      <c r="G163" s="190"/>
      <c r="H163" s="175" t="n">
        <v>0</v>
      </c>
      <c r="I163" s="175" t="n">
        <v>0</v>
      </c>
      <c r="J163" s="175" t="n">
        <v>940.6</v>
      </c>
      <c r="K163" s="175" t="n">
        <v>6127.002558</v>
      </c>
      <c r="L163" s="175" t="n">
        <v>21</v>
      </c>
      <c r="M163" s="175" t="n">
        <v>7413.67</v>
      </c>
      <c r="N163" s="176" t="n">
        <v>0</v>
      </c>
      <c r="O163" s="176" t="n">
        <v>0</v>
      </c>
      <c r="P163" s="176" t="n">
        <v>0</v>
      </c>
      <c r="Q163" s="176" t="n">
        <v>0</v>
      </c>
      <c r="R163" s="175"/>
      <c r="S163" s="175" t="s">
        <v>139</v>
      </c>
      <c r="T163" s="175" t="s">
        <v>140</v>
      </c>
      <c r="U163" s="175" t="n">
        <v>1.265</v>
      </c>
      <c r="V163" s="175" t="n">
        <v>8.24012145</v>
      </c>
      <c r="W163" s="175"/>
      <c r="X163" s="175" t="s">
        <v>282</v>
      </c>
      <c r="Y163" s="175" t="s">
        <v>142</v>
      </c>
      <c r="Z163" s="177"/>
      <c r="AA163" s="177"/>
      <c r="AB163" s="177"/>
      <c r="AC163" s="177"/>
      <c r="AD163" s="177"/>
      <c r="AE163" s="177"/>
      <c r="AF163" s="177"/>
      <c r="AG163" s="177" t="s">
        <v>283</v>
      </c>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row>
    <row r="164" customFormat="false" ht="12.75" hidden="false" customHeight="false" outlineLevel="0" collapsed="false">
      <c r="A164" s="196"/>
      <c r="B164" s="197" t="s">
        <v>161</v>
      </c>
      <c r="C164" s="198" t="s">
        <v>336</v>
      </c>
      <c r="D164" s="199"/>
      <c r="E164" s="200"/>
      <c r="F164" s="201"/>
      <c r="G164" s="202" t="n">
        <f aca="false">G148+G146+G144+G133+G127</f>
        <v>0</v>
      </c>
      <c r="H164" s="191"/>
      <c r="I164" s="191" t="n">
        <v>132744.83</v>
      </c>
      <c r="J164" s="191"/>
      <c r="K164" s="191" t="n">
        <v>113918.84</v>
      </c>
      <c r="L164" s="191"/>
      <c r="M164" s="191"/>
      <c r="N164" s="192"/>
      <c r="O164" s="192"/>
      <c r="P164" s="192"/>
      <c r="Q164" s="192"/>
      <c r="R164" s="191"/>
      <c r="S164" s="191"/>
      <c r="T164" s="191"/>
      <c r="U164" s="191"/>
      <c r="V164" s="191"/>
      <c r="W164" s="191"/>
      <c r="X164" s="191"/>
      <c r="Y164" s="191"/>
      <c r="AG164" s="153" t="s">
        <v>149</v>
      </c>
    </row>
    <row r="165" customFormat="false" ht="12.75" hidden="false" customHeight="false" outlineLevel="0" collapsed="false">
      <c r="A165" s="224" t="s">
        <v>144</v>
      </c>
      <c r="B165" s="225" t="s">
        <v>337</v>
      </c>
      <c r="C165" s="226" t="s">
        <v>338</v>
      </c>
      <c r="D165" s="227"/>
      <c r="E165" s="228"/>
      <c r="F165" s="229"/>
      <c r="G165" s="230"/>
      <c r="H165" s="175" t="n">
        <v>44.31</v>
      </c>
      <c r="I165" s="175" t="n">
        <v>7129.479</v>
      </c>
      <c r="J165" s="175" t="n">
        <v>30.49</v>
      </c>
      <c r="K165" s="175" t="n">
        <v>4905.841</v>
      </c>
      <c r="L165" s="175" t="n">
        <v>21</v>
      </c>
      <c r="M165" s="175" t="n">
        <v>14562.7372</v>
      </c>
      <c r="N165" s="176" t="n">
        <v>0.00021</v>
      </c>
      <c r="O165" s="176" t="n">
        <v>0.033789</v>
      </c>
      <c r="P165" s="176" t="n">
        <v>0</v>
      </c>
      <c r="Q165" s="176" t="n">
        <v>0</v>
      </c>
      <c r="R165" s="175"/>
      <c r="S165" s="175" t="s">
        <v>139</v>
      </c>
      <c r="T165" s="175" t="s">
        <v>140</v>
      </c>
      <c r="U165" s="175" t="n">
        <v>0.05</v>
      </c>
      <c r="V165" s="175" t="n">
        <v>8.045</v>
      </c>
      <c r="W165" s="175"/>
      <c r="X165" s="175" t="s">
        <v>152</v>
      </c>
      <c r="Y165" s="175" t="s">
        <v>142</v>
      </c>
      <c r="Z165" s="177"/>
      <c r="AA165" s="177"/>
      <c r="AB165" s="177"/>
      <c r="AC165" s="177"/>
      <c r="AD165" s="177"/>
      <c r="AE165" s="177"/>
      <c r="AF165" s="177"/>
      <c r="AG165" s="177" t="s">
        <v>299</v>
      </c>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row>
    <row r="166" customFormat="false" ht="12.75" hidden="false" customHeight="false" outlineLevel="0" collapsed="false">
      <c r="A166" s="184" t="n">
        <v>39</v>
      </c>
      <c r="B166" s="185" t="s">
        <v>339</v>
      </c>
      <c r="C166" s="186" t="s">
        <v>340</v>
      </c>
      <c r="D166" s="187" t="s">
        <v>148</v>
      </c>
      <c r="E166" s="188" t="n">
        <v>0.9</v>
      </c>
      <c r="F166" s="189" t="n">
        <v>0</v>
      </c>
      <c r="G166" s="190" t="n">
        <f aca="false">E166*F166</f>
        <v>0</v>
      </c>
      <c r="H166" s="175" t="n">
        <v>213.94</v>
      </c>
      <c r="I166" s="175" t="n">
        <v>34422.946</v>
      </c>
      <c r="J166" s="175" t="n">
        <v>674.56</v>
      </c>
      <c r="K166" s="175" t="n">
        <v>108536.704</v>
      </c>
      <c r="L166" s="175" t="n">
        <v>21</v>
      </c>
      <c r="M166" s="175" t="n">
        <v>172981.1765</v>
      </c>
      <c r="N166" s="176" t="n">
        <v>0.00281</v>
      </c>
      <c r="O166" s="176" t="n">
        <v>0.452129</v>
      </c>
      <c r="P166" s="176" t="n">
        <v>0</v>
      </c>
      <c r="Q166" s="176" t="n">
        <v>0</v>
      </c>
      <c r="R166" s="175"/>
      <c r="S166" s="175" t="s">
        <v>139</v>
      </c>
      <c r="T166" s="175" t="s">
        <v>140</v>
      </c>
      <c r="U166" s="175" t="n">
        <v>0.984</v>
      </c>
      <c r="V166" s="175" t="n">
        <v>158.3256</v>
      </c>
      <c r="W166" s="175"/>
      <c r="X166" s="175" t="s">
        <v>152</v>
      </c>
      <c r="Y166" s="175" t="s">
        <v>142</v>
      </c>
      <c r="Z166" s="177"/>
      <c r="AA166" s="177"/>
      <c r="AB166" s="177"/>
      <c r="AC166" s="177"/>
      <c r="AD166" s="177"/>
      <c r="AE166" s="177"/>
      <c r="AF166" s="177"/>
      <c r="AG166" s="177" t="s">
        <v>299</v>
      </c>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row>
    <row r="167" customFormat="false" ht="12.75" hidden="false" customHeight="false" outlineLevel="0" collapsed="false">
      <c r="A167" s="184" t="n">
        <v>40</v>
      </c>
      <c r="B167" s="185" t="s">
        <v>341</v>
      </c>
      <c r="C167" s="186" t="s">
        <v>342</v>
      </c>
      <c r="D167" s="187" t="s">
        <v>175</v>
      </c>
      <c r="E167" s="188" t="n">
        <v>90</v>
      </c>
      <c r="F167" s="189" t="n">
        <v>0</v>
      </c>
      <c r="G167" s="190" t="n">
        <f aca="false">E167*F167</f>
        <v>0</v>
      </c>
      <c r="H167" s="175" t="n">
        <v>539.6</v>
      </c>
      <c r="I167" s="175" t="n">
        <v>91192.4</v>
      </c>
      <c r="J167" s="175" t="n">
        <v>0</v>
      </c>
      <c r="K167" s="175" t="n">
        <v>0</v>
      </c>
      <c r="L167" s="175" t="n">
        <v>21</v>
      </c>
      <c r="M167" s="175" t="n">
        <v>110342.804</v>
      </c>
      <c r="N167" s="176" t="n">
        <v>0</v>
      </c>
      <c r="O167" s="176" t="n">
        <v>0</v>
      </c>
      <c r="P167" s="176" t="n">
        <v>0</v>
      </c>
      <c r="Q167" s="176" t="n">
        <v>0</v>
      </c>
      <c r="R167" s="175"/>
      <c r="S167" s="175" t="s">
        <v>181</v>
      </c>
      <c r="T167" s="175" t="s">
        <v>140</v>
      </c>
      <c r="U167" s="175" t="n">
        <v>0</v>
      </c>
      <c r="V167" s="175" t="n">
        <v>0</v>
      </c>
      <c r="W167" s="175"/>
      <c r="X167" s="175" t="s">
        <v>220</v>
      </c>
      <c r="Y167" s="175" t="s">
        <v>142</v>
      </c>
      <c r="Z167" s="177"/>
      <c r="AA167" s="177"/>
      <c r="AB167" s="177"/>
      <c r="AC167" s="177"/>
      <c r="AD167" s="177"/>
      <c r="AE167" s="177"/>
      <c r="AF167" s="177"/>
      <c r="AG167" s="177" t="s">
        <v>287</v>
      </c>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row>
    <row r="168" customFormat="false" ht="12.75" hidden="false" customHeight="false" outlineLevel="0" collapsed="false">
      <c r="A168" s="184" t="n">
        <v>41</v>
      </c>
      <c r="B168" s="185" t="s">
        <v>343</v>
      </c>
      <c r="C168" s="186" t="s">
        <v>344</v>
      </c>
      <c r="D168" s="187" t="s">
        <v>175</v>
      </c>
      <c r="E168" s="188" t="n">
        <v>90</v>
      </c>
      <c r="F168" s="189" t="n">
        <v>0</v>
      </c>
      <c r="G168" s="190" t="n">
        <f aca="false">E168*F168</f>
        <v>0</v>
      </c>
      <c r="H168" s="175" t="n">
        <v>0</v>
      </c>
      <c r="I168" s="175" t="n">
        <v>0</v>
      </c>
      <c r="J168" s="175" t="n">
        <v>980.2</v>
      </c>
      <c r="K168" s="175" t="n">
        <v>476.298784</v>
      </c>
      <c r="L168" s="175" t="n">
        <v>21</v>
      </c>
      <c r="M168" s="175" t="n">
        <v>576.323</v>
      </c>
      <c r="N168" s="176" t="n">
        <v>0</v>
      </c>
      <c r="O168" s="176" t="n">
        <v>0</v>
      </c>
      <c r="P168" s="176" t="n">
        <v>0</v>
      </c>
      <c r="Q168" s="176" t="n">
        <v>0</v>
      </c>
      <c r="R168" s="175"/>
      <c r="S168" s="175" t="s">
        <v>139</v>
      </c>
      <c r="T168" s="175" t="s">
        <v>140</v>
      </c>
      <c r="U168" s="175" t="n">
        <v>1.305</v>
      </c>
      <c r="V168" s="175" t="n">
        <v>0.6341256</v>
      </c>
      <c r="W168" s="175"/>
      <c r="X168" s="175" t="s">
        <v>282</v>
      </c>
      <c r="Y168" s="175" t="s">
        <v>142</v>
      </c>
      <c r="Z168" s="177"/>
      <c r="AA168" s="177"/>
      <c r="AB168" s="177"/>
      <c r="AC168" s="177"/>
      <c r="AD168" s="177"/>
      <c r="AE168" s="177"/>
      <c r="AF168" s="177"/>
      <c r="AG168" s="177" t="s">
        <v>283</v>
      </c>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row>
    <row r="169" customFormat="false" ht="12.75" hidden="false" customHeight="false" outlineLevel="0" collapsed="false">
      <c r="A169" s="184" t="n">
        <v>42</v>
      </c>
      <c r="B169" s="185" t="s">
        <v>345</v>
      </c>
      <c r="C169" s="186" t="s">
        <v>346</v>
      </c>
      <c r="D169" s="187" t="s">
        <v>175</v>
      </c>
      <c r="E169" s="188" t="n">
        <v>90</v>
      </c>
      <c r="F169" s="189" t="n">
        <v>0</v>
      </c>
      <c r="G169" s="190" t="n">
        <f aca="false">E169*F169</f>
        <v>0</v>
      </c>
      <c r="H169" s="191"/>
      <c r="I169" s="191" t="n">
        <v>36380.37</v>
      </c>
      <c r="J169" s="191"/>
      <c r="K169" s="191" t="n">
        <v>117211.64</v>
      </c>
      <c r="L169" s="191"/>
      <c r="M169" s="191"/>
      <c r="N169" s="192"/>
      <c r="O169" s="192"/>
      <c r="P169" s="192"/>
      <c r="Q169" s="192"/>
      <c r="R169" s="191"/>
      <c r="S169" s="191"/>
      <c r="T169" s="191"/>
      <c r="U169" s="191"/>
      <c r="V169" s="191"/>
      <c r="W169" s="191"/>
      <c r="X169" s="191"/>
      <c r="Y169" s="191"/>
      <c r="AG169" s="153" t="s">
        <v>149</v>
      </c>
    </row>
    <row r="170" customFormat="false" ht="12.75" hidden="false" customHeight="false" outlineLevel="0" collapsed="false">
      <c r="A170" s="196"/>
      <c r="B170" s="197" t="s">
        <v>161</v>
      </c>
      <c r="C170" s="198" t="s">
        <v>347</v>
      </c>
      <c r="D170" s="199"/>
      <c r="E170" s="200"/>
      <c r="F170" s="201"/>
      <c r="G170" s="202" t="n">
        <f aca="false">G169+G168+G167+G166</f>
        <v>0</v>
      </c>
      <c r="H170" s="175" t="n">
        <v>0</v>
      </c>
      <c r="I170" s="175" t="n">
        <v>0</v>
      </c>
      <c r="J170" s="175" t="n">
        <v>6009.3</v>
      </c>
      <c r="K170" s="175" t="n">
        <v>6009.3</v>
      </c>
      <c r="L170" s="175" t="n">
        <v>21</v>
      </c>
      <c r="M170" s="175" t="n">
        <v>7271.253</v>
      </c>
      <c r="N170" s="176" t="n">
        <v>0.0027</v>
      </c>
      <c r="O170" s="176" t="n">
        <v>0.0027</v>
      </c>
      <c r="P170" s="176" t="n">
        <v>0</v>
      </c>
      <c r="Q170" s="176" t="n">
        <v>0</v>
      </c>
      <c r="R170" s="175"/>
      <c r="S170" s="175" t="s">
        <v>181</v>
      </c>
      <c r="T170" s="175" t="s">
        <v>140</v>
      </c>
      <c r="U170" s="175" t="n">
        <v>0</v>
      </c>
      <c r="V170" s="175" t="n">
        <v>0</v>
      </c>
      <c r="W170" s="175"/>
      <c r="X170" s="175" t="s">
        <v>152</v>
      </c>
      <c r="Y170" s="175" t="s">
        <v>142</v>
      </c>
      <c r="Z170" s="177"/>
      <c r="AA170" s="177"/>
      <c r="AB170" s="177"/>
      <c r="AC170" s="177"/>
      <c r="AD170" s="177"/>
      <c r="AE170" s="177"/>
      <c r="AF170" s="177"/>
      <c r="AG170" s="177" t="s">
        <v>299</v>
      </c>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row>
    <row r="171" customFormat="false" ht="12.75" hidden="false" customHeight="false" outlineLevel="0" collapsed="false">
      <c r="A171" s="224" t="s">
        <v>144</v>
      </c>
      <c r="B171" s="225" t="s">
        <v>348</v>
      </c>
      <c r="C171" s="226" t="s">
        <v>349</v>
      </c>
      <c r="D171" s="227"/>
      <c r="E171" s="228"/>
      <c r="F171" s="229"/>
      <c r="G171" s="230"/>
      <c r="H171" s="175" t="n">
        <v>159.49</v>
      </c>
      <c r="I171" s="175" t="n">
        <v>4896.343</v>
      </c>
      <c r="J171" s="175" t="n">
        <v>162.41</v>
      </c>
      <c r="K171" s="175" t="n">
        <v>4985.987</v>
      </c>
      <c r="L171" s="175" t="n">
        <v>21</v>
      </c>
      <c r="M171" s="175" t="n">
        <v>11957.6193</v>
      </c>
      <c r="N171" s="176" t="n">
        <v>0.0005</v>
      </c>
      <c r="O171" s="176" t="n">
        <v>0.01535</v>
      </c>
      <c r="P171" s="176" t="n">
        <v>0</v>
      </c>
      <c r="Q171" s="176" t="n">
        <v>0</v>
      </c>
      <c r="R171" s="175"/>
      <c r="S171" s="175" t="s">
        <v>139</v>
      </c>
      <c r="T171" s="175" t="s">
        <v>140</v>
      </c>
      <c r="U171" s="175" t="n">
        <v>0.287</v>
      </c>
      <c r="V171" s="175" t="n">
        <v>8.8109</v>
      </c>
      <c r="W171" s="175"/>
      <c r="X171" s="175" t="s">
        <v>152</v>
      </c>
      <c r="Y171" s="175" t="s">
        <v>142</v>
      </c>
      <c r="Z171" s="177"/>
      <c r="AA171" s="177"/>
      <c r="AB171" s="177"/>
      <c r="AC171" s="177"/>
      <c r="AD171" s="177"/>
      <c r="AE171" s="177"/>
      <c r="AF171" s="177"/>
      <c r="AG171" s="177" t="s">
        <v>299</v>
      </c>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row>
    <row r="172" customFormat="false" ht="22.5" hidden="false" customHeight="false" outlineLevel="0" collapsed="false">
      <c r="A172" s="184" t="n">
        <v>43</v>
      </c>
      <c r="B172" s="185" t="s">
        <v>350</v>
      </c>
      <c r="C172" s="186" t="s">
        <v>351</v>
      </c>
      <c r="D172" s="187" t="s">
        <v>157</v>
      </c>
      <c r="E172" s="188" t="n">
        <v>79.4</v>
      </c>
      <c r="F172" s="189" t="n">
        <v>0</v>
      </c>
      <c r="G172" s="190" t="n">
        <f aca="false">E172*F172</f>
        <v>0</v>
      </c>
      <c r="H172" s="175" t="n">
        <v>117.3</v>
      </c>
      <c r="I172" s="175" t="n">
        <v>29442.3</v>
      </c>
      <c r="J172" s="175" t="n">
        <v>395.8</v>
      </c>
      <c r="K172" s="175" t="n">
        <v>99345.8</v>
      </c>
      <c r="L172" s="175" t="n">
        <v>21</v>
      </c>
      <c r="M172" s="175" t="n">
        <v>155833.601</v>
      </c>
      <c r="N172" s="176" t="n">
        <v>0.00033</v>
      </c>
      <c r="O172" s="176" t="n">
        <v>0.08283</v>
      </c>
      <c r="P172" s="176" t="n">
        <v>0</v>
      </c>
      <c r="Q172" s="176" t="n">
        <v>0</v>
      </c>
      <c r="R172" s="175"/>
      <c r="S172" s="175" t="s">
        <v>139</v>
      </c>
      <c r="T172" s="175" t="s">
        <v>140</v>
      </c>
      <c r="U172" s="175" t="n">
        <v>0.529</v>
      </c>
      <c r="V172" s="175" t="n">
        <v>132.779</v>
      </c>
      <c r="W172" s="175"/>
      <c r="X172" s="175" t="s">
        <v>152</v>
      </c>
      <c r="Y172" s="175" t="s">
        <v>142</v>
      </c>
      <c r="Z172" s="177"/>
      <c r="AA172" s="177"/>
      <c r="AB172" s="177"/>
      <c r="AC172" s="177"/>
      <c r="AD172" s="177"/>
      <c r="AE172" s="177"/>
      <c r="AF172" s="177"/>
      <c r="AG172" s="177" t="s">
        <v>299</v>
      </c>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row>
    <row r="173" customFormat="false" ht="22.5" hidden="false" customHeight="false" outlineLevel="0" collapsed="false">
      <c r="A173" s="184" t="n">
        <v>44</v>
      </c>
      <c r="B173" s="185" t="s">
        <v>352</v>
      </c>
      <c r="C173" s="186" t="s">
        <v>353</v>
      </c>
      <c r="D173" s="187" t="s">
        <v>354</v>
      </c>
      <c r="E173" s="188" t="n">
        <v>9</v>
      </c>
      <c r="F173" s="189" t="n">
        <v>0</v>
      </c>
      <c r="G173" s="190" t="n">
        <f aca="false">E173*F173</f>
        <v>0</v>
      </c>
      <c r="H173" s="175" t="n">
        <v>130.88</v>
      </c>
      <c r="I173" s="175" t="n">
        <v>2041.728</v>
      </c>
      <c r="J173" s="175" t="n">
        <v>440.42</v>
      </c>
      <c r="K173" s="175" t="n">
        <v>6870.552</v>
      </c>
      <c r="L173" s="175" t="n">
        <v>21</v>
      </c>
      <c r="M173" s="175" t="n">
        <v>10783.8588</v>
      </c>
      <c r="N173" s="176" t="n">
        <v>0.00027</v>
      </c>
      <c r="O173" s="176" t="n">
        <v>0.004212</v>
      </c>
      <c r="P173" s="176" t="n">
        <v>0</v>
      </c>
      <c r="Q173" s="176" t="n">
        <v>0</v>
      </c>
      <c r="R173" s="175"/>
      <c r="S173" s="175" t="s">
        <v>139</v>
      </c>
      <c r="T173" s="175" t="s">
        <v>140</v>
      </c>
      <c r="U173" s="175" t="n">
        <v>0.423</v>
      </c>
      <c r="V173" s="175" t="n">
        <v>6.5988</v>
      </c>
      <c r="W173" s="175"/>
      <c r="X173" s="175" t="s">
        <v>141</v>
      </c>
      <c r="Y173" s="175" t="s">
        <v>142</v>
      </c>
      <c r="Z173" s="177"/>
      <c r="AA173" s="177"/>
      <c r="AB173" s="177"/>
      <c r="AC173" s="177"/>
      <c r="AD173" s="177"/>
      <c r="AE173" s="177"/>
      <c r="AF173" s="177"/>
      <c r="AG173" s="177" t="s">
        <v>290</v>
      </c>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row>
    <row r="174" customFormat="false" ht="22.5" hidden="false" customHeight="false" outlineLevel="0" collapsed="false">
      <c r="A174" s="184" t="n">
        <v>45</v>
      </c>
      <c r="B174" s="185" t="s">
        <v>355</v>
      </c>
      <c r="C174" s="186" t="s">
        <v>356</v>
      </c>
      <c r="D174" s="187" t="s">
        <v>354</v>
      </c>
      <c r="E174" s="188" t="n">
        <v>7</v>
      </c>
      <c r="F174" s="189" t="n">
        <v>0</v>
      </c>
      <c r="G174" s="190" t="n">
        <f aca="false">E174*F174</f>
        <v>0</v>
      </c>
      <c r="H174" s="191"/>
      <c r="I174" s="191" t="n">
        <v>144052.52</v>
      </c>
      <c r="J174" s="191"/>
      <c r="K174" s="191" t="n">
        <v>195648.38</v>
      </c>
      <c r="L174" s="191"/>
      <c r="M174" s="191"/>
      <c r="N174" s="192"/>
      <c r="O174" s="192"/>
      <c r="P174" s="192"/>
      <c r="Q174" s="192"/>
      <c r="R174" s="191"/>
      <c r="S174" s="191"/>
      <c r="T174" s="191"/>
      <c r="U174" s="191"/>
      <c r="V174" s="191"/>
      <c r="W174" s="191"/>
      <c r="X174" s="191"/>
      <c r="Y174" s="191"/>
      <c r="AG174" s="153" t="s">
        <v>149</v>
      </c>
    </row>
    <row r="175" customFormat="false" ht="22.5" hidden="false" customHeight="false" outlineLevel="0" collapsed="false">
      <c r="A175" s="184" t="n">
        <v>46</v>
      </c>
      <c r="B175" s="185" t="s">
        <v>357</v>
      </c>
      <c r="C175" s="186" t="s">
        <v>358</v>
      </c>
      <c r="D175" s="187" t="s">
        <v>354</v>
      </c>
      <c r="E175" s="188" t="n">
        <v>1</v>
      </c>
      <c r="F175" s="189" t="n">
        <v>0</v>
      </c>
      <c r="G175" s="190" t="n">
        <f aca="false">E175*F175</f>
        <v>0</v>
      </c>
      <c r="H175" s="175" t="n">
        <v>26.7</v>
      </c>
      <c r="I175" s="175" t="n">
        <v>64555.26</v>
      </c>
      <c r="J175" s="175" t="n">
        <v>16.3</v>
      </c>
      <c r="K175" s="175" t="n">
        <v>39410.14</v>
      </c>
      <c r="L175" s="175" t="n">
        <v>21</v>
      </c>
      <c r="M175" s="175" t="n">
        <v>125798.134</v>
      </c>
      <c r="N175" s="176" t="n">
        <v>0.00013</v>
      </c>
      <c r="O175" s="176" t="n">
        <v>0.314314</v>
      </c>
      <c r="P175" s="176" t="n">
        <v>0</v>
      </c>
      <c r="Q175" s="176" t="n">
        <v>0</v>
      </c>
      <c r="R175" s="175"/>
      <c r="S175" s="175" t="s">
        <v>139</v>
      </c>
      <c r="T175" s="175" t="s">
        <v>140</v>
      </c>
      <c r="U175" s="175" t="n">
        <v>0.03248</v>
      </c>
      <c r="V175" s="175" t="n">
        <v>78.530144</v>
      </c>
      <c r="W175" s="175"/>
      <c r="X175" s="175" t="s">
        <v>152</v>
      </c>
      <c r="Y175" s="175" t="s">
        <v>142</v>
      </c>
      <c r="Z175" s="177"/>
      <c r="AA175" s="177"/>
      <c r="AB175" s="177"/>
      <c r="AC175" s="177"/>
      <c r="AD175" s="177"/>
      <c r="AE175" s="177"/>
      <c r="AF175" s="177"/>
      <c r="AG175" s="177" t="s">
        <v>299</v>
      </c>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row>
    <row r="176" customFormat="false" ht="22.5" hidden="false" customHeight="false" outlineLevel="0" collapsed="false">
      <c r="A176" s="184" t="n">
        <v>47</v>
      </c>
      <c r="B176" s="185" t="s">
        <v>359</v>
      </c>
      <c r="C176" s="186" t="s">
        <v>360</v>
      </c>
      <c r="D176" s="187" t="s">
        <v>354</v>
      </c>
      <c r="E176" s="188" t="n">
        <v>1</v>
      </c>
      <c r="F176" s="189" t="n">
        <v>0</v>
      </c>
      <c r="G176" s="190" t="n">
        <f aca="false">E176*F176</f>
        <v>0</v>
      </c>
      <c r="H176" s="175" t="n">
        <v>32.88</v>
      </c>
      <c r="I176" s="175" t="n">
        <v>79497.264</v>
      </c>
      <c r="J176" s="175" t="n">
        <v>64.62</v>
      </c>
      <c r="K176" s="175" t="n">
        <v>156238.236</v>
      </c>
      <c r="L176" s="175" t="n">
        <v>21</v>
      </c>
      <c r="M176" s="175" t="n">
        <v>285239.955</v>
      </c>
      <c r="N176" s="176" t="n">
        <v>0.00022</v>
      </c>
      <c r="O176" s="176" t="n">
        <v>0.531916</v>
      </c>
      <c r="P176" s="176" t="n">
        <v>0</v>
      </c>
      <c r="Q176" s="176" t="n">
        <v>0</v>
      </c>
      <c r="R176" s="175"/>
      <c r="S176" s="175" t="s">
        <v>139</v>
      </c>
      <c r="T176" s="175" t="s">
        <v>140</v>
      </c>
      <c r="U176" s="175" t="n">
        <v>0.10191</v>
      </c>
      <c r="V176" s="175" t="n">
        <v>246.397998</v>
      </c>
      <c r="W176" s="175"/>
      <c r="X176" s="175" t="s">
        <v>152</v>
      </c>
      <c r="Y176" s="175" t="s">
        <v>142</v>
      </c>
      <c r="Z176" s="177"/>
      <c r="AA176" s="177"/>
      <c r="AB176" s="177"/>
      <c r="AC176" s="177"/>
      <c r="AD176" s="177"/>
      <c r="AE176" s="177"/>
      <c r="AF176" s="177"/>
      <c r="AG176" s="177" t="s">
        <v>299</v>
      </c>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row>
    <row r="177" customFormat="false" ht="22.5" hidden="false" customHeight="false" outlineLevel="0" collapsed="false">
      <c r="A177" s="184" t="n">
        <v>48</v>
      </c>
      <c r="B177" s="185" t="s">
        <v>361</v>
      </c>
      <c r="C177" s="186" t="s">
        <v>362</v>
      </c>
      <c r="D177" s="187" t="s">
        <v>157</v>
      </c>
      <c r="E177" s="188" t="n">
        <v>35.9</v>
      </c>
      <c r="F177" s="189" t="n">
        <v>0</v>
      </c>
      <c r="G177" s="190" t="n">
        <f aca="false">E177*F177</f>
        <v>0</v>
      </c>
      <c r="H177" s="191"/>
      <c r="I177" s="191" t="n">
        <v>0</v>
      </c>
      <c r="J177" s="191"/>
      <c r="K177" s="191" t="n">
        <v>24556.35</v>
      </c>
      <c r="L177" s="191"/>
      <c r="M177" s="191"/>
      <c r="N177" s="192"/>
      <c r="O177" s="192"/>
      <c r="P177" s="192"/>
      <c r="Q177" s="192"/>
      <c r="R177" s="191"/>
      <c r="S177" s="191"/>
      <c r="T177" s="191"/>
      <c r="U177" s="191"/>
      <c r="V177" s="191"/>
      <c r="W177" s="191"/>
      <c r="X177" s="191"/>
      <c r="Y177" s="191"/>
      <c r="AG177" s="153" t="s">
        <v>149</v>
      </c>
    </row>
    <row r="178" customFormat="false" ht="12.75" hidden="false" customHeight="false" outlineLevel="0" collapsed="false">
      <c r="A178" s="196"/>
      <c r="B178" s="197" t="s">
        <v>161</v>
      </c>
      <c r="C178" s="198" t="s">
        <v>363</v>
      </c>
      <c r="D178" s="199"/>
      <c r="E178" s="200"/>
      <c r="F178" s="201"/>
      <c r="G178" s="202" t="n">
        <f aca="false">G177+G176+G174+G175+G173+G172</f>
        <v>0</v>
      </c>
      <c r="H178" s="175" t="n">
        <v>0</v>
      </c>
      <c r="I178" s="175" t="n">
        <v>0</v>
      </c>
      <c r="J178" s="175" t="n">
        <v>93.5</v>
      </c>
      <c r="K178" s="175" t="n">
        <v>2290.75</v>
      </c>
      <c r="L178" s="175" t="n">
        <v>21</v>
      </c>
      <c r="M178" s="175" t="n">
        <v>2771.8075</v>
      </c>
      <c r="N178" s="176" t="n">
        <v>0</v>
      </c>
      <c r="O178" s="176" t="n">
        <v>0</v>
      </c>
      <c r="P178" s="176" t="n">
        <v>0.014</v>
      </c>
      <c r="Q178" s="176" t="n">
        <v>0.343</v>
      </c>
      <c r="R178" s="175"/>
      <c r="S178" s="175" t="s">
        <v>139</v>
      </c>
      <c r="T178" s="175" t="s">
        <v>140</v>
      </c>
      <c r="U178" s="175" t="n">
        <v>0.24</v>
      </c>
      <c r="V178" s="175" t="n">
        <v>5.88</v>
      </c>
      <c r="W178" s="175"/>
      <c r="X178" s="175" t="s">
        <v>152</v>
      </c>
      <c r="Y178" s="175" t="s">
        <v>142</v>
      </c>
      <c r="Z178" s="177"/>
      <c r="AA178" s="177"/>
      <c r="AB178" s="177"/>
      <c r="AC178" s="177"/>
      <c r="AD178" s="177"/>
      <c r="AE178" s="177"/>
      <c r="AF178" s="177"/>
      <c r="AG178" s="177" t="s">
        <v>299</v>
      </c>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row>
    <row r="179" customFormat="false" ht="12.75" hidden="false" customHeight="false" outlineLevel="0" collapsed="false">
      <c r="A179" s="224" t="s">
        <v>144</v>
      </c>
      <c r="B179" s="225" t="s">
        <v>364</v>
      </c>
      <c r="C179" s="226" t="s">
        <v>365</v>
      </c>
      <c r="D179" s="227"/>
      <c r="E179" s="228"/>
      <c r="F179" s="229"/>
      <c r="G179" s="230"/>
      <c r="H179" s="175" t="n">
        <v>0</v>
      </c>
      <c r="I179" s="175" t="n">
        <v>0</v>
      </c>
      <c r="J179" s="175" t="n">
        <v>908.8</v>
      </c>
      <c r="K179" s="175" t="n">
        <v>22265.6</v>
      </c>
      <c r="L179" s="175" t="n">
        <v>21</v>
      </c>
      <c r="M179" s="175" t="n">
        <v>26941.376</v>
      </c>
      <c r="N179" s="176" t="n">
        <v>0.00704</v>
      </c>
      <c r="O179" s="176" t="n">
        <v>0.17248</v>
      </c>
      <c r="P179" s="176" t="n">
        <v>0</v>
      </c>
      <c r="Q179" s="176" t="n">
        <v>0</v>
      </c>
      <c r="R179" s="175"/>
      <c r="S179" s="175" t="s">
        <v>181</v>
      </c>
      <c r="T179" s="175" t="s">
        <v>140</v>
      </c>
      <c r="U179" s="175" t="n">
        <v>0</v>
      </c>
      <c r="V179" s="175" t="n">
        <v>0</v>
      </c>
      <c r="W179" s="175"/>
      <c r="X179" s="175" t="s">
        <v>152</v>
      </c>
      <c r="Y179" s="175" t="s">
        <v>142</v>
      </c>
      <c r="Z179" s="177"/>
      <c r="AA179" s="177"/>
      <c r="AB179" s="177"/>
      <c r="AC179" s="177"/>
      <c r="AD179" s="177"/>
      <c r="AE179" s="177"/>
      <c r="AF179" s="177"/>
      <c r="AG179" s="177" t="s">
        <v>299</v>
      </c>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row>
    <row r="180" customFormat="false" ht="12.75" hidden="false" customHeight="false" outlineLevel="0" collapsed="false">
      <c r="A180" s="184" t="n">
        <v>49</v>
      </c>
      <c r="B180" s="185" t="s">
        <v>366</v>
      </c>
      <c r="C180" s="186" t="s">
        <v>367</v>
      </c>
      <c r="D180" s="187" t="s">
        <v>368</v>
      </c>
      <c r="E180" s="188" t="n">
        <v>1</v>
      </c>
      <c r="F180" s="189" t="n">
        <v>0</v>
      </c>
      <c r="G180" s="190" t="n">
        <f aca="false">E180*F180</f>
        <v>0</v>
      </c>
      <c r="H180" s="191"/>
      <c r="I180" s="191" t="n">
        <v>618668.61</v>
      </c>
      <c r="J180" s="191"/>
      <c r="K180" s="191" t="n">
        <v>70847.49</v>
      </c>
      <c r="L180" s="191"/>
      <c r="M180" s="191"/>
      <c r="N180" s="192"/>
      <c r="O180" s="192"/>
      <c r="P180" s="192"/>
      <c r="Q180" s="192"/>
      <c r="R180" s="191"/>
      <c r="S180" s="191"/>
      <c r="T180" s="191"/>
      <c r="U180" s="191"/>
      <c r="V180" s="191"/>
      <c r="W180" s="191"/>
      <c r="X180" s="191"/>
      <c r="Y180" s="191"/>
      <c r="AG180" s="153" t="s">
        <v>149</v>
      </c>
    </row>
    <row r="181" customFormat="false" ht="12.75" hidden="false" customHeight="false" outlineLevel="0" collapsed="false">
      <c r="A181" s="184" t="n">
        <v>50</v>
      </c>
      <c r="B181" s="185" t="s">
        <v>369</v>
      </c>
      <c r="C181" s="186" t="s">
        <v>370</v>
      </c>
      <c r="D181" s="187" t="s">
        <v>371</v>
      </c>
      <c r="E181" s="188" t="n">
        <v>7</v>
      </c>
      <c r="F181" s="189" t="n">
        <v>0</v>
      </c>
      <c r="G181" s="190" t="n">
        <v>0</v>
      </c>
      <c r="H181" s="191"/>
      <c r="I181" s="191"/>
      <c r="J181" s="191"/>
      <c r="K181" s="191"/>
      <c r="L181" s="191"/>
      <c r="M181" s="191"/>
      <c r="N181" s="192"/>
      <c r="O181" s="192"/>
      <c r="P181" s="192"/>
      <c r="Q181" s="192"/>
      <c r="R181" s="191"/>
      <c r="S181" s="191"/>
      <c r="T181" s="191"/>
      <c r="U181" s="191"/>
      <c r="V181" s="191"/>
      <c r="W181" s="191"/>
      <c r="X181" s="191"/>
      <c r="Y181" s="191"/>
    </row>
    <row r="182" customFormat="false" ht="12.75" hidden="false" customHeight="false" outlineLevel="0" collapsed="false">
      <c r="A182" s="184" t="n">
        <v>51</v>
      </c>
      <c r="B182" s="185" t="s">
        <v>372</v>
      </c>
      <c r="C182" s="186" t="s">
        <v>373</v>
      </c>
      <c r="D182" s="187" t="s">
        <v>175</v>
      </c>
      <c r="E182" s="188" t="n">
        <v>1026</v>
      </c>
      <c r="F182" s="189" t="n">
        <v>0</v>
      </c>
      <c r="G182" s="190" t="n">
        <f aca="false">E182*F182</f>
        <v>0</v>
      </c>
      <c r="H182" s="175" t="n">
        <v>618668.61</v>
      </c>
      <c r="I182" s="175" t="n">
        <v>618668.61</v>
      </c>
      <c r="J182" s="175" t="n">
        <v>70847.49</v>
      </c>
      <c r="K182" s="175" t="n">
        <v>70847.49</v>
      </c>
      <c r="L182" s="175" t="n">
        <v>21</v>
      </c>
      <c r="M182" s="175" t="n">
        <v>834314.481</v>
      </c>
      <c r="N182" s="176" t="n">
        <v>1.37</v>
      </c>
      <c r="O182" s="176" t="n">
        <v>1.37</v>
      </c>
      <c r="P182" s="176" t="n">
        <v>0</v>
      </c>
      <c r="Q182" s="176" t="n">
        <v>0</v>
      </c>
      <c r="R182" s="175"/>
      <c r="S182" s="175" t="s">
        <v>139</v>
      </c>
      <c r="T182" s="175" t="s">
        <v>140</v>
      </c>
      <c r="U182" s="175" t="n">
        <v>144</v>
      </c>
      <c r="V182" s="175" t="n">
        <v>144</v>
      </c>
      <c r="W182" s="175"/>
      <c r="X182" s="175" t="s">
        <v>141</v>
      </c>
      <c r="Y182" s="175" t="s">
        <v>142</v>
      </c>
      <c r="Z182" s="177"/>
      <c r="AA182" s="177"/>
      <c r="AB182" s="177"/>
      <c r="AC182" s="177"/>
      <c r="AD182" s="177"/>
      <c r="AE182" s="177"/>
      <c r="AF182" s="177"/>
      <c r="AG182" s="177" t="s">
        <v>374</v>
      </c>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row>
    <row r="183" customFormat="false" ht="12.75" hidden="false" customHeight="false" outlineLevel="0" collapsed="false">
      <c r="A183" s="196"/>
      <c r="B183" s="197" t="s">
        <v>161</v>
      </c>
      <c r="C183" s="198" t="s">
        <v>375</v>
      </c>
      <c r="D183" s="199"/>
      <c r="E183" s="200"/>
      <c r="F183" s="201"/>
      <c r="G183" s="202" t="n">
        <f aca="false">G182+G181+G180</f>
        <v>0</v>
      </c>
      <c r="H183" s="235"/>
      <c r="I183" s="235"/>
      <c r="J183" s="235"/>
      <c r="K183" s="235"/>
      <c r="L183" s="235"/>
      <c r="M183" s="235"/>
      <c r="N183" s="235"/>
      <c r="O183" s="235"/>
      <c r="P183" s="235"/>
      <c r="Q183" s="235"/>
      <c r="R183" s="235"/>
      <c r="S183" s="235"/>
      <c r="T183" s="235"/>
      <c r="U183" s="235"/>
      <c r="V183" s="235"/>
      <c r="W183" s="235"/>
      <c r="X183" s="235"/>
      <c r="Y183" s="235"/>
      <c r="AE183" s="153" t="n">
        <v>15</v>
      </c>
      <c r="AF183" s="153" t="n">
        <v>21</v>
      </c>
      <c r="AG183" s="153" t="s">
        <v>118</v>
      </c>
    </row>
    <row r="184" customFormat="false" ht="12.75" hidden="false" customHeight="false" outlineLevel="0" collapsed="false">
      <c r="A184" s="224" t="s">
        <v>144</v>
      </c>
      <c r="B184" s="225" t="s">
        <v>376</v>
      </c>
      <c r="C184" s="226" t="s">
        <v>377</v>
      </c>
      <c r="D184" s="227"/>
      <c r="E184" s="228"/>
      <c r="F184" s="229"/>
      <c r="G184" s="230"/>
      <c r="AG184" s="153" t="s">
        <v>378</v>
      </c>
    </row>
    <row r="185" customFormat="false" ht="12.75" hidden="false" customHeight="false" outlineLevel="0" collapsed="false">
      <c r="A185" s="184" t="n">
        <v>52</v>
      </c>
      <c r="B185" s="185" t="s">
        <v>379</v>
      </c>
      <c r="C185" s="186" t="s">
        <v>380</v>
      </c>
      <c r="D185" s="187" t="s">
        <v>175</v>
      </c>
      <c r="E185" s="188" t="n">
        <v>150</v>
      </c>
      <c r="F185" s="189" t="n">
        <v>0</v>
      </c>
      <c r="G185" s="190" t="n">
        <f aca="false">E185*F185</f>
        <v>0</v>
      </c>
    </row>
    <row r="186" customFormat="false" ht="12.75" hidden="false" customHeight="false" outlineLevel="0" collapsed="false">
      <c r="A186" s="184" t="n">
        <v>53</v>
      </c>
      <c r="B186" s="185" t="s">
        <v>381</v>
      </c>
      <c r="C186" s="186" t="s">
        <v>382</v>
      </c>
      <c r="D186" s="187" t="s">
        <v>175</v>
      </c>
      <c r="E186" s="188" t="n">
        <v>180</v>
      </c>
      <c r="F186" s="189" t="n">
        <v>0</v>
      </c>
      <c r="G186" s="190" t="n">
        <f aca="false">E186*F186</f>
        <v>0</v>
      </c>
    </row>
    <row r="187" customFormat="false" ht="22.5" hidden="false" customHeight="false" outlineLevel="0" collapsed="false">
      <c r="A187" s="184" t="n">
        <v>54</v>
      </c>
      <c r="B187" s="185" t="s">
        <v>383</v>
      </c>
      <c r="C187" s="186" t="s">
        <v>384</v>
      </c>
      <c r="D187" s="187" t="s">
        <v>385</v>
      </c>
      <c r="E187" s="188" t="n">
        <v>2</v>
      </c>
      <c r="F187" s="189" t="n">
        <v>0</v>
      </c>
      <c r="G187" s="190" t="n">
        <f aca="false">E187*F187</f>
        <v>0</v>
      </c>
    </row>
    <row r="188" customFormat="false" ht="12.75" hidden="false" customHeight="false" outlineLevel="0" collapsed="false">
      <c r="A188" s="184" t="n">
        <v>55</v>
      </c>
      <c r="B188" s="185" t="s">
        <v>386</v>
      </c>
      <c r="C188" s="186" t="s">
        <v>387</v>
      </c>
      <c r="D188" s="187" t="s">
        <v>388</v>
      </c>
      <c r="E188" s="188" t="n">
        <v>60</v>
      </c>
      <c r="F188" s="189" t="n">
        <v>0</v>
      </c>
      <c r="G188" s="190" t="n">
        <f aca="false">E188*F188</f>
        <v>0</v>
      </c>
    </row>
    <row r="189" customFormat="false" ht="12.75" hidden="false" customHeight="false" outlineLevel="0" collapsed="false">
      <c r="A189" s="184" t="n">
        <v>56</v>
      </c>
      <c r="B189" s="185" t="s">
        <v>389</v>
      </c>
      <c r="C189" s="186" t="s">
        <v>390</v>
      </c>
      <c r="D189" s="187" t="s">
        <v>385</v>
      </c>
      <c r="E189" s="188" t="n">
        <v>2</v>
      </c>
      <c r="F189" s="189" t="n">
        <v>0</v>
      </c>
      <c r="G189" s="190" t="n">
        <f aca="false">E189*F189</f>
        <v>0</v>
      </c>
    </row>
    <row r="190" customFormat="false" ht="22.5" hidden="false" customHeight="false" outlineLevel="0" collapsed="false">
      <c r="A190" s="184" t="n">
        <v>57</v>
      </c>
      <c r="B190" s="185" t="s">
        <v>391</v>
      </c>
      <c r="C190" s="186" t="s">
        <v>392</v>
      </c>
      <c r="D190" s="187" t="s">
        <v>393</v>
      </c>
      <c r="E190" s="188" t="n">
        <v>40</v>
      </c>
      <c r="F190" s="189" t="n">
        <v>0</v>
      </c>
      <c r="G190" s="190" t="n">
        <f aca="false">E190*F190</f>
        <v>0</v>
      </c>
    </row>
    <row r="191" customFormat="false" ht="12.75" hidden="false" customHeight="false" outlineLevel="0" collapsed="false">
      <c r="A191" s="196"/>
      <c r="B191" s="197" t="s">
        <v>161</v>
      </c>
      <c r="C191" s="198" t="s">
        <v>394</v>
      </c>
      <c r="D191" s="199"/>
      <c r="E191" s="200"/>
      <c r="F191" s="201"/>
      <c r="G191" s="202" t="n">
        <f aca="false">G190+G189+G188+G187+G186+G185</f>
        <v>0</v>
      </c>
    </row>
    <row r="192" customFormat="false" ht="12.75" hidden="false" customHeight="false" outlineLevel="0" collapsed="false">
      <c r="A192" s="224" t="s">
        <v>144</v>
      </c>
      <c r="B192" s="225" t="s">
        <v>395</v>
      </c>
      <c r="C192" s="226" t="s">
        <v>396</v>
      </c>
      <c r="D192" s="227"/>
      <c r="E192" s="228"/>
      <c r="F192" s="229"/>
      <c r="G192" s="230"/>
    </row>
    <row r="193" customFormat="false" ht="12.75" hidden="false" customHeight="false" outlineLevel="0" collapsed="false">
      <c r="A193" s="184" t="n">
        <v>58</v>
      </c>
      <c r="B193" s="185" t="s">
        <v>397</v>
      </c>
      <c r="C193" s="186" t="s">
        <v>398</v>
      </c>
      <c r="D193" s="187" t="s">
        <v>175</v>
      </c>
      <c r="E193" s="188" t="n">
        <v>70.5</v>
      </c>
      <c r="F193" s="189" t="n">
        <v>0</v>
      </c>
      <c r="G193" s="190" t="n">
        <f aca="false">E193*F193</f>
        <v>0</v>
      </c>
    </row>
    <row r="194" customFormat="false" ht="12.75" hidden="false" customHeight="false" outlineLevel="0" collapsed="false">
      <c r="A194" s="184" t="n">
        <v>59</v>
      </c>
      <c r="B194" s="185" t="s">
        <v>399</v>
      </c>
      <c r="C194" s="186" t="s">
        <v>400</v>
      </c>
      <c r="D194" s="187" t="s">
        <v>157</v>
      </c>
      <c r="E194" s="188" t="n">
        <v>102</v>
      </c>
      <c r="F194" s="189" t="n">
        <v>0</v>
      </c>
      <c r="G194" s="190" t="n">
        <f aca="false">E194*F194</f>
        <v>0</v>
      </c>
    </row>
    <row r="195" customFormat="false" ht="12.75" hidden="false" customHeight="false" outlineLevel="0" collapsed="false">
      <c r="A195" s="184" t="n">
        <v>60</v>
      </c>
      <c r="B195" s="185" t="s">
        <v>401</v>
      </c>
      <c r="C195" s="186" t="s">
        <v>402</v>
      </c>
      <c r="D195" s="187" t="s">
        <v>157</v>
      </c>
      <c r="E195" s="188" t="n">
        <v>102</v>
      </c>
      <c r="F195" s="189" t="n">
        <v>0</v>
      </c>
      <c r="G195" s="190" t="n">
        <f aca="false">E195*F195</f>
        <v>0</v>
      </c>
    </row>
    <row r="196" customFormat="false" ht="22.5" hidden="false" customHeight="false" outlineLevel="0" collapsed="false">
      <c r="A196" s="184" t="n">
        <v>61</v>
      </c>
      <c r="B196" s="185" t="s">
        <v>403</v>
      </c>
      <c r="C196" s="186" t="s">
        <v>404</v>
      </c>
      <c r="D196" s="187" t="s">
        <v>157</v>
      </c>
      <c r="E196" s="188" t="n">
        <v>68.8</v>
      </c>
      <c r="F196" s="189" t="n">
        <v>0</v>
      </c>
      <c r="G196" s="190" t="n">
        <f aca="false">E196*F196</f>
        <v>0</v>
      </c>
    </row>
    <row r="197" customFormat="false" ht="12.75" hidden="false" customHeight="false" outlineLevel="0" collapsed="false">
      <c r="A197" s="184" t="n">
        <v>62</v>
      </c>
      <c r="B197" s="185" t="s">
        <v>405</v>
      </c>
      <c r="C197" s="186" t="s">
        <v>406</v>
      </c>
      <c r="D197" s="187" t="s">
        <v>157</v>
      </c>
      <c r="E197" s="188" t="n">
        <v>70.5</v>
      </c>
      <c r="F197" s="189" t="n">
        <v>0</v>
      </c>
      <c r="G197" s="190" t="n">
        <f aca="false">E197*F197</f>
        <v>0</v>
      </c>
    </row>
    <row r="198" customFormat="false" ht="12.75" hidden="false" customHeight="false" outlineLevel="0" collapsed="false">
      <c r="A198" s="184" t="n">
        <v>63</v>
      </c>
      <c r="B198" s="185" t="s">
        <v>407</v>
      </c>
      <c r="C198" s="186" t="s">
        <v>408</v>
      </c>
      <c r="D198" s="187" t="s">
        <v>157</v>
      </c>
      <c r="E198" s="188" t="n">
        <v>64</v>
      </c>
      <c r="F198" s="189" t="n">
        <v>0</v>
      </c>
      <c r="G198" s="190" t="n">
        <f aca="false">E198*F198</f>
        <v>0</v>
      </c>
    </row>
    <row r="199" customFormat="false" ht="22.5" hidden="false" customHeight="false" outlineLevel="0" collapsed="false">
      <c r="A199" s="184" t="n">
        <v>64</v>
      </c>
      <c r="B199" s="185" t="s">
        <v>409</v>
      </c>
      <c r="C199" s="186" t="s">
        <v>410</v>
      </c>
      <c r="D199" s="187" t="s">
        <v>157</v>
      </c>
      <c r="E199" s="188" t="n">
        <v>44</v>
      </c>
      <c r="F199" s="189" t="n">
        <v>0</v>
      </c>
      <c r="G199" s="190" t="n">
        <f aca="false">E199*F199</f>
        <v>0</v>
      </c>
    </row>
    <row r="200" customFormat="false" ht="22.5" hidden="false" customHeight="false" outlineLevel="0" collapsed="false">
      <c r="A200" s="184" t="n">
        <v>65</v>
      </c>
      <c r="B200" s="185" t="s">
        <v>411</v>
      </c>
      <c r="C200" s="186" t="s">
        <v>412</v>
      </c>
      <c r="D200" s="187" t="s">
        <v>175</v>
      </c>
      <c r="E200" s="188" t="n">
        <v>8.2</v>
      </c>
      <c r="F200" s="189" t="n">
        <v>0</v>
      </c>
      <c r="G200" s="190" t="n">
        <f aca="false">E200*F200</f>
        <v>0</v>
      </c>
    </row>
    <row r="201" customFormat="false" ht="12.75" hidden="false" customHeight="false" outlineLevel="0" collapsed="false">
      <c r="A201" s="184" t="n">
        <v>66</v>
      </c>
      <c r="B201" s="185" t="s">
        <v>413</v>
      </c>
      <c r="C201" s="186" t="s">
        <v>414</v>
      </c>
      <c r="D201" s="187" t="s">
        <v>148</v>
      </c>
      <c r="E201" s="188" t="n">
        <v>6.05</v>
      </c>
      <c r="F201" s="189" t="n">
        <v>0</v>
      </c>
      <c r="G201" s="190" t="n">
        <f aca="false">E201*F201</f>
        <v>0</v>
      </c>
    </row>
    <row r="202" customFormat="false" ht="12.75" hidden="false" customHeight="false" outlineLevel="0" collapsed="false">
      <c r="A202" s="184" t="n">
        <v>67</v>
      </c>
      <c r="B202" s="185" t="s">
        <v>415</v>
      </c>
      <c r="C202" s="186" t="s">
        <v>416</v>
      </c>
      <c r="D202" s="187" t="s">
        <v>175</v>
      </c>
      <c r="E202" s="188" t="n">
        <v>72.2</v>
      </c>
      <c r="F202" s="189" t="n">
        <v>0</v>
      </c>
      <c r="G202" s="190" t="n">
        <f aca="false">E202*F202</f>
        <v>0</v>
      </c>
    </row>
    <row r="203" customFormat="false" ht="12.75" hidden="false" customHeight="false" outlineLevel="0" collapsed="false">
      <c r="A203" s="184" t="n">
        <v>68</v>
      </c>
      <c r="B203" s="185" t="s">
        <v>417</v>
      </c>
      <c r="C203" s="186" t="s">
        <v>418</v>
      </c>
      <c r="D203" s="187" t="s">
        <v>175</v>
      </c>
      <c r="E203" s="188" t="n">
        <v>3.75</v>
      </c>
      <c r="F203" s="189" t="n">
        <v>0</v>
      </c>
      <c r="G203" s="190" t="n">
        <f aca="false">E203*F203</f>
        <v>0</v>
      </c>
    </row>
    <row r="204" customFormat="false" ht="12.75" hidden="false" customHeight="false" outlineLevel="0" collapsed="false">
      <c r="A204" s="184" t="n">
        <v>69</v>
      </c>
      <c r="B204" s="185" t="s">
        <v>419</v>
      </c>
      <c r="C204" s="186" t="s">
        <v>420</v>
      </c>
      <c r="D204" s="187" t="s">
        <v>148</v>
      </c>
      <c r="E204" s="188" t="n">
        <v>3.8</v>
      </c>
      <c r="F204" s="189" t="n">
        <v>0</v>
      </c>
      <c r="G204" s="190" t="n">
        <f aca="false">E204*F204</f>
        <v>0</v>
      </c>
    </row>
    <row r="205" customFormat="false" ht="22.5" hidden="false" customHeight="false" outlineLevel="0" collapsed="false">
      <c r="A205" s="184" t="n">
        <v>70</v>
      </c>
      <c r="B205" s="185" t="s">
        <v>421</v>
      </c>
      <c r="C205" s="186" t="s">
        <v>422</v>
      </c>
      <c r="D205" s="187" t="s">
        <v>148</v>
      </c>
      <c r="E205" s="188" t="n">
        <v>9.2</v>
      </c>
      <c r="F205" s="189" t="n">
        <v>0</v>
      </c>
      <c r="G205" s="190" t="n">
        <f aca="false">E205*F205</f>
        <v>0</v>
      </c>
    </row>
    <row r="206" customFormat="false" ht="12.75" hidden="false" customHeight="false" outlineLevel="0" collapsed="false">
      <c r="A206" s="184" t="n">
        <v>71</v>
      </c>
      <c r="B206" s="185" t="s">
        <v>423</v>
      </c>
      <c r="C206" s="186" t="s">
        <v>424</v>
      </c>
      <c r="D206" s="187" t="s">
        <v>175</v>
      </c>
      <c r="E206" s="188" t="n">
        <v>246</v>
      </c>
      <c r="F206" s="189" t="n">
        <v>0</v>
      </c>
      <c r="G206" s="190" t="n">
        <f aca="false">E206*F206</f>
        <v>0</v>
      </c>
    </row>
    <row r="207" customFormat="false" ht="12.75" hidden="false" customHeight="false" outlineLevel="0" collapsed="false">
      <c r="A207" s="184" t="n">
        <v>72</v>
      </c>
      <c r="B207" s="185" t="s">
        <v>425</v>
      </c>
      <c r="C207" s="186" t="s">
        <v>426</v>
      </c>
      <c r="D207" s="187" t="s">
        <v>175</v>
      </c>
      <c r="E207" s="188" t="n">
        <v>77</v>
      </c>
      <c r="F207" s="189" t="n">
        <v>0</v>
      </c>
      <c r="G207" s="190" t="n">
        <f aca="false">E207*F207</f>
        <v>0</v>
      </c>
    </row>
    <row r="208" customFormat="false" ht="12.75" hidden="false" customHeight="false" outlineLevel="0" collapsed="false">
      <c r="A208" s="184" t="n">
        <v>73</v>
      </c>
      <c r="B208" s="185" t="s">
        <v>427</v>
      </c>
      <c r="C208" s="186" t="s">
        <v>428</v>
      </c>
      <c r="D208" s="187" t="s">
        <v>354</v>
      </c>
      <c r="E208" s="188" t="n">
        <v>6</v>
      </c>
      <c r="F208" s="189" t="n">
        <v>0</v>
      </c>
      <c r="G208" s="190" t="n">
        <f aca="false">E208*F208</f>
        <v>0</v>
      </c>
    </row>
    <row r="209" customFormat="false" ht="12.75" hidden="false" customHeight="false" outlineLevel="0" collapsed="false">
      <c r="A209" s="184" t="n">
        <v>74</v>
      </c>
      <c r="B209" s="185" t="s">
        <v>429</v>
      </c>
      <c r="C209" s="186" t="s">
        <v>430</v>
      </c>
      <c r="D209" s="187" t="s">
        <v>354</v>
      </c>
      <c r="E209" s="188" t="n">
        <v>4</v>
      </c>
      <c r="F209" s="189" t="n">
        <v>0</v>
      </c>
      <c r="G209" s="190" t="n">
        <f aca="false">E209*F209</f>
        <v>0</v>
      </c>
    </row>
    <row r="210" customFormat="false" ht="12.75" hidden="false" customHeight="false" outlineLevel="0" collapsed="false">
      <c r="A210" s="184" t="n">
        <v>75</v>
      </c>
      <c r="B210" s="185" t="s">
        <v>431</v>
      </c>
      <c r="C210" s="186" t="s">
        <v>432</v>
      </c>
      <c r="D210" s="187" t="s">
        <v>175</v>
      </c>
      <c r="E210" s="188" t="n">
        <v>5.4</v>
      </c>
      <c r="F210" s="189" t="n">
        <v>0</v>
      </c>
      <c r="G210" s="190" t="n">
        <f aca="false">E210*F210</f>
        <v>0</v>
      </c>
    </row>
    <row r="211" customFormat="false" ht="12.75" hidden="false" customHeight="false" outlineLevel="0" collapsed="false">
      <c r="A211" s="184" t="n">
        <v>76</v>
      </c>
      <c r="B211" s="185" t="s">
        <v>433</v>
      </c>
      <c r="C211" s="186" t="s">
        <v>434</v>
      </c>
      <c r="D211" s="187" t="s">
        <v>175</v>
      </c>
      <c r="E211" s="188" t="n">
        <v>20.5</v>
      </c>
      <c r="F211" s="189" t="n">
        <v>0</v>
      </c>
      <c r="G211" s="190" t="n">
        <f aca="false">E211*F211</f>
        <v>0</v>
      </c>
    </row>
    <row r="212" customFormat="false" ht="12.75" hidden="false" customHeight="false" outlineLevel="0" collapsed="false">
      <c r="A212" s="184" t="n">
        <v>77</v>
      </c>
      <c r="B212" s="185" t="s">
        <v>435</v>
      </c>
      <c r="C212" s="186" t="s">
        <v>436</v>
      </c>
      <c r="D212" s="187" t="s">
        <v>354</v>
      </c>
      <c r="E212" s="188" t="n">
        <v>14</v>
      </c>
      <c r="F212" s="189" t="n">
        <v>0</v>
      </c>
      <c r="G212" s="190" t="n">
        <f aca="false">E212*F212</f>
        <v>0</v>
      </c>
    </row>
    <row r="213" customFormat="false" ht="12.75" hidden="false" customHeight="false" outlineLevel="0" collapsed="false">
      <c r="A213" s="184" t="n">
        <v>78</v>
      </c>
      <c r="B213" s="185" t="s">
        <v>437</v>
      </c>
      <c r="C213" s="186" t="s">
        <v>438</v>
      </c>
      <c r="D213" s="187" t="s">
        <v>354</v>
      </c>
      <c r="E213" s="188" t="n">
        <v>2</v>
      </c>
      <c r="F213" s="189" t="n">
        <v>0</v>
      </c>
      <c r="G213" s="190" t="n">
        <f aca="false">E213*F213</f>
        <v>0</v>
      </c>
    </row>
    <row r="214" customFormat="false" ht="12.75" hidden="false" customHeight="false" outlineLevel="0" collapsed="false">
      <c r="A214" s="184" t="n">
        <v>79</v>
      </c>
      <c r="B214" s="185" t="s">
        <v>439</v>
      </c>
      <c r="C214" s="186" t="s">
        <v>440</v>
      </c>
      <c r="D214" s="187" t="s">
        <v>175</v>
      </c>
      <c r="E214" s="188" t="n">
        <v>3.5</v>
      </c>
      <c r="F214" s="189" t="n">
        <v>0</v>
      </c>
      <c r="G214" s="190" t="n">
        <f aca="false">E214*F214</f>
        <v>0</v>
      </c>
    </row>
    <row r="215" customFormat="false" ht="12.75" hidden="false" customHeight="false" outlineLevel="0" collapsed="false">
      <c r="A215" s="184" t="n">
        <v>80</v>
      </c>
      <c r="B215" s="185" t="s">
        <v>441</v>
      </c>
      <c r="C215" s="186" t="s">
        <v>442</v>
      </c>
      <c r="D215" s="187" t="s">
        <v>175</v>
      </c>
      <c r="E215" s="188" t="n">
        <v>4.5</v>
      </c>
      <c r="F215" s="189" t="n">
        <v>0</v>
      </c>
      <c r="G215" s="190" t="n">
        <f aca="false">E215*F215</f>
        <v>0</v>
      </c>
    </row>
    <row r="216" customFormat="false" ht="12.75" hidden="false" customHeight="false" outlineLevel="0" collapsed="false">
      <c r="A216" s="184" t="n">
        <v>81</v>
      </c>
      <c r="B216" s="185" t="s">
        <v>443</v>
      </c>
      <c r="C216" s="186" t="s">
        <v>444</v>
      </c>
      <c r="D216" s="187" t="s">
        <v>175</v>
      </c>
      <c r="E216" s="188" t="n">
        <v>19.6</v>
      </c>
      <c r="F216" s="189" t="n">
        <v>0</v>
      </c>
      <c r="G216" s="190" t="n">
        <f aca="false">E216*F216</f>
        <v>0</v>
      </c>
    </row>
    <row r="217" customFormat="false" ht="12.75" hidden="false" customHeight="false" outlineLevel="0" collapsed="false">
      <c r="A217" s="184" t="n">
        <v>82</v>
      </c>
      <c r="B217" s="185" t="s">
        <v>445</v>
      </c>
      <c r="C217" s="186" t="s">
        <v>446</v>
      </c>
      <c r="D217" s="187" t="s">
        <v>175</v>
      </c>
      <c r="E217" s="188" t="n">
        <v>39.9</v>
      </c>
      <c r="F217" s="189" t="n">
        <v>0</v>
      </c>
      <c r="G217" s="190" t="n">
        <f aca="false">E217*F217</f>
        <v>0</v>
      </c>
    </row>
    <row r="218" customFormat="false" ht="12.75" hidden="false" customHeight="false" outlineLevel="0" collapsed="false">
      <c r="A218" s="184" t="n">
        <v>83</v>
      </c>
      <c r="B218" s="185" t="s">
        <v>447</v>
      </c>
      <c r="C218" s="186" t="s">
        <v>448</v>
      </c>
      <c r="D218" s="187" t="s">
        <v>175</v>
      </c>
      <c r="E218" s="188" t="n">
        <v>4.8</v>
      </c>
      <c r="F218" s="189" t="n">
        <v>0</v>
      </c>
      <c r="G218" s="190" t="n">
        <f aca="false">E218*F218</f>
        <v>0</v>
      </c>
    </row>
    <row r="219" customFormat="false" ht="12.75" hidden="false" customHeight="false" outlineLevel="0" collapsed="false">
      <c r="A219" s="184" t="n">
        <v>84</v>
      </c>
      <c r="B219" s="185" t="s">
        <v>449</v>
      </c>
      <c r="C219" s="186" t="s">
        <v>450</v>
      </c>
      <c r="D219" s="187" t="s">
        <v>148</v>
      </c>
      <c r="E219" s="188" t="n">
        <v>9.5</v>
      </c>
      <c r="F219" s="189" t="n">
        <v>0</v>
      </c>
      <c r="G219" s="190" t="n">
        <f aca="false">E219*F219</f>
        <v>0</v>
      </c>
    </row>
    <row r="220" customFormat="false" ht="12.75" hidden="false" customHeight="false" outlineLevel="0" collapsed="false">
      <c r="A220" s="184" t="n">
        <v>85</v>
      </c>
      <c r="B220" s="185" t="s">
        <v>451</v>
      </c>
      <c r="C220" s="186" t="s">
        <v>452</v>
      </c>
      <c r="D220" s="187" t="s">
        <v>157</v>
      </c>
      <c r="E220" s="188" t="n">
        <v>15.1</v>
      </c>
      <c r="F220" s="189" t="n">
        <v>0</v>
      </c>
      <c r="G220" s="190" t="n">
        <f aca="false">E220*F220</f>
        <v>0</v>
      </c>
    </row>
    <row r="221" customFormat="false" ht="22.5" hidden="false" customHeight="false" outlineLevel="0" collapsed="false">
      <c r="A221" s="184" t="n">
        <v>86</v>
      </c>
      <c r="B221" s="185" t="s">
        <v>453</v>
      </c>
      <c r="C221" s="186" t="s">
        <v>454</v>
      </c>
      <c r="D221" s="187" t="s">
        <v>175</v>
      </c>
      <c r="E221" s="188" t="n">
        <v>246</v>
      </c>
      <c r="F221" s="189" t="n">
        <v>0</v>
      </c>
      <c r="G221" s="190" t="n">
        <f aca="false">E221*F221</f>
        <v>0</v>
      </c>
    </row>
    <row r="222" customFormat="false" ht="22.5" hidden="false" customHeight="false" outlineLevel="0" collapsed="false">
      <c r="A222" s="184" t="n">
        <v>87</v>
      </c>
      <c r="B222" s="185" t="s">
        <v>455</v>
      </c>
      <c r="C222" s="186" t="s">
        <v>456</v>
      </c>
      <c r="D222" s="187" t="s">
        <v>175</v>
      </c>
      <c r="E222" s="188" t="n">
        <v>77</v>
      </c>
      <c r="F222" s="189" t="n">
        <v>0</v>
      </c>
      <c r="G222" s="190" t="n">
        <f aca="false">E222*F222</f>
        <v>0</v>
      </c>
    </row>
    <row r="223" customFormat="false" ht="12.75" hidden="false" customHeight="false" outlineLevel="0" collapsed="false">
      <c r="A223" s="184" t="n">
        <v>88</v>
      </c>
      <c r="B223" s="185" t="s">
        <v>457</v>
      </c>
      <c r="C223" s="186" t="s">
        <v>458</v>
      </c>
      <c r="D223" s="187" t="s">
        <v>195</v>
      </c>
      <c r="E223" s="188" t="n">
        <v>98.21876</v>
      </c>
      <c r="F223" s="189" t="n">
        <v>0</v>
      </c>
      <c r="G223" s="190" t="n">
        <f aca="false">E223*F223</f>
        <v>0</v>
      </c>
    </row>
    <row r="224" customFormat="false" ht="12.75" hidden="false" customHeight="false" outlineLevel="0" collapsed="false">
      <c r="A224" s="184" t="n">
        <v>89</v>
      </c>
      <c r="B224" s="185" t="s">
        <v>459</v>
      </c>
      <c r="C224" s="186" t="s">
        <v>460</v>
      </c>
      <c r="D224" s="187" t="s">
        <v>195</v>
      </c>
      <c r="E224" s="188" t="n">
        <v>196.43752</v>
      </c>
      <c r="F224" s="189" t="n">
        <v>0</v>
      </c>
      <c r="G224" s="190" t="n">
        <f aca="false">E224*F224</f>
        <v>0</v>
      </c>
    </row>
    <row r="225" customFormat="false" ht="12.75" hidden="false" customHeight="false" outlineLevel="0" collapsed="false">
      <c r="A225" s="184" t="n">
        <v>90</v>
      </c>
      <c r="B225" s="185" t="s">
        <v>461</v>
      </c>
      <c r="C225" s="186" t="s">
        <v>462</v>
      </c>
      <c r="D225" s="187" t="s">
        <v>195</v>
      </c>
      <c r="E225" s="188" t="n">
        <v>2750.12528</v>
      </c>
      <c r="F225" s="189" t="n">
        <v>0</v>
      </c>
      <c r="G225" s="190" t="n">
        <f aca="false">E225*F225</f>
        <v>0</v>
      </c>
    </row>
    <row r="226" customFormat="false" ht="12.75" hidden="false" customHeight="false" outlineLevel="0" collapsed="false">
      <c r="A226" s="184" t="n">
        <v>91</v>
      </c>
      <c r="B226" s="185" t="s">
        <v>463</v>
      </c>
      <c r="C226" s="186" t="s">
        <v>464</v>
      </c>
      <c r="D226" s="187" t="s">
        <v>195</v>
      </c>
      <c r="E226" s="188" t="n">
        <v>196.43752</v>
      </c>
      <c r="F226" s="189" t="n">
        <v>0</v>
      </c>
      <c r="G226" s="190" t="n">
        <f aca="false">E226*F226</f>
        <v>0</v>
      </c>
    </row>
    <row r="227" customFormat="false" ht="12.75" hidden="false" customHeight="false" outlineLevel="0" collapsed="false">
      <c r="A227" s="184" t="n">
        <v>92</v>
      </c>
      <c r="B227" s="185" t="s">
        <v>465</v>
      </c>
      <c r="C227" s="186" t="s">
        <v>466</v>
      </c>
      <c r="D227" s="187" t="s">
        <v>195</v>
      </c>
      <c r="E227" s="188" t="n">
        <v>196.43752</v>
      </c>
      <c r="F227" s="189" t="n">
        <v>0</v>
      </c>
      <c r="G227" s="190" t="n">
        <f aca="false">E227*F227</f>
        <v>0</v>
      </c>
    </row>
    <row r="228" customFormat="false" ht="12.75" hidden="false" customHeight="false" outlineLevel="0" collapsed="false">
      <c r="A228" s="184" t="n">
        <v>93</v>
      </c>
      <c r="B228" s="185" t="s">
        <v>467</v>
      </c>
      <c r="C228" s="186" t="s">
        <v>468</v>
      </c>
      <c r="D228" s="187" t="s">
        <v>195</v>
      </c>
      <c r="E228" s="188" t="n">
        <v>196.43752</v>
      </c>
      <c r="F228" s="189" t="n">
        <v>0</v>
      </c>
      <c r="G228" s="190" t="n">
        <f aca="false">E228*F228</f>
        <v>0</v>
      </c>
    </row>
    <row r="229" customFormat="false" ht="12.75" hidden="false" customHeight="false" outlineLevel="0" collapsed="false">
      <c r="A229" s="196"/>
      <c r="B229" s="197" t="s">
        <v>161</v>
      </c>
      <c r="C229" s="198" t="s">
        <v>469</v>
      </c>
      <c r="D229" s="199"/>
      <c r="E229" s="200"/>
      <c r="F229" s="201"/>
      <c r="G229" s="202" t="n">
        <f aca="false">G228+G227+G226+G225+G224+G223+G222+G221+G220+G219+G217+G218+G216+G215+G214+G213+G212+G211+G210+G209+G208+G207+G206+G205+G204+G203+G202+G201+G200+G199+G198+G197+G196+G195+G194+G193</f>
        <v>0</v>
      </c>
    </row>
    <row r="230" customFormat="false" ht="12.75" hidden="false" customHeight="false" outlineLevel="0" collapsed="false">
      <c r="A230" s="224" t="s">
        <v>144</v>
      </c>
      <c r="B230" s="225" t="s">
        <v>470</v>
      </c>
      <c r="C230" s="226" t="s">
        <v>471</v>
      </c>
      <c r="D230" s="227"/>
      <c r="E230" s="228"/>
      <c r="F230" s="229"/>
      <c r="G230" s="230"/>
    </row>
    <row r="231" customFormat="false" ht="12.75" hidden="false" customHeight="false" outlineLevel="0" collapsed="false">
      <c r="A231" s="184" t="n">
        <v>94</v>
      </c>
      <c r="B231" s="185" t="s">
        <v>472</v>
      </c>
      <c r="C231" s="186" t="s">
        <v>473</v>
      </c>
      <c r="D231" s="187" t="s">
        <v>195</v>
      </c>
      <c r="E231" s="188" t="n">
        <v>514.670844</v>
      </c>
      <c r="F231" s="189" t="n">
        <v>0</v>
      </c>
      <c r="G231" s="190" t="n">
        <f aca="false">E231*F231</f>
        <v>0</v>
      </c>
    </row>
    <row r="232" customFormat="false" ht="12.75" hidden="false" customHeight="false" outlineLevel="0" collapsed="false">
      <c r="A232" s="196"/>
      <c r="B232" s="197" t="s">
        <v>161</v>
      </c>
      <c r="C232" s="198" t="s">
        <v>474</v>
      </c>
      <c r="D232" s="199"/>
      <c r="E232" s="200"/>
      <c r="F232" s="201"/>
      <c r="G232" s="202" t="n">
        <f aca="false">G231</f>
        <v>0</v>
      </c>
    </row>
    <row r="233" customFormat="false" ht="12.75" hidden="false" customHeight="false" outlineLevel="0" collapsed="false">
      <c r="A233" s="224" t="s">
        <v>144</v>
      </c>
      <c r="B233" s="225" t="s">
        <v>475</v>
      </c>
      <c r="C233" s="226" t="s">
        <v>476</v>
      </c>
      <c r="D233" s="227"/>
      <c r="E233" s="228"/>
      <c r="F233" s="229"/>
      <c r="G233" s="230"/>
    </row>
    <row r="234" customFormat="false" ht="22.5" hidden="false" customHeight="false" outlineLevel="0" collapsed="false">
      <c r="A234" s="184" t="n">
        <v>95</v>
      </c>
      <c r="B234" s="185" t="s">
        <v>477</v>
      </c>
      <c r="C234" s="186" t="s">
        <v>478</v>
      </c>
      <c r="D234" s="187" t="s">
        <v>175</v>
      </c>
      <c r="E234" s="188" t="n">
        <v>182</v>
      </c>
      <c r="F234" s="189" t="n">
        <v>0</v>
      </c>
      <c r="G234" s="190" t="n">
        <f aca="false">E234*F234</f>
        <v>0</v>
      </c>
    </row>
    <row r="235" customFormat="false" ht="12.75" hidden="false" customHeight="false" outlineLevel="0" collapsed="false">
      <c r="A235" s="184"/>
      <c r="B235" s="185"/>
      <c r="C235" s="231" t="s">
        <v>479</v>
      </c>
      <c r="D235" s="232"/>
      <c r="E235" s="233"/>
      <c r="F235" s="234"/>
      <c r="G235" s="190"/>
    </row>
    <row r="236" customFormat="false" ht="12.75" hidden="false" customHeight="false" outlineLevel="0" collapsed="false">
      <c r="A236" s="196"/>
      <c r="B236" s="197" t="s">
        <v>161</v>
      </c>
      <c r="C236" s="198" t="s">
        <v>480</v>
      </c>
      <c r="D236" s="199"/>
      <c r="E236" s="200"/>
      <c r="F236" s="201"/>
      <c r="G236" s="202" t="n">
        <f aca="false">G234</f>
        <v>0</v>
      </c>
    </row>
    <row r="237" customFormat="false" ht="12.75" hidden="false" customHeight="false" outlineLevel="0" collapsed="false">
      <c r="A237" s="224" t="s">
        <v>144</v>
      </c>
      <c r="B237" s="225" t="s">
        <v>481</v>
      </c>
      <c r="C237" s="226" t="s">
        <v>482</v>
      </c>
      <c r="D237" s="227"/>
      <c r="E237" s="228"/>
      <c r="F237" s="229"/>
      <c r="G237" s="230"/>
    </row>
    <row r="238" customFormat="false" ht="22.5" hidden="false" customHeight="false" outlineLevel="0" collapsed="false">
      <c r="A238" s="184" t="n">
        <v>96</v>
      </c>
      <c r="B238" s="185" t="s">
        <v>483</v>
      </c>
      <c r="C238" s="186" t="s">
        <v>484</v>
      </c>
      <c r="D238" s="187" t="s">
        <v>175</v>
      </c>
      <c r="E238" s="188" t="n">
        <v>770</v>
      </c>
      <c r="F238" s="189" t="n">
        <v>0</v>
      </c>
      <c r="G238" s="190" t="n">
        <f aca="false">E238*F238</f>
        <v>0</v>
      </c>
    </row>
    <row r="239" customFormat="false" ht="22.5" hidden="false" customHeight="false" outlineLevel="0" collapsed="false">
      <c r="A239" s="184" t="n">
        <v>97</v>
      </c>
      <c r="B239" s="185" t="s">
        <v>485</v>
      </c>
      <c r="C239" s="186" t="s">
        <v>486</v>
      </c>
      <c r="D239" s="187" t="s">
        <v>175</v>
      </c>
      <c r="E239" s="188" t="n">
        <v>770</v>
      </c>
      <c r="F239" s="189" t="n">
        <v>0</v>
      </c>
      <c r="G239" s="190" t="n">
        <f aca="false">E239*F239</f>
        <v>0</v>
      </c>
    </row>
    <row r="240" customFormat="false" ht="12.75" hidden="false" customHeight="false" outlineLevel="0" collapsed="false">
      <c r="A240" s="184" t="n">
        <v>98</v>
      </c>
      <c r="B240" s="185" t="s">
        <v>487</v>
      </c>
      <c r="C240" s="186" t="s">
        <v>488</v>
      </c>
      <c r="D240" s="187" t="s">
        <v>195</v>
      </c>
      <c r="E240" s="188" t="n">
        <v>5.5748</v>
      </c>
      <c r="F240" s="189" t="n">
        <v>0</v>
      </c>
      <c r="G240" s="190" t="n">
        <f aca="false">E240*F240</f>
        <v>0</v>
      </c>
    </row>
    <row r="241" customFormat="false" ht="12.75" hidden="false" customHeight="false" outlineLevel="0" collapsed="false">
      <c r="A241" s="196"/>
      <c r="B241" s="197" t="s">
        <v>161</v>
      </c>
      <c r="C241" s="198" t="s">
        <v>489</v>
      </c>
      <c r="D241" s="199"/>
      <c r="E241" s="200"/>
      <c r="F241" s="201"/>
      <c r="G241" s="202" t="n">
        <f aca="false">G240+G239+G238</f>
        <v>0</v>
      </c>
    </row>
    <row r="242" customFormat="false" ht="12.75" hidden="false" customHeight="false" outlineLevel="0" collapsed="false">
      <c r="A242" s="224" t="s">
        <v>144</v>
      </c>
      <c r="B242" s="225" t="s">
        <v>490</v>
      </c>
      <c r="C242" s="226" t="s">
        <v>491</v>
      </c>
      <c r="D242" s="227"/>
      <c r="E242" s="228"/>
      <c r="F242" s="229"/>
      <c r="G242" s="230"/>
    </row>
    <row r="243" customFormat="false" ht="22.5" hidden="false" customHeight="false" outlineLevel="0" collapsed="false">
      <c r="A243" s="184" t="n">
        <v>99</v>
      </c>
      <c r="B243" s="185" t="s">
        <v>492</v>
      </c>
      <c r="C243" s="186" t="s">
        <v>493</v>
      </c>
      <c r="D243" s="187" t="s">
        <v>175</v>
      </c>
      <c r="E243" s="188" t="n">
        <v>175.95</v>
      </c>
      <c r="F243" s="189" t="n">
        <v>0</v>
      </c>
      <c r="G243" s="190" t="n">
        <f aca="false">E243*F243</f>
        <v>0</v>
      </c>
    </row>
    <row r="244" customFormat="false" ht="12.75" hidden="false" customHeight="false" outlineLevel="0" collapsed="false">
      <c r="A244" s="184"/>
      <c r="B244" s="185"/>
      <c r="C244" s="231" t="s">
        <v>229</v>
      </c>
      <c r="D244" s="187"/>
      <c r="E244" s="188"/>
      <c r="F244" s="189"/>
      <c r="G244" s="190"/>
    </row>
    <row r="245" customFormat="false" ht="12.75" hidden="false" customHeight="false" outlineLevel="0" collapsed="false">
      <c r="A245" s="184"/>
      <c r="B245" s="185"/>
      <c r="C245" s="231" t="s">
        <v>230</v>
      </c>
      <c r="D245" s="187"/>
      <c r="E245" s="188"/>
      <c r="F245" s="189"/>
      <c r="G245" s="190"/>
    </row>
    <row r="246" customFormat="false" ht="12.75" hidden="false" customHeight="false" outlineLevel="0" collapsed="false">
      <c r="A246" s="184"/>
      <c r="B246" s="185"/>
      <c r="C246" s="231" t="s">
        <v>231</v>
      </c>
      <c r="D246" s="187"/>
      <c r="E246" s="188"/>
      <c r="F246" s="189"/>
      <c r="G246" s="190"/>
    </row>
    <row r="247" customFormat="false" ht="12.75" hidden="false" customHeight="false" outlineLevel="0" collapsed="false">
      <c r="A247" s="184"/>
      <c r="B247" s="185"/>
      <c r="C247" s="231" t="s">
        <v>232</v>
      </c>
      <c r="D247" s="187"/>
      <c r="E247" s="188"/>
      <c r="F247" s="189"/>
      <c r="G247" s="190"/>
    </row>
    <row r="248" customFormat="false" ht="12.75" hidden="false" customHeight="false" outlineLevel="0" collapsed="false">
      <c r="A248" s="184"/>
      <c r="B248" s="185"/>
      <c r="C248" s="231" t="s">
        <v>233</v>
      </c>
      <c r="D248" s="187"/>
      <c r="E248" s="188"/>
      <c r="F248" s="189"/>
      <c r="G248" s="190"/>
    </row>
    <row r="249" customFormat="false" ht="12.75" hidden="false" customHeight="false" outlineLevel="0" collapsed="false">
      <c r="A249" s="184"/>
      <c r="B249" s="185"/>
      <c r="C249" s="231" t="s">
        <v>234</v>
      </c>
      <c r="D249" s="187"/>
      <c r="E249" s="188"/>
      <c r="F249" s="189"/>
      <c r="G249" s="190"/>
    </row>
    <row r="250" customFormat="false" ht="12.75" hidden="false" customHeight="false" outlineLevel="0" collapsed="false">
      <c r="A250" s="184"/>
      <c r="B250" s="185"/>
      <c r="C250" s="231" t="s">
        <v>235</v>
      </c>
      <c r="D250" s="187"/>
      <c r="E250" s="188"/>
      <c r="F250" s="189"/>
      <c r="G250" s="190"/>
    </row>
    <row r="251" customFormat="false" ht="12.75" hidden="false" customHeight="false" outlineLevel="0" collapsed="false">
      <c r="A251" s="184"/>
      <c r="B251" s="185"/>
      <c r="C251" s="231" t="s">
        <v>236</v>
      </c>
      <c r="D251" s="187"/>
      <c r="E251" s="188"/>
      <c r="F251" s="189"/>
      <c r="G251" s="190"/>
    </row>
    <row r="252" customFormat="false" ht="12.75" hidden="false" customHeight="false" outlineLevel="0" collapsed="false">
      <c r="A252" s="184"/>
      <c r="B252" s="185"/>
      <c r="C252" s="231" t="s">
        <v>237</v>
      </c>
      <c r="D252" s="187"/>
      <c r="E252" s="188"/>
      <c r="F252" s="189"/>
      <c r="G252" s="190"/>
    </row>
    <row r="253" customFormat="false" ht="12.75" hidden="false" customHeight="false" outlineLevel="0" collapsed="false">
      <c r="A253" s="184"/>
      <c r="B253" s="185"/>
      <c r="C253" s="231" t="s">
        <v>238</v>
      </c>
      <c r="D253" s="187"/>
      <c r="E253" s="188"/>
      <c r="F253" s="189"/>
      <c r="G253" s="190"/>
    </row>
    <row r="254" customFormat="false" ht="12.75" hidden="false" customHeight="false" outlineLevel="0" collapsed="false">
      <c r="A254" s="184"/>
      <c r="B254" s="185"/>
      <c r="C254" s="231" t="s">
        <v>239</v>
      </c>
      <c r="D254" s="187"/>
      <c r="E254" s="188"/>
      <c r="F254" s="189"/>
      <c r="G254" s="190"/>
    </row>
    <row r="255" customFormat="false" ht="12.75" hidden="false" customHeight="false" outlineLevel="0" collapsed="false">
      <c r="A255" s="184"/>
      <c r="B255" s="185"/>
      <c r="C255" s="231" t="s">
        <v>240</v>
      </c>
      <c r="D255" s="187"/>
      <c r="E255" s="188"/>
      <c r="F255" s="189"/>
      <c r="G255" s="190"/>
    </row>
    <row r="256" customFormat="false" ht="12.75" hidden="false" customHeight="false" outlineLevel="0" collapsed="false">
      <c r="A256" s="184"/>
      <c r="B256" s="185"/>
      <c r="C256" s="231" t="s">
        <v>241</v>
      </c>
      <c r="D256" s="187"/>
      <c r="E256" s="188"/>
      <c r="F256" s="189"/>
      <c r="G256" s="190"/>
    </row>
    <row r="257" customFormat="false" ht="12.75" hidden="false" customHeight="false" outlineLevel="0" collapsed="false">
      <c r="A257" s="184"/>
      <c r="B257" s="185"/>
      <c r="C257" s="231" t="s">
        <v>242</v>
      </c>
      <c r="D257" s="187"/>
      <c r="E257" s="188"/>
      <c r="F257" s="189"/>
      <c r="G257" s="190"/>
    </row>
    <row r="258" customFormat="false" ht="12.75" hidden="false" customHeight="false" outlineLevel="0" collapsed="false">
      <c r="A258" s="184"/>
      <c r="B258" s="185"/>
      <c r="C258" s="231" t="s">
        <v>243</v>
      </c>
      <c r="D258" s="187"/>
      <c r="E258" s="188"/>
      <c r="F258" s="189"/>
      <c r="G258" s="190"/>
    </row>
    <row r="259" customFormat="false" ht="12.75" hidden="false" customHeight="false" outlineLevel="0" collapsed="false">
      <c r="A259" s="184"/>
      <c r="B259" s="185"/>
      <c r="C259" s="231" t="s">
        <v>244</v>
      </c>
      <c r="D259" s="187"/>
      <c r="E259" s="188"/>
      <c r="F259" s="189"/>
      <c r="G259" s="190"/>
    </row>
    <row r="260" customFormat="false" ht="22.5" hidden="false" customHeight="false" outlineLevel="0" collapsed="false">
      <c r="A260" s="184" t="n">
        <v>100</v>
      </c>
      <c r="B260" s="185" t="s">
        <v>494</v>
      </c>
      <c r="C260" s="186" t="s">
        <v>495</v>
      </c>
      <c r="D260" s="187" t="s">
        <v>175</v>
      </c>
      <c r="E260" s="188" t="n">
        <v>175.95</v>
      </c>
      <c r="F260" s="189" t="n">
        <v>0</v>
      </c>
      <c r="G260" s="190" t="n">
        <f aca="false">E260*F260</f>
        <v>0</v>
      </c>
    </row>
    <row r="261" customFormat="false" ht="12.75" hidden="false" customHeight="false" outlineLevel="0" collapsed="false">
      <c r="A261" s="184"/>
      <c r="B261" s="185"/>
      <c r="C261" s="231" t="s">
        <v>229</v>
      </c>
      <c r="D261" s="187"/>
      <c r="E261" s="188"/>
      <c r="F261" s="189"/>
      <c r="G261" s="190"/>
    </row>
    <row r="262" customFormat="false" ht="12.75" hidden="false" customHeight="false" outlineLevel="0" collapsed="false">
      <c r="A262" s="184"/>
      <c r="B262" s="185"/>
      <c r="C262" s="231" t="s">
        <v>230</v>
      </c>
      <c r="D262" s="187"/>
      <c r="E262" s="188"/>
      <c r="F262" s="189"/>
      <c r="G262" s="190"/>
    </row>
    <row r="263" customFormat="false" ht="12.75" hidden="false" customHeight="false" outlineLevel="0" collapsed="false">
      <c r="A263" s="184"/>
      <c r="B263" s="185"/>
      <c r="C263" s="231" t="s">
        <v>231</v>
      </c>
      <c r="D263" s="187"/>
      <c r="E263" s="188"/>
      <c r="F263" s="189"/>
      <c r="G263" s="190"/>
    </row>
    <row r="264" customFormat="false" ht="12.75" hidden="false" customHeight="false" outlineLevel="0" collapsed="false">
      <c r="A264" s="184"/>
      <c r="B264" s="185"/>
      <c r="C264" s="231" t="s">
        <v>232</v>
      </c>
      <c r="D264" s="187"/>
      <c r="E264" s="188"/>
      <c r="F264" s="189"/>
      <c r="G264" s="190"/>
    </row>
    <row r="265" customFormat="false" ht="12.75" hidden="false" customHeight="false" outlineLevel="0" collapsed="false">
      <c r="A265" s="184"/>
      <c r="B265" s="185"/>
      <c r="C265" s="231" t="s">
        <v>233</v>
      </c>
      <c r="D265" s="187"/>
      <c r="E265" s="188"/>
      <c r="F265" s="189"/>
      <c r="G265" s="190"/>
    </row>
    <row r="266" customFormat="false" ht="12.75" hidden="false" customHeight="false" outlineLevel="0" collapsed="false">
      <c r="A266" s="184"/>
      <c r="B266" s="185"/>
      <c r="C266" s="231" t="s">
        <v>234</v>
      </c>
      <c r="D266" s="187"/>
      <c r="E266" s="188"/>
      <c r="F266" s="189"/>
      <c r="G266" s="190"/>
    </row>
    <row r="267" customFormat="false" ht="12.75" hidden="false" customHeight="false" outlineLevel="0" collapsed="false">
      <c r="A267" s="184"/>
      <c r="B267" s="185"/>
      <c r="C267" s="231" t="s">
        <v>235</v>
      </c>
      <c r="D267" s="187"/>
      <c r="E267" s="188"/>
      <c r="F267" s="189"/>
      <c r="G267" s="190"/>
    </row>
    <row r="268" customFormat="false" ht="12.75" hidden="false" customHeight="false" outlineLevel="0" collapsed="false">
      <c r="A268" s="184"/>
      <c r="B268" s="185"/>
      <c r="C268" s="231" t="s">
        <v>236</v>
      </c>
      <c r="D268" s="187"/>
      <c r="E268" s="188"/>
      <c r="F268" s="189"/>
      <c r="G268" s="190"/>
    </row>
    <row r="269" customFormat="false" ht="12.75" hidden="false" customHeight="false" outlineLevel="0" collapsed="false">
      <c r="A269" s="184"/>
      <c r="B269" s="185"/>
      <c r="C269" s="231" t="s">
        <v>237</v>
      </c>
      <c r="D269" s="187"/>
      <c r="E269" s="188"/>
      <c r="F269" s="189"/>
      <c r="G269" s="190"/>
    </row>
    <row r="270" customFormat="false" ht="12.75" hidden="false" customHeight="false" outlineLevel="0" collapsed="false">
      <c r="A270" s="184"/>
      <c r="B270" s="185"/>
      <c r="C270" s="231" t="s">
        <v>238</v>
      </c>
      <c r="D270" s="187"/>
      <c r="E270" s="188"/>
      <c r="F270" s="189"/>
      <c r="G270" s="190"/>
    </row>
    <row r="271" customFormat="false" ht="12.75" hidden="false" customHeight="false" outlineLevel="0" collapsed="false">
      <c r="A271" s="184"/>
      <c r="B271" s="185"/>
      <c r="C271" s="231" t="s">
        <v>239</v>
      </c>
      <c r="D271" s="187"/>
      <c r="E271" s="188"/>
      <c r="F271" s="189"/>
      <c r="G271" s="190"/>
    </row>
    <row r="272" customFormat="false" ht="12.75" hidden="false" customHeight="false" outlineLevel="0" collapsed="false">
      <c r="A272" s="184"/>
      <c r="B272" s="185"/>
      <c r="C272" s="231" t="s">
        <v>240</v>
      </c>
      <c r="D272" s="187"/>
      <c r="E272" s="188"/>
      <c r="F272" s="189"/>
      <c r="G272" s="190"/>
    </row>
    <row r="273" customFormat="false" ht="12.75" hidden="false" customHeight="false" outlineLevel="0" collapsed="false">
      <c r="A273" s="184"/>
      <c r="B273" s="185"/>
      <c r="C273" s="231" t="s">
        <v>241</v>
      </c>
      <c r="D273" s="187"/>
      <c r="E273" s="188"/>
      <c r="F273" s="189"/>
      <c r="G273" s="190"/>
    </row>
    <row r="274" customFormat="false" ht="12.75" hidden="false" customHeight="false" outlineLevel="0" collapsed="false">
      <c r="A274" s="184"/>
      <c r="B274" s="185"/>
      <c r="C274" s="231" t="s">
        <v>242</v>
      </c>
      <c r="D274" s="187"/>
      <c r="E274" s="188"/>
      <c r="F274" s="189"/>
      <c r="G274" s="190"/>
    </row>
    <row r="275" customFormat="false" ht="12.75" hidden="false" customHeight="false" outlineLevel="0" collapsed="false">
      <c r="A275" s="184"/>
      <c r="B275" s="185"/>
      <c r="C275" s="231" t="s">
        <v>243</v>
      </c>
      <c r="D275" s="187"/>
      <c r="E275" s="188"/>
      <c r="F275" s="189"/>
      <c r="G275" s="190"/>
    </row>
    <row r="276" customFormat="false" ht="12.75" hidden="false" customHeight="false" outlineLevel="0" collapsed="false">
      <c r="A276" s="184"/>
      <c r="B276" s="185"/>
      <c r="C276" s="231" t="s">
        <v>244</v>
      </c>
      <c r="D276" s="187"/>
      <c r="E276" s="188"/>
      <c r="F276" s="189"/>
      <c r="G276" s="190"/>
    </row>
    <row r="277" customFormat="false" ht="12.75" hidden="false" customHeight="false" outlineLevel="0" collapsed="false">
      <c r="A277" s="184" t="n">
        <v>101</v>
      </c>
      <c r="B277" s="185" t="s">
        <v>496</v>
      </c>
      <c r="C277" s="186" t="s">
        <v>497</v>
      </c>
      <c r="D277" s="187" t="s">
        <v>195</v>
      </c>
      <c r="E277" s="188" t="n">
        <v>2.375325</v>
      </c>
      <c r="F277" s="189" t="n">
        <v>0</v>
      </c>
      <c r="G277" s="190" t="n">
        <f aca="false">E277*F277</f>
        <v>0</v>
      </c>
    </row>
    <row r="278" customFormat="false" ht="12.75" hidden="false" customHeight="false" outlineLevel="0" collapsed="false">
      <c r="A278" s="196"/>
      <c r="B278" s="197" t="s">
        <v>161</v>
      </c>
      <c r="C278" s="198" t="s">
        <v>498</v>
      </c>
      <c r="D278" s="199"/>
      <c r="E278" s="200"/>
      <c r="F278" s="201"/>
      <c r="G278" s="202" t="n">
        <f aca="false">G277+G260+G243</f>
        <v>0</v>
      </c>
    </row>
    <row r="279" customFormat="false" ht="12.75" hidden="false" customHeight="false" outlineLevel="0" collapsed="false">
      <c r="A279" s="236" t="s">
        <v>499</v>
      </c>
      <c r="B279" s="237" t="s">
        <v>500</v>
      </c>
      <c r="C279" s="238" t="s">
        <v>501</v>
      </c>
      <c r="D279" s="239"/>
      <c r="E279" s="240"/>
      <c r="F279" s="241"/>
      <c r="G279" s="242"/>
    </row>
    <row r="280" customFormat="false" ht="12.75" hidden="false" customHeight="false" outlineLevel="0" collapsed="false">
      <c r="A280" s="243" t="n">
        <v>102</v>
      </c>
      <c r="B280" s="244" t="s">
        <v>502</v>
      </c>
      <c r="C280" s="245" t="s">
        <v>503</v>
      </c>
      <c r="D280" s="246" t="s">
        <v>157</v>
      </c>
      <c r="E280" s="247" t="n">
        <v>70.5</v>
      </c>
      <c r="F280" s="248" t="n">
        <v>0</v>
      </c>
      <c r="G280" s="249" t="n">
        <v>0</v>
      </c>
    </row>
    <row r="281" customFormat="false" ht="12.75" hidden="false" customHeight="false" outlineLevel="0" collapsed="false">
      <c r="A281" s="243" t="n">
        <v>103</v>
      </c>
      <c r="B281" s="244" t="s">
        <v>504</v>
      </c>
      <c r="C281" s="250" t="s">
        <v>505</v>
      </c>
      <c r="D281" s="243" t="s">
        <v>157</v>
      </c>
      <c r="E281" s="251" t="n">
        <v>40</v>
      </c>
      <c r="F281" s="252" t="n">
        <v>0</v>
      </c>
      <c r="G281" s="253" t="n">
        <v>0</v>
      </c>
    </row>
    <row r="282" customFormat="false" ht="12.75" hidden="false" customHeight="false" outlineLevel="0" collapsed="false">
      <c r="A282" s="243" t="n">
        <v>104</v>
      </c>
      <c r="B282" s="244" t="s">
        <v>506</v>
      </c>
      <c r="C282" s="250" t="s">
        <v>507</v>
      </c>
      <c r="D282" s="243" t="s">
        <v>157</v>
      </c>
      <c r="E282" s="251" t="n">
        <v>40</v>
      </c>
      <c r="F282" s="252" t="n">
        <v>0</v>
      </c>
      <c r="G282" s="253" t="n">
        <v>0</v>
      </c>
    </row>
    <row r="283" customFormat="false" ht="12.75" hidden="false" customHeight="false" outlineLevel="0" collapsed="false">
      <c r="A283" s="184" t="n">
        <v>105</v>
      </c>
      <c r="B283" s="185" t="s">
        <v>508</v>
      </c>
      <c r="C283" s="186" t="s">
        <v>509</v>
      </c>
      <c r="D283" s="187" t="s">
        <v>157</v>
      </c>
      <c r="E283" s="188" t="n">
        <v>115.3</v>
      </c>
      <c r="F283" s="189" t="n">
        <v>0</v>
      </c>
      <c r="G283" s="190" t="n">
        <f aca="false">E283*F283</f>
        <v>0</v>
      </c>
    </row>
    <row r="284" customFormat="false" ht="12.75" hidden="false" customHeight="false" outlineLevel="0" collapsed="false">
      <c r="A284" s="184" t="n">
        <v>106</v>
      </c>
      <c r="B284" s="185" t="s">
        <v>510</v>
      </c>
      <c r="C284" s="186" t="s">
        <v>511</v>
      </c>
      <c r="D284" s="187" t="s">
        <v>157</v>
      </c>
      <c r="E284" s="188" t="n">
        <v>64</v>
      </c>
      <c r="F284" s="189" t="n">
        <v>0</v>
      </c>
      <c r="G284" s="190" t="n">
        <f aca="false">E284*F284</f>
        <v>0</v>
      </c>
    </row>
    <row r="285" customFormat="false" ht="12.75" hidden="false" customHeight="false" outlineLevel="0" collapsed="false">
      <c r="A285" s="184" t="n">
        <v>107</v>
      </c>
      <c r="B285" s="185" t="s">
        <v>512</v>
      </c>
      <c r="C285" s="186" t="s">
        <v>513</v>
      </c>
      <c r="D285" s="187" t="s">
        <v>157</v>
      </c>
      <c r="E285" s="188" t="n">
        <v>22</v>
      </c>
      <c r="F285" s="189" t="n">
        <v>0</v>
      </c>
      <c r="G285" s="190" t="n">
        <f aca="false">E285*F285</f>
        <v>0</v>
      </c>
    </row>
    <row r="286" customFormat="false" ht="12.75" hidden="false" customHeight="false" outlineLevel="0" collapsed="false">
      <c r="A286" s="184" t="n">
        <v>108</v>
      </c>
      <c r="B286" s="185" t="s">
        <v>514</v>
      </c>
      <c r="C286" s="186" t="s">
        <v>515</v>
      </c>
      <c r="D286" s="187" t="s">
        <v>195</v>
      </c>
      <c r="E286" s="188" t="n">
        <v>0.995881</v>
      </c>
      <c r="F286" s="189" t="n">
        <v>0</v>
      </c>
      <c r="G286" s="190" t="n">
        <f aca="false">E286*F286</f>
        <v>0</v>
      </c>
    </row>
    <row r="287" customFormat="false" ht="12.75" hidden="false" customHeight="false" outlineLevel="0" collapsed="false">
      <c r="A287" s="196"/>
      <c r="B287" s="197" t="s">
        <v>161</v>
      </c>
      <c r="C287" s="198" t="s">
        <v>516</v>
      </c>
      <c r="D287" s="199"/>
      <c r="E287" s="200"/>
      <c r="F287" s="201"/>
      <c r="G287" s="202" t="n">
        <f aca="false">G286+G285+G284+G283+G282+G281+G280</f>
        <v>0</v>
      </c>
    </row>
    <row r="288" customFormat="false" ht="12.75" hidden="false" customHeight="false" outlineLevel="0" collapsed="false">
      <c r="A288" s="224" t="s">
        <v>144</v>
      </c>
      <c r="B288" s="225" t="s">
        <v>517</v>
      </c>
      <c r="C288" s="226" t="s">
        <v>518</v>
      </c>
      <c r="D288" s="227"/>
      <c r="E288" s="228"/>
      <c r="F288" s="229"/>
      <c r="G288" s="230"/>
    </row>
    <row r="289" customFormat="false" ht="22.5" hidden="false" customHeight="false" outlineLevel="0" collapsed="false">
      <c r="A289" s="184" t="n">
        <v>109</v>
      </c>
      <c r="B289" s="185" t="s">
        <v>519</v>
      </c>
      <c r="C289" s="186" t="s">
        <v>520</v>
      </c>
      <c r="D289" s="187" t="s">
        <v>354</v>
      </c>
      <c r="E289" s="188" t="n">
        <v>4</v>
      </c>
      <c r="F289" s="189" t="n">
        <v>0</v>
      </c>
      <c r="G289" s="190" t="n">
        <f aca="false">E289*F289</f>
        <v>0</v>
      </c>
    </row>
    <row r="290" customFormat="false" ht="12.75" hidden="false" customHeight="false" outlineLevel="0" collapsed="false">
      <c r="A290" s="184" t="n">
        <v>110</v>
      </c>
      <c r="B290" s="185" t="s">
        <v>521</v>
      </c>
      <c r="C290" s="186" t="s">
        <v>522</v>
      </c>
      <c r="D290" s="187" t="s">
        <v>354</v>
      </c>
      <c r="E290" s="188" t="n">
        <v>1</v>
      </c>
      <c r="F290" s="189" t="n">
        <v>0</v>
      </c>
      <c r="G290" s="190" t="n">
        <f aca="false">E290*F290</f>
        <v>0</v>
      </c>
    </row>
    <row r="291" customFormat="false" ht="12.75" hidden="false" customHeight="false" outlineLevel="0" collapsed="false">
      <c r="A291" s="184" t="n">
        <v>111</v>
      </c>
      <c r="B291" s="185" t="s">
        <v>523</v>
      </c>
      <c r="C291" s="186" t="s">
        <v>524</v>
      </c>
      <c r="D291" s="187" t="s">
        <v>354</v>
      </c>
      <c r="E291" s="188" t="n">
        <v>3</v>
      </c>
      <c r="F291" s="189" t="n">
        <v>0</v>
      </c>
      <c r="G291" s="190" t="n">
        <f aca="false">E291*F291</f>
        <v>0</v>
      </c>
    </row>
    <row r="292" customFormat="false" ht="12.75" hidden="false" customHeight="false" outlineLevel="0" collapsed="false">
      <c r="A292" s="184" t="n">
        <v>112</v>
      </c>
      <c r="B292" s="185" t="s">
        <v>525</v>
      </c>
      <c r="C292" s="186" t="s">
        <v>526</v>
      </c>
      <c r="D292" s="187" t="s">
        <v>354</v>
      </c>
      <c r="E292" s="188" t="n">
        <v>16</v>
      </c>
      <c r="F292" s="189" t="n">
        <v>0</v>
      </c>
      <c r="G292" s="190" t="n">
        <f aca="false">E292*F292</f>
        <v>0</v>
      </c>
    </row>
    <row r="293" customFormat="false" ht="12.75" hidden="false" customHeight="false" outlineLevel="0" collapsed="false">
      <c r="A293" s="184" t="n">
        <v>113</v>
      </c>
      <c r="B293" s="185" t="s">
        <v>527</v>
      </c>
      <c r="C293" s="186" t="s">
        <v>528</v>
      </c>
      <c r="D293" s="187" t="s">
        <v>354</v>
      </c>
      <c r="E293" s="188" t="n">
        <v>2</v>
      </c>
      <c r="F293" s="189" t="n">
        <v>0</v>
      </c>
      <c r="G293" s="190" t="n">
        <f aca="false">E293*F293</f>
        <v>0</v>
      </c>
    </row>
    <row r="294" customFormat="false" ht="22.5" hidden="false" customHeight="false" outlineLevel="0" collapsed="false">
      <c r="A294" s="184" t="n">
        <v>114</v>
      </c>
      <c r="B294" s="185" t="s">
        <v>529</v>
      </c>
      <c r="C294" s="186" t="s">
        <v>530</v>
      </c>
      <c r="D294" s="187" t="s">
        <v>354</v>
      </c>
      <c r="E294" s="188" t="n">
        <v>1</v>
      </c>
      <c r="F294" s="189" t="n">
        <v>0</v>
      </c>
      <c r="G294" s="190" t="n">
        <f aca="false">E294*F294</f>
        <v>0</v>
      </c>
    </row>
    <row r="295" customFormat="false" ht="22.5" hidden="false" customHeight="false" outlineLevel="0" collapsed="false">
      <c r="A295" s="184" t="n">
        <v>115</v>
      </c>
      <c r="B295" s="185" t="s">
        <v>531</v>
      </c>
      <c r="C295" s="186" t="s">
        <v>532</v>
      </c>
      <c r="D295" s="187" t="s">
        <v>354</v>
      </c>
      <c r="E295" s="188" t="n">
        <v>1</v>
      </c>
      <c r="F295" s="189" t="n">
        <v>0</v>
      </c>
      <c r="G295" s="190" t="n">
        <f aca="false">E295*F295</f>
        <v>0</v>
      </c>
    </row>
    <row r="296" customFormat="false" ht="22.5" hidden="false" customHeight="false" outlineLevel="0" collapsed="false">
      <c r="A296" s="184" t="n">
        <v>116</v>
      </c>
      <c r="B296" s="185" t="s">
        <v>533</v>
      </c>
      <c r="C296" s="186" t="s">
        <v>534</v>
      </c>
      <c r="D296" s="187" t="s">
        <v>354</v>
      </c>
      <c r="E296" s="188" t="n">
        <v>1</v>
      </c>
      <c r="F296" s="189" t="n">
        <v>0</v>
      </c>
      <c r="G296" s="190" t="n">
        <f aca="false">E296*F296</f>
        <v>0</v>
      </c>
    </row>
    <row r="297" customFormat="false" ht="12.75" hidden="false" customHeight="false" outlineLevel="0" collapsed="false">
      <c r="A297" s="184" t="n">
        <v>117</v>
      </c>
      <c r="B297" s="185" t="s">
        <v>535</v>
      </c>
      <c r="C297" s="186" t="s">
        <v>536</v>
      </c>
      <c r="D297" s="187" t="s">
        <v>354</v>
      </c>
      <c r="E297" s="188" t="n">
        <v>18</v>
      </c>
      <c r="F297" s="189" t="n">
        <v>0</v>
      </c>
      <c r="G297" s="190" t="n">
        <f aca="false">E297*F297</f>
        <v>0</v>
      </c>
    </row>
    <row r="298" customFormat="false" ht="22.5" hidden="false" customHeight="false" outlineLevel="0" collapsed="false">
      <c r="A298" s="184" t="n">
        <v>118</v>
      </c>
      <c r="B298" s="185" t="s">
        <v>537</v>
      </c>
      <c r="C298" s="186" t="s">
        <v>538</v>
      </c>
      <c r="D298" s="187" t="s">
        <v>354</v>
      </c>
      <c r="E298" s="188" t="n">
        <v>3</v>
      </c>
      <c r="F298" s="189" t="n">
        <v>0</v>
      </c>
      <c r="G298" s="190" t="n">
        <f aca="false">E298*F298</f>
        <v>0</v>
      </c>
    </row>
    <row r="299" customFormat="false" ht="12.75" hidden="false" customHeight="false" outlineLevel="0" collapsed="false">
      <c r="A299" s="184" t="n">
        <v>119</v>
      </c>
      <c r="B299" s="185" t="s">
        <v>539</v>
      </c>
      <c r="C299" s="186" t="s">
        <v>540</v>
      </c>
      <c r="D299" s="187" t="s">
        <v>354</v>
      </c>
      <c r="E299" s="188" t="n">
        <v>9</v>
      </c>
      <c r="F299" s="189" t="n">
        <v>0</v>
      </c>
      <c r="G299" s="190" t="n">
        <f aca="false">E299*F299</f>
        <v>0</v>
      </c>
    </row>
    <row r="300" customFormat="false" ht="12.75" hidden="false" customHeight="false" outlineLevel="0" collapsed="false">
      <c r="A300" s="184" t="n">
        <v>120</v>
      </c>
      <c r="B300" s="185" t="s">
        <v>541</v>
      </c>
      <c r="C300" s="186" t="s">
        <v>542</v>
      </c>
      <c r="D300" s="187" t="s">
        <v>354</v>
      </c>
      <c r="E300" s="188" t="n">
        <v>7</v>
      </c>
      <c r="F300" s="189" t="n">
        <v>0</v>
      </c>
      <c r="G300" s="190" t="n">
        <f aca="false">E300*F300</f>
        <v>0</v>
      </c>
    </row>
    <row r="301" customFormat="false" ht="12.75" hidden="false" customHeight="false" outlineLevel="0" collapsed="false">
      <c r="A301" s="184" t="n">
        <v>121</v>
      </c>
      <c r="B301" s="185" t="s">
        <v>543</v>
      </c>
      <c r="C301" s="186" t="s">
        <v>544</v>
      </c>
      <c r="D301" s="187" t="s">
        <v>354</v>
      </c>
      <c r="E301" s="188" t="n">
        <v>1</v>
      </c>
      <c r="F301" s="189" t="n">
        <v>0</v>
      </c>
      <c r="G301" s="190" t="n">
        <f aca="false">E301*F301</f>
        <v>0</v>
      </c>
    </row>
    <row r="302" customFormat="false" ht="12.75" hidden="false" customHeight="false" outlineLevel="0" collapsed="false">
      <c r="A302" s="184" t="n">
        <v>122</v>
      </c>
      <c r="B302" s="185" t="s">
        <v>545</v>
      </c>
      <c r="C302" s="186" t="s">
        <v>546</v>
      </c>
      <c r="D302" s="187" t="s">
        <v>354</v>
      </c>
      <c r="E302" s="188" t="n">
        <v>1</v>
      </c>
      <c r="F302" s="189" t="n">
        <v>0</v>
      </c>
      <c r="G302" s="190" t="n">
        <f aca="false">E302*F302</f>
        <v>0</v>
      </c>
    </row>
    <row r="303" customFormat="false" ht="12.75" hidden="false" customHeight="false" outlineLevel="0" collapsed="false">
      <c r="A303" s="184" t="n">
        <v>123</v>
      </c>
      <c r="B303" s="185" t="s">
        <v>547</v>
      </c>
      <c r="C303" s="186" t="s">
        <v>548</v>
      </c>
      <c r="D303" s="187" t="s">
        <v>195</v>
      </c>
      <c r="E303" s="188" t="n">
        <v>0.72134</v>
      </c>
      <c r="F303" s="189" t="n">
        <v>0</v>
      </c>
      <c r="G303" s="190" t="n">
        <f aca="false">E303*F303</f>
        <v>0</v>
      </c>
    </row>
    <row r="304" customFormat="false" ht="12.75" hidden="false" customHeight="false" outlineLevel="0" collapsed="false">
      <c r="A304" s="196"/>
      <c r="B304" s="197" t="s">
        <v>161</v>
      </c>
      <c r="C304" s="198" t="s">
        <v>549</v>
      </c>
      <c r="D304" s="199"/>
      <c r="E304" s="200"/>
      <c r="F304" s="201"/>
      <c r="G304" s="202" t="n">
        <f aca="false">SUM(G289:G303)</f>
        <v>0</v>
      </c>
    </row>
    <row r="305" customFormat="false" ht="12.75" hidden="false" customHeight="false" outlineLevel="0" collapsed="false">
      <c r="A305" s="224" t="s">
        <v>144</v>
      </c>
      <c r="B305" s="225" t="s">
        <v>550</v>
      </c>
      <c r="C305" s="226" t="s">
        <v>551</v>
      </c>
      <c r="D305" s="227"/>
      <c r="E305" s="228"/>
      <c r="F305" s="229"/>
      <c r="G305" s="230"/>
    </row>
    <row r="306" customFormat="false" ht="33.75" hidden="false" customHeight="false" outlineLevel="0" collapsed="false">
      <c r="A306" s="184" t="n">
        <v>124</v>
      </c>
      <c r="B306" s="185" t="s">
        <v>552</v>
      </c>
      <c r="C306" s="186" t="s">
        <v>553</v>
      </c>
      <c r="D306" s="187" t="s">
        <v>354</v>
      </c>
      <c r="E306" s="188" t="n">
        <v>1</v>
      </c>
      <c r="F306" s="189" t="n">
        <v>0</v>
      </c>
      <c r="G306" s="190" t="n">
        <f aca="false">E306*F306</f>
        <v>0</v>
      </c>
    </row>
    <row r="307" customFormat="false" ht="22.5" hidden="false" customHeight="false" outlineLevel="0" collapsed="false">
      <c r="A307" s="184" t="n">
        <v>125</v>
      </c>
      <c r="B307" s="185" t="s">
        <v>554</v>
      </c>
      <c r="C307" s="186" t="s">
        <v>555</v>
      </c>
      <c r="D307" s="187" t="s">
        <v>157</v>
      </c>
      <c r="E307" s="188" t="n">
        <v>43.4</v>
      </c>
      <c r="F307" s="189" t="n">
        <v>0</v>
      </c>
      <c r="G307" s="190" t="n">
        <f aca="false">E307*F307</f>
        <v>0</v>
      </c>
    </row>
    <row r="308" customFormat="false" ht="12.75" hidden="false" customHeight="false" outlineLevel="0" collapsed="false">
      <c r="A308" s="184" t="n">
        <v>126</v>
      </c>
      <c r="B308" s="185" t="s">
        <v>556</v>
      </c>
      <c r="C308" s="186" t="s">
        <v>557</v>
      </c>
      <c r="D308" s="187" t="s">
        <v>354</v>
      </c>
      <c r="E308" s="188" t="n">
        <v>1</v>
      </c>
      <c r="F308" s="189" t="n">
        <v>0</v>
      </c>
      <c r="G308" s="190" t="n">
        <f aca="false">E308*F308</f>
        <v>0</v>
      </c>
    </row>
    <row r="309" customFormat="false" ht="22.5" hidden="false" customHeight="false" outlineLevel="0" collapsed="false">
      <c r="A309" s="184" t="n">
        <v>127</v>
      </c>
      <c r="B309" s="185" t="s">
        <v>558</v>
      </c>
      <c r="C309" s="186" t="s">
        <v>559</v>
      </c>
      <c r="D309" s="187" t="s">
        <v>354</v>
      </c>
      <c r="E309" s="188" t="n">
        <v>1</v>
      </c>
      <c r="F309" s="189" t="n">
        <v>0</v>
      </c>
      <c r="G309" s="190" t="n">
        <f aca="false">E309*F309</f>
        <v>0</v>
      </c>
    </row>
    <row r="310" customFormat="false" ht="22.5" hidden="false" customHeight="false" outlineLevel="0" collapsed="false">
      <c r="A310" s="184" t="n">
        <v>128</v>
      </c>
      <c r="B310" s="185" t="s">
        <v>560</v>
      </c>
      <c r="C310" s="186" t="s">
        <v>561</v>
      </c>
      <c r="D310" s="187" t="s">
        <v>354</v>
      </c>
      <c r="E310" s="188" t="n">
        <v>1</v>
      </c>
      <c r="F310" s="189" t="n">
        <v>0</v>
      </c>
      <c r="G310" s="190" t="n">
        <f aca="false">E310*F310</f>
        <v>0</v>
      </c>
    </row>
    <row r="311" customFormat="false" ht="12.75" hidden="false" customHeight="false" outlineLevel="0" collapsed="false">
      <c r="A311" s="184" t="n">
        <v>129</v>
      </c>
      <c r="B311" s="185" t="s">
        <v>562</v>
      </c>
      <c r="C311" s="186" t="s">
        <v>563</v>
      </c>
      <c r="D311" s="187" t="s">
        <v>34</v>
      </c>
      <c r="E311" s="188" t="n">
        <v>2492.27</v>
      </c>
      <c r="F311" s="189" t="n">
        <v>0</v>
      </c>
      <c r="G311" s="190" t="n">
        <f aca="false">E311*F311</f>
        <v>0</v>
      </c>
    </row>
    <row r="312" customFormat="false" ht="12.75" hidden="false" customHeight="false" outlineLevel="0" collapsed="false">
      <c r="A312" s="196"/>
      <c r="B312" s="197" t="s">
        <v>161</v>
      </c>
      <c r="C312" s="198" t="s">
        <v>564</v>
      </c>
      <c r="D312" s="199"/>
      <c r="E312" s="200"/>
      <c r="F312" s="201"/>
      <c r="G312" s="202" t="n">
        <f aca="false">SUM(G306:G311)</f>
        <v>0</v>
      </c>
    </row>
    <row r="313" customFormat="false" ht="12.75" hidden="false" customHeight="false" outlineLevel="0" collapsed="false">
      <c r="A313" s="224" t="s">
        <v>144</v>
      </c>
      <c r="B313" s="225" t="s">
        <v>565</v>
      </c>
      <c r="C313" s="226" t="s">
        <v>566</v>
      </c>
      <c r="D313" s="227"/>
      <c r="E313" s="228"/>
      <c r="F313" s="229"/>
      <c r="G313" s="230"/>
    </row>
    <row r="314" customFormat="false" ht="12.75" hidden="false" customHeight="false" outlineLevel="0" collapsed="false">
      <c r="A314" s="184" t="n">
        <v>130</v>
      </c>
      <c r="B314" s="185" t="s">
        <v>567</v>
      </c>
      <c r="C314" s="186" t="s">
        <v>568</v>
      </c>
      <c r="D314" s="187" t="s">
        <v>175</v>
      </c>
      <c r="E314" s="188" t="n">
        <v>4.9</v>
      </c>
      <c r="F314" s="189" t="n">
        <v>0</v>
      </c>
      <c r="G314" s="190" t="n">
        <f aca="false">E314*F314</f>
        <v>0</v>
      </c>
    </row>
    <row r="315" customFormat="false" ht="12.75" hidden="false" customHeight="false" outlineLevel="0" collapsed="false">
      <c r="A315" s="184" t="n">
        <v>131</v>
      </c>
      <c r="B315" s="185" t="s">
        <v>569</v>
      </c>
      <c r="C315" s="186" t="s">
        <v>570</v>
      </c>
      <c r="D315" s="187" t="s">
        <v>175</v>
      </c>
      <c r="E315" s="188" t="n">
        <v>34.9</v>
      </c>
      <c r="F315" s="189" t="n">
        <v>0</v>
      </c>
      <c r="G315" s="190" t="n">
        <f aca="false">E315*F315</f>
        <v>0</v>
      </c>
    </row>
    <row r="316" customFormat="false" ht="22.5" hidden="false" customHeight="false" outlineLevel="0" collapsed="false">
      <c r="A316" s="184" t="n">
        <v>132</v>
      </c>
      <c r="B316" s="185" t="s">
        <v>571</v>
      </c>
      <c r="C316" s="186" t="s">
        <v>572</v>
      </c>
      <c r="D316" s="187" t="s">
        <v>354</v>
      </c>
      <c r="E316" s="188" t="n">
        <v>2</v>
      </c>
      <c r="F316" s="189" t="n">
        <v>0</v>
      </c>
      <c r="G316" s="190" t="n">
        <f aca="false">E316*F316</f>
        <v>0</v>
      </c>
    </row>
    <row r="317" customFormat="false" ht="22.5" hidden="false" customHeight="false" outlineLevel="0" collapsed="false">
      <c r="A317" s="184" t="n">
        <v>133</v>
      </c>
      <c r="B317" s="185" t="s">
        <v>573</v>
      </c>
      <c r="C317" s="186" t="s">
        <v>574</v>
      </c>
      <c r="D317" s="187" t="s">
        <v>354</v>
      </c>
      <c r="E317" s="188" t="n">
        <v>1</v>
      </c>
      <c r="F317" s="189" t="n">
        <v>0</v>
      </c>
      <c r="G317" s="190" t="n">
        <f aca="false">E317*F317</f>
        <v>0</v>
      </c>
    </row>
    <row r="318" customFormat="false" ht="22.5" hidden="false" customHeight="false" outlineLevel="0" collapsed="false">
      <c r="A318" s="184" t="n">
        <v>134</v>
      </c>
      <c r="B318" s="185" t="s">
        <v>575</v>
      </c>
      <c r="C318" s="186" t="s">
        <v>576</v>
      </c>
      <c r="D318" s="187" t="s">
        <v>175</v>
      </c>
      <c r="E318" s="188" t="n">
        <v>24.7</v>
      </c>
      <c r="F318" s="189" t="n">
        <v>0</v>
      </c>
      <c r="G318" s="190" t="n">
        <f aca="false">E318*F318</f>
        <v>0</v>
      </c>
    </row>
    <row r="319" customFormat="false" ht="12.75" hidden="false" customHeight="false" outlineLevel="0" collapsed="false">
      <c r="A319" s="184" t="n">
        <v>135</v>
      </c>
      <c r="B319" s="185" t="s">
        <v>577</v>
      </c>
      <c r="C319" s="186" t="s">
        <v>578</v>
      </c>
      <c r="D319" s="187" t="s">
        <v>195</v>
      </c>
      <c r="E319" s="188" t="n">
        <v>0.9302</v>
      </c>
      <c r="F319" s="189" t="n">
        <v>0</v>
      </c>
      <c r="G319" s="190" t="n">
        <f aca="false">E319*F319</f>
        <v>0</v>
      </c>
    </row>
    <row r="320" customFormat="false" ht="12.75" hidden="false" customHeight="false" outlineLevel="0" collapsed="false">
      <c r="A320" s="196"/>
      <c r="B320" s="197" t="s">
        <v>161</v>
      </c>
      <c r="C320" s="198" t="s">
        <v>579</v>
      </c>
      <c r="D320" s="199"/>
      <c r="E320" s="200"/>
      <c r="F320" s="201"/>
      <c r="G320" s="202" t="n">
        <f aca="false">SUM(G314:G319)</f>
        <v>0</v>
      </c>
    </row>
    <row r="321" customFormat="false" ht="12.75" hidden="false" customHeight="false" outlineLevel="0" collapsed="false">
      <c r="A321" s="224" t="s">
        <v>144</v>
      </c>
      <c r="B321" s="225" t="s">
        <v>580</v>
      </c>
      <c r="C321" s="226" t="s">
        <v>581</v>
      </c>
      <c r="D321" s="227"/>
      <c r="E321" s="228"/>
      <c r="F321" s="229"/>
      <c r="G321" s="230"/>
    </row>
    <row r="322" customFormat="false" ht="22.5" hidden="false" customHeight="false" outlineLevel="0" collapsed="false">
      <c r="A322" s="184" t="n">
        <v>136</v>
      </c>
      <c r="B322" s="185" t="s">
        <v>582</v>
      </c>
      <c r="C322" s="186" t="s">
        <v>583</v>
      </c>
      <c r="D322" s="187" t="s">
        <v>175</v>
      </c>
      <c r="E322" s="188" t="n">
        <v>329.15</v>
      </c>
      <c r="F322" s="189" t="n">
        <v>0</v>
      </c>
      <c r="G322" s="190" t="n">
        <f aca="false">E322*F322</f>
        <v>0</v>
      </c>
    </row>
    <row r="323" customFormat="false" ht="12.75" hidden="false" customHeight="false" outlineLevel="0" collapsed="false">
      <c r="A323" s="184"/>
      <c r="B323" s="185"/>
      <c r="C323" s="193" t="s">
        <v>584</v>
      </c>
      <c r="D323" s="187"/>
      <c r="E323" s="188"/>
      <c r="F323" s="189"/>
      <c r="G323" s="190"/>
    </row>
    <row r="324" customFormat="false" ht="12.75" hidden="false" customHeight="false" outlineLevel="0" collapsed="false">
      <c r="A324" s="184" t="n">
        <v>137</v>
      </c>
      <c r="B324" s="185" t="s">
        <v>585</v>
      </c>
      <c r="C324" s="186" t="s">
        <v>586</v>
      </c>
      <c r="D324" s="187" t="s">
        <v>175</v>
      </c>
      <c r="E324" s="188" t="n">
        <v>255.9</v>
      </c>
      <c r="F324" s="189" t="n">
        <v>0</v>
      </c>
      <c r="G324" s="190" t="n">
        <f aca="false">E324*F324</f>
        <v>0</v>
      </c>
    </row>
    <row r="325" customFormat="false" ht="12.75" hidden="false" customHeight="false" outlineLevel="0" collapsed="false">
      <c r="A325" s="184" t="n">
        <v>138</v>
      </c>
      <c r="B325" s="185" t="s">
        <v>587</v>
      </c>
      <c r="C325" s="186" t="s">
        <v>588</v>
      </c>
      <c r="D325" s="187" t="s">
        <v>157</v>
      </c>
      <c r="E325" s="188" t="n">
        <v>145.9</v>
      </c>
      <c r="F325" s="189" t="n">
        <v>0</v>
      </c>
      <c r="G325" s="190" t="n">
        <f aca="false">E325*F325</f>
        <v>0</v>
      </c>
    </row>
    <row r="326" customFormat="false" ht="12.75" hidden="false" customHeight="false" outlineLevel="0" collapsed="false">
      <c r="A326" s="184" t="n">
        <v>139</v>
      </c>
      <c r="B326" s="185" t="s">
        <v>589</v>
      </c>
      <c r="C326" s="186" t="s">
        <v>590</v>
      </c>
      <c r="D326" s="187" t="s">
        <v>157</v>
      </c>
      <c r="E326" s="188" t="n">
        <v>145.9</v>
      </c>
      <c r="F326" s="189" t="n">
        <v>0</v>
      </c>
      <c r="G326" s="190" t="n">
        <f aca="false">E326*F326</f>
        <v>0</v>
      </c>
    </row>
    <row r="327" customFormat="false" ht="22.5" hidden="false" customHeight="false" outlineLevel="0" collapsed="false">
      <c r="A327" s="184" t="n">
        <v>140</v>
      </c>
      <c r="B327" s="185" t="s">
        <v>591</v>
      </c>
      <c r="C327" s="186" t="s">
        <v>592</v>
      </c>
      <c r="D327" s="187" t="s">
        <v>175</v>
      </c>
      <c r="E327" s="188" t="n">
        <v>159</v>
      </c>
      <c r="F327" s="189" t="n">
        <v>0</v>
      </c>
      <c r="G327" s="190" t="n">
        <f aca="false">E327*F327</f>
        <v>0</v>
      </c>
    </row>
    <row r="328" customFormat="false" ht="22.5" hidden="false" customHeight="false" outlineLevel="0" collapsed="false">
      <c r="A328" s="184" t="n">
        <v>141</v>
      </c>
      <c r="B328" s="185" t="s">
        <v>593</v>
      </c>
      <c r="C328" s="186" t="s">
        <v>594</v>
      </c>
      <c r="D328" s="187" t="s">
        <v>175</v>
      </c>
      <c r="E328" s="188" t="n">
        <v>82.3</v>
      </c>
      <c r="F328" s="189" t="n">
        <v>0</v>
      </c>
      <c r="G328" s="190" t="n">
        <f aca="false">E328*F328</f>
        <v>0</v>
      </c>
    </row>
    <row r="329" customFormat="false" ht="12.75" hidden="false" customHeight="false" outlineLevel="0" collapsed="false">
      <c r="A329" s="184" t="n">
        <v>142</v>
      </c>
      <c r="B329" s="185" t="s">
        <v>595</v>
      </c>
      <c r="C329" s="186" t="s">
        <v>596</v>
      </c>
      <c r="D329" s="187" t="s">
        <v>175</v>
      </c>
      <c r="E329" s="188" t="n">
        <v>329.15</v>
      </c>
      <c r="F329" s="189" t="n">
        <v>0</v>
      </c>
      <c r="G329" s="190" t="n">
        <f aca="false">E329*F329</f>
        <v>0</v>
      </c>
    </row>
    <row r="330" customFormat="false" ht="12.75" hidden="false" customHeight="false" outlineLevel="0" collapsed="false">
      <c r="A330" s="184" t="n">
        <v>143</v>
      </c>
      <c r="B330" s="185" t="s">
        <v>597</v>
      </c>
      <c r="C330" s="186" t="s">
        <v>598</v>
      </c>
      <c r="D330" s="187" t="s">
        <v>175</v>
      </c>
      <c r="E330" s="188" t="n">
        <v>186</v>
      </c>
      <c r="F330" s="189" t="n">
        <v>0</v>
      </c>
      <c r="G330" s="190" t="n">
        <f aca="false">E330*F330</f>
        <v>0</v>
      </c>
    </row>
    <row r="331" customFormat="false" ht="12.75" hidden="false" customHeight="false" outlineLevel="0" collapsed="false">
      <c r="A331" s="184" t="n">
        <v>144</v>
      </c>
      <c r="B331" s="185" t="s">
        <v>599</v>
      </c>
      <c r="C331" s="186" t="s">
        <v>600</v>
      </c>
      <c r="D331" s="187" t="s">
        <v>175</v>
      </c>
      <c r="E331" s="188" t="n">
        <v>87</v>
      </c>
      <c r="F331" s="189" t="n">
        <v>0</v>
      </c>
      <c r="G331" s="190" t="n">
        <f aca="false">E331*F331</f>
        <v>0</v>
      </c>
    </row>
    <row r="332" customFormat="false" ht="12.75" hidden="false" customHeight="false" outlineLevel="0" collapsed="false">
      <c r="A332" s="184" t="n">
        <v>145</v>
      </c>
      <c r="B332" s="185" t="s">
        <v>601</v>
      </c>
      <c r="C332" s="186" t="s">
        <v>602</v>
      </c>
      <c r="D332" s="187" t="s">
        <v>195</v>
      </c>
      <c r="E332" s="188" t="n">
        <v>6.513935</v>
      </c>
      <c r="F332" s="189" t="n">
        <v>0</v>
      </c>
      <c r="G332" s="190" t="n">
        <f aca="false">E332*F332</f>
        <v>0</v>
      </c>
    </row>
    <row r="333" customFormat="false" ht="12.75" hidden="false" customHeight="false" outlineLevel="0" collapsed="false">
      <c r="A333" s="196"/>
      <c r="B333" s="197" t="s">
        <v>161</v>
      </c>
      <c r="C333" s="198" t="s">
        <v>603</v>
      </c>
      <c r="D333" s="199"/>
      <c r="E333" s="200"/>
      <c r="F333" s="201"/>
      <c r="G333" s="202" t="n">
        <f aca="false">SUM(G322:G332)</f>
        <v>0</v>
      </c>
    </row>
    <row r="334" customFormat="false" ht="12.75" hidden="false" customHeight="false" outlineLevel="0" collapsed="false">
      <c r="A334" s="224" t="s">
        <v>144</v>
      </c>
      <c r="B334" s="225" t="s">
        <v>604</v>
      </c>
      <c r="C334" s="226" t="s">
        <v>605</v>
      </c>
      <c r="D334" s="227"/>
      <c r="E334" s="228"/>
      <c r="F334" s="229"/>
      <c r="G334" s="230"/>
    </row>
    <row r="335" customFormat="false" ht="12.75" hidden="false" customHeight="false" outlineLevel="0" collapsed="false">
      <c r="A335" s="184" t="n">
        <v>146</v>
      </c>
      <c r="B335" s="185" t="s">
        <v>606</v>
      </c>
      <c r="C335" s="186" t="s">
        <v>607</v>
      </c>
      <c r="D335" s="187" t="s">
        <v>175</v>
      </c>
      <c r="E335" s="188" t="n">
        <v>160.9</v>
      </c>
      <c r="F335" s="189" t="n">
        <v>0</v>
      </c>
      <c r="G335" s="190" t="n">
        <f aca="false">E335*F335</f>
        <v>0</v>
      </c>
    </row>
    <row r="336" customFormat="false" ht="22.5" hidden="false" customHeight="false" outlineLevel="0" collapsed="false">
      <c r="A336" s="184" t="n">
        <v>147</v>
      </c>
      <c r="B336" s="185" t="s">
        <v>608</v>
      </c>
      <c r="C336" s="186" t="s">
        <v>609</v>
      </c>
      <c r="D336" s="187" t="s">
        <v>175</v>
      </c>
      <c r="E336" s="188" t="n">
        <v>160.9</v>
      </c>
      <c r="F336" s="189" t="n">
        <v>0</v>
      </c>
      <c r="G336" s="190" t="n">
        <f aca="false">E336*F336</f>
        <v>0</v>
      </c>
    </row>
    <row r="337" customFormat="false" ht="22.5" hidden="false" customHeight="false" outlineLevel="0" collapsed="false">
      <c r="A337" s="184" t="n">
        <v>148</v>
      </c>
      <c r="B337" s="185" t="s">
        <v>610</v>
      </c>
      <c r="C337" s="186" t="s">
        <v>611</v>
      </c>
      <c r="D337" s="187" t="s">
        <v>175</v>
      </c>
      <c r="E337" s="188" t="n">
        <v>169</v>
      </c>
      <c r="F337" s="189" t="n">
        <v>0</v>
      </c>
      <c r="G337" s="190" t="n">
        <f aca="false">E337*F337</f>
        <v>0</v>
      </c>
    </row>
    <row r="338" customFormat="false" ht="12.75" hidden="false" customHeight="false" outlineLevel="0" collapsed="false">
      <c r="A338" s="184" t="n">
        <v>149</v>
      </c>
      <c r="B338" s="185" t="s">
        <v>612</v>
      </c>
      <c r="C338" s="186" t="s">
        <v>613</v>
      </c>
      <c r="D338" s="187" t="s">
        <v>195</v>
      </c>
      <c r="E338" s="188" t="n">
        <v>2.260418</v>
      </c>
      <c r="F338" s="189" t="n">
        <v>0</v>
      </c>
      <c r="G338" s="190" t="n">
        <f aca="false">E338*F338</f>
        <v>0</v>
      </c>
    </row>
    <row r="339" customFormat="false" ht="12.75" hidden="false" customHeight="false" outlineLevel="0" collapsed="false">
      <c r="A339" s="196"/>
      <c r="B339" s="197" t="s">
        <v>161</v>
      </c>
      <c r="C339" s="198" t="s">
        <v>614</v>
      </c>
      <c r="D339" s="199"/>
      <c r="E339" s="200"/>
      <c r="F339" s="201"/>
      <c r="G339" s="202" t="n">
        <f aca="false">SUM(G335:G338)</f>
        <v>0</v>
      </c>
    </row>
    <row r="340" customFormat="false" ht="12.75" hidden="false" customHeight="false" outlineLevel="0" collapsed="false">
      <c r="A340" s="224" t="s">
        <v>144</v>
      </c>
      <c r="B340" s="225" t="s">
        <v>615</v>
      </c>
      <c r="C340" s="226" t="s">
        <v>616</v>
      </c>
      <c r="D340" s="227"/>
      <c r="E340" s="228"/>
      <c r="F340" s="229"/>
      <c r="G340" s="230"/>
    </row>
    <row r="341" customFormat="false" ht="12.75" hidden="false" customHeight="false" outlineLevel="0" collapsed="false">
      <c r="A341" s="184" t="n">
        <v>150</v>
      </c>
      <c r="B341" s="185" t="s">
        <v>617</v>
      </c>
      <c r="C341" s="186" t="s">
        <v>618</v>
      </c>
      <c r="D341" s="187" t="s">
        <v>368</v>
      </c>
      <c r="E341" s="188" t="n">
        <v>1</v>
      </c>
      <c r="F341" s="189" t="n">
        <v>0</v>
      </c>
      <c r="G341" s="190" t="n">
        <f aca="false">E341*F341</f>
        <v>0</v>
      </c>
    </row>
    <row r="342" customFormat="false" ht="12.75" hidden="false" customHeight="false" outlineLevel="0" collapsed="false">
      <c r="A342" s="184" t="n">
        <v>151</v>
      </c>
      <c r="B342" s="185" t="s">
        <v>619</v>
      </c>
      <c r="C342" s="186" t="s">
        <v>620</v>
      </c>
      <c r="D342" s="187" t="s">
        <v>175</v>
      </c>
      <c r="E342" s="188" t="n">
        <v>30.7</v>
      </c>
      <c r="F342" s="189" t="n">
        <v>0</v>
      </c>
      <c r="G342" s="190" t="n">
        <f aca="false">E342*F342</f>
        <v>0</v>
      </c>
    </row>
    <row r="343" customFormat="false" ht="12.75" hidden="false" customHeight="false" outlineLevel="0" collapsed="false">
      <c r="A343" s="184" t="n">
        <v>152</v>
      </c>
      <c r="B343" s="185" t="s">
        <v>621</v>
      </c>
      <c r="C343" s="186" t="s">
        <v>622</v>
      </c>
      <c r="D343" s="187" t="s">
        <v>175</v>
      </c>
      <c r="E343" s="188" t="n">
        <v>251</v>
      </c>
      <c r="F343" s="189" t="n">
        <v>0</v>
      </c>
      <c r="G343" s="190" t="n">
        <f aca="false">E343*F343</f>
        <v>0</v>
      </c>
    </row>
    <row r="344" customFormat="false" ht="22.5" hidden="false" customHeight="false" outlineLevel="0" collapsed="false">
      <c r="A344" s="184" t="n">
        <v>153</v>
      </c>
      <c r="B344" s="185" t="s">
        <v>623</v>
      </c>
      <c r="C344" s="186" t="s">
        <v>624</v>
      </c>
      <c r="D344" s="187" t="s">
        <v>175</v>
      </c>
      <c r="E344" s="188" t="n">
        <v>15.6</v>
      </c>
      <c r="F344" s="189" t="n">
        <v>0</v>
      </c>
      <c r="G344" s="190" t="n">
        <f aca="false">E344*F344</f>
        <v>0</v>
      </c>
    </row>
    <row r="345" customFormat="false" ht="12.75" hidden="false" customHeight="false" outlineLevel="0" collapsed="false">
      <c r="A345" s="196"/>
      <c r="B345" s="197" t="s">
        <v>161</v>
      </c>
      <c r="C345" s="198" t="s">
        <v>625</v>
      </c>
      <c r="D345" s="199"/>
      <c r="E345" s="200"/>
      <c r="F345" s="201"/>
      <c r="G345" s="202" t="n">
        <f aca="false">SUM(G341:G344)</f>
        <v>0</v>
      </c>
    </row>
    <row r="346" customFormat="false" ht="12.75" hidden="false" customHeight="false" outlineLevel="0" collapsed="false">
      <c r="A346" s="224" t="s">
        <v>144</v>
      </c>
      <c r="B346" s="225" t="s">
        <v>626</v>
      </c>
      <c r="C346" s="226" t="s">
        <v>627</v>
      </c>
      <c r="D346" s="227"/>
      <c r="E346" s="228"/>
      <c r="F346" s="229"/>
      <c r="G346" s="230"/>
    </row>
    <row r="347" customFormat="false" ht="12.75" hidden="false" customHeight="false" outlineLevel="0" collapsed="false">
      <c r="A347" s="184" t="n">
        <v>154</v>
      </c>
      <c r="B347" s="185" t="s">
        <v>628</v>
      </c>
      <c r="C347" s="186" t="s">
        <v>629</v>
      </c>
      <c r="D347" s="187" t="s">
        <v>175</v>
      </c>
      <c r="E347" s="188" t="n">
        <v>2417.8</v>
      </c>
      <c r="F347" s="189" t="n">
        <v>0</v>
      </c>
      <c r="G347" s="190" t="n">
        <f aca="false">E347*F347</f>
        <v>0</v>
      </c>
    </row>
    <row r="348" customFormat="false" ht="12.75" hidden="false" customHeight="false" outlineLevel="0" collapsed="false">
      <c r="A348" s="184" t="n">
        <v>155</v>
      </c>
      <c r="B348" s="185" t="s">
        <v>630</v>
      </c>
      <c r="C348" s="186" t="s">
        <v>631</v>
      </c>
      <c r="D348" s="187" t="s">
        <v>175</v>
      </c>
      <c r="E348" s="188" t="n">
        <v>2417.8</v>
      </c>
      <c r="F348" s="189" t="n">
        <v>0</v>
      </c>
      <c r="G348" s="190" t="n">
        <f aca="false">E348*F348</f>
        <v>0</v>
      </c>
    </row>
    <row r="349" customFormat="false" ht="12.75" hidden="false" customHeight="false" outlineLevel="0" collapsed="false">
      <c r="A349" s="196"/>
      <c r="B349" s="197" t="s">
        <v>161</v>
      </c>
      <c r="C349" s="198" t="s">
        <v>632</v>
      </c>
      <c r="D349" s="199"/>
      <c r="E349" s="200"/>
      <c r="F349" s="201"/>
      <c r="G349" s="202" t="n">
        <f aca="false">SUM(G346:G348)</f>
        <v>0</v>
      </c>
    </row>
    <row r="350" customFormat="false" ht="12.75" hidden="false" customHeight="false" outlineLevel="0" collapsed="false">
      <c r="A350" s="224" t="s">
        <v>144</v>
      </c>
      <c r="B350" s="225" t="s">
        <v>633</v>
      </c>
      <c r="C350" s="226" t="s">
        <v>634</v>
      </c>
      <c r="D350" s="227"/>
      <c r="E350" s="228"/>
      <c r="F350" s="229"/>
      <c r="G350" s="230"/>
    </row>
    <row r="351" customFormat="false" ht="12.75" hidden="false" customHeight="false" outlineLevel="0" collapsed="false">
      <c r="A351" s="184" t="n">
        <v>156</v>
      </c>
      <c r="B351" s="185" t="s">
        <v>635</v>
      </c>
      <c r="C351" s="186" t="s">
        <v>636</v>
      </c>
      <c r="D351" s="187" t="s">
        <v>175</v>
      </c>
      <c r="E351" s="188" t="n">
        <v>24.5</v>
      </c>
      <c r="F351" s="189" t="n">
        <v>0</v>
      </c>
      <c r="G351" s="190" t="n">
        <f aca="false">E351*F351</f>
        <v>0</v>
      </c>
    </row>
    <row r="352" customFormat="false" ht="12.75" hidden="false" customHeight="false" outlineLevel="0" collapsed="false">
      <c r="A352" s="184"/>
      <c r="B352" s="185"/>
      <c r="C352" s="254" t="s">
        <v>637</v>
      </c>
      <c r="D352" s="187"/>
      <c r="E352" s="188"/>
      <c r="F352" s="189"/>
      <c r="G352" s="190"/>
    </row>
    <row r="353" customFormat="false" ht="12.75" hidden="false" customHeight="false" outlineLevel="0" collapsed="false">
      <c r="A353" s="184"/>
      <c r="B353" s="185"/>
      <c r="C353" s="254" t="s">
        <v>638</v>
      </c>
      <c r="D353" s="187"/>
      <c r="E353" s="188"/>
      <c r="F353" s="189"/>
      <c r="G353" s="190"/>
    </row>
    <row r="354" customFormat="false" ht="22.5" hidden="false" customHeight="false" outlineLevel="0" collapsed="false">
      <c r="A354" s="184" t="n">
        <v>157</v>
      </c>
      <c r="B354" s="185" t="s">
        <v>639</v>
      </c>
      <c r="C354" s="186" t="s">
        <v>640</v>
      </c>
      <c r="D354" s="187" t="s">
        <v>175</v>
      </c>
      <c r="E354" s="188" t="n">
        <v>24.5</v>
      </c>
      <c r="F354" s="189" t="n">
        <v>0</v>
      </c>
      <c r="G354" s="190" t="n">
        <f aca="false">E354*F354</f>
        <v>0</v>
      </c>
    </row>
    <row r="355" customFormat="false" ht="12.75" hidden="false" customHeight="false" outlineLevel="0" collapsed="false">
      <c r="A355" s="184"/>
      <c r="B355" s="185"/>
      <c r="C355" s="254" t="s">
        <v>637</v>
      </c>
      <c r="D355" s="211"/>
      <c r="E355" s="212"/>
      <c r="F355" s="213"/>
      <c r="G355" s="190"/>
    </row>
    <row r="356" customFormat="false" ht="12.75" hidden="false" customHeight="false" outlineLevel="0" collapsed="false">
      <c r="A356" s="184"/>
      <c r="B356" s="185"/>
      <c r="C356" s="254" t="s">
        <v>638</v>
      </c>
      <c r="D356" s="211"/>
      <c r="E356" s="212"/>
      <c r="F356" s="213"/>
      <c r="G356" s="190"/>
    </row>
    <row r="357" customFormat="false" ht="12.75" hidden="false" customHeight="false" outlineLevel="0" collapsed="false">
      <c r="A357" s="196"/>
      <c r="B357" s="197" t="s">
        <v>161</v>
      </c>
      <c r="C357" s="198" t="s">
        <v>641</v>
      </c>
      <c r="D357" s="199"/>
      <c r="E357" s="200"/>
      <c r="F357" s="201"/>
      <c r="G357" s="202" t="n">
        <f aca="false">SUM(G350:G354)</f>
        <v>0</v>
      </c>
    </row>
    <row r="358" customFormat="false" ht="12.75" hidden="false" customHeight="false" outlineLevel="0" collapsed="false">
      <c r="A358" s="224" t="s">
        <v>144</v>
      </c>
      <c r="B358" s="225" t="s">
        <v>642</v>
      </c>
      <c r="C358" s="226" t="s">
        <v>643</v>
      </c>
      <c r="D358" s="227"/>
      <c r="E358" s="228"/>
      <c r="F358" s="229"/>
      <c r="G358" s="230"/>
    </row>
    <row r="359" customFormat="false" ht="12.75" hidden="false" customHeight="false" outlineLevel="0" collapsed="false">
      <c r="A359" s="184" t="n">
        <v>158</v>
      </c>
      <c r="B359" s="185" t="s">
        <v>644</v>
      </c>
      <c r="C359" s="186" t="s">
        <v>645</v>
      </c>
      <c r="D359" s="187" t="s">
        <v>354</v>
      </c>
      <c r="E359" s="188" t="n">
        <v>1</v>
      </c>
      <c r="F359" s="189" t="n">
        <v>0</v>
      </c>
      <c r="G359" s="190" t="n">
        <f aca="false">E359*F359</f>
        <v>0</v>
      </c>
    </row>
    <row r="360" customFormat="false" ht="12.75" hidden="false" customHeight="false" outlineLevel="0" collapsed="false">
      <c r="A360" s="196"/>
      <c r="B360" s="197" t="s">
        <v>161</v>
      </c>
      <c r="C360" s="198" t="s">
        <v>646</v>
      </c>
      <c r="D360" s="199"/>
      <c r="E360" s="200"/>
      <c r="F360" s="201"/>
      <c r="G360" s="202" t="n">
        <f aca="false">SUM(G358:G359)</f>
        <v>0</v>
      </c>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row r="1045" customFormat="false" ht="12.75" hidden="false" customHeight="false" outlineLevel="0" collapsed="false">
      <c r="D1045" s="162"/>
    </row>
    <row r="1046" customFormat="false" ht="12.75" hidden="false" customHeight="false" outlineLevel="0" collapsed="false">
      <c r="D1046" s="162"/>
    </row>
    <row r="1047" customFormat="false" ht="12.75" hidden="false" customHeight="false" outlineLevel="0" collapsed="false">
      <c r="D1047" s="162"/>
    </row>
    <row r="1048" customFormat="false" ht="12.75" hidden="false" customHeight="false" outlineLevel="0" collapsed="false">
      <c r="D1048" s="162"/>
    </row>
    <row r="1049" customFormat="false" ht="12.75" hidden="false" customHeight="false" outlineLevel="0" collapsed="false">
      <c r="D1049" s="162"/>
    </row>
    <row r="1050" customFormat="false" ht="12.75" hidden="false" customHeight="false" outlineLevel="0" collapsed="false">
      <c r="D1050" s="162"/>
    </row>
    <row r="1051" customFormat="false" ht="12.75" hidden="false" customHeight="false" outlineLevel="0" collapsed="false">
      <c r="D1051" s="162"/>
    </row>
    <row r="1052" customFormat="false" ht="12.75" hidden="false" customHeight="false" outlineLevel="0" collapsed="false">
      <c r="D1052" s="162"/>
    </row>
    <row r="1053" customFormat="false" ht="12.75" hidden="false" customHeight="false" outlineLevel="0" collapsed="false">
      <c r="D1053" s="162"/>
    </row>
    <row r="1054" customFormat="false" ht="12.75" hidden="false" customHeight="false" outlineLevel="0" collapsed="false">
      <c r="D1054" s="162"/>
    </row>
    <row r="1055" customFormat="false" ht="12.75" hidden="false" customHeight="false" outlineLevel="0" collapsed="false">
      <c r="D1055" s="162"/>
    </row>
    <row r="1056" customFormat="false" ht="12.75" hidden="false" customHeight="false" outlineLevel="0" collapsed="false">
      <c r="D1056" s="162"/>
    </row>
    <row r="1057" customFormat="false" ht="12.75" hidden="false" customHeight="false" outlineLevel="0" collapsed="false">
      <c r="D1057" s="162"/>
    </row>
    <row r="1058" customFormat="false" ht="12.75" hidden="false" customHeight="false" outlineLevel="0" collapsed="false">
      <c r="D1058" s="162"/>
    </row>
    <row r="1059" customFormat="false" ht="12.75" hidden="false" customHeight="false" outlineLevel="0" collapsed="false">
      <c r="D1059" s="162"/>
    </row>
    <row r="1060" customFormat="false" ht="12.75" hidden="false" customHeight="false" outlineLevel="0" collapsed="false">
      <c r="D1060" s="162"/>
    </row>
    <row r="1061" customFormat="false" ht="12.75" hidden="false" customHeight="false" outlineLevel="0" collapsed="false">
      <c r="D1061" s="162"/>
    </row>
    <row r="1062" customFormat="false" ht="12.75" hidden="false" customHeight="false" outlineLevel="0" collapsed="false">
      <c r="D1062" s="162"/>
    </row>
    <row r="1063" customFormat="false" ht="12.75" hidden="false" customHeight="false" outlineLevel="0" collapsed="false">
      <c r="D1063" s="162"/>
    </row>
    <row r="1064" customFormat="false" ht="12.75" hidden="false" customHeight="false" outlineLevel="0" collapsed="false">
      <c r="D1064" s="162"/>
    </row>
    <row r="1065" customFormat="false" ht="12.75" hidden="false" customHeight="false" outlineLevel="0" collapsed="false">
      <c r="D1065" s="162"/>
    </row>
    <row r="1066" customFormat="false" ht="12.75" hidden="false" customHeight="false" outlineLevel="0" collapsed="false">
      <c r="D1066" s="162"/>
    </row>
    <row r="1067" customFormat="false" ht="12.75" hidden="false" customHeight="false" outlineLevel="0" collapsed="false">
      <c r="D1067" s="162"/>
    </row>
    <row r="1068" customFormat="false" ht="12.75" hidden="false" customHeight="false" outlineLevel="0" collapsed="false">
      <c r="D1068" s="162"/>
    </row>
    <row r="1069" customFormat="false" ht="12.75" hidden="false" customHeight="false" outlineLevel="0" collapsed="false">
      <c r="D1069" s="162"/>
    </row>
    <row r="1070" customFormat="false" ht="12.75" hidden="false" customHeight="false" outlineLevel="0" collapsed="false">
      <c r="D1070" s="162"/>
    </row>
    <row r="1071" customFormat="false" ht="12.75" hidden="false" customHeight="false" outlineLevel="0" collapsed="false">
      <c r="D1071" s="162"/>
    </row>
    <row r="1072" customFormat="false" ht="12.75" hidden="false" customHeight="false" outlineLevel="0" collapsed="false">
      <c r="D1072" s="162"/>
    </row>
    <row r="1073" customFormat="false" ht="12.75" hidden="false" customHeight="false" outlineLevel="0" collapsed="false">
      <c r="D1073" s="162"/>
    </row>
    <row r="1074" customFormat="false" ht="12.75" hidden="false" customHeight="false" outlineLevel="0" collapsed="false">
      <c r="D1074" s="162"/>
    </row>
    <row r="1075" customFormat="false" ht="12.75" hidden="false" customHeight="false" outlineLevel="0" collapsed="false">
      <c r="D1075" s="162"/>
    </row>
    <row r="1076" customFormat="false" ht="12.75" hidden="false" customHeight="false" outlineLevel="0" collapsed="false">
      <c r="D1076" s="162"/>
    </row>
    <row r="1077" customFormat="false" ht="12.75" hidden="false" customHeight="false" outlineLevel="0" collapsed="false">
      <c r="D1077" s="162"/>
    </row>
    <row r="1078" customFormat="false" ht="12.75" hidden="false" customHeight="false" outlineLevel="0" collapsed="false">
      <c r="D1078" s="162"/>
    </row>
    <row r="1079" customFormat="false" ht="12.75" hidden="false" customHeight="false" outlineLevel="0" collapsed="false">
      <c r="D1079" s="162"/>
    </row>
    <row r="1080" customFormat="false" ht="12.75" hidden="false" customHeight="false" outlineLevel="0" collapsed="false">
      <c r="D1080" s="162"/>
    </row>
    <row r="1081" customFormat="false" ht="12.75" hidden="false" customHeight="false" outlineLevel="0" collapsed="false">
      <c r="D1081" s="162"/>
    </row>
    <row r="1082" customFormat="false" ht="12.75" hidden="false" customHeight="false" outlineLevel="0" collapsed="false">
      <c r="D1082" s="162"/>
    </row>
    <row r="1083" customFormat="false" ht="12.75" hidden="false" customHeight="false" outlineLevel="0" collapsed="false">
      <c r="D1083" s="162"/>
    </row>
    <row r="1084" customFormat="false" ht="12.75" hidden="false" customHeight="false" outlineLevel="0" collapsed="false">
      <c r="D1084" s="162"/>
    </row>
    <row r="1085" customFormat="false" ht="12.75" hidden="false" customHeight="false" outlineLevel="0" collapsed="false">
      <c r="D1085" s="162"/>
    </row>
    <row r="1086" customFormat="false" ht="12.75" hidden="false" customHeight="false" outlineLevel="0" collapsed="false">
      <c r="D1086" s="162"/>
    </row>
    <row r="1087" customFormat="false" ht="12.75" hidden="false" customHeight="false" outlineLevel="0" collapsed="false">
      <c r="D1087" s="162"/>
    </row>
    <row r="1088" customFormat="false" ht="12.75" hidden="false" customHeight="false" outlineLevel="0" collapsed="false">
      <c r="D1088" s="162"/>
    </row>
    <row r="1089" customFormat="false" ht="12.75" hidden="false" customHeight="false" outlineLevel="0" collapsed="false">
      <c r="D1089" s="162"/>
    </row>
    <row r="1090" customFormat="false" ht="12.75" hidden="false" customHeight="false" outlineLevel="0" collapsed="false">
      <c r="D1090" s="162"/>
    </row>
    <row r="1091" customFormat="false" ht="12.75" hidden="false" customHeight="false" outlineLevel="0" collapsed="false">
      <c r="D1091" s="162"/>
    </row>
    <row r="1092" customFormat="false" ht="12.75" hidden="false" customHeight="false" outlineLevel="0" collapsed="false">
      <c r="D1092" s="162"/>
    </row>
    <row r="1093" customFormat="false" ht="12.75" hidden="false" customHeight="false" outlineLevel="0" collapsed="false">
      <c r="D1093" s="162"/>
    </row>
    <row r="1094" customFormat="false" ht="12.75" hidden="false" customHeight="false" outlineLevel="0" collapsed="false">
      <c r="D1094" s="162"/>
    </row>
    <row r="1095" customFormat="false" ht="12.75" hidden="false" customHeight="false" outlineLevel="0" collapsed="false">
      <c r="D1095" s="162"/>
    </row>
    <row r="1096" customFormat="false" ht="12.75" hidden="false" customHeight="false" outlineLevel="0" collapsed="false">
      <c r="D1096" s="162"/>
    </row>
    <row r="1097" customFormat="false" ht="12.75" hidden="false" customHeight="false" outlineLevel="0" collapsed="false">
      <c r="D1097" s="162"/>
    </row>
    <row r="1098" customFormat="false" ht="12.75" hidden="false" customHeight="false" outlineLevel="0" collapsed="false">
      <c r="D1098" s="162"/>
    </row>
    <row r="1099" customFormat="false" ht="12.75" hidden="false" customHeight="false" outlineLevel="0" collapsed="false">
      <c r="D1099" s="162"/>
    </row>
    <row r="1100" customFormat="false" ht="12.75" hidden="false" customHeight="false" outlineLevel="0" collapsed="false">
      <c r="D1100" s="162"/>
    </row>
    <row r="1101" customFormat="false" ht="12.75" hidden="false" customHeight="false" outlineLevel="0" collapsed="false">
      <c r="D1101" s="162"/>
    </row>
    <row r="1102" customFormat="false" ht="12.75" hidden="false" customHeight="false" outlineLevel="0" collapsed="false">
      <c r="D1102" s="162"/>
    </row>
    <row r="1103" customFormat="false" ht="12.75" hidden="false" customHeight="false" outlineLevel="0" collapsed="false">
      <c r="D1103" s="162"/>
    </row>
    <row r="1104" customFormat="false" ht="12.75" hidden="false" customHeight="false" outlineLevel="0" collapsed="false">
      <c r="D1104" s="162"/>
    </row>
    <row r="1105" customFormat="false" ht="12.75" hidden="false" customHeight="false" outlineLevel="0" collapsed="false">
      <c r="D1105" s="162"/>
    </row>
    <row r="1106" customFormat="false" ht="12.75" hidden="false" customHeight="false" outlineLevel="0" collapsed="false">
      <c r="D1106" s="162"/>
    </row>
    <row r="1107" customFormat="false" ht="12.75" hidden="false" customHeight="false" outlineLevel="0" collapsed="false">
      <c r="D1107" s="162"/>
    </row>
    <row r="1108" customFormat="false" ht="12.75" hidden="false" customHeight="false" outlineLevel="0" collapsed="false">
      <c r="D1108" s="162"/>
    </row>
    <row r="1109" customFormat="false" ht="12.75" hidden="false" customHeight="false" outlineLevel="0" collapsed="false">
      <c r="D1109" s="162"/>
    </row>
    <row r="1110" customFormat="false" ht="12.75" hidden="false" customHeight="false" outlineLevel="0" collapsed="false">
      <c r="D1110" s="162"/>
    </row>
    <row r="1111" customFormat="false" ht="12.75" hidden="false" customHeight="false" outlineLevel="0" collapsed="false">
      <c r="D1111" s="162"/>
    </row>
    <row r="1112" customFormat="false" ht="12.75" hidden="false" customHeight="false" outlineLevel="0" collapsed="false">
      <c r="D1112" s="162"/>
    </row>
    <row r="1113" customFormat="false" ht="12.75" hidden="false" customHeight="false" outlineLevel="0" collapsed="false">
      <c r="D1113" s="162"/>
    </row>
    <row r="1114" customFormat="false" ht="12.75" hidden="false" customHeight="false" outlineLevel="0" collapsed="false">
      <c r="D1114" s="162"/>
    </row>
    <row r="1115" customFormat="false" ht="12.75" hidden="false" customHeight="false" outlineLevel="0" collapsed="false">
      <c r="D1115" s="162"/>
    </row>
    <row r="1116" customFormat="false" ht="12.75" hidden="false" customHeight="false" outlineLevel="0" collapsed="false">
      <c r="D1116" s="162"/>
    </row>
    <row r="1117" customFormat="false" ht="12.75" hidden="false" customHeight="false" outlineLevel="0" collapsed="false">
      <c r="D1117" s="162"/>
    </row>
    <row r="1118" customFormat="false" ht="12.75" hidden="false" customHeight="false" outlineLevel="0" collapsed="false">
      <c r="D1118" s="162"/>
    </row>
    <row r="1119" customFormat="false" ht="12.75" hidden="false" customHeight="false" outlineLevel="0" collapsed="false">
      <c r="D1119" s="162"/>
    </row>
    <row r="1120" customFormat="false" ht="12.75" hidden="false" customHeight="false" outlineLevel="0" collapsed="false">
      <c r="D1120" s="162"/>
    </row>
    <row r="1121" customFormat="false" ht="12.75" hidden="false" customHeight="false" outlineLevel="0" collapsed="false">
      <c r="D1121" s="162"/>
    </row>
    <row r="1122" customFormat="false" ht="12.75" hidden="false" customHeight="false" outlineLevel="0" collapsed="false">
      <c r="D1122" s="162"/>
    </row>
    <row r="1123" customFormat="false" ht="12.75" hidden="false" customHeight="false" outlineLevel="0" collapsed="false">
      <c r="D1123" s="162"/>
    </row>
    <row r="1124" customFormat="false" ht="12.75" hidden="false" customHeight="false" outlineLevel="0" collapsed="false">
      <c r="D1124" s="162"/>
    </row>
    <row r="1125" customFormat="false" ht="12.75" hidden="false" customHeight="false" outlineLevel="0" collapsed="false">
      <c r="D1125" s="162"/>
    </row>
    <row r="1126" customFormat="false" ht="12.75" hidden="false" customHeight="false" outlineLevel="0" collapsed="false">
      <c r="D1126" s="162"/>
    </row>
    <row r="1127" customFormat="false" ht="12.75" hidden="false" customHeight="false" outlineLevel="0" collapsed="false">
      <c r="D1127" s="162"/>
    </row>
    <row r="1128" customFormat="false" ht="12.75" hidden="false" customHeight="false" outlineLevel="0" collapsed="false">
      <c r="D1128" s="162"/>
    </row>
    <row r="1129" customFormat="false" ht="12.75" hidden="false" customHeight="false" outlineLevel="0" collapsed="false">
      <c r="D1129" s="162"/>
    </row>
    <row r="1130" customFormat="false" ht="12.75" hidden="false" customHeight="false" outlineLevel="0" collapsed="false">
      <c r="D1130" s="162"/>
    </row>
    <row r="1131" customFormat="false" ht="12.75" hidden="false" customHeight="false" outlineLevel="0" collapsed="false">
      <c r="D1131" s="162"/>
    </row>
    <row r="1132" customFormat="false" ht="12.75" hidden="false" customHeight="false" outlineLevel="0" collapsed="false">
      <c r="D1132" s="162"/>
    </row>
    <row r="1133" customFormat="false" ht="12.75" hidden="false" customHeight="false" outlineLevel="0" collapsed="false">
      <c r="D1133" s="162"/>
    </row>
    <row r="1134" customFormat="false" ht="12.75" hidden="false" customHeight="false" outlineLevel="0" collapsed="false">
      <c r="D1134" s="162"/>
    </row>
    <row r="1135" customFormat="false" ht="12.75" hidden="false" customHeight="false" outlineLevel="0" collapsed="false">
      <c r="D1135" s="162"/>
    </row>
    <row r="1136" customFormat="false" ht="12.75" hidden="false" customHeight="false" outlineLevel="0" collapsed="false">
      <c r="D1136" s="162"/>
    </row>
    <row r="1137" customFormat="false" ht="12.75" hidden="false" customHeight="false" outlineLevel="0" collapsed="false">
      <c r="D1137" s="162"/>
    </row>
    <row r="1138" customFormat="false" ht="12.75" hidden="false" customHeight="false" outlineLevel="0" collapsed="false">
      <c r="D1138" s="162"/>
    </row>
    <row r="1139" customFormat="false" ht="12.75" hidden="false" customHeight="false" outlineLevel="0" collapsed="false">
      <c r="D1139" s="162"/>
    </row>
    <row r="1140" customFormat="false" ht="12.75" hidden="false" customHeight="false" outlineLevel="0" collapsed="false">
      <c r="D1140" s="162"/>
    </row>
    <row r="1141" customFormat="false" ht="12.75" hidden="false" customHeight="false" outlineLevel="0" collapsed="false">
      <c r="D1141" s="162"/>
    </row>
    <row r="1142" customFormat="false" ht="12.75" hidden="false" customHeight="false" outlineLevel="0" collapsed="false">
      <c r="D1142" s="162"/>
    </row>
    <row r="1143" customFormat="false" ht="12.75" hidden="false" customHeight="false" outlineLevel="0" collapsed="false">
      <c r="D1143" s="162"/>
    </row>
    <row r="1144" customFormat="false" ht="12.75" hidden="false" customHeight="false" outlineLevel="0" collapsed="false">
      <c r="D1144" s="162"/>
    </row>
    <row r="1145" customFormat="false" ht="12.75" hidden="false" customHeight="false" outlineLevel="0" collapsed="false">
      <c r="D1145" s="162"/>
    </row>
    <row r="1146" customFormat="false" ht="12.75" hidden="false" customHeight="false" outlineLevel="0" collapsed="false">
      <c r="D1146" s="162"/>
    </row>
    <row r="1147" customFormat="false" ht="12.75" hidden="false" customHeight="false" outlineLevel="0" collapsed="false">
      <c r="D1147" s="162"/>
    </row>
    <row r="1148" customFormat="false" ht="12.75" hidden="false" customHeight="false" outlineLevel="0" collapsed="false">
      <c r="D1148" s="162"/>
    </row>
    <row r="1149" customFormat="false" ht="12.75" hidden="false" customHeight="false" outlineLevel="0" collapsed="false">
      <c r="D1149" s="162"/>
    </row>
    <row r="1150" customFormat="false" ht="12.75" hidden="false" customHeight="false" outlineLevel="0" collapsed="false">
      <c r="D1150" s="162"/>
    </row>
    <row r="1151" customFormat="false" ht="12.75" hidden="false" customHeight="false" outlineLevel="0" collapsed="false">
      <c r="D1151" s="162"/>
    </row>
    <row r="1152" customFormat="false" ht="12.75" hidden="false" customHeight="false" outlineLevel="0" collapsed="false">
      <c r="D1152" s="162"/>
    </row>
    <row r="1153" customFormat="false" ht="12.75" hidden="false" customHeight="false" outlineLevel="0" collapsed="false">
      <c r="D1153" s="162"/>
    </row>
    <row r="1154" customFormat="false" ht="12.75" hidden="false" customHeight="false" outlineLevel="0" collapsed="false">
      <c r="D1154" s="162"/>
    </row>
    <row r="1155" customFormat="false" ht="12.75" hidden="false" customHeight="false" outlineLevel="0" collapsed="false">
      <c r="D1155" s="162"/>
    </row>
    <row r="1156" customFormat="false" ht="12.75" hidden="false" customHeight="false" outlineLevel="0" collapsed="false">
      <c r="D1156" s="162"/>
    </row>
    <row r="1157" customFormat="false" ht="12.75" hidden="false" customHeight="false" outlineLevel="0" collapsed="false">
      <c r="D1157" s="162"/>
    </row>
    <row r="1158" customFormat="false" ht="12.75" hidden="false" customHeight="false" outlineLevel="0" collapsed="false">
      <c r="D1158" s="162"/>
    </row>
    <row r="1159" customFormat="false" ht="12.75" hidden="false" customHeight="false" outlineLevel="0" collapsed="false">
      <c r="D1159" s="162"/>
    </row>
    <row r="1160" customFormat="false" ht="12.75" hidden="false" customHeight="false" outlineLevel="0" collapsed="false">
      <c r="D1160" s="162"/>
    </row>
    <row r="1161" customFormat="false" ht="12.75" hidden="false" customHeight="false" outlineLevel="0" collapsed="false">
      <c r="D1161" s="162"/>
    </row>
    <row r="1162" customFormat="false" ht="12.75" hidden="false" customHeight="false" outlineLevel="0" collapsed="false">
      <c r="D1162" s="162"/>
    </row>
    <row r="1163" customFormat="false" ht="12.75" hidden="false" customHeight="false" outlineLevel="0" collapsed="false">
      <c r="D1163" s="162"/>
    </row>
    <row r="1164" customFormat="false" ht="12.75" hidden="false" customHeight="false" outlineLevel="0" collapsed="false">
      <c r="D1164" s="162"/>
    </row>
    <row r="1165" customFormat="false" ht="12.75" hidden="false" customHeight="false" outlineLevel="0" collapsed="false">
      <c r="D1165" s="162"/>
    </row>
    <row r="1166" customFormat="false" ht="12.75" hidden="false" customHeight="false" outlineLevel="0" collapsed="false">
      <c r="D1166" s="162"/>
    </row>
    <row r="1167" customFormat="false" ht="12.75" hidden="false" customHeight="false" outlineLevel="0" collapsed="false">
      <c r="D1167" s="162"/>
    </row>
    <row r="1168" customFormat="false" ht="12.75" hidden="false" customHeight="false" outlineLevel="0" collapsed="false">
      <c r="D1168" s="162"/>
    </row>
    <row r="1169" customFormat="false" ht="12.75" hidden="false" customHeight="false" outlineLevel="0" collapsed="false">
      <c r="D1169" s="162"/>
    </row>
    <row r="1170" customFormat="false" ht="12.75" hidden="false" customHeight="false" outlineLevel="0" collapsed="false">
      <c r="D1170" s="162"/>
    </row>
    <row r="1171" customFormat="false" ht="12.75" hidden="false" customHeight="false" outlineLevel="0" collapsed="false">
      <c r="D1171" s="162"/>
    </row>
    <row r="1172" customFormat="false" ht="12.75" hidden="false" customHeight="false" outlineLevel="0" collapsed="false">
      <c r="D1172" s="162"/>
    </row>
    <row r="1173" customFormat="false" ht="12.75" hidden="false" customHeight="false" outlineLevel="0" collapsed="false">
      <c r="D1173" s="162"/>
    </row>
    <row r="1174" customFormat="false" ht="12.75" hidden="false" customHeight="false" outlineLevel="0" collapsed="false">
      <c r="D1174" s="162"/>
    </row>
    <row r="1175" customFormat="false" ht="12.75" hidden="false" customHeight="false" outlineLevel="0" collapsed="false">
      <c r="D1175" s="162"/>
    </row>
    <row r="1176" customFormat="false" ht="12.75" hidden="false" customHeight="false" outlineLevel="0" collapsed="false">
      <c r="D1176" s="162"/>
    </row>
    <row r="1177" customFormat="false" ht="12.75" hidden="false" customHeight="false" outlineLevel="0" collapsed="false">
      <c r="D1177" s="162"/>
    </row>
    <row r="1178" customFormat="false" ht="12.75" hidden="false" customHeight="false" outlineLevel="0" collapsed="false">
      <c r="D1178" s="162"/>
    </row>
    <row r="1179" customFormat="false" ht="12.75" hidden="false" customHeight="false" outlineLevel="0" collapsed="false">
      <c r="D1179" s="162"/>
    </row>
    <row r="1180" customFormat="false" ht="12.75" hidden="false" customHeight="false" outlineLevel="0" collapsed="false">
      <c r="D1180" s="162"/>
    </row>
    <row r="1181" customFormat="false" ht="12.75" hidden="false" customHeight="false" outlineLevel="0" collapsed="false">
      <c r="D1181" s="162"/>
    </row>
    <row r="1182" customFormat="false" ht="12.75" hidden="false" customHeight="false" outlineLevel="0" collapsed="false">
      <c r="D1182" s="162"/>
    </row>
    <row r="1183" customFormat="false" ht="12.75" hidden="false" customHeight="false" outlineLevel="0" collapsed="false">
      <c r="D1183" s="162"/>
    </row>
    <row r="1184" customFormat="false" ht="12.75" hidden="false" customHeight="false" outlineLevel="0" collapsed="false">
      <c r="D1184" s="162"/>
    </row>
    <row r="1185" customFormat="false" ht="12.75" hidden="false" customHeight="false" outlineLevel="0" collapsed="false">
      <c r="D1185" s="162"/>
    </row>
    <row r="1186" customFormat="false" ht="12.75" hidden="false" customHeight="false" outlineLevel="0" collapsed="false">
      <c r="D1186" s="162"/>
    </row>
    <row r="1187" customFormat="false" ht="12.75" hidden="false" customHeight="false" outlineLevel="0" collapsed="false">
      <c r="D1187" s="162"/>
    </row>
    <row r="1188" customFormat="false" ht="12.75" hidden="false" customHeight="false" outlineLevel="0" collapsed="false">
      <c r="D1188" s="162"/>
    </row>
    <row r="1189" customFormat="false" ht="12.75" hidden="false" customHeight="false" outlineLevel="0" collapsed="false">
      <c r="D1189" s="162"/>
    </row>
    <row r="1190" customFormat="false" ht="12.75" hidden="false" customHeight="false" outlineLevel="0" collapsed="false">
      <c r="D1190" s="162"/>
    </row>
    <row r="1191" customFormat="false" ht="12.75" hidden="false" customHeight="false" outlineLevel="0" collapsed="false">
      <c r="D1191" s="162"/>
    </row>
    <row r="1192" customFormat="false" ht="12.75" hidden="false" customHeight="false" outlineLevel="0" collapsed="false">
      <c r="D1192" s="162"/>
    </row>
    <row r="1193" customFormat="false" ht="12.75" hidden="false" customHeight="false" outlineLevel="0" collapsed="false">
      <c r="D1193" s="162"/>
    </row>
    <row r="1194" customFormat="false" ht="12.75" hidden="false" customHeight="false" outlineLevel="0" collapsed="false">
      <c r="D1194" s="162"/>
    </row>
    <row r="1195" customFormat="false" ht="12.75" hidden="false" customHeight="false" outlineLevel="0" collapsed="false">
      <c r="D1195" s="162"/>
    </row>
    <row r="1196" customFormat="false" ht="12.75" hidden="false" customHeight="false" outlineLevel="0" collapsed="false">
      <c r="D1196" s="162"/>
    </row>
    <row r="1197" customFormat="false" ht="12.75" hidden="false" customHeight="false" outlineLevel="0" collapsed="false">
      <c r="D1197" s="162"/>
    </row>
    <row r="1198" customFormat="false" ht="12.75" hidden="false" customHeight="false" outlineLevel="0" collapsed="false">
      <c r="D1198" s="162"/>
    </row>
    <row r="1199" customFormat="false" ht="12.75" hidden="false" customHeight="false" outlineLevel="0" collapsed="false">
      <c r="D1199" s="162"/>
    </row>
    <row r="1200" customFormat="false" ht="12.75" hidden="false" customHeight="false" outlineLevel="0" collapsed="false">
      <c r="D1200" s="162"/>
    </row>
    <row r="1201" customFormat="false" ht="12.75" hidden="false" customHeight="false" outlineLevel="0" collapsed="false">
      <c r="D1201" s="162"/>
    </row>
    <row r="1202" customFormat="false" ht="12.75" hidden="false" customHeight="false" outlineLevel="0" collapsed="false">
      <c r="D1202" s="162"/>
    </row>
    <row r="1203" customFormat="false" ht="12.75" hidden="false" customHeight="false" outlineLevel="0" collapsed="false">
      <c r="D1203" s="162"/>
    </row>
    <row r="1204" customFormat="false" ht="12.75" hidden="false" customHeight="false" outlineLevel="0" collapsed="false">
      <c r="D1204" s="162"/>
    </row>
    <row r="1205" customFormat="false" ht="12.75" hidden="false" customHeight="false" outlineLevel="0" collapsed="false">
      <c r="D1205" s="162"/>
    </row>
    <row r="1206" customFormat="false" ht="12.75" hidden="false" customHeight="false" outlineLevel="0" collapsed="false">
      <c r="D1206" s="162"/>
    </row>
    <row r="1207" customFormat="false" ht="12.75" hidden="false" customHeight="false" outlineLevel="0" collapsed="false">
      <c r="D1207" s="162"/>
    </row>
    <row r="1208" customFormat="false" ht="12.75" hidden="false" customHeight="false" outlineLevel="0" collapsed="false">
      <c r="D1208" s="162"/>
    </row>
    <row r="1209" customFormat="false" ht="12.75" hidden="false" customHeight="false" outlineLevel="0" collapsed="false">
      <c r="D1209" s="162"/>
    </row>
    <row r="1210" customFormat="false" ht="12.75" hidden="false" customHeight="false" outlineLevel="0" collapsed="false">
      <c r="D1210" s="162"/>
    </row>
    <row r="1211" customFormat="false" ht="12.75" hidden="false" customHeight="false" outlineLevel="0" collapsed="false">
      <c r="D1211" s="162"/>
    </row>
    <row r="1212" customFormat="false" ht="12.75" hidden="false" customHeight="false" outlineLevel="0" collapsed="false">
      <c r="D1212" s="162"/>
    </row>
    <row r="1213" customFormat="false" ht="12.75" hidden="false" customHeight="false" outlineLevel="0" collapsed="false">
      <c r="D1213" s="162"/>
    </row>
    <row r="1214" customFormat="false" ht="12.75" hidden="false" customHeight="false" outlineLevel="0" collapsed="false">
      <c r="D1214" s="162"/>
    </row>
    <row r="1215" customFormat="false" ht="12.75" hidden="false" customHeight="false" outlineLevel="0" collapsed="false">
      <c r="D1215" s="162"/>
    </row>
    <row r="1216" customFormat="false" ht="12.75" hidden="false" customHeight="false" outlineLevel="0" collapsed="false">
      <c r="D1216" s="162"/>
    </row>
    <row r="1217" customFormat="false" ht="12.75" hidden="false" customHeight="false" outlineLevel="0" collapsed="false">
      <c r="D1217" s="162"/>
    </row>
    <row r="1218" customFormat="false" ht="12.75" hidden="false" customHeight="false" outlineLevel="0" collapsed="false">
      <c r="D1218" s="162"/>
    </row>
    <row r="1219" customFormat="false" ht="12.75" hidden="false" customHeight="false" outlineLevel="0" collapsed="false">
      <c r="D1219" s="162"/>
    </row>
    <row r="1220" customFormat="false" ht="12.75" hidden="false" customHeight="false" outlineLevel="0" collapsed="false">
      <c r="D1220" s="162"/>
    </row>
    <row r="1221" customFormat="false" ht="12.75" hidden="false" customHeight="false" outlineLevel="0" collapsed="false">
      <c r="D1221" s="162"/>
    </row>
    <row r="1222" customFormat="false" ht="12.75" hidden="false" customHeight="false" outlineLevel="0" collapsed="false">
      <c r="D1222" s="162"/>
    </row>
    <row r="1223" customFormat="false" ht="12.75" hidden="false" customHeight="false" outlineLevel="0" collapsed="false">
      <c r="D1223" s="162"/>
    </row>
    <row r="1224" customFormat="false" ht="12.75" hidden="false" customHeight="false" outlineLevel="0" collapsed="false">
      <c r="D1224" s="162"/>
    </row>
    <row r="1225" customFormat="false" ht="12.75" hidden="false" customHeight="false" outlineLevel="0" collapsed="false">
      <c r="D1225" s="162"/>
    </row>
    <row r="1226" customFormat="false" ht="12.75" hidden="false" customHeight="false" outlineLevel="0" collapsed="false">
      <c r="D1226" s="162"/>
    </row>
    <row r="1227" customFormat="false" ht="12.75" hidden="false" customHeight="false" outlineLevel="0" collapsed="false">
      <c r="D1227" s="162"/>
    </row>
    <row r="1228" customFormat="false" ht="12.75" hidden="false" customHeight="false" outlineLevel="0" collapsed="false">
      <c r="D1228" s="162"/>
    </row>
    <row r="1229" customFormat="false" ht="12.75" hidden="false" customHeight="false" outlineLevel="0" collapsed="false">
      <c r="D1229" s="162"/>
    </row>
    <row r="1230" customFormat="false" ht="12.75" hidden="false" customHeight="false" outlineLevel="0" collapsed="false">
      <c r="D1230" s="162"/>
    </row>
    <row r="1231" customFormat="false" ht="12.75" hidden="false" customHeight="false" outlineLevel="0" collapsed="false">
      <c r="D1231" s="162"/>
    </row>
    <row r="1232" customFormat="false" ht="12.75" hidden="false" customHeight="false" outlineLevel="0" collapsed="false">
      <c r="D1232" s="162"/>
    </row>
    <row r="1233" customFormat="false" ht="12.75" hidden="false" customHeight="false" outlineLevel="0" collapsed="false">
      <c r="D1233" s="162"/>
    </row>
    <row r="1234" customFormat="false" ht="12.75" hidden="false" customHeight="false" outlineLevel="0" collapsed="false">
      <c r="D1234" s="162"/>
    </row>
    <row r="1235" customFormat="false" ht="12.75" hidden="false" customHeight="false" outlineLevel="0" collapsed="false">
      <c r="D1235" s="162"/>
    </row>
    <row r="1236" customFormat="false" ht="12.75" hidden="false" customHeight="false" outlineLevel="0" collapsed="false">
      <c r="D1236" s="162"/>
    </row>
    <row r="1237" customFormat="false" ht="12.75" hidden="false" customHeight="false" outlineLevel="0" collapsed="false">
      <c r="D1237" s="162"/>
    </row>
    <row r="1238" customFormat="false" ht="12.75" hidden="false" customHeight="false" outlineLevel="0" collapsed="false">
      <c r="D1238" s="162"/>
    </row>
    <row r="1239" customFormat="false" ht="12.75" hidden="false" customHeight="false" outlineLevel="0" collapsed="false">
      <c r="D1239" s="162"/>
    </row>
    <row r="1240" customFormat="false" ht="12.75" hidden="false" customHeight="false" outlineLevel="0" collapsed="false">
      <c r="D1240" s="162"/>
    </row>
    <row r="1241" customFormat="false" ht="12.75" hidden="false" customHeight="false" outlineLevel="0" collapsed="false">
      <c r="D1241" s="162"/>
    </row>
    <row r="1242" customFormat="false" ht="12.75" hidden="false" customHeight="false" outlineLevel="0" collapsed="false">
      <c r="D1242" s="162"/>
    </row>
    <row r="1243" customFormat="false" ht="12.75" hidden="false" customHeight="false" outlineLevel="0" collapsed="false">
      <c r="D1243" s="162"/>
    </row>
    <row r="1244" customFormat="false" ht="12.75" hidden="false" customHeight="false" outlineLevel="0" collapsed="false">
      <c r="D1244" s="162"/>
    </row>
    <row r="1245" customFormat="false" ht="12.75" hidden="false" customHeight="false" outlineLevel="0" collapsed="false">
      <c r="D1245" s="162"/>
    </row>
    <row r="1246" customFormat="false" ht="12.75" hidden="false" customHeight="false" outlineLevel="0" collapsed="false">
      <c r="D1246" s="162"/>
    </row>
    <row r="1247" customFormat="false" ht="12.75" hidden="false" customHeight="false" outlineLevel="0" collapsed="false">
      <c r="D1247" s="162"/>
    </row>
    <row r="1248" customFormat="false" ht="12.75" hidden="false" customHeight="false" outlineLevel="0" collapsed="false">
      <c r="D1248" s="162"/>
    </row>
    <row r="1249" customFormat="false" ht="12.75" hidden="false" customHeight="false" outlineLevel="0" collapsed="false">
      <c r="D1249" s="162"/>
    </row>
    <row r="1250" customFormat="false" ht="12.75" hidden="false" customHeight="false" outlineLevel="0" collapsed="false">
      <c r="D1250" s="162"/>
    </row>
    <row r="1251" customFormat="false" ht="12.75" hidden="false" customHeight="false" outlineLevel="0" collapsed="false">
      <c r="D1251" s="162"/>
    </row>
    <row r="1252" customFormat="false" ht="12.75" hidden="false" customHeight="false" outlineLevel="0" collapsed="false">
      <c r="D1252" s="162"/>
    </row>
    <row r="1253" customFormat="false" ht="12.75" hidden="false" customHeight="false" outlineLevel="0" collapsed="false">
      <c r="D1253" s="162"/>
    </row>
    <row r="1254" customFormat="false" ht="12.75" hidden="false" customHeight="false" outlineLevel="0" collapsed="false">
      <c r="D1254" s="162"/>
    </row>
    <row r="1255" customFormat="false" ht="12.75" hidden="false" customHeight="false" outlineLevel="0" collapsed="false">
      <c r="D1255" s="162"/>
    </row>
    <row r="1256" customFormat="false" ht="12.75" hidden="false" customHeight="false" outlineLevel="0" collapsed="false">
      <c r="D1256" s="162"/>
    </row>
    <row r="1257" customFormat="false" ht="12.75" hidden="false" customHeight="false" outlineLevel="0" collapsed="false">
      <c r="D1257" s="162"/>
    </row>
    <row r="1258" customFormat="false" ht="12.75" hidden="false" customHeight="false" outlineLevel="0" collapsed="false">
      <c r="D1258" s="162"/>
    </row>
    <row r="1259" customFormat="false" ht="12.75" hidden="false" customHeight="false" outlineLevel="0" collapsed="false">
      <c r="D1259" s="162"/>
    </row>
    <row r="1260" customFormat="false" ht="12.75" hidden="false" customHeight="false" outlineLevel="0" collapsed="false">
      <c r="D1260" s="162"/>
    </row>
    <row r="1261" customFormat="false" ht="12.75" hidden="false" customHeight="false" outlineLevel="0" collapsed="false">
      <c r="D1261" s="162"/>
    </row>
    <row r="1262" customFormat="false" ht="12.75" hidden="false" customHeight="false" outlineLevel="0" collapsed="false">
      <c r="D1262" s="162"/>
    </row>
    <row r="1263" customFormat="false" ht="12.75" hidden="false" customHeight="false" outlineLevel="0" collapsed="false">
      <c r="D1263" s="162"/>
    </row>
    <row r="1264" customFormat="false" ht="12.75" hidden="false" customHeight="false" outlineLevel="0" collapsed="false">
      <c r="D1264" s="162"/>
    </row>
    <row r="1265" customFormat="false" ht="12.75" hidden="false" customHeight="false" outlineLevel="0" collapsed="false">
      <c r="D1265" s="162"/>
    </row>
    <row r="1266" customFormat="false" ht="12.75" hidden="false" customHeight="false" outlineLevel="0" collapsed="false">
      <c r="D1266" s="162"/>
    </row>
    <row r="1267" customFormat="false" ht="12.75" hidden="false" customHeight="false" outlineLevel="0" collapsed="false">
      <c r="D1267" s="162"/>
    </row>
    <row r="1268" customFormat="false" ht="12.75" hidden="false" customHeight="false" outlineLevel="0" collapsed="false">
      <c r="D1268" s="162"/>
    </row>
    <row r="1269" customFormat="false" ht="12.75" hidden="false" customHeight="false" outlineLevel="0" collapsed="false">
      <c r="D1269" s="162"/>
    </row>
    <row r="1270" customFormat="false" ht="12.75" hidden="false" customHeight="false" outlineLevel="0" collapsed="false">
      <c r="D1270" s="162"/>
    </row>
    <row r="1271" customFormat="false" ht="12.75" hidden="false" customHeight="false" outlineLevel="0" collapsed="false">
      <c r="D1271" s="162"/>
    </row>
    <row r="1272" customFormat="false" ht="12.75" hidden="false" customHeight="false" outlineLevel="0" collapsed="false">
      <c r="D1272" s="162"/>
    </row>
    <row r="1273" customFormat="false" ht="12.75" hidden="false" customHeight="false" outlineLevel="0" collapsed="false">
      <c r="D1273" s="162"/>
    </row>
    <row r="1274" customFormat="false" ht="12.75" hidden="false" customHeight="false" outlineLevel="0" collapsed="false">
      <c r="D1274" s="162"/>
    </row>
    <row r="1275" customFormat="false" ht="12.75" hidden="false" customHeight="false" outlineLevel="0" collapsed="false">
      <c r="D1275" s="162"/>
    </row>
    <row r="1276" customFormat="false" ht="12.75" hidden="false" customHeight="false" outlineLevel="0" collapsed="false">
      <c r="D1276" s="162"/>
    </row>
    <row r="1277" customFormat="false" ht="12.75" hidden="false" customHeight="false" outlineLevel="0" collapsed="false">
      <c r="D1277" s="162"/>
    </row>
    <row r="1278" customFormat="false" ht="12.75" hidden="false" customHeight="false" outlineLevel="0" collapsed="false">
      <c r="D1278" s="162"/>
    </row>
    <row r="1279" customFormat="false" ht="12.75" hidden="false" customHeight="false" outlineLevel="0" collapsed="false">
      <c r="D1279" s="162"/>
    </row>
    <row r="1280" customFormat="false" ht="12.75" hidden="false" customHeight="false" outlineLevel="0" collapsed="false">
      <c r="D1280" s="162"/>
    </row>
    <row r="1281" customFormat="false" ht="12.75" hidden="false" customHeight="false" outlineLevel="0" collapsed="false">
      <c r="D1281" s="162"/>
    </row>
    <row r="1282" customFormat="false" ht="12.75" hidden="false" customHeight="false" outlineLevel="0" collapsed="false">
      <c r="D1282" s="162"/>
    </row>
    <row r="1283" customFormat="false" ht="12.75" hidden="false" customHeight="false" outlineLevel="0" collapsed="false">
      <c r="D1283" s="162"/>
    </row>
    <row r="1284" customFormat="false" ht="12.75" hidden="false" customHeight="false" outlineLevel="0" collapsed="false">
      <c r="D1284" s="162"/>
    </row>
    <row r="1285" customFormat="false" ht="12.75" hidden="false" customHeight="false" outlineLevel="0" collapsed="false">
      <c r="D1285" s="162"/>
    </row>
    <row r="1286" customFormat="false" ht="12.75" hidden="false" customHeight="false" outlineLevel="0" collapsed="false">
      <c r="D1286" s="162"/>
    </row>
    <row r="1287" customFormat="false" ht="12.75" hidden="false" customHeight="false" outlineLevel="0" collapsed="false">
      <c r="D1287" s="162"/>
    </row>
    <row r="1288" customFormat="false" ht="12.75" hidden="false" customHeight="false" outlineLevel="0" collapsed="false">
      <c r="D1288" s="162"/>
    </row>
    <row r="1289" customFormat="false" ht="12.75" hidden="false" customHeight="false" outlineLevel="0" collapsed="false">
      <c r="D1289" s="162"/>
    </row>
    <row r="1290" customFormat="false" ht="12.75" hidden="false" customHeight="false" outlineLevel="0" collapsed="false">
      <c r="D1290" s="162"/>
    </row>
    <row r="1291" customFormat="false" ht="12.75" hidden="false" customHeight="false" outlineLevel="0" collapsed="false">
      <c r="D1291" s="162"/>
    </row>
    <row r="1292" customFormat="false" ht="12.75" hidden="false" customHeight="false" outlineLevel="0" collapsed="false">
      <c r="D1292" s="162"/>
    </row>
    <row r="1293" customFormat="false" ht="12.75" hidden="false" customHeight="false" outlineLevel="0" collapsed="false">
      <c r="D1293" s="162"/>
    </row>
    <row r="1294" customFormat="false" ht="12.75" hidden="false" customHeight="false" outlineLevel="0" collapsed="false">
      <c r="D1294" s="162"/>
    </row>
    <row r="1295" customFormat="false" ht="12.75" hidden="false" customHeight="false" outlineLevel="0" collapsed="false">
      <c r="D1295" s="162"/>
    </row>
    <row r="1296" customFormat="false" ht="12.75" hidden="false" customHeight="false" outlineLevel="0" collapsed="false">
      <c r="D1296" s="162"/>
    </row>
    <row r="1297" customFormat="false" ht="12.75" hidden="false" customHeight="false" outlineLevel="0" collapsed="false">
      <c r="D1297" s="162"/>
    </row>
    <row r="1298" customFormat="false" ht="12.75" hidden="false" customHeight="false" outlineLevel="0" collapsed="false">
      <c r="D1298" s="162"/>
    </row>
    <row r="1299" customFormat="false" ht="12.75" hidden="false" customHeight="false" outlineLevel="0" collapsed="false">
      <c r="D1299" s="162"/>
    </row>
    <row r="1300" customFormat="false" ht="12.75" hidden="false" customHeight="false" outlineLevel="0" collapsed="false">
      <c r="D1300" s="162"/>
    </row>
    <row r="1301" customFormat="false" ht="12.75" hidden="false" customHeight="false" outlineLevel="0" collapsed="false">
      <c r="D1301" s="162"/>
    </row>
    <row r="1302" customFormat="false" ht="12.75" hidden="false" customHeight="false" outlineLevel="0" collapsed="false">
      <c r="D1302" s="162"/>
    </row>
    <row r="1303" customFormat="false" ht="12.75" hidden="false" customHeight="false" outlineLevel="0" collapsed="false">
      <c r="D1303" s="162"/>
    </row>
    <row r="1304" customFormat="false" ht="12.75" hidden="false" customHeight="false" outlineLevel="0" collapsed="false">
      <c r="D1304" s="162"/>
    </row>
    <row r="1305" customFormat="false" ht="12.75" hidden="false" customHeight="false" outlineLevel="0" collapsed="false">
      <c r="D1305" s="162"/>
    </row>
    <row r="1306" customFormat="false" ht="12.75" hidden="false" customHeight="false" outlineLevel="0" collapsed="false">
      <c r="D1306" s="162"/>
    </row>
    <row r="1307" customFormat="false" ht="12.75" hidden="false" customHeight="false" outlineLevel="0" collapsed="false">
      <c r="D1307" s="162"/>
    </row>
    <row r="1308" customFormat="false" ht="12.75" hidden="false" customHeight="false" outlineLevel="0" collapsed="false">
      <c r="D1308" s="162"/>
    </row>
    <row r="1309" customFormat="false" ht="12.75" hidden="false" customHeight="false" outlineLevel="0" collapsed="false">
      <c r="D1309" s="162"/>
    </row>
    <row r="1310" customFormat="false" ht="12.75" hidden="false" customHeight="false" outlineLevel="0" collapsed="false">
      <c r="D1310" s="162"/>
    </row>
    <row r="1311" customFormat="false" ht="12.75" hidden="false" customHeight="false" outlineLevel="0" collapsed="false">
      <c r="D1311" s="162"/>
    </row>
    <row r="1312" customFormat="false" ht="12.75" hidden="false" customHeight="false" outlineLevel="0" collapsed="false">
      <c r="D1312" s="162"/>
    </row>
    <row r="1313" customFormat="false" ht="12.75" hidden="false" customHeight="false" outlineLevel="0" collapsed="false">
      <c r="D1313" s="162"/>
    </row>
    <row r="1314" customFormat="false" ht="12.75" hidden="false" customHeight="false" outlineLevel="0" collapsed="false">
      <c r="D1314" s="162"/>
    </row>
    <row r="1315" customFormat="false" ht="12.75" hidden="false" customHeight="false" outlineLevel="0" collapsed="false">
      <c r="D1315" s="162"/>
    </row>
    <row r="1316" customFormat="false" ht="12.75" hidden="false" customHeight="false" outlineLevel="0" collapsed="false">
      <c r="D1316" s="162"/>
    </row>
    <row r="1317" customFormat="false" ht="12.75" hidden="false" customHeight="false" outlineLevel="0" collapsed="false">
      <c r="D1317" s="162"/>
    </row>
    <row r="1318" customFormat="false" ht="12.75" hidden="false" customHeight="false" outlineLevel="0" collapsed="false">
      <c r="D1318" s="162"/>
    </row>
    <row r="1319" customFormat="false" ht="12.75" hidden="false" customHeight="false" outlineLevel="0" collapsed="false">
      <c r="D1319" s="162"/>
    </row>
    <row r="1320" customFormat="false" ht="12.75" hidden="false" customHeight="false" outlineLevel="0" collapsed="false">
      <c r="D1320" s="162"/>
    </row>
    <row r="1321" customFormat="false" ht="12.75" hidden="false" customHeight="false" outlineLevel="0" collapsed="false">
      <c r="D1321" s="162"/>
    </row>
    <row r="1322" customFormat="false" ht="12.75" hidden="false" customHeight="false" outlineLevel="0" collapsed="false">
      <c r="D1322" s="162"/>
    </row>
    <row r="1323" customFormat="false" ht="12.75" hidden="false" customHeight="false" outlineLevel="0" collapsed="false">
      <c r="D1323" s="162"/>
    </row>
    <row r="1324" customFormat="false" ht="12.75" hidden="false" customHeight="false" outlineLevel="0" collapsed="false">
      <c r="D1324" s="162"/>
    </row>
    <row r="1325" customFormat="false" ht="12.75" hidden="false" customHeight="false" outlineLevel="0" collapsed="false">
      <c r="D1325" s="162"/>
    </row>
    <row r="1326" customFormat="false" ht="12.75" hidden="false" customHeight="false" outlineLevel="0" collapsed="false">
      <c r="D1326" s="162"/>
    </row>
    <row r="1327" customFormat="false" ht="12.75" hidden="false" customHeight="false" outlineLevel="0" collapsed="false">
      <c r="D1327" s="162"/>
    </row>
    <row r="1328" customFormat="false" ht="12.75" hidden="false" customHeight="false" outlineLevel="0" collapsed="false">
      <c r="D1328" s="162"/>
    </row>
    <row r="1329" customFormat="false" ht="12.75" hidden="false" customHeight="false" outlineLevel="0" collapsed="false">
      <c r="D1329" s="162"/>
    </row>
    <row r="1330" customFormat="false" ht="12.75" hidden="false" customHeight="false" outlineLevel="0" collapsed="false">
      <c r="D1330" s="162"/>
    </row>
    <row r="1331" customFormat="false" ht="12.75" hidden="false" customHeight="false" outlineLevel="0" collapsed="false">
      <c r="D1331" s="162"/>
    </row>
    <row r="1332" customFormat="false" ht="12.75" hidden="false" customHeight="false" outlineLevel="0" collapsed="false">
      <c r="D1332" s="162"/>
    </row>
    <row r="1333" customFormat="false" ht="12.75" hidden="false" customHeight="false" outlineLevel="0" collapsed="false">
      <c r="D1333" s="162"/>
    </row>
    <row r="1334" customFormat="false" ht="12.75" hidden="false" customHeight="false" outlineLevel="0" collapsed="false">
      <c r="D1334" s="162"/>
    </row>
    <row r="1335" customFormat="false" ht="12.75" hidden="false" customHeight="false" outlineLevel="0" collapsed="false">
      <c r="D1335" s="162"/>
    </row>
    <row r="1336" customFormat="false" ht="12.75" hidden="false" customHeight="false" outlineLevel="0" collapsed="false">
      <c r="D1336" s="162"/>
    </row>
    <row r="1337" customFormat="false" ht="12.75" hidden="false" customHeight="false" outlineLevel="0" collapsed="false">
      <c r="D1337" s="162"/>
    </row>
    <row r="1338" customFormat="false" ht="12.75" hidden="false" customHeight="false" outlineLevel="0" collapsed="false">
      <c r="D1338" s="162"/>
    </row>
    <row r="1339" customFormat="false" ht="12.75" hidden="false" customHeight="false" outlineLevel="0" collapsed="false">
      <c r="D1339" s="162"/>
    </row>
    <row r="1340" customFormat="false" ht="12.75" hidden="false" customHeight="false" outlineLevel="0" collapsed="false">
      <c r="D1340" s="162"/>
    </row>
    <row r="1341" customFormat="false" ht="12.75" hidden="false" customHeight="false" outlineLevel="0" collapsed="false">
      <c r="D1341" s="162"/>
    </row>
    <row r="1342" customFormat="false" ht="12.75" hidden="false" customHeight="false" outlineLevel="0" collapsed="false">
      <c r="D1342" s="162"/>
    </row>
    <row r="1343" customFormat="false" ht="12.75" hidden="false" customHeight="false" outlineLevel="0" collapsed="false">
      <c r="D1343" s="162"/>
    </row>
    <row r="1344" customFormat="false" ht="12.75" hidden="false" customHeight="false" outlineLevel="0" collapsed="false">
      <c r="D1344" s="162"/>
    </row>
    <row r="1345" customFormat="false" ht="12.75" hidden="false" customHeight="false" outlineLevel="0" collapsed="false">
      <c r="D1345" s="162"/>
    </row>
    <row r="1346" customFormat="false" ht="12.75" hidden="false" customHeight="false" outlineLevel="0" collapsed="false">
      <c r="D1346" s="162"/>
    </row>
    <row r="1347" customFormat="false" ht="12.75" hidden="false" customHeight="false" outlineLevel="0" collapsed="false">
      <c r="D1347" s="162"/>
    </row>
    <row r="1348" customFormat="false" ht="12.75" hidden="false" customHeight="false" outlineLevel="0" collapsed="false">
      <c r="D1348" s="162"/>
    </row>
    <row r="1349" customFormat="false" ht="12.75" hidden="false" customHeight="false" outlineLevel="0" collapsed="false">
      <c r="D1349" s="162"/>
    </row>
    <row r="1350" customFormat="false" ht="12.75" hidden="false" customHeight="false" outlineLevel="0" collapsed="false">
      <c r="D1350" s="162"/>
    </row>
    <row r="1351" customFormat="false" ht="12.75" hidden="false" customHeight="false" outlineLevel="0" collapsed="false">
      <c r="D1351" s="162"/>
    </row>
    <row r="1352" customFormat="false" ht="12.75" hidden="false" customHeight="false" outlineLevel="0" collapsed="false">
      <c r="D1352" s="162"/>
    </row>
    <row r="1353" customFormat="false" ht="12.75" hidden="false" customHeight="false" outlineLevel="0" collapsed="false">
      <c r="D1353" s="162"/>
    </row>
    <row r="1354" customFormat="false" ht="12.75" hidden="false" customHeight="false" outlineLevel="0" collapsed="false">
      <c r="D1354" s="162"/>
    </row>
    <row r="1355" customFormat="false" ht="12.75" hidden="false" customHeight="false" outlineLevel="0" collapsed="false">
      <c r="D1355" s="162"/>
    </row>
    <row r="1356" customFormat="false" ht="12.75" hidden="false" customHeight="false" outlineLevel="0" collapsed="false">
      <c r="D1356" s="162"/>
    </row>
    <row r="1357" customFormat="false" ht="12.75" hidden="false" customHeight="false" outlineLevel="0" collapsed="false">
      <c r="D1357" s="162"/>
    </row>
    <row r="1358" customFormat="false" ht="12.75" hidden="false" customHeight="false" outlineLevel="0" collapsed="false">
      <c r="D1358" s="162"/>
    </row>
    <row r="1359" customFormat="false" ht="12.75" hidden="false" customHeight="false" outlineLevel="0" collapsed="false">
      <c r="D1359" s="162"/>
    </row>
    <row r="1360" customFormat="false" ht="12.75" hidden="false" customHeight="false" outlineLevel="0" collapsed="false">
      <c r="D1360" s="162"/>
    </row>
  </sheetData>
  <sheetProtection sheet="true" password="cce6" objects="true" scenarios="true"/>
  <mergeCells count="5">
    <mergeCell ref="A1:G1"/>
    <mergeCell ref="C2:G2"/>
    <mergeCell ref="C3:G3"/>
    <mergeCell ref="C4:G4"/>
    <mergeCell ref="A6:G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3.42"/>
    <col collapsed="false" customWidth="true" hidden="false" outlineLevel="0" max="2" min="2" style="154" width="12.57"/>
    <col collapsed="false" customWidth="true" hidden="false" outlineLevel="0" max="3" min="3" style="154" width="38.29"/>
    <col collapsed="false" customWidth="true" hidden="false" outlineLevel="0" max="4" min="4" style="153" width="4.86"/>
    <col collapsed="false" customWidth="true" hidden="false" outlineLevel="0" max="5" min="5" style="153" width="10.57"/>
    <col collapsed="false" customWidth="true" hidden="false" outlineLevel="0" max="6" min="6" style="153" width="9.86"/>
    <col collapsed="false" customWidth="true" hidden="false" outlineLevel="0" max="7" min="7" style="153" width="12.71"/>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53</v>
      </c>
      <c r="C3" s="158" t="s">
        <v>54</v>
      </c>
      <c r="D3" s="158"/>
      <c r="E3" s="158"/>
      <c r="F3" s="158"/>
      <c r="G3" s="158"/>
      <c r="AC3" s="154" t="s">
        <v>111</v>
      </c>
      <c r="AG3" s="153" t="s">
        <v>112</v>
      </c>
    </row>
    <row r="4" customFormat="false" ht="24.75" hidden="false" customHeight="true" outlineLevel="0" collapsed="false">
      <c r="A4" s="159" t="s">
        <v>108</v>
      </c>
      <c r="B4" s="160" t="s">
        <v>57</v>
      </c>
      <c r="C4" s="161" t="s">
        <v>58</v>
      </c>
      <c r="D4" s="161"/>
      <c r="E4" s="161"/>
      <c r="F4" s="161"/>
      <c r="G4" s="161"/>
      <c r="AG4" s="153" t="s">
        <v>113</v>
      </c>
    </row>
    <row r="5" customFormat="false" ht="12.75" hidden="false" customHeight="false" outlineLevel="0" collapsed="false">
      <c r="D5" s="162"/>
    </row>
    <row r="6" customFormat="false" ht="38.25" hidden="false" customHeight="false" outlineLevel="0" collapsed="false">
      <c r="A6" s="255" t="s">
        <v>132</v>
      </c>
      <c r="B6" s="256" t="s">
        <v>133</v>
      </c>
      <c r="C6" s="256" t="s">
        <v>134</v>
      </c>
      <c r="D6" s="257" t="s">
        <v>135</v>
      </c>
      <c r="E6" s="255" t="s">
        <v>647</v>
      </c>
      <c r="F6" s="258" t="s">
        <v>648</v>
      </c>
      <c r="G6" s="255" t="s">
        <v>24</v>
      </c>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2.75" hidden="true" customHeight="false" outlineLevel="0" collapsed="false">
      <c r="A7" s="259"/>
      <c r="B7" s="260"/>
      <c r="C7" s="260"/>
      <c r="D7" s="261"/>
      <c r="E7" s="262"/>
      <c r="F7" s="263"/>
      <c r="G7" s="263"/>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264" t="s">
        <v>144</v>
      </c>
      <c r="B8" s="265" t="s">
        <v>649</v>
      </c>
      <c r="C8" s="266" t="s">
        <v>650</v>
      </c>
      <c r="D8" s="267"/>
      <c r="E8" s="268"/>
      <c r="F8" s="269"/>
      <c r="G8" s="270" t="n">
        <f aca="false">SUM(G9:G21)</f>
        <v>0</v>
      </c>
      <c r="H8" s="191"/>
      <c r="I8" s="191" t="n">
        <v>76892.6</v>
      </c>
      <c r="J8" s="191"/>
      <c r="K8" s="191" t="n">
        <v>189790.88</v>
      </c>
      <c r="L8" s="191"/>
      <c r="M8" s="191"/>
      <c r="N8" s="192"/>
      <c r="O8" s="192"/>
      <c r="P8" s="192"/>
      <c r="Q8" s="192"/>
      <c r="R8" s="191"/>
      <c r="S8" s="191"/>
      <c r="T8" s="191"/>
      <c r="U8" s="191"/>
      <c r="V8" s="191"/>
      <c r="W8" s="191"/>
      <c r="X8" s="191"/>
      <c r="Y8" s="191"/>
      <c r="AG8" s="153" t="s">
        <v>149</v>
      </c>
    </row>
    <row r="9" customFormat="false" ht="12.75" hidden="false" customHeight="false" outlineLevel="0" collapsed="false">
      <c r="A9" s="271" t="n">
        <v>1</v>
      </c>
      <c r="B9" s="272" t="s">
        <v>651</v>
      </c>
      <c r="C9" s="273" t="s">
        <v>652</v>
      </c>
      <c r="D9" s="274" t="s">
        <v>157</v>
      </c>
      <c r="E9" s="275" t="n">
        <v>34</v>
      </c>
      <c r="F9" s="276" t="n">
        <v>0</v>
      </c>
      <c r="G9" s="277" t="n">
        <f aca="false">F9*E9</f>
        <v>0</v>
      </c>
      <c r="H9" s="175" t="n">
        <v>446.53</v>
      </c>
      <c r="I9" s="175" t="n">
        <v>15182.02</v>
      </c>
      <c r="J9" s="175" t="n">
        <v>435.47</v>
      </c>
      <c r="K9" s="175" t="n">
        <v>14805.98</v>
      </c>
      <c r="L9" s="175" t="n">
        <v>21</v>
      </c>
      <c r="M9" s="175" t="n">
        <v>36285.48</v>
      </c>
      <c r="N9" s="176" t="n">
        <v>0.0021</v>
      </c>
      <c r="O9" s="176" t="n">
        <v>0.0714</v>
      </c>
      <c r="P9" s="176" t="n">
        <v>0</v>
      </c>
      <c r="Q9" s="176" t="n">
        <v>0</v>
      </c>
      <c r="R9" s="175"/>
      <c r="S9" s="175" t="s">
        <v>139</v>
      </c>
      <c r="T9" s="175" t="s">
        <v>139</v>
      </c>
      <c r="U9" s="175" t="n">
        <v>0.8</v>
      </c>
      <c r="V9" s="175" t="n">
        <v>27.2</v>
      </c>
      <c r="W9" s="175"/>
      <c r="X9" s="175" t="s">
        <v>152</v>
      </c>
      <c r="Y9" s="175" t="s">
        <v>142</v>
      </c>
      <c r="Z9" s="177"/>
      <c r="AA9" s="177"/>
      <c r="AB9" s="177"/>
      <c r="AC9" s="177"/>
      <c r="AD9" s="177"/>
      <c r="AE9" s="177"/>
      <c r="AF9" s="177"/>
      <c r="AG9" s="177" t="s">
        <v>153</v>
      </c>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row>
    <row r="10" customFormat="false" ht="12.75" hidden="false" customHeight="false" outlineLevel="0" collapsed="false">
      <c r="A10" s="271" t="n">
        <v>2</v>
      </c>
      <c r="B10" s="272" t="s">
        <v>653</v>
      </c>
      <c r="C10" s="273" t="s">
        <v>654</v>
      </c>
      <c r="D10" s="274" t="s">
        <v>157</v>
      </c>
      <c r="E10" s="275" t="n">
        <v>12</v>
      </c>
      <c r="F10" s="276" t="n">
        <v>0</v>
      </c>
      <c r="G10" s="277" t="n">
        <f aca="false">F10*E10</f>
        <v>0</v>
      </c>
      <c r="H10" s="175" t="n">
        <v>489.33</v>
      </c>
      <c r="I10" s="175" t="n">
        <v>5871.96</v>
      </c>
      <c r="J10" s="175" t="n">
        <v>401.67</v>
      </c>
      <c r="K10" s="175" t="n">
        <v>4820.04</v>
      </c>
      <c r="L10" s="175" t="n">
        <v>21</v>
      </c>
      <c r="M10" s="175" t="n">
        <v>12937.32</v>
      </c>
      <c r="N10" s="176" t="n">
        <v>0.00198</v>
      </c>
      <c r="O10" s="176" t="n">
        <v>0.02376</v>
      </c>
      <c r="P10" s="176" t="n">
        <v>0</v>
      </c>
      <c r="Q10" s="176" t="n">
        <v>0</v>
      </c>
      <c r="R10" s="175"/>
      <c r="S10" s="175" t="s">
        <v>139</v>
      </c>
      <c r="T10" s="175" t="s">
        <v>139</v>
      </c>
      <c r="U10" s="175" t="n">
        <v>0.739</v>
      </c>
      <c r="V10" s="175" t="n">
        <v>8.868</v>
      </c>
      <c r="W10" s="175"/>
      <c r="X10" s="175" t="s">
        <v>152</v>
      </c>
      <c r="Y10" s="175" t="s">
        <v>142</v>
      </c>
      <c r="Z10" s="177"/>
      <c r="AA10" s="177"/>
      <c r="AB10" s="177"/>
      <c r="AC10" s="177"/>
      <c r="AD10" s="177"/>
      <c r="AE10" s="177"/>
      <c r="AF10" s="177"/>
      <c r="AG10" s="177" t="s">
        <v>153</v>
      </c>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row>
    <row r="11" customFormat="false" ht="12.75" hidden="false" customHeight="false" outlineLevel="0" collapsed="false">
      <c r="A11" s="271" t="n">
        <v>3</v>
      </c>
      <c r="B11" s="272" t="s">
        <v>655</v>
      </c>
      <c r="C11" s="273" t="s">
        <v>656</v>
      </c>
      <c r="D11" s="274" t="s">
        <v>157</v>
      </c>
      <c r="E11" s="275" t="n">
        <v>16</v>
      </c>
      <c r="F11" s="276" t="n">
        <v>0</v>
      </c>
      <c r="G11" s="277" t="n">
        <f aca="false">F11*E11</f>
        <v>0</v>
      </c>
      <c r="H11" s="175" t="n">
        <v>753.61</v>
      </c>
      <c r="I11" s="175" t="n">
        <v>12057.76</v>
      </c>
      <c r="J11" s="175" t="n">
        <v>299.39</v>
      </c>
      <c r="K11" s="175" t="n">
        <v>4790.24</v>
      </c>
      <c r="L11" s="175" t="n">
        <v>21</v>
      </c>
      <c r="M11" s="175" t="n">
        <v>20386.08</v>
      </c>
      <c r="N11" s="176" t="n">
        <v>0.00357</v>
      </c>
      <c r="O11" s="176" t="n">
        <v>0.05712</v>
      </c>
      <c r="P11" s="176" t="n">
        <v>0</v>
      </c>
      <c r="Q11" s="176" t="n">
        <v>0</v>
      </c>
      <c r="R11" s="175"/>
      <c r="S11" s="175" t="s">
        <v>139</v>
      </c>
      <c r="T11" s="175" t="s">
        <v>139</v>
      </c>
      <c r="U11" s="175" t="n">
        <v>0.55</v>
      </c>
      <c r="V11" s="175" t="n">
        <v>8.8</v>
      </c>
      <c r="W11" s="175"/>
      <c r="X11" s="175" t="s">
        <v>152</v>
      </c>
      <c r="Y11" s="175" t="s">
        <v>142</v>
      </c>
      <c r="Z11" s="177"/>
      <c r="AA11" s="177"/>
      <c r="AB11" s="177"/>
      <c r="AC11" s="177"/>
      <c r="AD11" s="177"/>
      <c r="AE11" s="177"/>
      <c r="AF11" s="177"/>
      <c r="AG11" s="177" t="s">
        <v>153</v>
      </c>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12.75" hidden="false" customHeight="false" outlineLevel="0" collapsed="false">
      <c r="A12" s="271" t="n">
        <v>4</v>
      </c>
      <c r="B12" s="272" t="s">
        <v>657</v>
      </c>
      <c r="C12" s="273" t="s">
        <v>658</v>
      </c>
      <c r="D12" s="274" t="s">
        <v>157</v>
      </c>
      <c r="E12" s="275" t="n">
        <v>22</v>
      </c>
      <c r="F12" s="276" t="n">
        <v>0</v>
      </c>
      <c r="G12" s="277" t="n">
        <f aca="false">F12*E12</f>
        <v>0</v>
      </c>
      <c r="H12" s="175" t="n">
        <v>0</v>
      </c>
      <c r="I12" s="175" t="n">
        <v>0</v>
      </c>
      <c r="J12" s="175" t="n">
        <v>509.09</v>
      </c>
      <c r="K12" s="175" t="n">
        <v>11199.98</v>
      </c>
      <c r="L12" s="175" t="n">
        <v>21</v>
      </c>
      <c r="M12" s="175" t="n">
        <v>13551.9758</v>
      </c>
      <c r="N12" s="176" t="n">
        <v>0.00038</v>
      </c>
      <c r="O12" s="176" t="n">
        <v>0.00836</v>
      </c>
      <c r="P12" s="176" t="n">
        <v>0</v>
      </c>
      <c r="Q12" s="176" t="n">
        <v>0</v>
      </c>
      <c r="R12" s="175"/>
      <c r="S12" s="175" t="s">
        <v>139</v>
      </c>
      <c r="T12" s="175" t="s">
        <v>140</v>
      </c>
      <c r="U12" s="175" t="n">
        <v>0.32</v>
      </c>
      <c r="V12" s="175" t="n">
        <v>7.04</v>
      </c>
      <c r="W12" s="175"/>
      <c r="X12" s="175" t="s">
        <v>152</v>
      </c>
      <c r="Y12" s="175" t="s">
        <v>142</v>
      </c>
      <c r="Z12" s="177"/>
      <c r="AA12" s="177"/>
      <c r="AB12" s="177"/>
      <c r="AC12" s="177"/>
      <c r="AD12" s="177"/>
      <c r="AE12" s="177"/>
      <c r="AF12" s="177"/>
      <c r="AG12" s="177" t="s">
        <v>153</v>
      </c>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12.75" hidden="false" customHeight="false" outlineLevel="0" collapsed="false">
      <c r="A13" s="271" t="n">
        <v>5</v>
      </c>
      <c r="B13" s="272" t="s">
        <v>659</v>
      </c>
      <c r="C13" s="273" t="s">
        <v>660</v>
      </c>
      <c r="D13" s="274" t="s">
        <v>157</v>
      </c>
      <c r="E13" s="275" t="n">
        <v>36</v>
      </c>
      <c r="F13" s="276" t="n">
        <v>0</v>
      </c>
      <c r="G13" s="277" t="n">
        <f aca="false">F13*E13</f>
        <v>0</v>
      </c>
      <c r="H13" s="175" t="n">
        <v>230.64</v>
      </c>
      <c r="I13" s="175" t="n">
        <v>8303.04</v>
      </c>
      <c r="J13" s="175" t="n">
        <v>287.36</v>
      </c>
      <c r="K13" s="175" t="n">
        <v>10344.96</v>
      </c>
      <c r="L13" s="175" t="n">
        <v>21</v>
      </c>
      <c r="M13" s="175" t="n">
        <v>22564.08</v>
      </c>
      <c r="N13" s="176" t="n">
        <v>0.00052</v>
      </c>
      <c r="O13" s="176" t="n">
        <v>0.01872</v>
      </c>
      <c r="P13" s="176" t="n">
        <v>0</v>
      </c>
      <c r="Q13" s="176" t="n">
        <v>0</v>
      </c>
      <c r="R13" s="175"/>
      <c r="S13" s="175" t="s">
        <v>139</v>
      </c>
      <c r="T13" s="175" t="s">
        <v>139</v>
      </c>
      <c r="U13" s="175" t="n">
        <v>0.529</v>
      </c>
      <c r="V13" s="175" t="n">
        <v>19.044</v>
      </c>
      <c r="W13" s="175"/>
      <c r="X13" s="175" t="s">
        <v>152</v>
      </c>
      <c r="Y13" s="175" t="s">
        <v>142</v>
      </c>
      <c r="Z13" s="177"/>
      <c r="AA13" s="177"/>
      <c r="AB13" s="177"/>
      <c r="AC13" s="177"/>
      <c r="AD13" s="177"/>
      <c r="AE13" s="177"/>
      <c r="AF13" s="177"/>
      <c r="AG13" s="177" t="s">
        <v>153</v>
      </c>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row>
    <row r="14" customFormat="false" ht="12.75" hidden="false" customHeight="false" outlineLevel="0" collapsed="false">
      <c r="A14" s="271" t="n">
        <v>6</v>
      </c>
      <c r="B14" s="272" t="s">
        <v>659</v>
      </c>
      <c r="C14" s="273" t="s">
        <v>661</v>
      </c>
      <c r="D14" s="274" t="s">
        <v>157</v>
      </c>
      <c r="E14" s="275" t="n">
        <v>18</v>
      </c>
      <c r="F14" s="276" t="n">
        <v>0</v>
      </c>
      <c r="G14" s="277" t="n">
        <f aca="false">F14*E14</f>
        <v>0</v>
      </c>
      <c r="H14" s="175" t="n">
        <v>292.78</v>
      </c>
      <c r="I14" s="175" t="n">
        <v>5270.04</v>
      </c>
      <c r="J14" s="175" t="n">
        <v>445.22</v>
      </c>
      <c r="K14" s="175" t="n">
        <v>8013.96</v>
      </c>
      <c r="L14" s="175" t="n">
        <v>21</v>
      </c>
      <c r="M14" s="175" t="n">
        <v>16073.64</v>
      </c>
      <c r="N14" s="176" t="n">
        <v>0.00078</v>
      </c>
      <c r="O14" s="176" t="n">
        <v>0.01404</v>
      </c>
      <c r="P14" s="176" t="n">
        <v>0</v>
      </c>
      <c r="Q14" s="176" t="n">
        <v>0</v>
      </c>
      <c r="R14" s="175"/>
      <c r="S14" s="175" t="s">
        <v>139</v>
      </c>
      <c r="T14" s="175" t="s">
        <v>139</v>
      </c>
      <c r="U14" s="175" t="n">
        <v>0.819</v>
      </c>
      <c r="V14" s="175" t="n">
        <v>14.742</v>
      </c>
      <c r="W14" s="175"/>
      <c r="X14" s="175" t="s">
        <v>152</v>
      </c>
      <c r="Y14" s="175" t="s">
        <v>142</v>
      </c>
      <c r="Z14" s="177"/>
      <c r="AA14" s="177"/>
      <c r="AB14" s="177"/>
      <c r="AC14" s="177"/>
      <c r="AD14" s="177"/>
      <c r="AE14" s="177"/>
      <c r="AF14" s="177"/>
      <c r="AG14" s="177" t="s">
        <v>153</v>
      </c>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12.75" hidden="false" customHeight="false" outlineLevel="0" collapsed="false">
      <c r="A15" s="271" t="n">
        <v>7</v>
      </c>
      <c r="B15" s="272" t="s">
        <v>662</v>
      </c>
      <c r="C15" s="273" t="s">
        <v>663</v>
      </c>
      <c r="D15" s="274" t="s">
        <v>157</v>
      </c>
      <c r="E15" s="275" t="n">
        <v>66</v>
      </c>
      <c r="F15" s="276" t="n">
        <v>0</v>
      </c>
      <c r="G15" s="277" t="n">
        <f aca="false">F15*E15</f>
        <v>0</v>
      </c>
      <c r="H15" s="175" t="n">
        <v>421.53</v>
      </c>
      <c r="I15" s="175" t="n">
        <v>27820.98</v>
      </c>
      <c r="J15" s="175" t="n">
        <v>435.47</v>
      </c>
      <c r="K15" s="175" t="n">
        <v>28741.02</v>
      </c>
      <c r="L15" s="175" t="n">
        <v>21</v>
      </c>
      <c r="M15" s="175" t="n">
        <v>68440.02</v>
      </c>
      <c r="N15" s="176" t="n">
        <v>0.00144</v>
      </c>
      <c r="O15" s="176" t="n">
        <v>0.09504</v>
      </c>
      <c r="P15" s="176" t="n">
        <v>0</v>
      </c>
      <c r="Q15" s="176" t="n">
        <v>0</v>
      </c>
      <c r="R15" s="175"/>
      <c r="S15" s="175" t="s">
        <v>139</v>
      </c>
      <c r="T15" s="175" t="s">
        <v>139</v>
      </c>
      <c r="U15" s="175" t="n">
        <v>0.8</v>
      </c>
      <c r="V15" s="175" t="n">
        <v>52.8</v>
      </c>
      <c r="W15" s="175"/>
      <c r="X15" s="175" t="s">
        <v>152</v>
      </c>
      <c r="Y15" s="175" t="s">
        <v>142</v>
      </c>
      <c r="Z15" s="177"/>
      <c r="AA15" s="177"/>
      <c r="AB15" s="177"/>
      <c r="AC15" s="177"/>
      <c r="AD15" s="177"/>
      <c r="AE15" s="177"/>
      <c r="AF15" s="177"/>
      <c r="AG15" s="177" t="s">
        <v>153</v>
      </c>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12.75" hidden="false" customHeight="false" outlineLevel="0" collapsed="false">
      <c r="A16" s="271" t="n">
        <v>8</v>
      </c>
      <c r="B16" s="272" t="s">
        <v>664</v>
      </c>
      <c r="C16" s="273" t="s">
        <v>665</v>
      </c>
      <c r="D16" s="274" t="s">
        <v>371</v>
      </c>
      <c r="E16" s="275" t="n">
        <v>24</v>
      </c>
      <c r="F16" s="276" t="n">
        <v>0</v>
      </c>
      <c r="G16" s="277" t="n">
        <f aca="false">F16*E16</f>
        <v>0</v>
      </c>
      <c r="H16" s="175" t="n">
        <v>0</v>
      </c>
      <c r="I16" s="175" t="n">
        <v>0</v>
      </c>
      <c r="J16" s="175" t="n">
        <v>141</v>
      </c>
      <c r="K16" s="175" t="n">
        <v>3384</v>
      </c>
      <c r="L16" s="175" t="n">
        <v>21</v>
      </c>
      <c r="M16" s="175" t="n">
        <v>4094.64</v>
      </c>
      <c r="N16" s="176" t="n">
        <v>0</v>
      </c>
      <c r="O16" s="176" t="n">
        <v>0</v>
      </c>
      <c r="P16" s="176" t="n">
        <v>0</v>
      </c>
      <c r="Q16" s="176" t="n">
        <v>0</v>
      </c>
      <c r="R16" s="175"/>
      <c r="S16" s="175" t="s">
        <v>139</v>
      </c>
      <c r="T16" s="175" t="s">
        <v>139</v>
      </c>
      <c r="U16" s="175" t="n">
        <v>0.259</v>
      </c>
      <c r="V16" s="175" t="n">
        <v>6.216</v>
      </c>
      <c r="W16" s="175"/>
      <c r="X16" s="175" t="s">
        <v>152</v>
      </c>
      <c r="Y16" s="175" t="s">
        <v>142</v>
      </c>
      <c r="Z16" s="177"/>
      <c r="AA16" s="177"/>
      <c r="AB16" s="177"/>
      <c r="AC16" s="177"/>
      <c r="AD16" s="177"/>
      <c r="AE16" s="177"/>
      <c r="AF16" s="177"/>
      <c r="AG16" s="177" t="s">
        <v>153</v>
      </c>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row>
    <row r="17" customFormat="false" ht="12.75" hidden="false" customHeight="false" outlineLevel="0" collapsed="false">
      <c r="A17" s="271" t="n">
        <v>9</v>
      </c>
      <c r="B17" s="272" t="s">
        <v>666</v>
      </c>
      <c r="C17" s="273" t="s">
        <v>667</v>
      </c>
      <c r="D17" s="274" t="s">
        <v>371</v>
      </c>
      <c r="E17" s="275" t="n">
        <v>13</v>
      </c>
      <c r="F17" s="276" t="n">
        <v>0</v>
      </c>
      <c r="G17" s="277" t="n">
        <f aca="false">F17*E17</f>
        <v>0</v>
      </c>
      <c r="H17" s="175" t="n">
        <v>183.6</v>
      </c>
      <c r="I17" s="175" t="n">
        <v>2386.8</v>
      </c>
      <c r="J17" s="175" t="n">
        <v>133.9</v>
      </c>
      <c r="K17" s="175" t="n">
        <v>1740.7</v>
      </c>
      <c r="L17" s="175" t="n">
        <v>21</v>
      </c>
      <c r="M17" s="175" t="n">
        <v>4994.275</v>
      </c>
      <c r="N17" s="176" t="n">
        <v>0.00042</v>
      </c>
      <c r="O17" s="176" t="n">
        <v>0.00546</v>
      </c>
      <c r="P17" s="176" t="n">
        <v>0</v>
      </c>
      <c r="Q17" s="176" t="n">
        <v>0</v>
      </c>
      <c r="R17" s="175"/>
      <c r="S17" s="175" t="s">
        <v>139</v>
      </c>
      <c r="T17" s="175" t="s">
        <v>139</v>
      </c>
      <c r="U17" s="175" t="n">
        <v>0.246</v>
      </c>
      <c r="V17" s="175" t="n">
        <v>3.198</v>
      </c>
      <c r="W17" s="175"/>
      <c r="X17" s="175" t="s">
        <v>152</v>
      </c>
      <c r="Y17" s="175" t="s">
        <v>142</v>
      </c>
      <c r="Z17" s="177"/>
      <c r="AA17" s="177"/>
      <c r="AB17" s="177"/>
      <c r="AC17" s="177"/>
      <c r="AD17" s="177"/>
      <c r="AE17" s="177"/>
      <c r="AF17" s="177"/>
      <c r="AG17" s="177" t="s">
        <v>153</v>
      </c>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row>
    <row r="18" customFormat="false" ht="12.75" hidden="false" customHeight="false" outlineLevel="0" collapsed="false">
      <c r="A18" s="271" t="n">
        <v>10</v>
      </c>
      <c r="B18" s="272" t="s">
        <v>668</v>
      </c>
      <c r="C18" s="273" t="s">
        <v>669</v>
      </c>
      <c r="D18" s="274" t="s">
        <v>371</v>
      </c>
      <c r="E18" s="275" t="n">
        <v>4</v>
      </c>
      <c r="F18" s="276" t="n">
        <v>0</v>
      </c>
      <c r="G18" s="277" t="n">
        <f aca="false">F18*E18</f>
        <v>0</v>
      </c>
      <c r="H18" s="175" t="n">
        <v>0</v>
      </c>
      <c r="I18" s="175" t="n">
        <v>0</v>
      </c>
      <c r="J18" s="175" t="n">
        <v>1850</v>
      </c>
      <c r="K18" s="175" t="n">
        <v>7400</v>
      </c>
      <c r="L18" s="175" t="n">
        <v>21</v>
      </c>
      <c r="M18" s="175" t="n">
        <v>8954</v>
      </c>
      <c r="N18" s="176" t="n">
        <v>0</v>
      </c>
      <c r="O18" s="176" t="n">
        <v>0</v>
      </c>
      <c r="P18" s="176" t="n">
        <v>0</v>
      </c>
      <c r="Q18" s="176" t="n">
        <v>0</v>
      </c>
      <c r="R18" s="175"/>
      <c r="S18" s="175" t="s">
        <v>181</v>
      </c>
      <c r="T18" s="175" t="s">
        <v>140</v>
      </c>
      <c r="U18" s="175" t="n">
        <v>0</v>
      </c>
      <c r="V18" s="175" t="n">
        <v>0</v>
      </c>
      <c r="W18" s="175"/>
      <c r="X18" s="175" t="s">
        <v>152</v>
      </c>
      <c r="Y18" s="175" t="s">
        <v>142</v>
      </c>
      <c r="Z18" s="177"/>
      <c r="AA18" s="177"/>
      <c r="AB18" s="177"/>
      <c r="AC18" s="177"/>
      <c r="AD18" s="177"/>
      <c r="AE18" s="177"/>
      <c r="AF18" s="177"/>
      <c r="AG18" s="177" t="s">
        <v>153</v>
      </c>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12.75" hidden="false" customHeight="false" outlineLevel="0" collapsed="false">
      <c r="A19" s="271" t="n">
        <v>11</v>
      </c>
      <c r="B19" s="272" t="s">
        <v>670</v>
      </c>
      <c r="C19" s="273" t="s">
        <v>671</v>
      </c>
      <c r="D19" s="274" t="s">
        <v>157</v>
      </c>
      <c r="E19" s="275" t="n">
        <v>170</v>
      </c>
      <c r="F19" s="276" t="n">
        <v>0</v>
      </c>
      <c r="G19" s="277" t="n">
        <f aca="false">F19*E19</f>
        <v>0</v>
      </c>
      <c r="H19" s="175" t="n">
        <v>0</v>
      </c>
      <c r="I19" s="175" t="n">
        <v>0</v>
      </c>
      <c r="J19" s="175" t="n">
        <v>215</v>
      </c>
      <c r="K19" s="175" t="n">
        <v>36550</v>
      </c>
      <c r="L19" s="175" t="n">
        <v>21</v>
      </c>
      <c r="M19" s="175" t="n">
        <v>44225.5</v>
      </c>
      <c r="N19" s="176" t="n">
        <v>0</v>
      </c>
      <c r="O19" s="176" t="n">
        <v>0</v>
      </c>
      <c r="P19" s="176" t="n">
        <v>0</v>
      </c>
      <c r="Q19" s="176" t="n">
        <v>0</v>
      </c>
      <c r="R19" s="175"/>
      <c r="S19" s="175" t="s">
        <v>181</v>
      </c>
      <c r="T19" s="175" t="s">
        <v>140</v>
      </c>
      <c r="U19" s="175" t="n">
        <v>0</v>
      </c>
      <c r="V19" s="175" t="n">
        <v>0</v>
      </c>
      <c r="W19" s="175"/>
      <c r="X19" s="175" t="s">
        <v>152</v>
      </c>
      <c r="Y19" s="175" t="s">
        <v>142</v>
      </c>
      <c r="Z19" s="177"/>
      <c r="AA19" s="177"/>
      <c r="AB19" s="177"/>
      <c r="AC19" s="177"/>
      <c r="AD19" s="177"/>
      <c r="AE19" s="177"/>
      <c r="AF19" s="177"/>
      <c r="AG19" s="177" t="s">
        <v>153</v>
      </c>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row>
    <row r="20" customFormat="false" ht="12.75" hidden="false" customHeight="false" outlineLevel="0" collapsed="false">
      <c r="A20" s="271" t="n">
        <v>12</v>
      </c>
      <c r="B20" s="272" t="s">
        <v>672</v>
      </c>
      <c r="C20" s="273" t="s">
        <v>282</v>
      </c>
      <c r="D20" s="274" t="s">
        <v>673</v>
      </c>
      <c r="E20" s="275" t="n">
        <v>1</v>
      </c>
      <c r="F20" s="276" t="n">
        <v>0</v>
      </c>
      <c r="G20" s="277" t="n">
        <f aca="false">F20*E20</f>
        <v>0</v>
      </c>
      <c r="H20" s="175" t="n">
        <v>0</v>
      </c>
      <c r="I20" s="175" t="n">
        <v>0</v>
      </c>
      <c r="J20" s="175" t="n">
        <v>34000</v>
      </c>
      <c r="K20" s="175" t="n">
        <v>34000</v>
      </c>
      <c r="L20" s="175" t="n">
        <v>21</v>
      </c>
      <c r="M20" s="175" t="n">
        <v>41140</v>
      </c>
      <c r="N20" s="176" t="n">
        <v>0</v>
      </c>
      <c r="O20" s="176" t="n">
        <v>0</v>
      </c>
      <c r="P20" s="176" t="n">
        <v>0</v>
      </c>
      <c r="Q20" s="176" t="n">
        <v>0</v>
      </c>
      <c r="R20" s="175"/>
      <c r="S20" s="175" t="s">
        <v>181</v>
      </c>
      <c r="T20" s="175" t="s">
        <v>140</v>
      </c>
      <c r="U20" s="175" t="n">
        <v>0</v>
      </c>
      <c r="V20" s="175" t="n">
        <v>0</v>
      </c>
      <c r="W20" s="175"/>
      <c r="X20" s="175" t="s">
        <v>152</v>
      </c>
      <c r="Y20" s="175" t="s">
        <v>142</v>
      </c>
      <c r="Z20" s="177"/>
      <c r="AA20" s="177"/>
      <c r="AB20" s="177"/>
      <c r="AC20" s="177"/>
      <c r="AD20" s="177"/>
      <c r="AE20" s="177"/>
      <c r="AF20" s="177"/>
      <c r="AG20" s="177" t="s">
        <v>153</v>
      </c>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row>
    <row r="21" customFormat="false" ht="12.75" hidden="false" customHeight="false" outlineLevel="0" collapsed="false">
      <c r="A21" s="271" t="n">
        <v>13</v>
      </c>
      <c r="B21" s="272" t="s">
        <v>674</v>
      </c>
      <c r="C21" s="273" t="s">
        <v>675</v>
      </c>
      <c r="D21" s="274" t="s">
        <v>676</v>
      </c>
      <c r="E21" s="275" t="n">
        <v>40</v>
      </c>
      <c r="F21" s="276" t="n">
        <v>0</v>
      </c>
      <c r="G21" s="277" t="n">
        <f aca="false">F21*E21</f>
        <v>0</v>
      </c>
      <c r="H21" s="175" t="n">
        <v>0</v>
      </c>
      <c r="I21" s="175" t="n">
        <v>0</v>
      </c>
      <c r="J21" s="175" t="n">
        <v>600</v>
      </c>
      <c r="K21" s="175" t="n">
        <v>24000</v>
      </c>
      <c r="L21" s="175" t="n">
        <v>21</v>
      </c>
      <c r="M21" s="175" t="n">
        <v>29040</v>
      </c>
      <c r="N21" s="176" t="n">
        <v>0</v>
      </c>
      <c r="O21" s="176" t="n">
        <v>0</v>
      </c>
      <c r="P21" s="176" t="n">
        <v>0</v>
      </c>
      <c r="Q21" s="176" t="n">
        <v>0</v>
      </c>
      <c r="R21" s="175"/>
      <c r="S21" s="175" t="s">
        <v>181</v>
      </c>
      <c r="T21" s="175" t="s">
        <v>140</v>
      </c>
      <c r="U21" s="175" t="n">
        <v>0</v>
      </c>
      <c r="V21" s="175" t="n">
        <v>0</v>
      </c>
      <c r="W21" s="175"/>
      <c r="X21" s="175" t="s">
        <v>152</v>
      </c>
      <c r="Y21" s="175" t="s">
        <v>142</v>
      </c>
      <c r="Z21" s="177"/>
      <c r="AA21" s="177"/>
      <c r="AB21" s="177"/>
      <c r="AC21" s="177"/>
      <c r="AD21" s="177"/>
      <c r="AE21" s="177"/>
      <c r="AF21" s="177"/>
      <c r="AG21" s="177" t="s">
        <v>153</v>
      </c>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row>
    <row r="22" customFormat="false" ht="12.75" hidden="false" customHeight="false" outlineLevel="0" collapsed="false">
      <c r="A22" s="264" t="s">
        <v>144</v>
      </c>
      <c r="B22" s="265" t="s">
        <v>677</v>
      </c>
      <c r="C22" s="266" t="s">
        <v>678</v>
      </c>
      <c r="D22" s="267"/>
      <c r="E22" s="268"/>
      <c r="F22" s="278"/>
      <c r="G22" s="270" t="n">
        <f aca="false">SUM(G23:G43)</f>
        <v>0</v>
      </c>
      <c r="H22" s="191"/>
      <c r="I22" s="191" t="n">
        <v>60084.56</v>
      </c>
      <c r="J22" s="191"/>
      <c r="K22" s="191" t="n">
        <v>182480.35</v>
      </c>
      <c r="L22" s="191"/>
      <c r="M22" s="191"/>
      <c r="N22" s="192"/>
      <c r="O22" s="192"/>
      <c r="P22" s="192"/>
      <c r="Q22" s="192"/>
      <c r="R22" s="191"/>
      <c r="S22" s="191"/>
      <c r="T22" s="191"/>
      <c r="U22" s="191"/>
      <c r="V22" s="191"/>
      <c r="W22" s="191"/>
      <c r="X22" s="191"/>
      <c r="Y22" s="191"/>
      <c r="AG22" s="153" t="s">
        <v>149</v>
      </c>
    </row>
    <row r="23" customFormat="false" ht="12.75" hidden="false" customHeight="false" outlineLevel="0" collapsed="false">
      <c r="A23" s="271" t="n">
        <v>14</v>
      </c>
      <c r="B23" s="272" t="s">
        <v>679</v>
      </c>
      <c r="C23" s="273" t="s">
        <v>680</v>
      </c>
      <c r="D23" s="274" t="s">
        <v>157</v>
      </c>
      <c r="E23" s="275" t="n">
        <v>10</v>
      </c>
      <c r="F23" s="276" t="n">
        <v>0</v>
      </c>
      <c r="G23" s="277" t="n">
        <f aca="false">F23*E23</f>
        <v>0</v>
      </c>
      <c r="H23" s="175" t="n">
        <v>0</v>
      </c>
      <c r="I23" s="175" t="n">
        <v>0</v>
      </c>
      <c r="J23" s="175" t="n">
        <v>1250</v>
      </c>
      <c r="K23" s="175" t="n">
        <v>12500</v>
      </c>
      <c r="L23" s="175" t="n">
        <v>21</v>
      </c>
      <c r="M23" s="175" t="n">
        <v>15125</v>
      </c>
      <c r="N23" s="176" t="n">
        <v>0.0008</v>
      </c>
      <c r="O23" s="176" t="n">
        <v>0.008</v>
      </c>
      <c r="P23" s="176" t="n">
        <v>0</v>
      </c>
      <c r="Q23" s="176" t="n">
        <v>0</v>
      </c>
      <c r="R23" s="175"/>
      <c r="S23" s="175" t="s">
        <v>139</v>
      </c>
      <c r="T23" s="175" t="s">
        <v>140</v>
      </c>
      <c r="U23" s="175" t="n">
        <v>0.856</v>
      </c>
      <c r="V23" s="175" t="n">
        <v>8.56</v>
      </c>
      <c r="W23" s="175"/>
      <c r="X23" s="175" t="s">
        <v>152</v>
      </c>
      <c r="Y23" s="175" t="s">
        <v>142</v>
      </c>
      <c r="Z23" s="177"/>
      <c r="AA23" s="177"/>
      <c r="AB23" s="177"/>
      <c r="AC23" s="177"/>
      <c r="AD23" s="177"/>
      <c r="AE23" s="177"/>
      <c r="AF23" s="177"/>
      <c r="AG23" s="177" t="s">
        <v>153</v>
      </c>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row>
    <row r="24" customFormat="false" ht="12.75" hidden="false" customHeight="false" outlineLevel="0" collapsed="false">
      <c r="A24" s="271" t="n">
        <v>15</v>
      </c>
      <c r="B24" s="272" t="s">
        <v>681</v>
      </c>
      <c r="C24" s="273" t="s">
        <v>682</v>
      </c>
      <c r="D24" s="274" t="s">
        <v>157</v>
      </c>
      <c r="E24" s="275" t="n">
        <v>39</v>
      </c>
      <c r="F24" s="276" t="n">
        <v>0</v>
      </c>
      <c r="G24" s="277" t="n">
        <f aca="false">F24*E24</f>
        <v>0</v>
      </c>
      <c r="H24" s="175" t="n">
        <v>113.88</v>
      </c>
      <c r="I24" s="175" t="n">
        <v>4441.32</v>
      </c>
      <c r="J24" s="175" t="n">
        <v>279.12</v>
      </c>
      <c r="K24" s="175" t="n">
        <v>10885.68</v>
      </c>
      <c r="L24" s="175" t="n">
        <v>21</v>
      </c>
      <c r="M24" s="175" t="n">
        <v>18545.67</v>
      </c>
      <c r="N24" s="176" t="n">
        <v>0.00401</v>
      </c>
      <c r="O24" s="176" t="n">
        <v>0.15639</v>
      </c>
      <c r="P24" s="176" t="n">
        <v>0</v>
      </c>
      <c r="Q24" s="176" t="n">
        <v>0</v>
      </c>
      <c r="R24" s="175"/>
      <c r="S24" s="175" t="s">
        <v>139</v>
      </c>
      <c r="T24" s="175" t="s">
        <v>139</v>
      </c>
      <c r="U24" s="175" t="n">
        <v>0.5429</v>
      </c>
      <c r="V24" s="175" t="n">
        <v>21.1731</v>
      </c>
      <c r="W24" s="175"/>
      <c r="X24" s="175" t="s">
        <v>152</v>
      </c>
      <c r="Y24" s="175" t="s">
        <v>142</v>
      </c>
      <c r="Z24" s="177"/>
      <c r="AA24" s="177"/>
      <c r="AB24" s="177"/>
      <c r="AC24" s="177"/>
      <c r="AD24" s="177"/>
      <c r="AE24" s="177"/>
      <c r="AF24" s="177"/>
      <c r="AG24" s="177" t="s">
        <v>153</v>
      </c>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row>
    <row r="25" customFormat="false" ht="12.75" hidden="false" customHeight="false" outlineLevel="0" collapsed="false">
      <c r="A25" s="271" t="n">
        <v>16</v>
      </c>
      <c r="B25" s="272" t="s">
        <v>683</v>
      </c>
      <c r="C25" s="273" t="s">
        <v>684</v>
      </c>
      <c r="D25" s="274" t="s">
        <v>157</v>
      </c>
      <c r="E25" s="275" t="n">
        <v>98</v>
      </c>
      <c r="F25" s="276" t="n">
        <v>0</v>
      </c>
      <c r="G25" s="277" t="n">
        <f aca="false">F25*E25</f>
        <v>0</v>
      </c>
      <c r="H25" s="175" t="n">
        <v>157.6</v>
      </c>
      <c r="I25" s="175" t="n">
        <v>15444.8</v>
      </c>
      <c r="J25" s="175" t="n">
        <v>326.9</v>
      </c>
      <c r="K25" s="175" t="n">
        <v>32036.2</v>
      </c>
      <c r="L25" s="175" t="n">
        <v>21</v>
      </c>
      <c r="M25" s="175" t="n">
        <v>57452.01</v>
      </c>
      <c r="N25" s="176" t="n">
        <v>0.00522</v>
      </c>
      <c r="O25" s="176" t="n">
        <v>0.51156</v>
      </c>
      <c r="P25" s="176" t="n">
        <v>0</v>
      </c>
      <c r="Q25" s="176" t="n">
        <v>0</v>
      </c>
      <c r="R25" s="175"/>
      <c r="S25" s="175" t="s">
        <v>139</v>
      </c>
      <c r="T25" s="175" t="s">
        <v>139</v>
      </c>
      <c r="U25" s="175" t="n">
        <v>0.6343</v>
      </c>
      <c r="V25" s="175" t="n">
        <v>62.1614</v>
      </c>
      <c r="W25" s="175"/>
      <c r="X25" s="175" t="s">
        <v>152</v>
      </c>
      <c r="Y25" s="175" t="s">
        <v>142</v>
      </c>
      <c r="Z25" s="177"/>
      <c r="AA25" s="177"/>
      <c r="AB25" s="177"/>
      <c r="AC25" s="177"/>
      <c r="AD25" s="177"/>
      <c r="AE25" s="177"/>
      <c r="AF25" s="177"/>
      <c r="AG25" s="177" t="s">
        <v>153</v>
      </c>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row>
    <row r="26" customFormat="false" ht="12.75" hidden="false" customHeight="false" outlineLevel="0" collapsed="false">
      <c r="A26" s="271" t="n">
        <v>17</v>
      </c>
      <c r="B26" s="272" t="s">
        <v>685</v>
      </c>
      <c r="C26" s="273" t="s">
        <v>686</v>
      </c>
      <c r="D26" s="274" t="s">
        <v>157</v>
      </c>
      <c r="E26" s="275" t="n">
        <v>54</v>
      </c>
      <c r="F26" s="276" t="n">
        <v>0</v>
      </c>
      <c r="G26" s="277" t="n">
        <f aca="false">F26*E26</f>
        <v>0</v>
      </c>
      <c r="H26" s="175" t="n">
        <v>252.16</v>
      </c>
      <c r="I26" s="175" t="n">
        <v>13616.64</v>
      </c>
      <c r="J26" s="175" t="n">
        <v>353.84</v>
      </c>
      <c r="K26" s="175" t="n">
        <v>19107.36</v>
      </c>
      <c r="L26" s="175" t="n">
        <v>21</v>
      </c>
      <c r="M26" s="175" t="n">
        <v>39596.04</v>
      </c>
      <c r="N26" s="176" t="n">
        <v>0.00541</v>
      </c>
      <c r="O26" s="176" t="n">
        <v>0.29214</v>
      </c>
      <c r="P26" s="176" t="n">
        <v>0</v>
      </c>
      <c r="Q26" s="176" t="n">
        <v>0</v>
      </c>
      <c r="R26" s="175"/>
      <c r="S26" s="175" t="s">
        <v>139</v>
      </c>
      <c r="T26" s="175" t="s">
        <v>139</v>
      </c>
      <c r="U26" s="175" t="n">
        <v>0.6828</v>
      </c>
      <c r="V26" s="175" t="n">
        <v>36.8712</v>
      </c>
      <c r="W26" s="175"/>
      <c r="X26" s="175" t="s">
        <v>152</v>
      </c>
      <c r="Y26" s="175" t="s">
        <v>142</v>
      </c>
      <c r="Z26" s="177"/>
      <c r="AA26" s="177"/>
      <c r="AB26" s="177"/>
      <c r="AC26" s="177"/>
      <c r="AD26" s="177"/>
      <c r="AE26" s="177"/>
      <c r="AF26" s="177"/>
      <c r="AG26" s="177" t="s">
        <v>153</v>
      </c>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row>
    <row r="27" customFormat="false" ht="12.75" hidden="false" customHeight="false" outlineLevel="0" collapsed="false">
      <c r="A27" s="271" t="n">
        <v>18</v>
      </c>
      <c r="B27" s="272" t="s">
        <v>687</v>
      </c>
      <c r="C27" s="273" t="s">
        <v>688</v>
      </c>
      <c r="D27" s="274" t="s">
        <v>157</v>
      </c>
      <c r="E27" s="275" t="n">
        <v>10</v>
      </c>
      <c r="F27" s="276" t="n">
        <v>0</v>
      </c>
      <c r="G27" s="277" t="n">
        <f aca="false">F27*E27</f>
        <v>0</v>
      </c>
      <c r="H27" s="175" t="n">
        <v>461.67</v>
      </c>
      <c r="I27" s="175" t="n">
        <v>4616.7</v>
      </c>
      <c r="J27" s="175" t="n">
        <v>397.33</v>
      </c>
      <c r="K27" s="175" t="n">
        <v>3973.3</v>
      </c>
      <c r="L27" s="175" t="n">
        <v>21</v>
      </c>
      <c r="M27" s="175" t="n">
        <v>10393.9</v>
      </c>
      <c r="N27" s="176" t="n">
        <v>0.00573</v>
      </c>
      <c r="O27" s="176" t="n">
        <v>0.0573</v>
      </c>
      <c r="P27" s="176" t="n">
        <v>0</v>
      </c>
      <c r="Q27" s="176" t="n">
        <v>0</v>
      </c>
      <c r="R27" s="175"/>
      <c r="S27" s="175" t="s">
        <v>139</v>
      </c>
      <c r="T27" s="175" t="s">
        <v>139</v>
      </c>
      <c r="U27" s="175" t="n">
        <v>0.7547</v>
      </c>
      <c r="V27" s="175" t="n">
        <v>7.547</v>
      </c>
      <c r="W27" s="175"/>
      <c r="X27" s="175" t="s">
        <v>152</v>
      </c>
      <c r="Y27" s="175" t="s">
        <v>142</v>
      </c>
      <c r="Z27" s="177"/>
      <c r="AA27" s="177"/>
      <c r="AB27" s="177"/>
      <c r="AC27" s="177"/>
      <c r="AD27" s="177"/>
      <c r="AE27" s="177"/>
      <c r="AF27" s="177"/>
      <c r="AG27" s="177" t="s">
        <v>153</v>
      </c>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row>
    <row r="28" customFormat="false" ht="12.75" hidden="false" customHeight="false" outlineLevel="0" collapsed="false">
      <c r="A28" s="271" t="n">
        <v>19</v>
      </c>
      <c r="B28" s="272" t="s">
        <v>689</v>
      </c>
      <c r="C28" s="273" t="s">
        <v>690</v>
      </c>
      <c r="D28" s="274" t="s">
        <v>157</v>
      </c>
      <c r="E28" s="275" t="n">
        <v>211</v>
      </c>
      <c r="F28" s="276" t="n">
        <v>0</v>
      </c>
      <c r="G28" s="277" t="n">
        <f aca="false">F28*E28</f>
        <v>0</v>
      </c>
      <c r="H28" s="175" t="n">
        <v>63.53</v>
      </c>
      <c r="I28" s="175" t="n">
        <v>13404.83</v>
      </c>
      <c r="J28" s="175" t="n">
        <v>78.47</v>
      </c>
      <c r="K28" s="175" t="n">
        <v>16557.17</v>
      </c>
      <c r="L28" s="175" t="n">
        <v>21</v>
      </c>
      <c r="M28" s="175" t="n">
        <v>36254.02</v>
      </c>
      <c r="N28" s="176" t="n">
        <v>0.00012</v>
      </c>
      <c r="O28" s="176" t="n">
        <v>0.02532</v>
      </c>
      <c r="P28" s="176" t="n">
        <v>0</v>
      </c>
      <c r="Q28" s="176" t="n">
        <v>0</v>
      </c>
      <c r="R28" s="175"/>
      <c r="S28" s="175" t="s">
        <v>139</v>
      </c>
      <c r="T28" s="175" t="s">
        <v>139</v>
      </c>
      <c r="U28" s="175" t="n">
        <v>0.157</v>
      </c>
      <c r="V28" s="175" t="n">
        <v>33.127</v>
      </c>
      <c r="W28" s="175"/>
      <c r="X28" s="175" t="s">
        <v>152</v>
      </c>
      <c r="Y28" s="175" t="s">
        <v>142</v>
      </c>
      <c r="Z28" s="177"/>
      <c r="AA28" s="177"/>
      <c r="AB28" s="177"/>
      <c r="AC28" s="177"/>
      <c r="AD28" s="177"/>
      <c r="AE28" s="177"/>
      <c r="AF28" s="177"/>
      <c r="AG28" s="177" t="s">
        <v>153</v>
      </c>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row>
    <row r="29" customFormat="false" ht="12.75" hidden="false" customHeight="false" outlineLevel="0" collapsed="false">
      <c r="A29" s="271" t="n">
        <v>20</v>
      </c>
      <c r="B29" s="272" t="s">
        <v>691</v>
      </c>
      <c r="C29" s="273" t="s">
        <v>692</v>
      </c>
      <c r="D29" s="274" t="s">
        <v>371</v>
      </c>
      <c r="E29" s="275" t="n">
        <v>42</v>
      </c>
      <c r="F29" s="276" t="n">
        <v>0</v>
      </c>
      <c r="G29" s="277" t="n">
        <f aca="false">F29*E29</f>
        <v>0</v>
      </c>
      <c r="H29" s="175" t="n">
        <v>0</v>
      </c>
      <c r="I29" s="175" t="n">
        <v>0</v>
      </c>
      <c r="J29" s="175" t="n">
        <v>246.5</v>
      </c>
      <c r="K29" s="175" t="n">
        <v>10353</v>
      </c>
      <c r="L29" s="175" t="n">
        <v>21</v>
      </c>
      <c r="M29" s="175" t="n">
        <v>12527.13</v>
      </c>
      <c r="N29" s="176" t="n">
        <v>0</v>
      </c>
      <c r="O29" s="176" t="n">
        <v>0</v>
      </c>
      <c r="P29" s="176" t="n">
        <v>0</v>
      </c>
      <c r="Q29" s="176" t="n">
        <v>0</v>
      </c>
      <c r="R29" s="175"/>
      <c r="S29" s="175" t="s">
        <v>139</v>
      </c>
      <c r="T29" s="175" t="s">
        <v>139</v>
      </c>
      <c r="U29" s="175" t="n">
        <v>0.425</v>
      </c>
      <c r="V29" s="175" t="n">
        <v>17.85</v>
      </c>
      <c r="W29" s="175"/>
      <c r="X29" s="175" t="s">
        <v>152</v>
      </c>
      <c r="Y29" s="175" t="s">
        <v>142</v>
      </c>
      <c r="Z29" s="177"/>
      <c r="AA29" s="177"/>
      <c r="AB29" s="177"/>
      <c r="AC29" s="177"/>
      <c r="AD29" s="177"/>
      <c r="AE29" s="177"/>
      <c r="AF29" s="177"/>
      <c r="AG29" s="177" t="s">
        <v>153</v>
      </c>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row>
    <row r="30" customFormat="false" ht="12.75" hidden="false" customHeight="false" outlineLevel="0" collapsed="false">
      <c r="A30" s="271" t="n">
        <v>21</v>
      </c>
      <c r="B30" s="272" t="s">
        <v>693</v>
      </c>
      <c r="C30" s="273" t="s">
        <v>694</v>
      </c>
      <c r="D30" s="274" t="s">
        <v>371</v>
      </c>
      <c r="E30" s="275" t="n">
        <v>42</v>
      </c>
      <c r="F30" s="276" t="n">
        <v>0</v>
      </c>
      <c r="G30" s="277" t="n">
        <f aca="false">F30*E30</f>
        <v>0</v>
      </c>
      <c r="H30" s="175" t="n">
        <v>129.1</v>
      </c>
      <c r="I30" s="175" t="n">
        <v>5422.2</v>
      </c>
      <c r="J30" s="175" t="n">
        <v>128.4</v>
      </c>
      <c r="K30" s="175" t="n">
        <v>5392.8</v>
      </c>
      <c r="L30" s="175" t="n">
        <v>21</v>
      </c>
      <c r="M30" s="175" t="n">
        <v>13086.15</v>
      </c>
      <c r="N30" s="176" t="n">
        <v>0.00063</v>
      </c>
      <c r="O30" s="176" t="n">
        <v>0.02646</v>
      </c>
      <c r="P30" s="176" t="n">
        <v>0</v>
      </c>
      <c r="Q30" s="176" t="n">
        <v>0</v>
      </c>
      <c r="R30" s="175"/>
      <c r="S30" s="175" t="s">
        <v>139</v>
      </c>
      <c r="T30" s="175" t="s">
        <v>139</v>
      </c>
      <c r="U30" s="175" t="n">
        <v>0.272</v>
      </c>
      <c r="V30" s="175" t="n">
        <v>11.424</v>
      </c>
      <c r="W30" s="175"/>
      <c r="X30" s="175" t="s">
        <v>152</v>
      </c>
      <c r="Y30" s="175" t="s">
        <v>142</v>
      </c>
      <c r="Z30" s="177"/>
      <c r="AA30" s="177"/>
      <c r="AB30" s="177"/>
      <c r="AC30" s="177"/>
      <c r="AD30" s="177"/>
      <c r="AE30" s="177"/>
      <c r="AF30" s="177"/>
      <c r="AG30" s="177" t="s">
        <v>153</v>
      </c>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row>
    <row r="31" customFormat="false" ht="12.75" hidden="false" customHeight="false" outlineLevel="0" collapsed="false">
      <c r="A31" s="271" t="n">
        <v>22</v>
      </c>
      <c r="B31" s="272" t="s">
        <v>695</v>
      </c>
      <c r="C31" s="273" t="s">
        <v>696</v>
      </c>
      <c r="D31" s="274" t="s">
        <v>371</v>
      </c>
      <c r="E31" s="275" t="n">
        <v>12</v>
      </c>
      <c r="F31" s="276" t="n">
        <v>0</v>
      </c>
      <c r="G31" s="277" t="n">
        <f aca="false">F31*E31</f>
        <v>0</v>
      </c>
      <c r="H31" s="175" t="n">
        <v>0</v>
      </c>
      <c r="I31" s="175" t="n">
        <v>0</v>
      </c>
      <c r="J31" s="175" t="n">
        <v>566.67</v>
      </c>
      <c r="K31" s="175" t="n">
        <v>6800.04</v>
      </c>
      <c r="L31" s="175" t="n">
        <v>21</v>
      </c>
      <c r="M31" s="175" t="n">
        <v>8228.0484</v>
      </c>
      <c r="N31" s="176" t="n">
        <v>0</v>
      </c>
      <c r="O31" s="176" t="n">
        <v>0</v>
      </c>
      <c r="P31" s="176" t="n">
        <v>0</v>
      </c>
      <c r="Q31" s="176" t="n">
        <v>0</v>
      </c>
      <c r="R31" s="175"/>
      <c r="S31" s="175" t="s">
        <v>181</v>
      </c>
      <c r="T31" s="175" t="s">
        <v>140</v>
      </c>
      <c r="U31" s="175" t="n">
        <v>0</v>
      </c>
      <c r="V31" s="175" t="n">
        <v>0</v>
      </c>
      <c r="W31" s="175"/>
      <c r="X31" s="175" t="s">
        <v>152</v>
      </c>
      <c r="Y31" s="175" t="s">
        <v>142</v>
      </c>
      <c r="Z31" s="177"/>
      <c r="AA31" s="177"/>
      <c r="AB31" s="177"/>
      <c r="AC31" s="177"/>
      <c r="AD31" s="177"/>
      <c r="AE31" s="177"/>
      <c r="AF31" s="177"/>
      <c r="AG31" s="177" t="s">
        <v>153</v>
      </c>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row>
    <row r="32" customFormat="false" ht="12.75" hidden="false" customHeight="false" outlineLevel="0" collapsed="false">
      <c r="A32" s="271" t="n">
        <v>23</v>
      </c>
      <c r="B32" s="272" t="s">
        <v>697</v>
      </c>
      <c r="C32" s="273" t="s">
        <v>698</v>
      </c>
      <c r="D32" s="274" t="s">
        <v>371</v>
      </c>
      <c r="E32" s="275" t="n">
        <v>1</v>
      </c>
      <c r="F32" s="276" t="n">
        <v>0</v>
      </c>
      <c r="G32" s="277" t="n">
        <f aca="false">F32*E32</f>
        <v>0</v>
      </c>
      <c r="H32" s="175" t="n">
        <v>0</v>
      </c>
      <c r="I32" s="175" t="n">
        <v>0</v>
      </c>
      <c r="J32" s="175" t="n">
        <v>623.9</v>
      </c>
      <c r="K32" s="175" t="n">
        <v>623.9</v>
      </c>
      <c r="L32" s="175" t="n">
        <v>21</v>
      </c>
      <c r="M32" s="175" t="n">
        <v>754.919</v>
      </c>
      <c r="N32" s="176" t="n">
        <v>0</v>
      </c>
      <c r="O32" s="176" t="n">
        <v>0</v>
      </c>
      <c r="P32" s="176" t="n">
        <v>0</v>
      </c>
      <c r="Q32" s="176" t="n">
        <v>0</v>
      </c>
      <c r="R32" s="175"/>
      <c r="S32" s="175" t="s">
        <v>181</v>
      </c>
      <c r="T32" s="175" t="s">
        <v>140</v>
      </c>
      <c r="U32" s="175" t="n">
        <v>0</v>
      </c>
      <c r="V32" s="175" t="n">
        <v>0</v>
      </c>
      <c r="W32" s="175"/>
      <c r="X32" s="175" t="s">
        <v>152</v>
      </c>
      <c r="Y32" s="175" t="s">
        <v>142</v>
      </c>
      <c r="Z32" s="177"/>
      <c r="AA32" s="177"/>
      <c r="AB32" s="177"/>
      <c r="AC32" s="177"/>
      <c r="AD32" s="177"/>
      <c r="AE32" s="177"/>
      <c r="AF32" s="177"/>
      <c r="AG32" s="177" t="s">
        <v>153</v>
      </c>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row>
    <row r="33" customFormat="false" ht="12.75" hidden="false" customHeight="false" outlineLevel="0" collapsed="false">
      <c r="A33" s="271" t="n">
        <v>24</v>
      </c>
      <c r="B33" s="272" t="s">
        <v>699</v>
      </c>
      <c r="C33" s="273" t="s">
        <v>700</v>
      </c>
      <c r="D33" s="274" t="s">
        <v>371</v>
      </c>
      <c r="E33" s="275" t="n">
        <v>6</v>
      </c>
      <c r="F33" s="276" t="n">
        <v>0</v>
      </c>
      <c r="G33" s="277" t="n">
        <f aca="false">F33*E33</f>
        <v>0</v>
      </c>
      <c r="H33" s="175" t="n">
        <v>327.44</v>
      </c>
      <c r="I33" s="175" t="n">
        <v>1964.64</v>
      </c>
      <c r="J33" s="175" t="n">
        <v>62.06</v>
      </c>
      <c r="K33" s="175" t="n">
        <v>372.36</v>
      </c>
      <c r="L33" s="175" t="n">
        <v>21</v>
      </c>
      <c r="M33" s="175" t="n">
        <v>2827.77</v>
      </c>
      <c r="N33" s="176" t="n">
        <v>0.0004</v>
      </c>
      <c r="O33" s="176" t="n">
        <v>0.0024</v>
      </c>
      <c r="P33" s="176" t="n">
        <v>0</v>
      </c>
      <c r="Q33" s="176" t="n">
        <v>0</v>
      </c>
      <c r="R33" s="175"/>
      <c r="S33" s="175" t="s">
        <v>139</v>
      </c>
      <c r="T33" s="175" t="s">
        <v>139</v>
      </c>
      <c r="U33" s="175" t="n">
        <v>0.114</v>
      </c>
      <c r="V33" s="175" t="n">
        <v>0.684</v>
      </c>
      <c r="W33" s="175"/>
      <c r="X33" s="175" t="s">
        <v>152</v>
      </c>
      <c r="Y33" s="175" t="s">
        <v>142</v>
      </c>
      <c r="Z33" s="177"/>
      <c r="AA33" s="177"/>
      <c r="AB33" s="177"/>
      <c r="AC33" s="177"/>
      <c r="AD33" s="177"/>
      <c r="AE33" s="177"/>
      <c r="AF33" s="177"/>
      <c r="AG33" s="177" t="s">
        <v>153</v>
      </c>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row>
    <row r="34" customFormat="false" ht="12.75" hidden="false" customHeight="false" outlineLevel="0" collapsed="false">
      <c r="A34" s="271" t="n">
        <v>25</v>
      </c>
      <c r="B34" s="272" t="s">
        <v>701</v>
      </c>
      <c r="C34" s="273" t="s">
        <v>702</v>
      </c>
      <c r="D34" s="274" t="s">
        <v>371</v>
      </c>
      <c r="E34" s="275" t="n">
        <v>1</v>
      </c>
      <c r="F34" s="276" t="n">
        <v>0</v>
      </c>
      <c r="G34" s="277" t="n">
        <f aca="false">F34*E34</f>
        <v>0</v>
      </c>
      <c r="H34" s="175" t="n">
        <v>0</v>
      </c>
      <c r="I34" s="175" t="n">
        <v>0</v>
      </c>
      <c r="J34" s="175" t="n">
        <v>3043</v>
      </c>
      <c r="K34" s="175" t="n">
        <v>3043</v>
      </c>
      <c r="L34" s="175" t="n">
        <v>21</v>
      </c>
      <c r="M34" s="175" t="n">
        <v>3682.03</v>
      </c>
      <c r="N34" s="176" t="n">
        <v>0</v>
      </c>
      <c r="O34" s="176" t="n">
        <v>0</v>
      </c>
      <c r="P34" s="176" t="n">
        <v>0</v>
      </c>
      <c r="Q34" s="176" t="n">
        <v>0</v>
      </c>
      <c r="R34" s="175"/>
      <c r="S34" s="175" t="s">
        <v>181</v>
      </c>
      <c r="T34" s="175" t="s">
        <v>140</v>
      </c>
      <c r="U34" s="175" t="n">
        <v>0</v>
      </c>
      <c r="V34" s="175" t="n">
        <v>0</v>
      </c>
      <c r="W34" s="175"/>
      <c r="X34" s="175" t="s">
        <v>152</v>
      </c>
      <c r="Y34" s="175" t="s">
        <v>142</v>
      </c>
      <c r="Z34" s="177"/>
      <c r="AA34" s="177"/>
      <c r="AB34" s="177"/>
      <c r="AC34" s="177"/>
      <c r="AD34" s="177"/>
      <c r="AE34" s="177"/>
      <c r="AF34" s="177"/>
      <c r="AG34" s="177" t="s">
        <v>153</v>
      </c>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row>
    <row r="35" customFormat="false" ht="12.75" hidden="false" customHeight="false" outlineLevel="0" collapsed="false">
      <c r="A35" s="271" t="n">
        <v>26</v>
      </c>
      <c r="B35" s="272" t="s">
        <v>703</v>
      </c>
      <c r="C35" s="273" t="s">
        <v>704</v>
      </c>
      <c r="D35" s="274" t="s">
        <v>371</v>
      </c>
      <c r="E35" s="275" t="n">
        <v>1</v>
      </c>
      <c r="F35" s="276" t="n">
        <v>0</v>
      </c>
      <c r="G35" s="277" t="n">
        <f aca="false">F35*E35</f>
        <v>0</v>
      </c>
      <c r="H35" s="175" t="n">
        <v>1173.43</v>
      </c>
      <c r="I35" s="175" t="n">
        <v>1173.43</v>
      </c>
      <c r="J35" s="175" t="n">
        <v>123.57</v>
      </c>
      <c r="K35" s="175" t="n">
        <v>123.57</v>
      </c>
      <c r="L35" s="175" t="n">
        <v>21</v>
      </c>
      <c r="M35" s="175" t="n">
        <v>1569.37</v>
      </c>
      <c r="N35" s="176" t="n">
        <v>0.00037</v>
      </c>
      <c r="O35" s="176" t="n">
        <v>0.00037</v>
      </c>
      <c r="P35" s="176" t="n">
        <v>0</v>
      </c>
      <c r="Q35" s="176" t="n">
        <v>0</v>
      </c>
      <c r="R35" s="175"/>
      <c r="S35" s="175" t="s">
        <v>139</v>
      </c>
      <c r="T35" s="175" t="s">
        <v>139</v>
      </c>
      <c r="U35" s="175" t="n">
        <v>0.227</v>
      </c>
      <c r="V35" s="175" t="n">
        <v>0.227</v>
      </c>
      <c r="W35" s="175"/>
      <c r="X35" s="175" t="s">
        <v>152</v>
      </c>
      <c r="Y35" s="175" t="s">
        <v>142</v>
      </c>
      <c r="Z35" s="177"/>
      <c r="AA35" s="177"/>
      <c r="AB35" s="177"/>
      <c r="AC35" s="177"/>
      <c r="AD35" s="177"/>
      <c r="AE35" s="177"/>
      <c r="AF35" s="177"/>
      <c r="AG35" s="177" t="s">
        <v>153</v>
      </c>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row>
    <row r="36" customFormat="false" ht="12.75" hidden="false" customHeight="false" outlineLevel="0" collapsed="false">
      <c r="A36" s="271" t="n">
        <v>27</v>
      </c>
      <c r="B36" s="272" t="s">
        <v>705</v>
      </c>
      <c r="C36" s="273" t="s">
        <v>706</v>
      </c>
      <c r="D36" s="274" t="s">
        <v>371</v>
      </c>
      <c r="E36" s="275" t="n">
        <v>2</v>
      </c>
      <c r="F36" s="276" t="n">
        <v>0</v>
      </c>
      <c r="G36" s="277" t="n">
        <f aca="false">F36*E36</f>
        <v>0</v>
      </c>
      <c r="H36" s="175" t="n">
        <v>0</v>
      </c>
      <c r="I36" s="175" t="n">
        <v>0</v>
      </c>
      <c r="J36" s="175" t="n">
        <v>1450</v>
      </c>
      <c r="K36" s="175" t="n">
        <v>2900</v>
      </c>
      <c r="L36" s="175" t="n">
        <v>21</v>
      </c>
      <c r="M36" s="175" t="n">
        <v>3509</v>
      </c>
      <c r="N36" s="176" t="n">
        <v>0</v>
      </c>
      <c r="O36" s="176" t="n">
        <v>0</v>
      </c>
      <c r="P36" s="176" t="n">
        <v>0</v>
      </c>
      <c r="Q36" s="176" t="n">
        <v>0</v>
      </c>
      <c r="R36" s="175"/>
      <c r="S36" s="175" t="s">
        <v>181</v>
      </c>
      <c r="T36" s="175" t="s">
        <v>140</v>
      </c>
      <c r="U36" s="175" t="n">
        <v>0</v>
      </c>
      <c r="V36" s="175" t="n">
        <v>0</v>
      </c>
      <c r="W36" s="175"/>
      <c r="X36" s="175" t="s">
        <v>152</v>
      </c>
      <c r="Y36" s="175" t="s">
        <v>142</v>
      </c>
      <c r="Z36" s="177"/>
      <c r="AA36" s="177"/>
      <c r="AB36" s="177"/>
      <c r="AC36" s="177"/>
      <c r="AD36" s="177"/>
      <c r="AE36" s="177"/>
      <c r="AF36" s="177"/>
      <c r="AG36" s="177" t="s">
        <v>153</v>
      </c>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row>
    <row r="37" customFormat="false" ht="12.75" hidden="false" customHeight="false" outlineLevel="0" collapsed="false">
      <c r="A37" s="271" t="n">
        <v>28</v>
      </c>
      <c r="B37" s="272" t="s">
        <v>707</v>
      </c>
      <c r="C37" s="273" t="s">
        <v>708</v>
      </c>
      <c r="D37" s="279" t="s">
        <v>709</v>
      </c>
      <c r="E37" s="275" t="n">
        <v>1</v>
      </c>
      <c r="F37" s="276" t="n">
        <v>0</v>
      </c>
      <c r="G37" s="277" t="n">
        <f aca="false">F37*E37</f>
        <v>0</v>
      </c>
      <c r="H37" s="175" t="n">
        <v>0</v>
      </c>
      <c r="I37" s="175" t="n">
        <v>0</v>
      </c>
      <c r="J37" s="175" t="n">
        <v>618.8</v>
      </c>
      <c r="K37" s="175" t="n">
        <v>618.8</v>
      </c>
      <c r="L37" s="175" t="n">
        <v>21</v>
      </c>
      <c r="M37" s="175" t="n">
        <v>748.748</v>
      </c>
      <c r="N37" s="176" t="n">
        <v>0</v>
      </c>
      <c r="O37" s="176" t="n">
        <v>0</v>
      </c>
      <c r="P37" s="176" t="n">
        <v>0</v>
      </c>
      <c r="Q37" s="176" t="n">
        <v>0</v>
      </c>
      <c r="R37" s="175"/>
      <c r="S37" s="175" t="s">
        <v>181</v>
      </c>
      <c r="T37" s="175" t="s">
        <v>140</v>
      </c>
      <c r="U37" s="175" t="n">
        <v>0</v>
      </c>
      <c r="V37" s="175" t="n">
        <v>0</v>
      </c>
      <c r="W37" s="175"/>
      <c r="X37" s="175" t="s">
        <v>152</v>
      </c>
      <c r="Y37" s="175" t="s">
        <v>142</v>
      </c>
      <c r="Z37" s="177"/>
      <c r="AA37" s="177"/>
      <c r="AB37" s="177"/>
      <c r="AC37" s="177"/>
      <c r="AD37" s="177"/>
      <c r="AE37" s="177"/>
      <c r="AF37" s="177"/>
      <c r="AG37" s="177" t="s">
        <v>153</v>
      </c>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row>
    <row r="38" customFormat="false" ht="12.75" hidden="false" customHeight="false" outlineLevel="0" collapsed="false">
      <c r="A38" s="271" t="n">
        <v>29</v>
      </c>
      <c r="B38" s="272" t="s">
        <v>710</v>
      </c>
      <c r="C38" s="273" t="s">
        <v>711</v>
      </c>
      <c r="D38" s="279" t="s">
        <v>709</v>
      </c>
      <c r="E38" s="275" t="n">
        <v>1</v>
      </c>
      <c r="F38" s="276" t="n">
        <v>0</v>
      </c>
      <c r="G38" s="277" t="n">
        <f aca="false">F38*E38</f>
        <v>0</v>
      </c>
      <c r="H38" s="175" t="n">
        <v>0</v>
      </c>
      <c r="I38" s="175" t="n">
        <v>0</v>
      </c>
      <c r="J38" s="175" t="n">
        <v>680</v>
      </c>
      <c r="K38" s="175" t="n">
        <v>680</v>
      </c>
      <c r="L38" s="175" t="n">
        <v>21</v>
      </c>
      <c r="M38" s="175" t="n">
        <v>822.8</v>
      </c>
      <c r="N38" s="176" t="n">
        <v>0</v>
      </c>
      <c r="O38" s="176" t="n">
        <v>0</v>
      </c>
      <c r="P38" s="176" t="n">
        <v>0</v>
      </c>
      <c r="Q38" s="176" t="n">
        <v>0</v>
      </c>
      <c r="R38" s="175"/>
      <c r="S38" s="175" t="s">
        <v>181</v>
      </c>
      <c r="T38" s="175" t="s">
        <v>140</v>
      </c>
      <c r="U38" s="175" t="n">
        <v>2.75574</v>
      </c>
      <c r="V38" s="175" t="n">
        <v>2.75574</v>
      </c>
      <c r="W38" s="175"/>
      <c r="X38" s="175" t="s">
        <v>152</v>
      </c>
      <c r="Y38" s="175" t="s">
        <v>142</v>
      </c>
      <c r="Z38" s="177"/>
      <c r="AA38" s="177"/>
      <c r="AB38" s="177"/>
      <c r="AC38" s="177"/>
      <c r="AD38" s="177"/>
      <c r="AE38" s="177"/>
      <c r="AF38" s="177"/>
      <c r="AG38" s="177" t="s">
        <v>153</v>
      </c>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row>
    <row r="39" customFormat="false" ht="12.75" hidden="false" customHeight="false" outlineLevel="0" collapsed="false">
      <c r="A39" s="271" t="n">
        <v>30</v>
      </c>
      <c r="B39" s="272" t="s">
        <v>712</v>
      </c>
      <c r="C39" s="273" t="s">
        <v>713</v>
      </c>
      <c r="D39" s="274" t="s">
        <v>157</v>
      </c>
      <c r="E39" s="275" t="n">
        <v>211</v>
      </c>
      <c r="F39" s="276" t="n">
        <v>0</v>
      </c>
      <c r="G39" s="277" t="n">
        <f aca="false">F39*E39</f>
        <v>0</v>
      </c>
      <c r="H39" s="175" t="n">
        <v>0</v>
      </c>
      <c r="I39" s="175" t="n">
        <v>0</v>
      </c>
      <c r="J39" s="175" t="n">
        <v>24</v>
      </c>
      <c r="K39" s="175" t="n">
        <v>5064</v>
      </c>
      <c r="L39" s="175" t="n">
        <v>21</v>
      </c>
      <c r="M39" s="175" t="n">
        <v>6127.44</v>
      </c>
      <c r="N39" s="176" t="n">
        <v>0</v>
      </c>
      <c r="O39" s="176" t="n">
        <v>0</v>
      </c>
      <c r="P39" s="176" t="n">
        <v>0</v>
      </c>
      <c r="Q39" s="176" t="n">
        <v>0</v>
      </c>
      <c r="R39" s="175"/>
      <c r="S39" s="175" t="s">
        <v>139</v>
      </c>
      <c r="T39" s="175" t="s">
        <v>140</v>
      </c>
      <c r="U39" s="175" t="n">
        <v>0.044</v>
      </c>
      <c r="V39" s="175" t="n">
        <v>9.284</v>
      </c>
      <c r="W39" s="175"/>
      <c r="X39" s="175" t="s">
        <v>152</v>
      </c>
      <c r="Y39" s="175" t="s">
        <v>142</v>
      </c>
      <c r="Z39" s="177"/>
      <c r="AA39" s="177"/>
      <c r="AB39" s="177"/>
      <c r="AC39" s="177"/>
      <c r="AD39" s="177"/>
      <c r="AE39" s="177"/>
      <c r="AF39" s="177"/>
      <c r="AG39" s="177" t="s">
        <v>153</v>
      </c>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row>
    <row r="40" customFormat="false" ht="12.75" hidden="false" customHeight="false" outlineLevel="0" collapsed="false">
      <c r="A40" s="271" t="n">
        <v>31</v>
      </c>
      <c r="B40" s="272" t="s">
        <v>714</v>
      </c>
      <c r="C40" s="273" t="s">
        <v>715</v>
      </c>
      <c r="D40" s="274" t="s">
        <v>157</v>
      </c>
      <c r="E40" s="275" t="n">
        <v>211</v>
      </c>
      <c r="F40" s="276" t="n">
        <v>0</v>
      </c>
      <c r="G40" s="277" t="n">
        <f aca="false">F40*E40</f>
        <v>0</v>
      </c>
      <c r="H40" s="175" t="n">
        <v>0</v>
      </c>
      <c r="I40" s="175" t="n">
        <v>0</v>
      </c>
      <c r="J40" s="175" t="n">
        <v>50.47</v>
      </c>
      <c r="K40" s="175" t="n">
        <v>10649.17</v>
      </c>
      <c r="L40" s="175" t="n">
        <v>21</v>
      </c>
      <c r="M40" s="175" t="n">
        <v>12885.4957</v>
      </c>
      <c r="N40" s="176" t="n">
        <v>1E-005</v>
      </c>
      <c r="O40" s="176" t="n">
        <v>0.00211</v>
      </c>
      <c r="P40" s="176" t="n">
        <v>0</v>
      </c>
      <c r="Q40" s="176" t="n">
        <v>0</v>
      </c>
      <c r="R40" s="175"/>
      <c r="S40" s="175" t="s">
        <v>139</v>
      </c>
      <c r="T40" s="175" t="s">
        <v>140</v>
      </c>
      <c r="U40" s="175" t="n">
        <v>0.062</v>
      </c>
      <c r="V40" s="175" t="n">
        <v>13.082</v>
      </c>
      <c r="W40" s="175"/>
      <c r="X40" s="175" t="s">
        <v>152</v>
      </c>
      <c r="Y40" s="175" t="s">
        <v>142</v>
      </c>
      <c r="Z40" s="177"/>
      <c r="AA40" s="177"/>
      <c r="AB40" s="177"/>
      <c r="AC40" s="177"/>
      <c r="AD40" s="177"/>
      <c r="AE40" s="177"/>
      <c r="AF40" s="177"/>
      <c r="AG40" s="177" t="s">
        <v>153</v>
      </c>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row>
    <row r="41" customFormat="false" ht="12.75" hidden="false" customHeight="false" outlineLevel="0" collapsed="false">
      <c r="A41" s="271" t="n">
        <v>32</v>
      </c>
      <c r="B41" s="272" t="s">
        <v>716</v>
      </c>
      <c r="C41" s="273" t="s">
        <v>282</v>
      </c>
      <c r="D41" s="274" t="s">
        <v>673</v>
      </c>
      <c r="E41" s="275" t="n">
        <v>1</v>
      </c>
      <c r="F41" s="276" t="n">
        <v>0</v>
      </c>
      <c r="G41" s="277" t="n">
        <f aca="false">F41*E41</f>
        <v>0</v>
      </c>
      <c r="H41" s="175" t="n">
        <v>0</v>
      </c>
      <c r="I41" s="175" t="n">
        <v>0</v>
      </c>
      <c r="J41" s="175" t="n">
        <v>16800</v>
      </c>
      <c r="K41" s="175" t="n">
        <v>16800</v>
      </c>
      <c r="L41" s="175" t="n">
        <v>21</v>
      </c>
      <c r="M41" s="175" t="n">
        <v>20328</v>
      </c>
      <c r="N41" s="176" t="n">
        <v>0</v>
      </c>
      <c r="O41" s="176" t="n">
        <v>0</v>
      </c>
      <c r="P41" s="176" t="n">
        <v>0</v>
      </c>
      <c r="Q41" s="176" t="n">
        <v>0</v>
      </c>
      <c r="R41" s="175"/>
      <c r="S41" s="175" t="s">
        <v>181</v>
      </c>
      <c r="T41" s="175" t="s">
        <v>140</v>
      </c>
      <c r="U41" s="175" t="n">
        <v>0</v>
      </c>
      <c r="V41" s="175" t="n">
        <v>0</v>
      </c>
      <c r="W41" s="175"/>
      <c r="X41" s="175" t="s">
        <v>152</v>
      </c>
      <c r="Y41" s="175" t="s">
        <v>142</v>
      </c>
      <c r="Z41" s="177"/>
      <c r="AA41" s="177"/>
      <c r="AB41" s="177"/>
      <c r="AC41" s="177"/>
      <c r="AD41" s="177"/>
      <c r="AE41" s="177"/>
      <c r="AF41" s="177"/>
      <c r="AG41" s="177" t="s">
        <v>153</v>
      </c>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row>
    <row r="42" customFormat="false" ht="12.75" hidden="false" customHeight="false" outlineLevel="0" collapsed="false">
      <c r="A42" s="271" t="n">
        <v>33</v>
      </c>
      <c r="B42" s="272" t="s">
        <v>717</v>
      </c>
      <c r="C42" s="273" t="s">
        <v>718</v>
      </c>
      <c r="D42" s="274" t="s">
        <v>371</v>
      </c>
      <c r="E42" s="275" t="n">
        <v>1</v>
      </c>
      <c r="F42" s="276" t="n">
        <v>0</v>
      </c>
      <c r="G42" s="277" t="n">
        <f aca="false">F42*E42</f>
        <v>0</v>
      </c>
      <c r="H42" s="175"/>
      <c r="I42" s="175"/>
      <c r="J42" s="175"/>
      <c r="K42" s="175"/>
      <c r="L42" s="175"/>
      <c r="M42" s="175"/>
      <c r="N42" s="176"/>
      <c r="O42" s="176"/>
      <c r="P42" s="176"/>
      <c r="Q42" s="176"/>
      <c r="R42" s="175"/>
      <c r="S42" s="175"/>
      <c r="T42" s="175"/>
      <c r="U42" s="175"/>
      <c r="V42" s="175"/>
      <c r="W42" s="175"/>
      <c r="X42" s="175"/>
      <c r="Y42" s="175"/>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row>
    <row r="43" customFormat="false" ht="12.75" hidden="false" customHeight="false" outlineLevel="0" collapsed="false">
      <c r="A43" s="271" t="n">
        <v>34</v>
      </c>
      <c r="B43" s="272" t="s">
        <v>674</v>
      </c>
      <c r="C43" s="273" t="s">
        <v>675</v>
      </c>
      <c r="D43" s="274" t="s">
        <v>676</v>
      </c>
      <c r="E43" s="275" t="n">
        <v>40</v>
      </c>
      <c r="F43" s="276" t="n">
        <v>0</v>
      </c>
      <c r="G43" s="277" t="n">
        <f aca="false">F43*E43</f>
        <v>0</v>
      </c>
      <c r="H43" s="175" t="n">
        <v>0</v>
      </c>
      <c r="I43" s="175" t="n">
        <v>0</v>
      </c>
      <c r="J43" s="175" t="n">
        <v>600</v>
      </c>
      <c r="K43" s="175" t="n">
        <v>24000</v>
      </c>
      <c r="L43" s="175" t="n">
        <v>21</v>
      </c>
      <c r="M43" s="175" t="n">
        <v>29040</v>
      </c>
      <c r="N43" s="176" t="n">
        <v>0</v>
      </c>
      <c r="O43" s="176" t="n">
        <v>0</v>
      </c>
      <c r="P43" s="176" t="n">
        <v>0</v>
      </c>
      <c r="Q43" s="176" t="n">
        <v>0</v>
      </c>
      <c r="R43" s="175"/>
      <c r="S43" s="175" t="s">
        <v>181</v>
      </c>
      <c r="T43" s="175" t="s">
        <v>140</v>
      </c>
      <c r="U43" s="175" t="n">
        <v>0</v>
      </c>
      <c r="V43" s="175" t="n">
        <v>0</v>
      </c>
      <c r="W43" s="175"/>
      <c r="X43" s="175" t="s">
        <v>152</v>
      </c>
      <c r="Y43" s="175" t="s">
        <v>142</v>
      </c>
      <c r="Z43" s="177"/>
      <c r="AA43" s="177"/>
      <c r="AB43" s="177"/>
      <c r="AC43" s="177"/>
      <c r="AD43" s="177"/>
      <c r="AE43" s="177"/>
      <c r="AF43" s="177"/>
      <c r="AG43" s="177" t="s">
        <v>153</v>
      </c>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row>
    <row r="44" customFormat="false" ht="12.75" hidden="false" customHeight="false" outlineLevel="0" collapsed="false">
      <c r="A44" s="264" t="s">
        <v>144</v>
      </c>
      <c r="B44" s="265" t="s">
        <v>719</v>
      </c>
      <c r="C44" s="266" t="s">
        <v>720</v>
      </c>
      <c r="D44" s="267"/>
      <c r="E44" s="268"/>
      <c r="F44" s="278"/>
      <c r="G44" s="270" t="n">
        <f aca="false">SUM(G45:G60)</f>
        <v>0</v>
      </c>
      <c r="H44" s="191"/>
      <c r="I44" s="191" t="n">
        <v>10272</v>
      </c>
      <c r="J44" s="191"/>
      <c r="K44" s="191" t="n">
        <v>352538.38</v>
      </c>
      <c r="L44" s="191"/>
      <c r="M44" s="191"/>
      <c r="N44" s="192"/>
      <c r="O44" s="192"/>
      <c r="P44" s="192"/>
      <c r="Q44" s="192"/>
      <c r="R44" s="191"/>
      <c r="S44" s="191"/>
      <c r="T44" s="191"/>
      <c r="U44" s="191"/>
      <c r="V44" s="191"/>
      <c r="W44" s="191"/>
      <c r="X44" s="191"/>
      <c r="Y44" s="191"/>
      <c r="AG44" s="153" t="s">
        <v>149</v>
      </c>
    </row>
    <row r="45" customFormat="false" ht="12.75" hidden="false" customHeight="false" outlineLevel="0" collapsed="false">
      <c r="A45" s="271" t="n">
        <v>35</v>
      </c>
      <c r="B45" s="272" t="s">
        <v>721</v>
      </c>
      <c r="C45" s="273" t="s">
        <v>722</v>
      </c>
      <c r="D45" s="274" t="s">
        <v>673</v>
      </c>
      <c r="E45" s="275" t="n">
        <v>7</v>
      </c>
      <c r="F45" s="276" t="n">
        <v>0</v>
      </c>
      <c r="G45" s="277" t="n">
        <f aca="false">F45*E45</f>
        <v>0</v>
      </c>
      <c r="H45" s="175" t="n">
        <v>0</v>
      </c>
      <c r="I45" s="175" t="n">
        <v>0</v>
      </c>
      <c r="J45" s="175" t="n">
        <v>10860</v>
      </c>
      <c r="K45" s="175" t="n">
        <v>76020</v>
      </c>
      <c r="L45" s="175" t="n">
        <v>21</v>
      </c>
      <c r="M45" s="175" t="n">
        <v>91984.2</v>
      </c>
      <c r="N45" s="176" t="n">
        <v>0</v>
      </c>
      <c r="O45" s="176" t="n">
        <v>0</v>
      </c>
      <c r="P45" s="176" t="n">
        <v>0</v>
      </c>
      <c r="Q45" s="176" t="n">
        <v>0</v>
      </c>
      <c r="R45" s="175"/>
      <c r="S45" s="175" t="s">
        <v>181</v>
      </c>
      <c r="T45" s="175" t="s">
        <v>140</v>
      </c>
      <c r="U45" s="175" t="n">
        <v>0</v>
      </c>
      <c r="V45" s="175" t="n">
        <v>0</v>
      </c>
      <c r="W45" s="175"/>
      <c r="X45" s="175" t="s">
        <v>152</v>
      </c>
      <c r="Y45" s="175" t="s">
        <v>142</v>
      </c>
      <c r="Z45" s="177"/>
      <c r="AA45" s="177"/>
      <c r="AB45" s="177"/>
      <c r="AC45" s="177"/>
      <c r="AD45" s="177"/>
      <c r="AE45" s="177"/>
      <c r="AF45" s="177"/>
      <c r="AG45" s="177" t="s">
        <v>299</v>
      </c>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row>
    <row r="46" customFormat="false" ht="12.75" hidden="false" customHeight="false" outlineLevel="0" collapsed="false">
      <c r="A46" s="271" t="n">
        <v>36</v>
      </c>
      <c r="B46" s="272" t="s">
        <v>723</v>
      </c>
      <c r="C46" s="273" t="s">
        <v>724</v>
      </c>
      <c r="D46" s="274" t="s">
        <v>673</v>
      </c>
      <c r="E46" s="275" t="n">
        <v>6</v>
      </c>
      <c r="F46" s="276" t="n">
        <v>0</v>
      </c>
      <c r="G46" s="277" t="n">
        <f aca="false">F46*E46</f>
        <v>0</v>
      </c>
      <c r="H46" s="175" t="n">
        <v>0</v>
      </c>
      <c r="I46" s="175" t="n">
        <v>0</v>
      </c>
      <c r="J46" s="175" t="n">
        <v>8950</v>
      </c>
      <c r="K46" s="175" t="n">
        <v>53700</v>
      </c>
      <c r="L46" s="175" t="n">
        <v>21</v>
      </c>
      <c r="M46" s="175" t="n">
        <v>64977</v>
      </c>
      <c r="N46" s="176" t="n">
        <v>0</v>
      </c>
      <c r="O46" s="176" t="n">
        <v>0</v>
      </c>
      <c r="P46" s="176" t="n">
        <v>0</v>
      </c>
      <c r="Q46" s="176" t="n">
        <v>0</v>
      </c>
      <c r="R46" s="175"/>
      <c r="S46" s="175" t="s">
        <v>181</v>
      </c>
      <c r="T46" s="175" t="s">
        <v>140</v>
      </c>
      <c r="U46" s="175" t="n">
        <v>0</v>
      </c>
      <c r="V46" s="175" t="n">
        <v>0</v>
      </c>
      <c r="W46" s="175"/>
      <c r="X46" s="175" t="s">
        <v>152</v>
      </c>
      <c r="Y46" s="175" t="s">
        <v>142</v>
      </c>
      <c r="Z46" s="177"/>
      <c r="AA46" s="177"/>
      <c r="AB46" s="177"/>
      <c r="AC46" s="177"/>
      <c r="AD46" s="177"/>
      <c r="AE46" s="177"/>
      <c r="AF46" s="177"/>
      <c r="AG46" s="177" t="s">
        <v>299</v>
      </c>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row>
    <row r="47" customFormat="false" ht="12.75" hidden="false" customHeight="false" outlineLevel="0" collapsed="false">
      <c r="A47" s="271" t="n">
        <v>37</v>
      </c>
      <c r="B47" s="272" t="s">
        <v>725</v>
      </c>
      <c r="C47" s="273" t="s">
        <v>726</v>
      </c>
      <c r="D47" s="274" t="s">
        <v>673</v>
      </c>
      <c r="E47" s="275" t="n">
        <v>1</v>
      </c>
      <c r="F47" s="276" t="n">
        <v>0</v>
      </c>
      <c r="G47" s="277" t="n">
        <f aca="false">F47*E47</f>
        <v>0</v>
      </c>
      <c r="H47" s="175" t="n">
        <v>0</v>
      </c>
      <c r="I47" s="175" t="n">
        <v>0</v>
      </c>
      <c r="J47" s="175" t="n">
        <v>12400</v>
      </c>
      <c r="K47" s="175" t="n">
        <v>12400</v>
      </c>
      <c r="L47" s="175" t="n">
        <v>21</v>
      </c>
      <c r="M47" s="175" t="n">
        <v>15004</v>
      </c>
      <c r="N47" s="176" t="n">
        <v>0</v>
      </c>
      <c r="O47" s="176" t="n">
        <v>0</v>
      </c>
      <c r="P47" s="176" t="n">
        <v>0</v>
      </c>
      <c r="Q47" s="176" t="n">
        <v>0</v>
      </c>
      <c r="R47" s="175"/>
      <c r="S47" s="175" t="s">
        <v>181</v>
      </c>
      <c r="T47" s="175" t="s">
        <v>140</v>
      </c>
      <c r="U47" s="175" t="n">
        <v>0</v>
      </c>
      <c r="V47" s="175" t="n">
        <v>0</v>
      </c>
      <c r="W47" s="175"/>
      <c r="X47" s="175" t="s">
        <v>152</v>
      </c>
      <c r="Y47" s="175" t="s">
        <v>142</v>
      </c>
      <c r="Z47" s="177"/>
      <c r="AA47" s="177"/>
      <c r="AB47" s="177"/>
      <c r="AC47" s="177"/>
      <c r="AD47" s="177"/>
      <c r="AE47" s="177"/>
      <c r="AF47" s="177"/>
      <c r="AG47" s="177" t="s">
        <v>299</v>
      </c>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row>
    <row r="48" customFormat="false" ht="12.75" hidden="false" customHeight="false" outlineLevel="0" collapsed="false">
      <c r="A48" s="271" t="n">
        <v>38</v>
      </c>
      <c r="B48" s="272" t="s">
        <v>727</v>
      </c>
      <c r="C48" s="273" t="s">
        <v>728</v>
      </c>
      <c r="D48" s="274" t="s">
        <v>673</v>
      </c>
      <c r="E48" s="275" t="n">
        <v>7</v>
      </c>
      <c r="F48" s="276" t="n">
        <v>0</v>
      </c>
      <c r="G48" s="277" t="n">
        <f aca="false">F48*E48</f>
        <v>0</v>
      </c>
      <c r="H48" s="175" t="n">
        <v>0</v>
      </c>
      <c r="I48" s="175" t="n">
        <v>0</v>
      </c>
      <c r="J48" s="175" t="n">
        <v>7085.71</v>
      </c>
      <c r="K48" s="175" t="n">
        <v>49599.97</v>
      </c>
      <c r="L48" s="175" t="n">
        <v>21</v>
      </c>
      <c r="M48" s="175" t="n">
        <v>60015.9637</v>
      </c>
      <c r="N48" s="176" t="n">
        <v>0</v>
      </c>
      <c r="O48" s="176" t="n">
        <v>0</v>
      </c>
      <c r="P48" s="176" t="n">
        <v>0</v>
      </c>
      <c r="Q48" s="176" t="n">
        <v>0</v>
      </c>
      <c r="R48" s="175"/>
      <c r="S48" s="175" t="s">
        <v>181</v>
      </c>
      <c r="T48" s="175" t="s">
        <v>140</v>
      </c>
      <c r="U48" s="175" t="n">
        <v>0</v>
      </c>
      <c r="V48" s="175" t="n">
        <v>0</v>
      </c>
      <c r="W48" s="175"/>
      <c r="X48" s="175" t="s">
        <v>152</v>
      </c>
      <c r="Y48" s="175" t="s">
        <v>142</v>
      </c>
      <c r="Z48" s="177"/>
      <c r="AA48" s="177"/>
      <c r="AB48" s="177"/>
      <c r="AC48" s="177"/>
      <c r="AD48" s="177"/>
      <c r="AE48" s="177"/>
      <c r="AF48" s="177"/>
      <c r="AG48" s="177" t="s">
        <v>299</v>
      </c>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row>
    <row r="49" customFormat="false" ht="12.75" hidden="false" customHeight="false" outlineLevel="0" collapsed="false">
      <c r="A49" s="271" t="n">
        <v>39</v>
      </c>
      <c r="B49" s="272" t="s">
        <v>729</v>
      </c>
      <c r="C49" s="273" t="s">
        <v>730</v>
      </c>
      <c r="D49" s="274" t="s">
        <v>673</v>
      </c>
      <c r="E49" s="275" t="n">
        <v>1</v>
      </c>
      <c r="F49" s="276" t="n">
        <v>0</v>
      </c>
      <c r="G49" s="277" t="n">
        <f aca="false">F49*E49</f>
        <v>0</v>
      </c>
      <c r="H49" s="175" t="n">
        <v>0</v>
      </c>
      <c r="I49" s="175" t="n">
        <v>0</v>
      </c>
      <c r="J49" s="175" t="n">
        <v>7670.4</v>
      </c>
      <c r="K49" s="175" t="n">
        <v>7670.4</v>
      </c>
      <c r="L49" s="175" t="n">
        <v>21</v>
      </c>
      <c r="M49" s="175" t="n">
        <v>9281.184</v>
      </c>
      <c r="N49" s="176" t="n">
        <v>0</v>
      </c>
      <c r="O49" s="176" t="n">
        <v>0</v>
      </c>
      <c r="P49" s="176" t="n">
        <v>0</v>
      </c>
      <c r="Q49" s="176" t="n">
        <v>0</v>
      </c>
      <c r="R49" s="175"/>
      <c r="S49" s="175" t="s">
        <v>181</v>
      </c>
      <c r="T49" s="175" t="s">
        <v>140</v>
      </c>
      <c r="U49" s="175" t="n">
        <v>0</v>
      </c>
      <c r="V49" s="175" t="n">
        <v>0</v>
      </c>
      <c r="W49" s="175"/>
      <c r="X49" s="175" t="s">
        <v>152</v>
      </c>
      <c r="Y49" s="175" t="s">
        <v>142</v>
      </c>
      <c r="Z49" s="177"/>
      <c r="AA49" s="177"/>
      <c r="AB49" s="177"/>
      <c r="AC49" s="177"/>
      <c r="AD49" s="177"/>
      <c r="AE49" s="177"/>
      <c r="AF49" s="177"/>
      <c r="AG49" s="177" t="s">
        <v>299</v>
      </c>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row>
    <row r="50" customFormat="false" ht="12.75" hidden="false" customHeight="false" outlineLevel="0" collapsed="false">
      <c r="A50" s="271" t="n">
        <v>40</v>
      </c>
      <c r="B50" s="272" t="s">
        <v>731</v>
      </c>
      <c r="C50" s="273" t="s">
        <v>732</v>
      </c>
      <c r="D50" s="274" t="s">
        <v>673</v>
      </c>
      <c r="E50" s="275" t="n">
        <v>1</v>
      </c>
      <c r="F50" s="276" t="n">
        <v>0</v>
      </c>
      <c r="G50" s="277" t="n">
        <f aca="false">F50*E50</f>
        <v>0</v>
      </c>
      <c r="H50" s="175" t="n">
        <v>0</v>
      </c>
      <c r="I50" s="175" t="n">
        <v>0</v>
      </c>
      <c r="J50" s="175" t="n">
        <v>24600</v>
      </c>
      <c r="K50" s="175" t="n">
        <v>24600</v>
      </c>
      <c r="L50" s="175" t="n">
        <v>21</v>
      </c>
      <c r="M50" s="175" t="n">
        <v>29766</v>
      </c>
      <c r="N50" s="176" t="n">
        <v>0</v>
      </c>
      <c r="O50" s="176" t="n">
        <v>0</v>
      </c>
      <c r="P50" s="176" t="n">
        <v>0</v>
      </c>
      <c r="Q50" s="176" t="n">
        <v>0</v>
      </c>
      <c r="R50" s="175"/>
      <c r="S50" s="175" t="s">
        <v>181</v>
      </c>
      <c r="T50" s="175" t="s">
        <v>140</v>
      </c>
      <c r="U50" s="175" t="n">
        <v>0</v>
      </c>
      <c r="V50" s="175" t="n">
        <v>0</v>
      </c>
      <c r="W50" s="175"/>
      <c r="X50" s="175" t="s">
        <v>152</v>
      </c>
      <c r="Y50" s="175" t="s">
        <v>142</v>
      </c>
      <c r="Z50" s="177"/>
      <c r="AA50" s="177"/>
      <c r="AB50" s="177"/>
      <c r="AC50" s="177"/>
      <c r="AD50" s="177"/>
      <c r="AE50" s="177"/>
      <c r="AF50" s="177"/>
      <c r="AG50" s="177" t="s">
        <v>299</v>
      </c>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row>
    <row r="51" customFormat="false" ht="12.75" hidden="false" customHeight="false" outlineLevel="0" collapsed="false">
      <c r="A51" s="271" t="n">
        <v>41</v>
      </c>
      <c r="B51" s="272" t="s">
        <v>733</v>
      </c>
      <c r="C51" s="273" t="s">
        <v>734</v>
      </c>
      <c r="D51" s="274" t="s">
        <v>673</v>
      </c>
      <c r="E51" s="275" t="n">
        <v>3</v>
      </c>
      <c r="F51" s="276" t="n">
        <v>0</v>
      </c>
      <c r="G51" s="277" t="n">
        <f aca="false">F51*E51</f>
        <v>0</v>
      </c>
      <c r="H51" s="175" t="n">
        <v>0</v>
      </c>
      <c r="I51" s="175" t="n">
        <v>0</v>
      </c>
      <c r="J51" s="175" t="n">
        <v>1660</v>
      </c>
      <c r="K51" s="175" t="n">
        <v>4980</v>
      </c>
      <c r="L51" s="175" t="n">
        <v>21</v>
      </c>
      <c r="M51" s="175" t="n">
        <v>6025.8</v>
      </c>
      <c r="N51" s="176" t="n">
        <v>0</v>
      </c>
      <c r="O51" s="176" t="n">
        <v>0</v>
      </c>
      <c r="P51" s="176" t="n">
        <v>0</v>
      </c>
      <c r="Q51" s="176" t="n">
        <v>0</v>
      </c>
      <c r="R51" s="175"/>
      <c r="S51" s="175" t="s">
        <v>181</v>
      </c>
      <c r="T51" s="175" t="s">
        <v>140</v>
      </c>
      <c r="U51" s="175" t="n">
        <v>0</v>
      </c>
      <c r="V51" s="175" t="n">
        <v>0</v>
      </c>
      <c r="W51" s="175"/>
      <c r="X51" s="175" t="s">
        <v>152</v>
      </c>
      <c r="Y51" s="175" t="s">
        <v>142</v>
      </c>
      <c r="Z51" s="177"/>
      <c r="AA51" s="177"/>
      <c r="AB51" s="177"/>
      <c r="AC51" s="177"/>
      <c r="AD51" s="177"/>
      <c r="AE51" s="177"/>
      <c r="AF51" s="177"/>
      <c r="AG51" s="177" t="s">
        <v>299</v>
      </c>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row>
    <row r="52" customFormat="false" ht="12.75" hidden="false" customHeight="false" outlineLevel="0" collapsed="false">
      <c r="A52" s="271" t="n">
        <v>42</v>
      </c>
      <c r="B52" s="272" t="s">
        <v>735</v>
      </c>
      <c r="C52" s="273" t="s">
        <v>736</v>
      </c>
      <c r="D52" s="274" t="s">
        <v>673</v>
      </c>
      <c r="E52" s="275" t="n">
        <v>2</v>
      </c>
      <c r="F52" s="276" t="n">
        <v>0</v>
      </c>
      <c r="G52" s="277" t="n">
        <f aca="false">F52*E52</f>
        <v>0</v>
      </c>
      <c r="H52" s="175" t="n">
        <v>0</v>
      </c>
      <c r="I52" s="175" t="n">
        <v>0</v>
      </c>
      <c r="J52" s="175" t="n">
        <v>12049</v>
      </c>
      <c r="K52" s="175" t="n">
        <v>24098</v>
      </c>
      <c r="L52" s="175" t="n">
        <v>21</v>
      </c>
      <c r="M52" s="175" t="n">
        <v>29158.58</v>
      </c>
      <c r="N52" s="176" t="n">
        <v>0</v>
      </c>
      <c r="O52" s="176" t="n">
        <v>0</v>
      </c>
      <c r="P52" s="176" t="n">
        <v>0</v>
      </c>
      <c r="Q52" s="176" t="n">
        <v>0</v>
      </c>
      <c r="R52" s="175"/>
      <c r="S52" s="175" t="s">
        <v>181</v>
      </c>
      <c r="T52" s="175" t="s">
        <v>140</v>
      </c>
      <c r="U52" s="175" t="n">
        <v>0</v>
      </c>
      <c r="V52" s="175" t="n">
        <v>0</v>
      </c>
      <c r="W52" s="175"/>
      <c r="X52" s="175" t="s">
        <v>152</v>
      </c>
      <c r="Y52" s="175" t="s">
        <v>142</v>
      </c>
      <c r="Z52" s="177"/>
      <c r="AA52" s="177"/>
      <c r="AB52" s="177"/>
      <c r="AC52" s="177"/>
      <c r="AD52" s="177"/>
      <c r="AE52" s="177"/>
      <c r="AF52" s="177"/>
      <c r="AG52" s="177" t="s">
        <v>299</v>
      </c>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row>
    <row r="53" customFormat="false" ht="12.75" hidden="false" customHeight="false" outlineLevel="0" collapsed="false">
      <c r="A53" s="271" t="n">
        <v>43</v>
      </c>
      <c r="B53" s="272" t="s">
        <v>737</v>
      </c>
      <c r="C53" s="273" t="s">
        <v>738</v>
      </c>
      <c r="D53" s="274" t="s">
        <v>673</v>
      </c>
      <c r="E53" s="275" t="n">
        <v>1</v>
      </c>
      <c r="F53" s="276" t="n">
        <v>0</v>
      </c>
      <c r="G53" s="277" t="n">
        <f aca="false">F53*E53</f>
        <v>0</v>
      </c>
      <c r="H53" s="175" t="n">
        <v>0</v>
      </c>
      <c r="I53" s="175" t="n">
        <v>0</v>
      </c>
      <c r="J53" s="175" t="n">
        <v>17800</v>
      </c>
      <c r="K53" s="175" t="n">
        <v>17800</v>
      </c>
      <c r="L53" s="175" t="n">
        <v>21</v>
      </c>
      <c r="M53" s="175" t="n">
        <v>21538</v>
      </c>
      <c r="N53" s="176" t="n">
        <v>0.08682</v>
      </c>
      <c r="O53" s="176" t="n">
        <v>0.08682</v>
      </c>
      <c r="P53" s="176" t="n">
        <v>0</v>
      </c>
      <c r="Q53" s="176" t="n">
        <v>0</v>
      </c>
      <c r="R53" s="175"/>
      <c r="S53" s="175" t="s">
        <v>139</v>
      </c>
      <c r="T53" s="175" t="s">
        <v>140</v>
      </c>
      <c r="U53" s="175" t="n">
        <v>3.144</v>
      </c>
      <c r="V53" s="175" t="n">
        <v>3.144</v>
      </c>
      <c r="W53" s="175"/>
      <c r="X53" s="175" t="s">
        <v>152</v>
      </c>
      <c r="Y53" s="175" t="s">
        <v>142</v>
      </c>
      <c r="Z53" s="177"/>
      <c r="AA53" s="177"/>
      <c r="AB53" s="177"/>
      <c r="AC53" s="177"/>
      <c r="AD53" s="177"/>
      <c r="AE53" s="177"/>
      <c r="AF53" s="177"/>
      <c r="AG53" s="177" t="s">
        <v>299</v>
      </c>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row>
    <row r="54" customFormat="false" ht="12.75" hidden="false" customHeight="false" outlineLevel="0" collapsed="false">
      <c r="A54" s="271" t="n">
        <v>44</v>
      </c>
      <c r="B54" s="272" t="s">
        <v>739</v>
      </c>
      <c r="C54" s="273" t="s">
        <v>740</v>
      </c>
      <c r="D54" s="274" t="s">
        <v>673</v>
      </c>
      <c r="E54" s="275" t="n">
        <v>1</v>
      </c>
      <c r="F54" s="276" t="n">
        <v>0</v>
      </c>
      <c r="G54" s="277" t="n">
        <f aca="false">F54*E54</f>
        <v>0</v>
      </c>
      <c r="H54" s="175" t="n">
        <v>0</v>
      </c>
      <c r="I54" s="175" t="n">
        <v>0</v>
      </c>
      <c r="J54" s="175" t="n">
        <v>12900</v>
      </c>
      <c r="K54" s="175" t="n">
        <v>12900</v>
      </c>
      <c r="L54" s="175" t="n">
        <v>21</v>
      </c>
      <c r="M54" s="175" t="n">
        <v>15609</v>
      </c>
      <c r="N54" s="176" t="n">
        <v>0</v>
      </c>
      <c r="O54" s="176" t="n">
        <v>0</v>
      </c>
      <c r="P54" s="176" t="n">
        <v>0</v>
      </c>
      <c r="Q54" s="176" t="n">
        <v>0</v>
      </c>
      <c r="R54" s="175"/>
      <c r="S54" s="175" t="s">
        <v>181</v>
      </c>
      <c r="T54" s="175" t="s">
        <v>140</v>
      </c>
      <c r="U54" s="175" t="n">
        <v>0</v>
      </c>
      <c r="V54" s="175" t="n">
        <v>0</v>
      </c>
      <c r="W54" s="175"/>
      <c r="X54" s="175" t="s">
        <v>152</v>
      </c>
      <c r="Y54" s="175" t="s">
        <v>142</v>
      </c>
      <c r="Z54" s="177"/>
      <c r="AA54" s="177"/>
      <c r="AB54" s="177"/>
      <c r="AC54" s="177"/>
      <c r="AD54" s="177"/>
      <c r="AE54" s="177"/>
      <c r="AF54" s="177"/>
      <c r="AG54" s="177" t="s">
        <v>299</v>
      </c>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row>
    <row r="55" customFormat="false" ht="12.75" hidden="false" customHeight="false" outlineLevel="0" collapsed="false">
      <c r="A55" s="271" t="n">
        <v>45</v>
      </c>
      <c r="B55" s="272" t="s">
        <v>741</v>
      </c>
      <c r="C55" s="273" t="s">
        <v>742</v>
      </c>
      <c r="D55" s="274" t="s">
        <v>371</v>
      </c>
      <c r="E55" s="275" t="n">
        <v>32</v>
      </c>
      <c r="F55" s="276" t="n">
        <v>0</v>
      </c>
      <c r="G55" s="277" t="n">
        <f aca="false">F55*E55</f>
        <v>0</v>
      </c>
      <c r="H55" s="175" t="n">
        <v>321</v>
      </c>
      <c r="I55" s="175" t="n">
        <v>10272</v>
      </c>
      <c r="J55" s="175" t="n">
        <v>67.5</v>
      </c>
      <c r="K55" s="175" t="n">
        <v>2160</v>
      </c>
      <c r="L55" s="175" t="n">
        <v>21</v>
      </c>
      <c r="M55" s="175" t="n">
        <v>15042.72</v>
      </c>
      <c r="N55" s="176" t="n">
        <v>0.00024</v>
      </c>
      <c r="O55" s="176" t="n">
        <v>0.00768</v>
      </c>
      <c r="P55" s="176" t="n">
        <v>0</v>
      </c>
      <c r="Q55" s="176" t="n">
        <v>0</v>
      </c>
      <c r="R55" s="175"/>
      <c r="S55" s="175" t="s">
        <v>139</v>
      </c>
      <c r="T55" s="175" t="s">
        <v>139</v>
      </c>
      <c r="U55" s="175" t="n">
        <v>0.124</v>
      </c>
      <c r="V55" s="175" t="n">
        <v>3.968</v>
      </c>
      <c r="W55" s="175"/>
      <c r="X55" s="175" t="s">
        <v>152</v>
      </c>
      <c r="Y55" s="175" t="s">
        <v>142</v>
      </c>
      <c r="Z55" s="177"/>
      <c r="AA55" s="177"/>
      <c r="AB55" s="177"/>
      <c r="AC55" s="177"/>
      <c r="AD55" s="177"/>
      <c r="AE55" s="177"/>
      <c r="AF55" s="177"/>
      <c r="AG55" s="177" t="s">
        <v>299</v>
      </c>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row>
    <row r="56" customFormat="false" ht="12.75" hidden="false" customHeight="false" outlineLevel="0" collapsed="false">
      <c r="A56" s="271" t="n">
        <v>46</v>
      </c>
      <c r="B56" s="272" t="s">
        <v>743</v>
      </c>
      <c r="C56" s="273" t="s">
        <v>744</v>
      </c>
      <c r="D56" s="274" t="s">
        <v>371</v>
      </c>
      <c r="E56" s="275" t="n">
        <v>7</v>
      </c>
      <c r="F56" s="276" t="n">
        <v>0</v>
      </c>
      <c r="G56" s="277" t="n">
        <f aca="false">F56*E56</f>
        <v>0</v>
      </c>
      <c r="H56" s="175" t="n">
        <v>0</v>
      </c>
      <c r="I56" s="175" t="n">
        <v>0</v>
      </c>
      <c r="J56" s="175" t="n">
        <v>3542.86</v>
      </c>
      <c r="K56" s="175" t="n">
        <v>24800.02</v>
      </c>
      <c r="L56" s="175" t="n">
        <v>21</v>
      </c>
      <c r="M56" s="175" t="n">
        <v>30008.0242</v>
      </c>
      <c r="N56" s="176" t="n">
        <v>0</v>
      </c>
      <c r="O56" s="176" t="n">
        <v>0</v>
      </c>
      <c r="P56" s="176" t="n">
        <v>0</v>
      </c>
      <c r="Q56" s="176" t="n">
        <v>0</v>
      </c>
      <c r="R56" s="175"/>
      <c r="S56" s="175" t="s">
        <v>181</v>
      </c>
      <c r="T56" s="175" t="s">
        <v>140</v>
      </c>
      <c r="U56" s="175" t="n">
        <v>0</v>
      </c>
      <c r="V56" s="175" t="n">
        <v>0</v>
      </c>
      <c r="W56" s="175"/>
      <c r="X56" s="175" t="s">
        <v>152</v>
      </c>
      <c r="Y56" s="175" t="s">
        <v>142</v>
      </c>
      <c r="Z56" s="177"/>
      <c r="AA56" s="177"/>
      <c r="AB56" s="177"/>
      <c r="AC56" s="177"/>
      <c r="AD56" s="177"/>
      <c r="AE56" s="177"/>
      <c r="AF56" s="177"/>
      <c r="AG56" s="177" t="s">
        <v>299</v>
      </c>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row>
    <row r="57" customFormat="false" ht="12.75" hidden="false" customHeight="false" outlineLevel="0" collapsed="false">
      <c r="A57" s="271" t="n">
        <v>47</v>
      </c>
      <c r="B57" s="272" t="s">
        <v>745</v>
      </c>
      <c r="C57" s="273" t="s">
        <v>746</v>
      </c>
      <c r="D57" s="274" t="s">
        <v>371</v>
      </c>
      <c r="E57" s="275" t="n">
        <v>3</v>
      </c>
      <c r="F57" s="276" t="n">
        <v>0</v>
      </c>
      <c r="G57" s="277" t="n">
        <f aca="false">F57*E57</f>
        <v>0</v>
      </c>
      <c r="H57" s="175" t="n">
        <v>0</v>
      </c>
      <c r="I57" s="175" t="n">
        <v>0</v>
      </c>
      <c r="J57" s="175" t="n">
        <v>4983.33</v>
      </c>
      <c r="K57" s="175" t="n">
        <v>14949.99</v>
      </c>
      <c r="L57" s="175" t="n">
        <v>21</v>
      </c>
      <c r="M57" s="175" t="n">
        <v>18089.4879</v>
      </c>
      <c r="N57" s="176" t="n">
        <v>0</v>
      </c>
      <c r="O57" s="176" t="n">
        <v>0</v>
      </c>
      <c r="P57" s="176" t="n">
        <v>0</v>
      </c>
      <c r="Q57" s="176" t="n">
        <v>0</v>
      </c>
      <c r="R57" s="175"/>
      <c r="S57" s="175" t="s">
        <v>181</v>
      </c>
      <c r="T57" s="175" t="s">
        <v>140</v>
      </c>
      <c r="U57" s="175" t="n">
        <v>0</v>
      </c>
      <c r="V57" s="175" t="n">
        <v>0</v>
      </c>
      <c r="W57" s="175"/>
      <c r="X57" s="175" t="s">
        <v>152</v>
      </c>
      <c r="Y57" s="175" t="s">
        <v>142</v>
      </c>
      <c r="Z57" s="177"/>
      <c r="AA57" s="177"/>
      <c r="AB57" s="177"/>
      <c r="AC57" s="177"/>
      <c r="AD57" s="177"/>
      <c r="AE57" s="177"/>
      <c r="AF57" s="177"/>
      <c r="AG57" s="177" t="s">
        <v>299</v>
      </c>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row>
    <row r="58" customFormat="false" ht="12.75" hidden="false" customHeight="false" outlineLevel="0" collapsed="false">
      <c r="A58" s="271" t="n">
        <v>48</v>
      </c>
      <c r="B58" s="272" t="s">
        <v>747</v>
      </c>
      <c r="C58" s="273" t="s">
        <v>748</v>
      </c>
      <c r="D58" s="274" t="s">
        <v>371</v>
      </c>
      <c r="E58" s="275" t="n">
        <v>1</v>
      </c>
      <c r="F58" s="276" t="n">
        <v>0</v>
      </c>
      <c r="G58" s="277" t="n">
        <f aca="false">F58*E58</f>
        <v>0</v>
      </c>
      <c r="H58" s="175" t="n">
        <v>0</v>
      </c>
      <c r="I58" s="175" t="n">
        <v>0</v>
      </c>
      <c r="J58" s="175" t="n">
        <v>10540</v>
      </c>
      <c r="K58" s="175" t="n">
        <v>10540</v>
      </c>
      <c r="L58" s="175" t="n">
        <v>21</v>
      </c>
      <c r="M58" s="175" t="n">
        <v>12753.4</v>
      </c>
      <c r="N58" s="176" t="n">
        <v>0</v>
      </c>
      <c r="O58" s="176" t="n">
        <v>0</v>
      </c>
      <c r="P58" s="176" t="n">
        <v>0</v>
      </c>
      <c r="Q58" s="176" t="n">
        <v>0</v>
      </c>
      <c r="R58" s="175"/>
      <c r="S58" s="175" t="s">
        <v>181</v>
      </c>
      <c r="T58" s="175" t="s">
        <v>140</v>
      </c>
      <c r="U58" s="175" t="n">
        <v>0</v>
      </c>
      <c r="V58" s="175" t="n">
        <v>0</v>
      </c>
      <c r="W58" s="175"/>
      <c r="X58" s="175" t="s">
        <v>152</v>
      </c>
      <c r="Y58" s="175" t="s">
        <v>142</v>
      </c>
      <c r="Z58" s="177"/>
      <c r="AA58" s="177"/>
      <c r="AB58" s="177"/>
      <c r="AC58" s="177"/>
      <c r="AD58" s="177"/>
      <c r="AE58" s="177"/>
      <c r="AF58" s="177"/>
      <c r="AG58" s="177" t="s">
        <v>299</v>
      </c>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row>
    <row r="59" customFormat="false" ht="12.75" hidden="false" customHeight="false" outlineLevel="0" collapsed="false">
      <c r="A59" s="271" t="n">
        <v>49</v>
      </c>
      <c r="B59" s="272" t="s">
        <v>749</v>
      </c>
      <c r="C59" s="273" t="s">
        <v>750</v>
      </c>
      <c r="D59" s="274" t="s">
        <v>371</v>
      </c>
      <c r="E59" s="275" t="n">
        <v>1</v>
      </c>
      <c r="F59" s="276" t="n">
        <v>0</v>
      </c>
      <c r="G59" s="277" t="n">
        <f aca="false">F59*E59</f>
        <v>0</v>
      </c>
      <c r="H59" s="175" t="n">
        <v>0</v>
      </c>
      <c r="I59" s="175" t="n">
        <v>0</v>
      </c>
      <c r="J59" s="175" t="n">
        <v>3920</v>
      </c>
      <c r="K59" s="175" t="n">
        <v>3920</v>
      </c>
      <c r="L59" s="175" t="n">
        <v>21</v>
      </c>
      <c r="M59" s="175" t="n">
        <v>4743.2</v>
      </c>
      <c r="N59" s="176" t="n">
        <v>0</v>
      </c>
      <c r="O59" s="176" t="n">
        <v>0</v>
      </c>
      <c r="P59" s="176" t="n">
        <v>0</v>
      </c>
      <c r="Q59" s="176" t="n">
        <v>0</v>
      </c>
      <c r="R59" s="175"/>
      <c r="S59" s="175" t="s">
        <v>181</v>
      </c>
      <c r="T59" s="175" t="s">
        <v>140</v>
      </c>
      <c r="U59" s="175" t="n">
        <v>0</v>
      </c>
      <c r="V59" s="175" t="n">
        <v>0</v>
      </c>
      <c r="W59" s="175"/>
      <c r="X59" s="175" t="s">
        <v>152</v>
      </c>
      <c r="Y59" s="175" t="s">
        <v>142</v>
      </c>
      <c r="Z59" s="177"/>
      <c r="AA59" s="177"/>
      <c r="AB59" s="177"/>
      <c r="AC59" s="177"/>
      <c r="AD59" s="177"/>
      <c r="AE59" s="177"/>
      <c r="AF59" s="177"/>
      <c r="AG59" s="177" t="s">
        <v>299</v>
      </c>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row>
    <row r="60" customFormat="false" ht="12.75" hidden="false" customHeight="false" outlineLevel="0" collapsed="false">
      <c r="A60" s="280" t="n">
        <v>50</v>
      </c>
      <c r="B60" s="272" t="s">
        <v>751</v>
      </c>
      <c r="C60" s="281" t="s">
        <v>282</v>
      </c>
      <c r="D60" s="282" t="s">
        <v>673</v>
      </c>
      <c r="E60" s="283" t="n">
        <v>1</v>
      </c>
      <c r="F60" s="284" t="n">
        <v>0</v>
      </c>
      <c r="G60" s="277" t="n">
        <f aca="false">F60*E60</f>
        <v>0</v>
      </c>
      <c r="H60" s="175" t="n">
        <v>0</v>
      </c>
      <c r="I60" s="175" t="n">
        <v>0</v>
      </c>
      <c r="J60" s="175" t="n">
        <v>12400</v>
      </c>
      <c r="K60" s="175" t="n">
        <v>12400</v>
      </c>
      <c r="L60" s="175" t="n">
        <v>21</v>
      </c>
      <c r="M60" s="175" t="n">
        <v>15004</v>
      </c>
      <c r="N60" s="176" t="n">
        <v>0</v>
      </c>
      <c r="O60" s="176" t="n">
        <v>0</v>
      </c>
      <c r="P60" s="176" t="n">
        <v>0</v>
      </c>
      <c r="Q60" s="176" t="n">
        <v>0</v>
      </c>
      <c r="R60" s="175"/>
      <c r="S60" s="175" t="s">
        <v>181</v>
      </c>
      <c r="T60" s="175" t="s">
        <v>140</v>
      </c>
      <c r="U60" s="175" t="n">
        <v>0</v>
      </c>
      <c r="V60" s="175" t="n">
        <v>0</v>
      </c>
      <c r="W60" s="175"/>
      <c r="X60" s="175" t="s">
        <v>152</v>
      </c>
      <c r="Y60" s="175" t="s">
        <v>142</v>
      </c>
      <c r="Z60" s="177"/>
      <c r="AA60" s="177"/>
      <c r="AB60" s="177"/>
      <c r="AC60" s="177"/>
      <c r="AD60" s="177"/>
      <c r="AE60" s="177"/>
      <c r="AF60" s="177"/>
      <c r="AG60" s="177" t="s">
        <v>299</v>
      </c>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row>
    <row r="61" customFormat="false" ht="12.75" hidden="false" customHeight="false" outlineLevel="0" collapsed="false">
      <c r="A61" s="235"/>
      <c r="B61" s="285"/>
      <c r="C61" s="286"/>
      <c r="D61" s="287"/>
      <c r="E61" s="235"/>
      <c r="F61" s="235"/>
      <c r="G61" s="235"/>
      <c r="H61" s="235"/>
      <c r="I61" s="235"/>
      <c r="J61" s="235"/>
      <c r="K61" s="235"/>
      <c r="L61" s="235"/>
      <c r="M61" s="235"/>
      <c r="N61" s="235"/>
      <c r="O61" s="235"/>
      <c r="P61" s="235"/>
      <c r="Q61" s="235"/>
      <c r="R61" s="235"/>
      <c r="S61" s="235"/>
      <c r="T61" s="235"/>
      <c r="U61" s="235"/>
      <c r="V61" s="235"/>
      <c r="W61" s="235"/>
      <c r="X61" s="235"/>
      <c r="Y61" s="235"/>
      <c r="AE61" s="153" t="n">
        <v>15</v>
      </c>
      <c r="AF61" s="153" t="n">
        <v>21</v>
      </c>
      <c r="AG61" s="153" t="s">
        <v>118</v>
      </c>
    </row>
    <row r="62" customFormat="false" ht="12.75" hidden="false" customHeight="false" outlineLevel="0" collapsed="false">
      <c r="C62" s="288"/>
      <c r="D62" s="162"/>
      <c r="AG62" s="153" t="s">
        <v>378</v>
      </c>
    </row>
    <row r="63" customFormat="false" ht="12.75" hidden="false" customHeight="false" outlineLevel="0" collapsed="false">
      <c r="D63" s="162"/>
    </row>
    <row r="64" customFormat="false" ht="12.75" hidden="false" customHeight="false" outlineLevel="0" collapsed="false">
      <c r="D64" s="162"/>
    </row>
    <row r="65" customFormat="false" ht="12.75" hidden="false" customHeight="false" outlineLevel="0" collapsed="false">
      <c r="D65" s="162"/>
    </row>
    <row r="66" customFormat="false" ht="12.75" hidden="false" customHeight="false" outlineLevel="0" collapsed="false">
      <c r="D66" s="162"/>
    </row>
    <row r="67" customFormat="false" ht="12.75" hidden="false" customHeight="false" outlineLevel="0" collapsed="false">
      <c r="D67" s="162"/>
    </row>
    <row r="68" customFormat="false" ht="12.75" hidden="false" customHeight="false" outlineLevel="0" collapsed="false">
      <c r="D68" s="162"/>
    </row>
    <row r="69" customFormat="false" ht="12.75" hidden="false" customHeight="false" outlineLevel="0" collapsed="false">
      <c r="D69" s="162"/>
    </row>
    <row r="70" customFormat="false" ht="12.75" hidden="false" customHeight="false" outlineLevel="0" collapsed="false">
      <c r="D70" s="162"/>
    </row>
    <row r="71" customFormat="false" ht="12.75" hidden="false" customHeight="false" outlineLevel="0" collapsed="false">
      <c r="D71" s="162"/>
    </row>
    <row r="72" customFormat="false" ht="12.75" hidden="false" customHeight="false" outlineLevel="0" collapsed="false">
      <c r="D72" s="162"/>
    </row>
    <row r="73" customFormat="false" ht="12.75" hidden="false" customHeight="false" outlineLevel="0" collapsed="false">
      <c r="D73" s="162"/>
    </row>
    <row r="74" customFormat="false" ht="12.75" hidden="false" customHeight="false" outlineLevel="0" collapsed="false">
      <c r="D74" s="162"/>
    </row>
    <row r="75" customFormat="false" ht="12.75" hidden="false" customHeight="false" outlineLevel="0" collapsed="false">
      <c r="D75" s="162"/>
    </row>
    <row r="76" customFormat="false" ht="12.75" hidden="false" customHeight="false" outlineLevel="0" collapsed="false">
      <c r="D76" s="162"/>
    </row>
    <row r="77" customFormat="false" ht="12.75" hidden="false" customHeight="false" outlineLevel="0" collapsed="false">
      <c r="D77" s="162"/>
    </row>
    <row r="78" customFormat="false" ht="12.75" hidden="false" customHeight="false" outlineLevel="0" collapsed="false">
      <c r="D78" s="162"/>
    </row>
    <row r="79" customFormat="false" ht="12.75" hidden="false" customHeight="false" outlineLevel="0" collapsed="false">
      <c r="D79" s="162"/>
    </row>
    <row r="80" customFormat="false" ht="12.75" hidden="false" customHeight="false" outlineLevel="0" collapsed="false">
      <c r="D80" s="162"/>
    </row>
    <row r="81" customFormat="false" ht="12.75" hidden="false" customHeight="false" outlineLevel="0" collapsed="false">
      <c r="D81" s="162"/>
    </row>
    <row r="82" customFormat="false" ht="12.75" hidden="false" customHeight="false" outlineLevel="0" collapsed="false">
      <c r="D82" s="162"/>
    </row>
    <row r="83" customFormat="false" ht="12.75" hidden="false" customHeight="false" outlineLevel="0" collapsed="false">
      <c r="D83" s="162"/>
    </row>
    <row r="84" customFormat="false" ht="12.75" hidden="false" customHeight="false" outlineLevel="0" collapsed="false">
      <c r="D84" s="162"/>
    </row>
    <row r="85" customFormat="false" ht="12.75" hidden="false" customHeight="false" outlineLevel="0" collapsed="false">
      <c r="D85" s="162"/>
    </row>
    <row r="86" customFormat="false" ht="12.75" hidden="false" customHeight="false" outlineLevel="0" collapsed="false">
      <c r="D86" s="162"/>
    </row>
    <row r="87" customFormat="false" ht="12.75" hidden="false" customHeight="false" outlineLevel="0" collapsed="false">
      <c r="D87" s="162"/>
    </row>
    <row r="88" customFormat="false" ht="12.75" hidden="false" customHeight="false" outlineLevel="0" collapsed="false">
      <c r="D88" s="162"/>
    </row>
    <row r="89" customFormat="false" ht="12.75" hidden="false" customHeight="false" outlineLevel="0" collapsed="false">
      <c r="D89" s="162"/>
    </row>
    <row r="90" customFormat="false" ht="12.75" hidden="false" customHeight="false" outlineLevel="0" collapsed="false">
      <c r="D90" s="162"/>
    </row>
    <row r="91" customFormat="false" ht="12.75" hidden="false" customHeight="false" outlineLevel="0" collapsed="false">
      <c r="D91" s="162"/>
    </row>
    <row r="92" customFormat="false" ht="12.75" hidden="false" customHeight="false" outlineLevel="0" collapsed="false">
      <c r="D92" s="162"/>
    </row>
    <row r="93" customFormat="false" ht="12.75" hidden="false" customHeight="false" outlineLevel="0" collapsed="false">
      <c r="D93" s="162"/>
    </row>
    <row r="94" customFormat="false" ht="12.75" hidden="false" customHeight="false" outlineLevel="0" collapsed="false">
      <c r="D94" s="162"/>
    </row>
    <row r="95" customFormat="false" ht="12.75" hidden="false" customHeight="false" outlineLevel="0" collapsed="false">
      <c r="D95" s="162"/>
    </row>
    <row r="96" customFormat="false" ht="12.75" hidden="false" customHeight="false" outlineLevel="0" collapsed="false">
      <c r="D96" s="162"/>
    </row>
    <row r="97" customFormat="false" ht="12.75" hidden="false" customHeight="false" outlineLevel="0" collapsed="false">
      <c r="D97" s="162"/>
    </row>
    <row r="98" customFormat="false" ht="12.75" hidden="false" customHeight="false" outlineLevel="0" collapsed="false">
      <c r="D98" s="162"/>
    </row>
    <row r="99" customFormat="false" ht="12.75" hidden="false" customHeight="false" outlineLevel="0" collapsed="false">
      <c r="D99" s="162"/>
    </row>
    <row r="100" customFormat="false" ht="12.75" hidden="false" customHeight="false" outlineLevel="0" collapsed="false">
      <c r="D100" s="162"/>
    </row>
    <row r="101" customFormat="false" ht="12.75" hidden="false" customHeight="false" outlineLevel="0" collapsed="false">
      <c r="D101" s="162"/>
    </row>
    <row r="102" customFormat="false" ht="12.75" hidden="false" customHeight="false" outlineLevel="0" collapsed="false">
      <c r="D102" s="162"/>
    </row>
    <row r="103" customFormat="false" ht="12.75" hidden="false" customHeight="false" outlineLevel="0" collapsed="false">
      <c r="D103" s="162"/>
    </row>
    <row r="104" customFormat="false" ht="12.75" hidden="false" customHeight="false" outlineLevel="0" collapsed="false">
      <c r="D104" s="162"/>
    </row>
    <row r="105" customFormat="false" ht="12.75" hidden="false" customHeight="false" outlineLevel="0" collapsed="false">
      <c r="D105" s="162"/>
    </row>
    <row r="106" customFormat="false" ht="12.75" hidden="false" customHeight="false" outlineLevel="0" collapsed="false">
      <c r="D106" s="162"/>
    </row>
    <row r="107" customFormat="false" ht="12.75" hidden="false" customHeight="false" outlineLevel="0" collapsed="false">
      <c r="D107" s="162"/>
    </row>
    <row r="108" customFormat="false" ht="12.75" hidden="false" customHeight="false" outlineLevel="0" collapsed="false">
      <c r="D108" s="162"/>
    </row>
    <row r="109" customFormat="false" ht="12.75" hidden="false" customHeight="false" outlineLevel="0" collapsed="false">
      <c r="D109" s="162"/>
    </row>
    <row r="110" customFormat="false" ht="12.75" hidden="false" customHeight="false" outlineLevel="0" collapsed="false">
      <c r="D110" s="162"/>
    </row>
    <row r="111" customFormat="false" ht="12.75" hidden="false" customHeight="false" outlineLevel="0" collapsed="false">
      <c r="D111" s="162"/>
    </row>
    <row r="112" customFormat="false" ht="12.75" hidden="false" customHeight="false" outlineLevel="0" collapsed="false">
      <c r="D112" s="162"/>
    </row>
    <row r="113" customFormat="false" ht="12.75" hidden="false" customHeight="false" outlineLevel="0" collapsed="false">
      <c r="D113" s="162"/>
    </row>
    <row r="114" customFormat="false" ht="12.75" hidden="false" customHeight="false" outlineLevel="0" collapsed="false">
      <c r="D114" s="162"/>
    </row>
    <row r="115" customFormat="false" ht="12.75" hidden="false" customHeight="false" outlineLevel="0" collapsed="false">
      <c r="D115" s="162"/>
    </row>
    <row r="116" customFormat="false" ht="12.75" hidden="false" customHeight="false" outlineLevel="0" collapsed="false">
      <c r="D116" s="162"/>
    </row>
    <row r="117" customFormat="false" ht="12.75" hidden="false" customHeight="false" outlineLevel="0" collapsed="false">
      <c r="D117" s="162"/>
    </row>
    <row r="118" customFormat="false" ht="12.75" hidden="false" customHeight="false" outlineLevel="0" collapsed="false">
      <c r="D118" s="162"/>
    </row>
    <row r="119" customFormat="false" ht="12.75" hidden="false" customHeight="false" outlineLevel="0" collapsed="false">
      <c r="D119" s="162"/>
    </row>
    <row r="120" customFormat="false" ht="12.75" hidden="false" customHeight="false" outlineLevel="0" collapsed="false">
      <c r="D120" s="162"/>
    </row>
    <row r="121" customFormat="false" ht="12.75" hidden="false" customHeight="false" outlineLevel="0" collapsed="false">
      <c r="D121" s="162"/>
    </row>
    <row r="122" customFormat="false" ht="12.75" hidden="false" customHeight="false" outlineLevel="0" collapsed="false">
      <c r="D122" s="162"/>
    </row>
    <row r="123" customFormat="false" ht="12.75" hidden="false" customHeight="false" outlineLevel="0" collapsed="false">
      <c r="D123" s="162"/>
    </row>
    <row r="124" customFormat="false" ht="12.75" hidden="false" customHeight="false" outlineLevel="0" collapsed="false">
      <c r="D124" s="162"/>
    </row>
    <row r="125" customFormat="false" ht="12.75" hidden="false" customHeight="false" outlineLevel="0" collapsed="false">
      <c r="D125" s="162"/>
    </row>
    <row r="126" customFormat="false" ht="12.75" hidden="false" customHeight="false" outlineLevel="0" collapsed="false">
      <c r="D126" s="162"/>
    </row>
    <row r="127" customFormat="false" ht="12.75" hidden="false" customHeight="false" outlineLevel="0" collapsed="false">
      <c r="D127" s="162"/>
    </row>
    <row r="128" customFormat="false" ht="12.75" hidden="false" customHeight="false" outlineLevel="0" collapsed="false">
      <c r="D128" s="162"/>
    </row>
    <row r="129" customFormat="false" ht="12.75" hidden="false" customHeight="false" outlineLevel="0" collapsed="false">
      <c r="D129" s="162"/>
    </row>
    <row r="130" customFormat="false" ht="12.75" hidden="false" customHeight="false" outlineLevel="0" collapsed="false">
      <c r="D130" s="162"/>
    </row>
    <row r="131" customFormat="false" ht="12.75" hidden="false" customHeight="false" outlineLevel="0" collapsed="false">
      <c r="D131" s="162"/>
    </row>
    <row r="132" customFormat="false" ht="12.75" hidden="false" customHeight="false" outlineLevel="0" collapsed="false">
      <c r="D132" s="162"/>
    </row>
    <row r="133" customFormat="false" ht="12.75" hidden="false" customHeight="false" outlineLevel="0" collapsed="false">
      <c r="D133" s="162"/>
    </row>
    <row r="134" customFormat="false" ht="12.75" hidden="false" customHeight="false" outlineLevel="0" collapsed="false">
      <c r="D134" s="162"/>
    </row>
    <row r="135" customFormat="false" ht="12.75" hidden="false" customHeight="false" outlineLevel="0" collapsed="false">
      <c r="D135" s="162"/>
    </row>
    <row r="136" customFormat="false" ht="12.75" hidden="false" customHeight="false" outlineLevel="0" collapsed="false">
      <c r="D136" s="162"/>
    </row>
    <row r="137" customFormat="false" ht="12.75" hidden="false" customHeight="false" outlineLevel="0" collapsed="false">
      <c r="D137" s="162"/>
    </row>
    <row r="138" customFormat="false" ht="12.75" hidden="false" customHeight="false" outlineLevel="0" collapsed="false">
      <c r="D138" s="162"/>
    </row>
    <row r="139" customFormat="false" ht="12.75" hidden="false" customHeight="false" outlineLevel="0" collapsed="false">
      <c r="D139" s="162"/>
    </row>
    <row r="140" customFormat="false" ht="12.75" hidden="false" customHeight="false" outlineLevel="0" collapsed="false">
      <c r="D140" s="162"/>
    </row>
    <row r="141" customFormat="false" ht="12.75" hidden="false" customHeight="false" outlineLevel="0" collapsed="false">
      <c r="D141" s="162"/>
    </row>
    <row r="142" customFormat="false" ht="12.75" hidden="false" customHeight="false" outlineLevel="0" collapsed="false">
      <c r="D142" s="162"/>
    </row>
    <row r="143" customFormat="false" ht="12.75" hidden="false" customHeight="false" outlineLevel="0" collapsed="false">
      <c r="D143" s="162"/>
    </row>
    <row r="144" customFormat="false" ht="12.75" hidden="false" customHeight="false" outlineLevel="0" collapsed="false">
      <c r="D144" s="162"/>
    </row>
    <row r="145" customFormat="false" ht="12.75" hidden="false" customHeight="false" outlineLevel="0" collapsed="false">
      <c r="D145" s="162"/>
    </row>
    <row r="146" customFormat="false" ht="12.75" hidden="false" customHeight="false" outlineLevel="0" collapsed="false">
      <c r="D146" s="162"/>
    </row>
    <row r="147" customFormat="false" ht="12.75" hidden="false" customHeight="false" outlineLevel="0" collapsed="false">
      <c r="D147" s="162"/>
    </row>
    <row r="148" customFormat="false" ht="12.75" hidden="false" customHeight="false" outlineLevel="0" collapsed="false">
      <c r="D148" s="162"/>
    </row>
    <row r="149" customFormat="false" ht="12.75" hidden="false" customHeight="false" outlineLevel="0" collapsed="false">
      <c r="D149" s="162"/>
    </row>
    <row r="150" customFormat="false" ht="12.75" hidden="false" customHeight="false" outlineLevel="0" collapsed="false">
      <c r="D150" s="162"/>
    </row>
    <row r="151" customFormat="false" ht="12.75" hidden="false" customHeight="false" outlineLevel="0" collapsed="false">
      <c r="D151" s="162"/>
    </row>
    <row r="152" customFormat="false" ht="12.75" hidden="false" customHeight="false" outlineLevel="0" collapsed="false">
      <c r="D152" s="162"/>
    </row>
    <row r="153" customFormat="false" ht="12.75" hidden="false" customHeight="false" outlineLevel="0" collapsed="false">
      <c r="D153" s="162"/>
    </row>
    <row r="154" customFormat="false" ht="12.75" hidden="false" customHeight="false" outlineLevel="0" collapsed="false">
      <c r="D154" s="162"/>
    </row>
    <row r="155" customFormat="false" ht="12.75" hidden="false" customHeight="false" outlineLevel="0" collapsed="false">
      <c r="D155" s="162"/>
    </row>
    <row r="156" customFormat="false" ht="12.75" hidden="false" customHeight="false" outlineLevel="0" collapsed="false">
      <c r="D156" s="162"/>
    </row>
    <row r="157" customFormat="false" ht="12.75" hidden="false" customHeight="false" outlineLevel="0" collapsed="false">
      <c r="D157" s="162"/>
    </row>
    <row r="158" customFormat="false" ht="12.75" hidden="false" customHeight="false" outlineLevel="0" collapsed="false">
      <c r="D158" s="162"/>
    </row>
    <row r="159" customFormat="false" ht="12.75" hidden="false" customHeight="false" outlineLevel="0" collapsed="false">
      <c r="D159" s="162"/>
    </row>
    <row r="160" customFormat="false" ht="12.75" hidden="false" customHeight="false" outlineLevel="0" collapsed="false">
      <c r="D160" s="162"/>
    </row>
    <row r="161" customFormat="false" ht="12.75" hidden="false" customHeight="false" outlineLevel="0" collapsed="false">
      <c r="D161" s="162"/>
    </row>
    <row r="162" customFormat="false" ht="12.75" hidden="false" customHeight="false" outlineLevel="0" collapsed="false">
      <c r="D162" s="162"/>
    </row>
    <row r="163" customFormat="false" ht="12.75" hidden="false" customHeight="false" outlineLevel="0" collapsed="false">
      <c r="D163" s="162"/>
    </row>
    <row r="164" customFormat="false" ht="12.75" hidden="false" customHeight="false" outlineLevel="0" collapsed="false">
      <c r="D164" s="162"/>
    </row>
    <row r="165" customFormat="false" ht="12.75" hidden="false" customHeight="false" outlineLevel="0" collapsed="false">
      <c r="D165" s="162"/>
    </row>
    <row r="166" customFormat="false" ht="12.75" hidden="false" customHeight="false" outlineLevel="0" collapsed="false">
      <c r="D166" s="162"/>
    </row>
    <row r="167" customFormat="false" ht="12.75" hidden="false" customHeight="false" outlineLevel="0" collapsed="false">
      <c r="D167" s="162"/>
    </row>
    <row r="168" customFormat="false" ht="12.75" hidden="false" customHeight="false" outlineLevel="0" collapsed="false">
      <c r="D168" s="162"/>
    </row>
    <row r="169" customFormat="false" ht="12.75" hidden="false" customHeight="false" outlineLevel="0" collapsed="false">
      <c r="D169" s="162"/>
    </row>
    <row r="170" customFormat="false" ht="12.75" hidden="false" customHeight="false" outlineLevel="0" collapsed="false">
      <c r="D170" s="162"/>
    </row>
    <row r="171" customFormat="false" ht="12.75" hidden="false" customHeight="false" outlineLevel="0" collapsed="false">
      <c r="D171" s="162"/>
    </row>
    <row r="172" customFormat="false" ht="12.75" hidden="false" customHeight="false" outlineLevel="0" collapsed="false">
      <c r="D172" s="162"/>
    </row>
    <row r="173" customFormat="false" ht="12.75" hidden="false" customHeight="false" outlineLevel="0" collapsed="false">
      <c r="D173" s="162"/>
    </row>
    <row r="174" customFormat="false" ht="12.75" hidden="false" customHeight="false" outlineLevel="0" collapsed="false">
      <c r="D174" s="162"/>
    </row>
    <row r="175" customFormat="false" ht="12.75" hidden="false" customHeight="false" outlineLevel="0" collapsed="false">
      <c r="D175" s="162"/>
    </row>
    <row r="176" customFormat="false" ht="12.75" hidden="false" customHeight="false" outlineLevel="0" collapsed="false">
      <c r="D176" s="162"/>
    </row>
    <row r="177" customFormat="false" ht="12.75" hidden="false" customHeight="false" outlineLevel="0" collapsed="false">
      <c r="D177" s="162"/>
    </row>
    <row r="178" customFormat="false" ht="12.75" hidden="false" customHeight="false" outlineLevel="0" collapsed="false">
      <c r="D178" s="162"/>
    </row>
    <row r="179" customFormat="false" ht="12.75" hidden="false" customHeight="false" outlineLevel="0" collapsed="false">
      <c r="D179" s="162"/>
    </row>
    <row r="180" customFormat="false" ht="12.75" hidden="false" customHeight="false" outlineLevel="0" collapsed="false">
      <c r="D180" s="162"/>
    </row>
    <row r="181" customFormat="false" ht="12.75" hidden="false" customHeight="false" outlineLevel="0" collapsed="false">
      <c r="D181" s="162"/>
    </row>
    <row r="182" customFormat="false" ht="12.75" hidden="false" customHeight="false" outlineLevel="0" collapsed="false">
      <c r="D182" s="162"/>
    </row>
    <row r="183" customFormat="false" ht="12.75" hidden="false" customHeight="false" outlineLevel="0" collapsed="false">
      <c r="D183" s="162"/>
    </row>
    <row r="184" customFormat="false" ht="12.75" hidden="false" customHeight="false" outlineLevel="0" collapsed="false">
      <c r="D184" s="162"/>
    </row>
    <row r="185" customFormat="false" ht="12.75" hidden="false" customHeight="false" outlineLevel="0" collapsed="false">
      <c r="D185" s="162"/>
    </row>
    <row r="186" customFormat="false" ht="12.75" hidden="false" customHeight="false" outlineLevel="0" collapsed="false">
      <c r="D186" s="162"/>
    </row>
    <row r="187" customFormat="false" ht="12.75" hidden="false" customHeight="false" outlineLevel="0" collapsed="false">
      <c r="D187" s="162"/>
    </row>
    <row r="188" customFormat="false" ht="12.75" hidden="false" customHeight="false" outlineLevel="0" collapsed="false">
      <c r="D188" s="162"/>
    </row>
    <row r="189" customFormat="false" ht="12.75" hidden="false" customHeight="false" outlineLevel="0" collapsed="false">
      <c r="D189" s="162"/>
    </row>
    <row r="190" customFormat="false" ht="12.75" hidden="false" customHeight="false" outlineLevel="0" collapsed="false">
      <c r="D190" s="162"/>
    </row>
    <row r="191" customFormat="false" ht="12.75" hidden="false" customHeight="false" outlineLevel="0" collapsed="false">
      <c r="D191" s="162"/>
    </row>
    <row r="192" customFormat="false" ht="12.75" hidden="false" customHeight="false" outlineLevel="0" collapsed="false">
      <c r="D192" s="162"/>
    </row>
    <row r="193" customFormat="false" ht="12.75" hidden="false" customHeight="false" outlineLevel="0" collapsed="false">
      <c r="D193" s="162"/>
    </row>
    <row r="194" customFormat="false" ht="12.75" hidden="false" customHeight="false" outlineLevel="0" collapsed="false">
      <c r="D194" s="162"/>
    </row>
    <row r="195" customFormat="false" ht="12.75" hidden="false" customHeight="false" outlineLevel="0" collapsed="false">
      <c r="D195" s="162"/>
    </row>
    <row r="196" customFormat="false" ht="12.75" hidden="false" customHeight="false" outlineLevel="0" collapsed="false">
      <c r="D196" s="162"/>
    </row>
    <row r="197" customFormat="false" ht="12.75" hidden="false" customHeight="false" outlineLevel="0" collapsed="false">
      <c r="D197" s="162"/>
    </row>
    <row r="198" customFormat="false" ht="12.75" hidden="false" customHeight="false" outlineLevel="0" collapsed="false">
      <c r="D198" s="162"/>
    </row>
    <row r="199" customFormat="false" ht="12.75" hidden="false" customHeight="false" outlineLevel="0" collapsed="false">
      <c r="D199" s="162"/>
    </row>
    <row r="200" customFormat="false" ht="12.75" hidden="false" customHeight="false" outlineLevel="0" collapsed="false">
      <c r="D200" s="162"/>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row r="1045" customFormat="false" ht="12.75" hidden="false" customHeight="false" outlineLevel="0" collapsed="false">
      <c r="D1045" s="162"/>
    </row>
    <row r="1046" customFormat="false" ht="12.75" hidden="false" customHeight="false" outlineLevel="0" collapsed="false">
      <c r="D1046" s="162"/>
    </row>
    <row r="1047" customFormat="false" ht="12.75" hidden="false" customHeight="false" outlineLevel="0" collapsed="false">
      <c r="D1047" s="162"/>
    </row>
    <row r="1048" customFormat="false" ht="12.75" hidden="false" customHeight="false" outlineLevel="0" collapsed="false">
      <c r="D1048" s="162"/>
    </row>
    <row r="1049" customFormat="false" ht="12.75" hidden="false" customHeight="false" outlineLevel="0" collapsed="false">
      <c r="D1049" s="162"/>
    </row>
    <row r="1050" customFormat="false" ht="12.75" hidden="false" customHeight="false" outlineLevel="0" collapsed="false">
      <c r="D1050" s="162"/>
    </row>
    <row r="1051" customFormat="false" ht="12.75" hidden="false" customHeight="false" outlineLevel="0" collapsed="false">
      <c r="D1051" s="162"/>
    </row>
    <row r="1052" customFormat="false" ht="12.75" hidden="false" customHeight="false" outlineLevel="0" collapsed="false">
      <c r="D1052" s="162"/>
    </row>
    <row r="1053" customFormat="false" ht="12.75" hidden="false" customHeight="false" outlineLevel="0" collapsed="false">
      <c r="D1053" s="162"/>
    </row>
    <row r="1054" customFormat="false" ht="12.75" hidden="false" customHeight="false" outlineLevel="0" collapsed="false">
      <c r="D1054" s="162"/>
    </row>
    <row r="1055" customFormat="false" ht="12.75" hidden="false" customHeight="false" outlineLevel="0" collapsed="false">
      <c r="D1055" s="162"/>
    </row>
    <row r="1056" customFormat="false" ht="12.75" hidden="false" customHeight="false" outlineLevel="0" collapsed="false">
      <c r="D1056" s="162"/>
    </row>
    <row r="1057" customFormat="false" ht="12.75" hidden="false" customHeight="false" outlineLevel="0" collapsed="false">
      <c r="D1057" s="162"/>
    </row>
    <row r="1058" customFormat="false" ht="12.75" hidden="false" customHeight="false" outlineLevel="0" collapsed="false">
      <c r="D1058" s="162"/>
    </row>
    <row r="1059" customFormat="false" ht="12.75" hidden="false" customHeight="false" outlineLevel="0" collapsed="false">
      <c r="D1059" s="162"/>
    </row>
    <row r="1060" customFormat="false" ht="12.75" hidden="false" customHeight="false" outlineLevel="0" collapsed="false">
      <c r="D1060" s="162"/>
    </row>
  </sheetData>
  <sheetProtection sheet="true" password="cce6"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false" outlineLevel="0" max="1" min="1" style="153" width="3.42"/>
    <col collapsed="false" customWidth="true" hidden="false" outlineLevel="0" max="2" min="2" style="154" width="12.57"/>
    <col collapsed="false" customWidth="true" hidden="false" outlineLevel="0" max="3" min="3" style="154" width="38.29"/>
    <col collapsed="false" customWidth="true" hidden="false" outlineLevel="0" max="4" min="4" style="153" width="4.86"/>
    <col collapsed="false" customWidth="true" hidden="false" outlineLevel="0" max="5" min="5" style="153" width="10.57"/>
    <col collapsed="false" customWidth="true" hidden="false" outlineLevel="0" max="6" min="6" style="153" width="9.86"/>
    <col collapsed="false" customWidth="true" hidden="false" outlineLevel="0" max="7" min="7" style="153" width="12.71"/>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53</v>
      </c>
      <c r="C3" s="158" t="s">
        <v>54</v>
      </c>
      <c r="D3" s="158"/>
      <c r="E3" s="158"/>
      <c r="F3" s="158"/>
      <c r="G3" s="158"/>
      <c r="AC3" s="154" t="s">
        <v>111</v>
      </c>
      <c r="AG3" s="153" t="s">
        <v>112</v>
      </c>
    </row>
    <row r="4" customFormat="false" ht="24.75" hidden="false" customHeight="true" outlineLevel="0" collapsed="false">
      <c r="A4" s="159" t="s">
        <v>108</v>
      </c>
      <c r="B4" s="160" t="s">
        <v>59</v>
      </c>
      <c r="C4" s="161" t="s">
        <v>60</v>
      </c>
      <c r="D4" s="161"/>
      <c r="E4" s="161"/>
      <c r="F4" s="161"/>
      <c r="G4" s="161"/>
      <c r="AG4" s="153" t="s">
        <v>113</v>
      </c>
    </row>
    <row r="5" customFormat="false" ht="12.75" hidden="false" customHeight="false" outlineLevel="0" collapsed="false">
      <c r="D5" s="162"/>
    </row>
    <row r="6" customFormat="false" ht="38.25" hidden="false" customHeight="false" outlineLevel="0" collapsed="false">
      <c r="A6" s="255" t="s">
        <v>132</v>
      </c>
      <c r="B6" s="256" t="s">
        <v>133</v>
      </c>
      <c r="C6" s="256" t="s">
        <v>134</v>
      </c>
      <c r="D6" s="257" t="s">
        <v>135</v>
      </c>
      <c r="E6" s="255" t="s">
        <v>647</v>
      </c>
      <c r="F6" s="258" t="s">
        <v>648</v>
      </c>
      <c r="G6" s="255" t="s">
        <v>24</v>
      </c>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2.75" hidden="true" customHeight="false" outlineLevel="0" collapsed="false">
      <c r="A7" s="259"/>
      <c r="B7" s="260"/>
      <c r="C7" s="260"/>
      <c r="D7" s="261"/>
      <c r="E7" s="262"/>
      <c r="F7" s="263"/>
      <c r="G7" s="263"/>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264" t="s">
        <v>144</v>
      </c>
      <c r="B8" s="289" t="s">
        <v>752</v>
      </c>
      <c r="C8" s="266" t="s">
        <v>753</v>
      </c>
      <c r="D8" s="267"/>
      <c r="E8" s="268"/>
      <c r="F8" s="269"/>
      <c r="G8" s="270" t="n">
        <f aca="false">SUM(G10:G15)</f>
        <v>0</v>
      </c>
      <c r="H8" s="191"/>
      <c r="I8" s="191" t="n">
        <v>1336</v>
      </c>
      <c r="J8" s="191"/>
      <c r="K8" s="191" t="n">
        <v>0</v>
      </c>
      <c r="L8" s="191"/>
      <c r="M8" s="191"/>
      <c r="N8" s="192"/>
      <c r="O8" s="192"/>
      <c r="P8" s="192"/>
      <c r="Q8" s="192"/>
      <c r="R8" s="191"/>
      <c r="S8" s="191"/>
      <c r="T8" s="191"/>
      <c r="U8" s="191"/>
      <c r="V8" s="191"/>
      <c r="W8" s="191"/>
      <c r="X8" s="191"/>
      <c r="Y8" s="191"/>
      <c r="AG8" s="153" t="s">
        <v>149</v>
      </c>
    </row>
    <row r="9" customFormat="false" ht="12.75" hidden="false" customHeight="false" outlineLevel="0" collapsed="false">
      <c r="A9" s="290"/>
      <c r="B9" s="291"/>
      <c r="C9" s="292" t="s">
        <v>754</v>
      </c>
      <c r="D9" s="282"/>
      <c r="E9" s="283"/>
      <c r="F9" s="284"/>
      <c r="G9" s="293"/>
      <c r="H9" s="175" t="n">
        <v>763</v>
      </c>
      <c r="I9" s="175" t="n">
        <v>763</v>
      </c>
      <c r="J9" s="175" t="n">
        <v>0</v>
      </c>
      <c r="K9" s="175" t="n">
        <v>0</v>
      </c>
      <c r="L9" s="175" t="n">
        <v>21</v>
      </c>
      <c r="M9" s="175" t="n">
        <v>923.23</v>
      </c>
      <c r="N9" s="176" t="n">
        <v>0</v>
      </c>
      <c r="O9" s="176" t="n">
        <v>0</v>
      </c>
      <c r="P9" s="176" t="n">
        <v>0</v>
      </c>
      <c r="Q9" s="176" t="n">
        <v>0</v>
      </c>
      <c r="R9" s="175"/>
      <c r="S9" s="175" t="s">
        <v>181</v>
      </c>
      <c r="T9" s="175" t="s">
        <v>140</v>
      </c>
      <c r="U9" s="175" t="n">
        <v>0</v>
      </c>
      <c r="V9" s="175" t="n">
        <v>0</v>
      </c>
      <c r="W9" s="175"/>
      <c r="X9" s="175" t="s">
        <v>220</v>
      </c>
      <c r="Y9" s="175" t="s">
        <v>142</v>
      </c>
      <c r="Z9" s="177"/>
      <c r="AA9" s="177"/>
      <c r="AB9" s="177"/>
      <c r="AC9" s="177"/>
      <c r="AD9" s="177"/>
      <c r="AE9" s="177"/>
      <c r="AF9" s="177"/>
      <c r="AG9" s="177" t="s">
        <v>287</v>
      </c>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row>
    <row r="10" customFormat="false" ht="22.5" hidden="false" customHeight="false" outlineLevel="1" collapsed="false">
      <c r="A10" s="294" t="n">
        <v>1</v>
      </c>
      <c r="B10" s="295" t="s">
        <v>755</v>
      </c>
      <c r="C10" s="296" t="s">
        <v>756</v>
      </c>
      <c r="D10" s="297" t="s">
        <v>371</v>
      </c>
      <c r="E10" s="298" t="n">
        <v>3</v>
      </c>
      <c r="F10" s="299" t="n">
        <v>0</v>
      </c>
      <c r="G10" s="300" t="n">
        <f aca="false">F10*E10</f>
        <v>0</v>
      </c>
      <c r="H10" s="175"/>
      <c r="I10" s="175"/>
      <c r="J10" s="175"/>
      <c r="K10" s="175"/>
      <c r="L10" s="175"/>
      <c r="M10" s="175"/>
      <c r="N10" s="176"/>
      <c r="O10" s="176"/>
      <c r="P10" s="176"/>
      <c r="Q10" s="176"/>
      <c r="R10" s="175"/>
      <c r="S10" s="175"/>
      <c r="T10" s="175"/>
      <c r="U10" s="175"/>
      <c r="V10" s="175"/>
      <c r="W10" s="175"/>
      <c r="X10" s="175"/>
      <c r="Y10" s="175"/>
      <c r="Z10" s="177"/>
      <c r="AA10" s="177"/>
      <c r="AB10" s="177"/>
      <c r="AC10" s="177"/>
      <c r="AD10" s="177"/>
      <c r="AE10" s="177"/>
      <c r="AF10" s="177"/>
      <c r="AG10" s="177" t="s">
        <v>757</v>
      </c>
      <c r="AH10" s="177" t="n">
        <v>0</v>
      </c>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row>
    <row r="11" customFormat="false" ht="22.5" hidden="false" customHeight="false" outlineLevel="2" collapsed="false">
      <c r="A11" s="294" t="n">
        <v>2</v>
      </c>
      <c r="B11" s="295" t="s">
        <v>758</v>
      </c>
      <c r="C11" s="296" t="s">
        <v>759</v>
      </c>
      <c r="D11" s="301" t="s">
        <v>371</v>
      </c>
      <c r="E11" s="302" t="n">
        <v>10</v>
      </c>
      <c r="F11" s="299" t="n">
        <v>0</v>
      </c>
      <c r="G11" s="300" t="n">
        <f aca="false">F11*E11</f>
        <v>0</v>
      </c>
      <c r="H11" s="175"/>
      <c r="I11" s="175"/>
      <c r="J11" s="175"/>
      <c r="K11" s="175"/>
      <c r="L11" s="175"/>
      <c r="M11" s="175"/>
      <c r="N11" s="176"/>
      <c r="O11" s="176"/>
      <c r="P11" s="176"/>
      <c r="Q11" s="176"/>
      <c r="R11" s="175"/>
      <c r="S11" s="175"/>
      <c r="T11" s="175"/>
      <c r="U11" s="175"/>
      <c r="V11" s="175"/>
      <c r="W11" s="175"/>
      <c r="X11" s="175"/>
      <c r="Y11" s="175"/>
      <c r="Z11" s="177"/>
      <c r="AA11" s="177"/>
      <c r="AB11" s="177"/>
      <c r="AC11" s="177"/>
      <c r="AD11" s="177"/>
      <c r="AE11" s="177"/>
      <c r="AF11" s="177"/>
      <c r="AG11" s="177" t="s">
        <v>757</v>
      </c>
      <c r="AH11" s="177" t="n">
        <v>0</v>
      </c>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12.75" hidden="false" customHeight="false" outlineLevel="2" collapsed="false">
      <c r="A12" s="303" t="n">
        <v>3</v>
      </c>
      <c r="B12" s="295" t="s">
        <v>760</v>
      </c>
      <c r="C12" s="304" t="s">
        <v>761</v>
      </c>
      <c r="D12" s="301" t="s">
        <v>762</v>
      </c>
      <c r="E12" s="298" t="n">
        <v>10</v>
      </c>
      <c r="F12" s="175" t="n">
        <v>0</v>
      </c>
      <c r="G12" s="300" t="n">
        <f aca="false">F12*E12</f>
        <v>0</v>
      </c>
      <c r="H12" s="175"/>
      <c r="I12" s="175"/>
      <c r="J12" s="175"/>
      <c r="K12" s="175"/>
      <c r="L12" s="175"/>
      <c r="M12" s="175"/>
      <c r="N12" s="176"/>
      <c r="O12" s="176"/>
      <c r="P12" s="176"/>
      <c r="Q12" s="176"/>
      <c r="R12" s="175"/>
      <c r="S12" s="175"/>
      <c r="T12" s="175"/>
      <c r="U12" s="175"/>
      <c r="V12" s="175"/>
      <c r="W12" s="175"/>
      <c r="X12" s="175"/>
      <c r="Y12" s="175"/>
      <c r="Z12" s="177"/>
      <c r="AA12" s="177"/>
      <c r="AB12" s="177"/>
      <c r="AC12" s="177"/>
      <c r="AD12" s="177"/>
      <c r="AE12" s="177"/>
      <c r="AF12" s="177"/>
      <c r="AG12" s="177" t="s">
        <v>757</v>
      </c>
      <c r="AH12" s="177" t="n">
        <v>0</v>
      </c>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12.75" hidden="false" customHeight="false" outlineLevel="0" collapsed="false">
      <c r="A13" s="290" t="n">
        <v>4</v>
      </c>
      <c r="B13" s="305" t="s">
        <v>763</v>
      </c>
      <c r="C13" s="306" t="s">
        <v>764</v>
      </c>
      <c r="D13" s="307" t="s">
        <v>673</v>
      </c>
      <c r="E13" s="283" t="n">
        <v>1</v>
      </c>
      <c r="F13" s="284" t="n">
        <v>0</v>
      </c>
      <c r="G13" s="300" t="n">
        <f aca="false">F13*E13</f>
        <v>0</v>
      </c>
      <c r="H13" s="175" t="n">
        <v>573</v>
      </c>
      <c r="I13" s="175" t="n">
        <v>573</v>
      </c>
      <c r="J13" s="175" t="n">
        <v>0</v>
      </c>
      <c r="K13" s="175" t="n">
        <v>0</v>
      </c>
      <c r="L13" s="175" t="n">
        <v>21</v>
      </c>
      <c r="M13" s="175" t="n">
        <v>693.33</v>
      </c>
      <c r="N13" s="176" t="n">
        <v>0</v>
      </c>
      <c r="O13" s="176" t="n">
        <v>0</v>
      </c>
      <c r="P13" s="176" t="n">
        <v>0</v>
      </c>
      <c r="Q13" s="176" t="n">
        <v>0</v>
      </c>
      <c r="R13" s="175"/>
      <c r="S13" s="175" t="s">
        <v>181</v>
      </c>
      <c r="T13" s="175" t="s">
        <v>140</v>
      </c>
      <c r="U13" s="175" t="n">
        <v>0</v>
      </c>
      <c r="V13" s="175" t="n">
        <v>0</v>
      </c>
      <c r="W13" s="175"/>
      <c r="X13" s="175" t="s">
        <v>220</v>
      </c>
      <c r="Y13" s="175" t="s">
        <v>142</v>
      </c>
      <c r="Z13" s="177"/>
      <c r="AA13" s="177"/>
      <c r="AB13" s="177"/>
      <c r="AC13" s="177"/>
      <c r="AD13" s="177"/>
      <c r="AE13" s="177"/>
      <c r="AF13" s="177"/>
      <c r="AG13" s="177" t="s">
        <v>287</v>
      </c>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row>
    <row r="14" customFormat="false" ht="12.75" hidden="false" customHeight="false" outlineLevel="1" collapsed="false">
      <c r="A14" s="294" t="n">
        <v>5</v>
      </c>
      <c r="B14" s="295" t="s">
        <v>763</v>
      </c>
      <c r="C14" s="296" t="s">
        <v>765</v>
      </c>
      <c r="D14" s="301" t="s">
        <v>673</v>
      </c>
      <c r="E14" s="298" t="n">
        <v>1</v>
      </c>
      <c r="F14" s="299" t="n">
        <v>0</v>
      </c>
      <c r="G14" s="300" t="n">
        <f aca="false">F14*E14</f>
        <v>0</v>
      </c>
      <c r="H14" s="175"/>
      <c r="I14" s="175"/>
      <c r="J14" s="175"/>
      <c r="K14" s="175"/>
      <c r="L14" s="175"/>
      <c r="M14" s="175"/>
      <c r="N14" s="176"/>
      <c r="O14" s="176"/>
      <c r="P14" s="176"/>
      <c r="Q14" s="176"/>
      <c r="R14" s="175"/>
      <c r="S14" s="175"/>
      <c r="T14" s="175"/>
      <c r="U14" s="175"/>
      <c r="V14" s="175"/>
      <c r="W14" s="175"/>
      <c r="X14" s="175"/>
      <c r="Y14" s="175"/>
      <c r="Z14" s="177"/>
      <c r="AA14" s="177"/>
      <c r="AB14" s="177"/>
      <c r="AC14" s="177"/>
      <c r="AD14" s="177"/>
      <c r="AE14" s="177"/>
      <c r="AF14" s="177"/>
      <c r="AG14" s="177" t="s">
        <v>757</v>
      </c>
      <c r="AH14" s="177" t="n">
        <v>0</v>
      </c>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12.75" hidden="false" customHeight="false" outlineLevel="2" collapsed="false">
      <c r="A15" s="294" t="n">
        <v>6</v>
      </c>
      <c r="B15" s="308" t="s">
        <v>766</v>
      </c>
      <c r="C15" s="296" t="s">
        <v>767</v>
      </c>
      <c r="D15" s="297" t="s">
        <v>673</v>
      </c>
      <c r="E15" s="298" t="n">
        <v>1</v>
      </c>
      <c r="F15" s="299" t="n">
        <v>0</v>
      </c>
      <c r="G15" s="300" t="n">
        <f aca="false">F15*E15</f>
        <v>0</v>
      </c>
      <c r="H15" s="175"/>
      <c r="I15" s="175"/>
      <c r="J15" s="175"/>
      <c r="K15" s="175"/>
      <c r="L15" s="175"/>
      <c r="M15" s="175"/>
      <c r="N15" s="176"/>
      <c r="O15" s="176"/>
      <c r="P15" s="176"/>
      <c r="Q15" s="176"/>
      <c r="R15" s="175"/>
      <c r="S15" s="175"/>
      <c r="T15" s="175"/>
      <c r="U15" s="175"/>
      <c r="V15" s="175"/>
      <c r="W15" s="175"/>
      <c r="X15" s="175"/>
      <c r="Y15" s="175"/>
      <c r="Z15" s="177"/>
      <c r="AA15" s="177"/>
      <c r="AB15" s="177"/>
      <c r="AC15" s="177"/>
      <c r="AD15" s="177"/>
      <c r="AE15" s="177"/>
      <c r="AF15" s="177"/>
      <c r="AG15" s="177" t="s">
        <v>757</v>
      </c>
      <c r="AH15" s="177" t="n">
        <v>0</v>
      </c>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25.5" hidden="false" customHeight="false" outlineLevel="0" collapsed="false">
      <c r="A16" s="264" t="s">
        <v>144</v>
      </c>
      <c r="B16" s="289" t="s">
        <v>768</v>
      </c>
      <c r="C16" s="266" t="s">
        <v>769</v>
      </c>
      <c r="D16" s="267"/>
      <c r="E16" s="268"/>
      <c r="F16" s="278"/>
      <c r="G16" s="270" t="n">
        <f aca="false">G17+G18+G19+G20+G21+G22+G23+G24+G25+G26+G27+G28+G29+G30+G31+G32+G33+G34+G35+G36+G37</f>
        <v>0</v>
      </c>
      <c r="H16" s="191"/>
      <c r="I16" s="191" t="n">
        <v>0</v>
      </c>
      <c r="J16" s="191"/>
      <c r="K16" s="191" t="n">
        <v>55853</v>
      </c>
      <c r="L16" s="191"/>
      <c r="M16" s="191"/>
      <c r="N16" s="192"/>
      <c r="O16" s="192"/>
      <c r="P16" s="192"/>
      <c r="Q16" s="192"/>
      <c r="R16" s="191"/>
      <c r="S16" s="191"/>
      <c r="T16" s="191"/>
      <c r="U16" s="191"/>
      <c r="V16" s="191"/>
      <c r="W16" s="191"/>
      <c r="X16" s="191"/>
      <c r="Y16" s="191"/>
      <c r="AG16" s="153" t="s">
        <v>149</v>
      </c>
    </row>
    <row r="17" customFormat="false" ht="22.5" hidden="false" customHeight="false" outlineLevel="0" collapsed="false">
      <c r="A17" s="290" t="n">
        <v>7</v>
      </c>
      <c r="B17" s="291" t="s">
        <v>770</v>
      </c>
      <c r="C17" s="292" t="s">
        <v>771</v>
      </c>
      <c r="D17" s="282" t="s">
        <v>371</v>
      </c>
      <c r="E17" s="283" t="n">
        <v>1</v>
      </c>
      <c r="F17" s="284" t="n">
        <v>0</v>
      </c>
      <c r="G17" s="293" t="n">
        <f aca="false">F17*E17</f>
        <v>0</v>
      </c>
      <c r="H17" s="175" t="n">
        <v>0</v>
      </c>
      <c r="I17" s="175" t="n">
        <v>0</v>
      </c>
      <c r="J17" s="175" t="n">
        <v>7573</v>
      </c>
      <c r="K17" s="175" t="n">
        <v>7573</v>
      </c>
      <c r="L17" s="175" t="n">
        <v>21</v>
      </c>
      <c r="M17" s="175" t="n">
        <v>9163.33</v>
      </c>
      <c r="N17" s="176" t="n">
        <v>0</v>
      </c>
      <c r="O17" s="176" t="n">
        <v>0</v>
      </c>
      <c r="P17" s="176" t="n">
        <v>0</v>
      </c>
      <c r="Q17" s="176" t="n">
        <v>0</v>
      </c>
      <c r="R17" s="175"/>
      <c r="S17" s="175" t="s">
        <v>181</v>
      </c>
      <c r="T17" s="175" t="s">
        <v>140</v>
      </c>
      <c r="U17" s="175" t="n">
        <v>0</v>
      </c>
      <c r="V17" s="175" t="n">
        <v>0</v>
      </c>
      <c r="W17" s="175"/>
      <c r="X17" s="175" t="s">
        <v>152</v>
      </c>
      <c r="Y17" s="175" t="s">
        <v>142</v>
      </c>
      <c r="Z17" s="177"/>
      <c r="AA17" s="177"/>
      <c r="AB17" s="177"/>
      <c r="AC17" s="177"/>
      <c r="AD17" s="177"/>
      <c r="AE17" s="177"/>
      <c r="AF17" s="177"/>
      <c r="AG17" s="177" t="s">
        <v>153</v>
      </c>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row>
    <row r="18" customFormat="false" ht="12.75" hidden="false" customHeight="false" outlineLevel="2" collapsed="false">
      <c r="A18" s="294" t="n">
        <v>8</v>
      </c>
      <c r="B18" s="308" t="s">
        <v>772</v>
      </c>
      <c r="C18" s="296" t="s">
        <v>773</v>
      </c>
      <c r="D18" s="297" t="s">
        <v>371</v>
      </c>
      <c r="E18" s="302" t="n">
        <v>1</v>
      </c>
      <c r="F18" s="175" t="n">
        <v>0</v>
      </c>
      <c r="G18" s="293" t="n">
        <f aca="false">F18*E18</f>
        <v>0</v>
      </c>
      <c r="H18" s="175"/>
      <c r="I18" s="175"/>
      <c r="J18" s="175"/>
      <c r="K18" s="175"/>
      <c r="L18" s="175"/>
      <c r="M18" s="175"/>
      <c r="N18" s="176"/>
      <c r="O18" s="176"/>
      <c r="P18" s="176"/>
      <c r="Q18" s="176"/>
      <c r="R18" s="175"/>
      <c r="S18" s="175"/>
      <c r="T18" s="175"/>
      <c r="U18" s="175"/>
      <c r="V18" s="175"/>
      <c r="W18" s="175"/>
      <c r="X18" s="175"/>
      <c r="Y18" s="175"/>
      <c r="Z18" s="177"/>
      <c r="AA18" s="177"/>
      <c r="AB18" s="177"/>
      <c r="AC18" s="177"/>
      <c r="AD18" s="177"/>
      <c r="AE18" s="177"/>
      <c r="AF18" s="177"/>
      <c r="AG18" s="177" t="s">
        <v>757</v>
      </c>
      <c r="AH18" s="177" t="n">
        <v>0</v>
      </c>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22.5" hidden="false" customHeight="false" outlineLevel="0" collapsed="false">
      <c r="A19" s="290" t="n">
        <v>9</v>
      </c>
      <c r="B19" s="291" t="s">
        <v>770</v>
      </c>
      <c r="C19" s="292" t="s">
        <v>774</v>
      </c>
      <c r="D19" s="282" t="s">
        <v>371</v>
      </c>
      <c r="E19" s="283" t="n">
        <v>1</v>
      </c>
      <c r="F19" s="284" t="n">
        <v>0</v>
      </c>
      <c r="G19" s="293" t="n">
        <f aca="false">F19*E19</f>
        <v>0</v>
      </c>
      <c r="H19" s="175" t="n">
        <v>0</v>
      </c>
      <c r="I19" s="175" t="n">
        <v>0</v>
      </c>
      <c r="J19" s="175" t="n">
        <v>6149</v>
      </c>
      <c r="K19" s="175" t="n">
        <v>6149</v>
      </c>
      <c r="L19" s="175" t="n">
        <v>21</v>
      </c>
      <c r="M19" s="175" t="n">
        <v>7440.29</v>
      </c>
      <c r="N19" s="176" t="n">
        <v>0</v>
      </c>
      <c r="O19" s="176" t="n">
        <v>0</v>
      </c>
      <c r="P19" s="176" t="n">
        <v>0</v>
      </c>
      <c r="Q19" s="176" t="n">
        <v>0</v>
      </c>
      <c r="R19" s="175"/>
      <c r="S19" s="175" t="s">
        <v>181</v>
      </c>
      <c r="T19" s="175" t="s">
        <v>140</v>
      </c>
      <c r="U19" s="175" t="n">
        <v>0</v>
      </c>
      <c r="V19" s="175" t="n">
        <v>0</v>
      </c>
      <c r="W19" s="175"/>
      <c r="X19" s="175" t="s">
        <v>152</v>
      </c>
      <c r="Y19" s="175" t="s">
        <v>142</v>
      </c>
      <c r="Z19" s="177"/>
      <c r="AA19" s="177"/>
      <c r="AB19" s="177"/>
      <c r="AC19" s="177"/>
      <c r="AD19" s="177"/>
      <c r="AE19" s="177"/>
      <c r="AF19" s="177"/>
      <c r="AG19" s="177" t="s">
        <v>153</v>
      </c>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row>
    <row r="20" customFormat="false" ht="22.5" hidden="false" customHeight="false" outlineLevel="2" collapsed="false">
      <c r="A20" s="303" t="n">
        <v>10</v>
      </c>
      <c r="B20" s="308" t="s">
        <v>772</v>
      </c>
      <c r="C20" s="296" t="s">
        <v>775</v>
      </c>
      <c r="D20" s="297" t="s">
        <v>371</v>
      </c>
      <c r="E20" s="298" t="n">
        <v>1</v>
      </c>
      <c r="F20" s="175" t="n">
        <v>0</v>
      </c>
      <c r="G20" s="293" t="n">
        <f aca="false">F20*E20</f>
        <v>0</v>
      </c>
      <c r="H20" s="175"/>
      <c r="I20" s="175"/>
      <c r="J20" s="175"/>
      <c r="K20" s="175"/>
      <c r="L20" s="175"/>
      <c r="M20" s="175"/>
      <c r="N20" s="176"/>
      <c r="O20" s="176"/>
      <c r="P20" s="176"/>
      <c r="Q20" s="176"/>
      <c r="R20" s="175"/>
      <c r="S20" s="175"/>
      <c r="T20" s="175"/>
      <c r="U20" s="175"/>
      <c r="V20" s="175"/>
      <c r="W20" s="175"/>
      <c r="X20" s="175"/>
      <c r="Y20" s="175"/>
      <c r="Z20" s="177"/>
      <c r="AA20" s="177"/>
      <c r="AB20" s="177"/>
      <c r="AC20" s="177"/>
      <c r="AD20" s="177"/>
      <c r="AE20" s="177"/>
      <c r="AF20" s="177"/>
      <c r="AG20" s="177" t="s">
        <v>757</v>
      </c>
      <c r="AH20" s="177" t="n">
        <v>0</v>
      </c>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row>
    <row r="21" customFormat="false" ht="33.75" hidden="false" customHeight="false" outlineLevel="0" collapsed="false">
      <c r="A21" s="290" t="n">
        <v>11</v>
      </c>
      <c r="B21" s="291" t="s">
        <v>770</v>
      </c>
      <c r="C21" s="292" t="s">
        <v>776</v>
      </c>
      <c r="D21" s="282" t="s">
        <v>371</v>
      </c>
      <c r="E21" s="283" t="n">
        <v>1</v>
      </c>
      <c r="F21" s="284" t="n">
        <v>0</v>
      </c>
      <c r="G21" s="293" t="n">
        <f aca="false">F21*E21</f>
        <v>0</v>
      </c>
      <c r="H21" s="175" t="n">
        <v>0</v>
      </c>
      <c r="I21" s="175" t="n">
        <v>0</v>
      </c>
      <c r="J21" s="175" t="n">
        <v>4527</v>
      </c>
      <c r="K21" s="175" t="n">
        <v>4527</v>
      </c>
      <c r="L21" s="175" t="n">
        <v>21</v>
      </c>
      <c r="M21" s="175" t="n">
        <v>5477.67</v>
      </c>
      <c r="N21" s="176" t="n">
        <v>0</v>
      </c>
      <c r="O21" s="176" t="n">
        <v>0</v>
      </c>
      <c r="P21" s="176" t="n">
        <v>0</v>
      </c>
      <c r="Q21" s="176" t="n">
        <v>0</v>
      </c>
      <c r="R21" s="175"/>
      <c r="S21" s="175" t="s">
        <v>181</v>
      </c>
      <c r="T21" s="175" t="s">
        <v>140</v>
      </c>
      <c r="U21" s="175" t="n">
        <v>0</v>
      </c>
      <c r="V21" s="175" t="n">
        <v>0</v>
      </c>
      <c r="W21" s="175"/>
      <c r="X21" s="175" t="s">
        <v>152</v>
      </c>
      <c r="Y21" s="175" t="s">
        <v>142</v>
      </c>
      <c r="Z21" s="177"/>
      <c r="AA21" s="177"/>
      <c r="AB21" s="177"/>
      <c r="AC21" s="177"/>
      <c r="AD21" s="177"/>
      <c r="AE21" s="177"/>
      <c r="AF21" s="177"/>
      <c r="AG21" s="177" t="s">
        <v>153</v>
      </c>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row>
    <row r="22" customFormat="false" ht="22.5" hidden="false" customHeight="false" outlineLevel="2" collapsed="false">
      <c r="A22" s="303" t="n">
        <v>12</v>
      </c>
      <c r="B22" s="308" t="s">
        <v>772</v>
      </c>
      <c r="C22" s="304" t="s">
        <v>775</v>
      </c>
      <c r="D22" s="297" t="s">
        <v>371</v>
      </c>
      <c r="E22" s="298" t="n">
        <v>1</v>
      </c>
      <c r="F22" s="175" t="n">
        <v>0</v>
      </c>
      <c r="G22" s="293" t="n">
        <f aca="false">F22*E22</f>
        <v>0</v>
      </c>
      <c r="H22" s="175"/>
      <c r="I22" s="175"/>
      <c r="J22" s="175"/>
      <c r="K22" s="175"/>
      <c r="L22" s="175"/>
      <c r="M22" s="175"/>
      <c r="N22" s="176"/>
      <c r="O22" s="176"/>
      <c r="P22" s="176"/>
      <c r="Q22" s="176"/>
      <c r="R22" s="175"/>
      <c r="S22" s="175"/>
      <c r="T22" s="175"/>
      <c r="U22" s="175"/>
      <c r="V22" s="175"/>
      <c r="W22" s="175"/>
      <c r="X22" s="175"/>
      <c r="Y22" s="175"/>
      <c r="Z22" s="177"/>
      <c r="AA22" s="177"/>
      <c r="AB22" s="177"/>
      <c r="AC22" s="177"/>
      <c r="AD22" s="177"/>
      <c r="AE22" s="177"/>
      <c r="AF22" s="177"/>
      <c r="AG22" s="177" t="s">
        <v>757</v>
      </c>
      <c r="AH22" s="177" t="n">
        <v>0</v>
      </c>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row>
    <row r="23" customFormat="false" ht="33.75" hidden="false" customHeight="false" outlineLevel="0" collapsed="false">
      <c r="A23" s="290" t="n">
        <v>13</v>
      </c>
      <c r="B23" s="291" t="s">
        <v>770</v>
      </c>
      <c r="C23" s="292" t="s">
        <v>777</v>
      </c>
      <c r="D23" s="282" t="s">
        <v>371</v>
      </c>
      <c r="E23" s="283" t="n">
        <v>1</v>
      </c>
      <c r="F23" s="284" t="n">
        <v>0</v>
      </c>
      <c r="G23" s="293" t="n">
        <f aca="false">F23*E23</f>
        <v>0</v>
      </c>
      <c r="H23" s="175" t="n">
        <v>0</v>
      </c>
      <c r="I23" s="175" t="n">
        <v>0</v>
      </c>
      <c r="J23" s="175" t="n">
        <v>3813</v>
      </c>
      <c r="K23" s="175" t="n">
        <v>3813</v>
      </c>
      <c r="L23" s="175" t="n">
        <v>21</v>
      </c>
      <c r="M23" s="175" t="n">
        <v>4613.73</v>
      </c>
      <c r="N23" s="176" t="n">
        <v>0</v>
      </c>
      <c r="O23" s="176" t="n">
        <v>0</v>
      </c>
      <c r="P23" s="176" t="n">
        <v>0</v>
      </c>
      <c r="Q23" s="176" t="n">
        <v>0</v>
      </c>
      <c r="R23" s="175"/>
      <c r="S23" s="175" t="s">
        <v>181</v>
      </c>
      <c r="T23" s="175" t="s">
        <v>140</v>
      </c>
      <c r="U23" s="175" t="n">
        <v>0</v>
      </c>
      <c r="V23" s="175" t="n">
        <v>0</v>
      </c>
      <c r="W23" s="175"/>
      <c r="X23" s="175" t="s">
        <v>152</v>
      </c>
      <c r="Y23" s="175" t="s">
        <v>142</v>
      </c>
      <c r="Z23" s="177"/>
      <c r="AA23" s="177"/>
      <c r="AB23" s="177"/>
      <c r="AC23" s="177"/>
      <c r="AD23" s="177"/>
      <c r="AE23" s="177"/>
      <c r="AF23" s="177"/>
      <c r="AG23" s="177" t="s">
        <v>153</v>
      </c>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row>
    <row r="24" customFormat="false" ht="12.75" hidden="false" customHeight="false" outlineLevel="2" collapsed="false">
      <c r="A24" s="303" t="n">
        <v>14</v>
      </c>
      <c r="B24" s="308" t="s">
        <v>772</v>
      </c>
      <c r="C24" s="296" t="s">
        <v>778</v>
      </c>
      <c r="D24" s="297" t="s">
        <v>371</v>
      </c>
      <c r="E24" s="298" t="n">
        <v>1</v>
      </c>
      <c r="F24" s="175" t="n">
        <v>0</v>
      </c>
      <c r="G24" s="293" t="n">
        <f aca="false">F24*E24</f>
        <v>0</v>
      </c>
      <c r="H24" s="175"/>
      <c r="I24" s="175"/>
      <c r="J24" s="175"/>
      <c r="K24" s="175"/>
      <c r="L24" s="175"/>
      <c r="M24" s="175"/>
      <c r="N24" s="176"/>
      <c r="O24" s="176"/>
      <c r="P24" s="176"/>
      <c r="Q24" s="176"/>
      <c r="R24" s="175"/>
      <c r="S24" s="175"/>
      <c r="T24" s="175"/>
      <c r="U24" s="175"/>
      <c r="V24" s="175"/>
      <c r="W24" s="175"/>
      <c r="X24" s="175"/>
      <c r="Y24" s="175"/>
      <c r="Z24" s="177"/>
      <c r="AA24" s="177"/>
      <c r="AB24" s="177"/>
      <c r="AC24" s="177"/>
      <c r="AD24" s="177"/>
      <c r="AE24" s="177"/>
      <c r="AF24" s="177"/>
      <c r="AG24" s="177" t="s">
        <v>757</v>
      </c>
      <c r="AH24" s="177" t="n">
        <v>0</v>
      </c>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row>
    <row r="25" customFormat="false" ht="33.75" hidden="false" customHeight="false" outlineLevel="0" collapsed="false">
      <c r="A25" s="290" t="n">
        <v>15</v>
      </c>
      <c r="B25" s="291" t="s">
        <v>770</v>
      </c>
      <c r="C25" s="292" t="s">
        <v>779</v>
      </c>
      <c r="D25" s="282" t="s">
        <v>371</v>
      </c>
      <c r="E25" s="283" t="n">
        <v>2</v>
      </c>
      <c r="F25" s="284" t="n">
        <v>0</v>
      </c>
      <c r="G25" s="293" t="n">
        <f aca="false">F25*E25</f>
        <v>0</v>
      </c>
      <c r="H25" s="175" t="n">
        <v>0</v>
      </c>
      <c r="I25" s="175" t="n">
        <v>0</v>
      </c>
      <c r="J25" s="175" t="n">
        <v>5230</v>
      </c>
      <c r="K25" s="175" t="n">
        <v>10460</v>
      </c>
      <c r="L25" s="175" t="n">
        <v>21</v>
      </c>
      <c r="M25" s="175" t="n">
        <v>12656.6</v>
      </c>
      <c r="N25" s="176" t="n">
        <v>0</v>
      </c>
      <c r="O25" s="176" t="n">
        <v>0</v>
      </c>
      <c r="P25" s="176" t="n">
        <v>0</v>
      </c>
      <c r="Q25" s="176" t="n">
        <v>0</v>
      </c>
      <c r="R25" s="175"/>
      <c r="S25" s="175" t="s">
        <v>181</v>
      </c>
      <c r="T25" s="175" t="s">
        <v>140</v>
      </c>
      <c r="U25" s="175" t="n">
        <v>0</v>
      </c>
      <c r="V25" s="175" t="n">
        <v>0</v>
      </c>
      <c r="W25" s="175"/>
      <c r="X25" s="175" t="s">
        <v>152</v>
      </c>
      <c r="Y25" s="175" t="s">
        <v>142</v>
      </c>
      <c r="Z25" s="177"/>
      <c r="AA25" s="177"/>
      <c r="AB25" s="177"/>
      <c r="AC25" s="177"/>
      <c r="AD25" s="177"/>
      <c r="AE25" s="177"/>
      <c r="AF25" s="177"/>
      <c r="AG25" s="177" t="s">
        <v>153</v>
      </c>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row>
    <row r="26" customFormat="false" ht="22.5" hidden="false" customHeight="false" outlineLevel="2" collapsed="false">
      <c r="A26" s="303" t="n">
        <v>16</v>
      </c>
      <c r="B26" s="308" t="s">
        <v>772</v>
      </c>
      <c r="C26" s="296" t="s">
        <v>775</v>
      </c>
      <c r="D26" s="297" t="s">
        <v>371</v>
      </c>
      <c r="E26" s="298" t="n">
        <v>2</v>
      </c>
      <c r="F26" s="175" t="n">
        <v>0</v>
      </c>
      <c r="G26" s="293" t="n">
        <f aca="false">F26*E26</f>
        <v>0</v>
      </c>
      <c r="H26" s="175"/>
      <c r="I26" s="175"/>
      <c r="J26" s="175"/>
      <c r="K26" s="175"/>
      <c r="L26" s="175"/>
      <c r="M26" s="175"/>
      <c r="N26" s="176"/>
      <c r="O26" s="176"/>
      <c r="P26" s="176"/>
      <c r="Q26" s="176"/>
      <c r="R26" s="175"/>
      <c r="S26" s="175"/>
      <c r="T26" s="175"/>
      <c r="U26" s="175"/>
      <c r="V26" s="175"/>
      <c r="W26" s="175"/>
      <c r="X26" s="175"/>
      <c r="Y26" s="175"/>
      <c r="Z26" s="177"/>
      <c r="AA26" s="177"/>
      <c r="AB26" s="177"/>
      <c r="AC26" s="177"/>
      <c r="AD26" s="177"/>
      <c r="AE26" s="177"/>
      <c r="AF26" s="177"/>
      <c r="AG26" s="177" t="s">
        <v>757</v>
      </c>
      <c r="AH26" s="177" t="n">
        <v>0</v>
      </c>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row>
    <row r="27" customFormat="false" ht="33.75" hidden="false" customHeight="false" outlineLevel="0" collapsed="false">
      <c r="A27" s="290" t="n">
        <v>17</v>
      </c>
      <c r="B27" s="291" t="s">
        <v>770</v>
      </c>
      <c r="C27" s="292" t="s">
        <v>780</v>
      </c>
      <c r="D27" s="282" t="s">
        <v>371</v>
      </c>
      <c r="E27" s="283" t="n">
        <v>1</v>
      </c>
      <c r="F27" s="284" t="n">
        <v>0</v>
      </c>
      <c r="G27" s="293" t="n">
        <f aca="false">F27*E27</f>
        <v>0</v>
      </c>
      <c r="H27" s="175" t="n">
        <v>0</v>
      </c>
      <c r="I27" s="175" t="n">
        <v>0</v>
      </c>
      <c r="J27" s="175" t="n">
        <v>7479</v>
      </c>
      <c r="K27" s="175" t="n">
        <v>7479</v>
      </c>
      <c r="L27" s="175" t="n">
        <v>21</v>
      </c>
      <c r="M27" s="175" t="n">
        <v>9049.59</v>
      </c>
      <c r="N27" s="176" t="n">
        <v>0</v>
      </c>
      <c r="O27" s="176" t="n">
        <v>0</v>
      </c>
      <c r="P27" s="176" t="n">
        <v>0</v>
      </c>
      <c r="Q27" s="176" t="n">
        <v>0</v>
      </c>
      <c r="R27" s="175"/>
      <c r="S27" s="175" t="s">
        <v>181</v>
      </c>
      <c r="T27" s="175" t="s">
        <v>140</v>
      </c>
      <c r="U27" s="175" t="n">
        <v>0</v>
      </c>
      <c r="V27" s="175" t="n">
        <v>0</v>
      </c>
      <c r="W27" s="175"/>
      <c r="X27" s="175" t="s">
        <v>152</v>
      </c>
      <c r="Y27" s="175" t="s">
        <v>142</v>
      </c>
      <c r="Z27" s="177"/>
      <c r="AA27" s="177"/>
      <c r="AB27" s="177"/>
      <c r="AC27" s="177"/>
      <c r="AD27" s="177"/>
      <c r="AE27" s="177"/>
      <c r="AF27" s="177"/>
      <c r="AG27" s="177" t="s">
        <v>153</v>
      </c>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row>
    <row r="28" customFormat="false" ht="22.5" hidden="false" customHeight="false" outlineLevel="2" collapsed="false">
      <c r="A28" s="294" t="n">
        <v>18</v>
      </c>
      <c r="B28" s="308" t="s">
        <v>772</v>
      </c>
      <c r="C28" s="296" t="s">
        <v>775</v>
      </c>
      <c r="D28" s="301" t="s">
        <v>371</v>
      </c>
      <c r="E28" s="298" t="n">
        <v>1</v>
      </c>
      <c r="F28" s="175" t="n">
        <v>0</v>
      </c>
      <c r="G28" s="293" t="n">
        <f aca="false">F28*E28</f>
        <v>0</v>
      </c>
      <c r="H28" s="175"/>
      <c r="I28" s="175"/>
      <c r="J28" s="175"/>
      <c r="K28" s="175"/>
      <c r="L28" s="175"/>
      <c r="M28" s="175"/>
      <c r="N28" s="176"/>
      <c r="O28" s="176"/>
      <c r="P28" s="176"/>
      <c r="Q28" s="176"/>
      <c r="R28" s="175"/>
      <c r="S28" s="175"/>
      <c r="T28" s="175"/>
      <c r="U28" s="175"/>
      <c r="V28" s="175"/>
      <c r="W28" s="175"/>
      <c r="X28" s="175"/>
      <c r="Y28" s="175"/>
      <c r="Z28" s="177"/>
      <c r="AA28" s="177"/>
      <c r="AB28" s="177"/>
      <c r="AC28" s="177"/>
      <c r="AD28" s="177"/>
      <c r="AE28" s="177"/>
      <c r="AF28" s="177"/>
      <c r="AG28" s="177" t="s">
        <v>757</v>
      </c>
      <c r="AH28" s="177" t="n">
        <v>0</v>
      </c>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row>
    <row r="29" customFormat="false" ht="33.75" hidden="false" customHeight="false" outlineLevel="2" collapsed="false">
      <c r="A29" s="303" t="n">
        <v>19</v>
      </c>
      <c r="B29" s="291" t="s">
        <v>770</v>
      </c>
      <c r="C29" s="309" t="s">
        <v>781</v>
      </c>
      <c r="D29" s="301" t="s">
        <v>371</v>
      </c>
      <c r="E29" s="298" t="n">
        <v>1</v>
      </c>
      <c r="F29" s="299" t="n">
        <v>0</v>
      </c>
      <c r="G29" s="293" t="n">
        <f aca="false">F29*E29</f>
        <v>0</v>
      </c>
      <c r="H29" s="175"/>
      <c r="I29" s="175"/>
      <c r="J29" s="175"/>
      <c r="K29" s="175"/>
      <c r="L29" s="175"/>
      <c r="M29" s="175"/>
      <c r="N29" s="176"/>
      <c r="O29" s="176"/>
      <c r="P29" s="176"/>
      <c r="Q29" s="176"/>
      <c r="R29" s="175"/>
      <c r="S29" s="175"/>
      <c r="T29" s="175"/>
      <c r="U29" s="175"/>
      <c r="V29" s="175"/>
      <c r="W29" s="175"/>
      <c r="X29" s="175"/>
      <c r="Y29" s="175"/>
      <c r="Z29" s="177"/>
      <c r="AA29" s="177"/>
      <c r="AB29" s="177"/>
      <c r="AC29" s="177"/>
      <c r="AD29" s="177"/>
      <c r="AE29" s="177"/>
      <c r="AF29" s="177"/>
      <c r="AG29" s="177" t="s">
        <v>757</v>
      </c>
      <c r="AH29" s="177" t="n">
        <v>0</v>
      </c>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row>
    <row r="30" customFormat="false" ht="12.75" hidden="false" customHeight="false" outlineLevel="1" collapsed="false">
      <c r="A30" s="294" t="n">
        <v>20</v>
      </c>
      <c r="B30" s="308" t="s">
        <v>772</v>
      </c>
      <c r="C30" s="296" t="s">
        <v>782</v>
      </c>
      <c r="D30" s="301" t="s">
        <v>371</v>
      </c>
      <c r="E30" s="298" t="n">
        <v>1</v>
      </c>
      <c r="F30" s="299" t="n">
        <v>0</v>
      </c>
      <c r="G30" s="293" t="n">
        <f aca="false">F30*E30</f>
        <v>0</v>
      </c>
      <c r="H30" s="175"/>
      <c r="I30" s="175"/>
      <c r="J30" s="175"/>
      <c r="K30" s="175"/>
      <c r="L30" s="175"/>
      <c r="M30" s="175"/>
      <c r="N30" s="176"/>
      <c r="O30" s="176"/>
      <c r="P30" s="176"/>
      <c r="Q30" s="176"/>
      <c r="R30" s="175"/>
      <c r="S30" s="175"/>
      <c r="T30" s="175"/>
      <c r="U30" s="175"/>
      <c r="V30" s="175"/>
      <c r="W30" s="175"/>
      <c r="X30" s="175"/>
      <c r="Y30" s="175"/>
      <c r="Z30" s="177"/>
      <c r="AA30" s="177"/>
      <c r="AB30" s="177"/>
      <c r="AC30" s="177"/>
      <c r="AD30" s="177"/>
      <c r="AE30" s="177"/>
      <c r="AF30" s="177"/>
      <c r="AG30" s="177" t="s">
        <v>757</v>
      </c>
      <c r="AH30" s="177" t="n">
        <v>0</v>
      </c>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row>
    <row r="31" customFormat="false" ht="33.75" hidden="false" customHeight="false" outlineLevel="0" collapsed="false">
      <c r="A31" s="310" t="n">
        <v>21</v>
      </c>
      <c r="B31" s="311" t="s">
        <v>783</v>
      </c>
      <c r="C31" s="312" t="s">
        <v>784</v>
      </c>
      <c r="D31" s="274" t="s">
        <v>371</v>
      </c>
      <c r="E31" s="275" t="n">
        <v>1</v>
      </c>
      <c r="F31" s="276" t="n">
        <v>0</v>
      </c>
      <c r="G31" s="293" t="n">
        <f aca="false">F31*E31</f>
        <v>0</v>
      </c>
      <c r="H31" s="175" t="n">
        <v>0</v>
      </c>
      <c r="I31" s="175" t="n">
        <v>0</v>
      </c>
      <c r="J31" s="175" t="n">
        <v>0</v>
      </c>
      <c r="K31" s="175" t="n">
        <v>0</v>
      </c>
      <c r="L31" s="175" t="n">
        <v>21</v>
      </c>
      <c r="M31" s="175" t="n">
        <v>0</v>
      </c>
      <c r="N31" s="176" t="n">
        <v>0</v>
      </c>
      <c r="O31" s="176" t="n">
        <v>0</v>
      </c>
      <c r="P31" s="176" t="n">
        <v>0</v>
      </c>
      <c r="Q31" s="176" t="n">
        <v>0</v>
      </c>
      <c r="R31" s="175"/>
      <c r="S31" s="175" t="s">
        <v>181</v>
      </c>
      <c r="T31" s="175" t="s">
        <v>140</v>
      </c>
      <c r="U31" s="175" t="n">
        <v>0</v>
      </c>
      <c r="V31" s="175" t="n">
        <v>0</v>
      </c>
      <c r="W31" s="175"/>
      <c r="X31" s="175" t="s">
        <v>220</v>
      </c>
      <c r="Y31" s="175" t="s">
        <v>142</v>
      </c>
      <c r="Z31" s="177"/>
      <c r="AA31" s="177"/>
      <c r="AB31" s="177"/>
      <c r="AC31" s="177"/>
      <c r="AD31" s="177"/>
      <c r="AE31" s="177"/>
      <c r="AF31" s="177"/>
      <c r="AG31" s="177" t="s">
        <v>221</v>
      </c>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row>
    <row r="32" customFormat="false" ht="33.75" hidden="false" customHeight="false" outlineLevel="0" collapsed="false">
      <c r="A32" s="310" t="n">
        <v>22</v>
      </c>
      <c r="B32" s="311" t="s">
        <v>783</v>
      </c>
      <c r="C32" s="312" t="s">
        <v>785</v>
      </c>
      <c r="D32" s="274" t="s">
        <v>371</v>
      </c>
      <c r="E32" s="275" t="n">
        <v>3</v>
      </c>
      <c r="F32" s="276" t="n">
        <v>0</v>
      </c>
      <c r="G32" s="293" t="n">
        <f aca="false">F32*E32</f>
        <v>0</v>
      </c>
      <c r="H32" s="175" t="n">
        <v>0</v>
      </c>
      <c r="I32" s="175" t="n">
        <v>0</v>
      </c>
      <c r="J32" s="175" t="n">
        <v>1202</v>
      </c>
      <c r="K32" s="175" t="n">
        <v>1202</v>
      </c>
      <c r="L32" s="175" t="n">
        <v>21</v>
      </c>
      <c r="M32" s="175" t="n">
        <v>1454.42</v>
      </c>
      <c r="N32" s="176" t="n">
        <v>0</v>
      </c>
      <c r="O32" s="176" t="n">
        <v>0</v>
      </c>
      <c r="P32" s="176" t="n">
        <v>0</v>
      </c>
      <c r="Q32" s="176" t="n">
        <v>0</v>
      </c>
      <c r="R32" s="175"/>
      <c r="S32" s="175" t="s">
        <v>181</v>
      </c>
      <c r="T32" s="175" t="s">
        <v>140</v>
      </c>
      <c r="U32" s="175" t="n">
        <v>0</v>
      </c>
      <c r="V32" s="175" t="n">
        <v>0</v>
      </c>
      <c r="W32" s="175"/>
      <c r="X32" s="175" t="s">
        <v>152</v>
      </c>
      <c r="Y32" s="175" t="s">
        <v>142</v>
      </c>
      <c r="Z32" s="177"/>
      <c r="AA32" s="177"/>
      <c r="AB32" s="177"/>
      <c r="AC32" s="177"/>
      <c r="AD32" s="177"/>
      <c r="AE32" s="177"/>
      <c r="AF32" s="177"/>
      <c r="AG32" s="177" t="s">
        <v>153</v>
      </c>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row>
    <row r="33" customFormat="false" ht="22.5" hidden="false" customHeight="false" outlineLevel="0" collapsed="false">
      <c r="A33" s="310" t="n">
        <v>23</v>
      </c>
      <c r="B33" s="311" t="s">
        <v>786</v>
      </c>
      <c r="C33" s="312" t="s">
        <v>787</v>
      </c>
      <c r="D33" s="274" t="s">
        <v>371</v>
      </c>
      <c r="E33" s="275" t="n">
        <v>5</v>
      </c>
      <c r="F33" s="276" t="n">
        <v>0</v>
      </c>
      <c r="G33" s="293" t="n">
        <f aca="false">F33*E33</f>
        <v>0</v>
      </c>
      <c r="H33" s="175" t="n">
        <v>0</v>
      </c>
      <c r="I33" s="175" t="n">
        <v>0</v>
      </c>
      <c r="J33" s="175" t="n">
        <v>1316</v>
      </c>
      <c r="K33" s="175" t="n">
        <v>3948</v>
      </c>
      <c r="L33" s="175" t="n">
        <v>21</v>
      </c>
      <c r="M33" s="175" t="n">
        <v>4777.08</v>
      </c>
      <c r="N33" s="176" t="n">
        <v>0</v>
      </c>
      <c r="O33" s="176" t="n">
        <v>0</v>
      </c>
      <c r="P33" s="176" t="n">
        <v>0</v>
      </c>
      <c r="Q33" s="176" t="n">
        <v>0</v>
      </c>
      <c r="R33" s="175"/>
      <c r="S33" s="175" t="s">
        <v>181</v>
      </c>
      <c r="T33" s="175" t="s">
        <v>140</v>
      </c>
      <c r="U33" s="175" t="n">
        <v>0</v>
      </c>
      <c r="V33" s="175" t="n">
        <v>0</v>
      </c>
      <c r="W33" s="175"/>
      <c r="X33" s="175" t="s">
        <v>152</v>
      </c>
      <c r="Y33" s="175" t="s">
        <v>142</v>
      </c>
      <c r="Z33" s="177"/>
      <c r="AA33" s="177"/>
      <c r="AB33" s="177"/>
      <c r="AC33" s="177"/>
      <c r="AD33" s="177"/>
      <c r="AE33" s="177"/>
      <c r="AF33" s="177"/>
      <c r="AG33" s="177" t="s">
        <v>153</v>
      </c>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row>
    <row r="34" customFormat="false" ht="22.5" hidden="false" customHeight="false" outlineLevel="0" collapsed="false">
      <c r="A34" s="310" t="n">
        <v>24</v>
      </c>
      <c r="B34" s="311" t="s">
        <v>788</v>
      </c>
      <c r="C34" s="312" t="s">
        <v>789</v>
      </c>
      <c r="D34" s="274" t="s">
        <v>371</v>
      </c>
      <c r="E34" s="275" t="n">
        <v>1</v>
      </c>
      <c r="F34" s="276" t="n">
        <v>0</v>
      </c>
      <c r="G34" s="293" t="n">
        <f aca="false">F34*E34</f>
        <v>0</v>
      </c>
      <c r="H34" s="175" t="n">
        <v>0</v>
      </c>
      <c r="I34" s="175" t="n">
        <v>0</v>
      </c>
      <c r="J34" s="175" t="n">
        <v>626</v>
      </c>
      <c r="K34" s="175" t="n">
        <v>3130</v>
      </c>
      <c r="L34" s="175" t="n">
        <v>21</v>
      </c>
      <c r="M34" s="175" t="n">
        <v>3787.3</v>
      </c>
      <c r="N34" s="176" t="n">
        <v>0</v>
      </c>
      <c r="O34" s="176" t="n">
        <v>0</v>
      </c>
      <c r="P34" s="176" t="n">
        <v>0</v>
      </c>
      <c r="Q34" s="176" t="n">
        <v>0</v>
      </c>
      <c r="R34" s="175"/>
      <c r="S34" s="175" t="s">
        <v>181</v>
      </c>
      <c r="T34" s="175" t="s">
        <v>140</v>
      </c>
      <c r="U34" s="175" t="n">
        <v>0</v>
      </c>
      <c r="V34" s="175" t="n">
        <v>0</v>
      </c>
      <c r="W34" s="175"/>
      <c r="X34" s="175" t="s">
        <v>152</v>
      </c>
      <c r="Y34" s="175" t="s">
        <v>142</v>
      </c>
      <c r="Z34" s="177"/>
      <c r="AA34" s="177"/>
      <c r="AB34" s="177"/>
      <c r="AC34" s="177"/>
      <c r="AD34" s="177"/>
      <c r="AE34" s="177"/>
      <c r="AF34" s="177"/>
      <c r="AG34" s="177" t="s">
        <v>153</v>
      </c>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row>
    <row r="35" customFormat="false" ht="33.75" hidden="false" customHeight="false" outlineLevel="0" collapsed="false">
      <c r="A35" s="310" t="n">
        <v>25</v>
      </c>
      <c r="B35" s="311" t="s">
        <v>790</v>
      </c>
      <c r="C35" s="312" t="s">
        <v>791</v>
      </c>
      <c r="D35" s="274" t="s">
        <v>371</v>
      </c>
      <c r="E35" s="275" t="n">
        <v>3</v>
      </c>
      <c r="F35" s="276" t="n">
        <v>0</v>
      </c>
      <c r="G35" s="293" t="n">
        <f aca="false">F35*E35</f>
        <v>0</v>
      </c>
      <c r="H35" s="175" t="n">
        <v>0</v>
      </c>
      <c r="I35" s="175" t="n">
        <v>0</v>
      </c>
      <c r="J35" s="175" t="n">
        <v>0</v>
      </c>
      <c r="K35" s="175" t="n">
        <v>0</v>
      </c>
      <c r="L35" s="175" t="n">
        <v>21</v>
      </c>
      <c r="M35" s="175" t="n">
        <v>0</v>
      </c>
      <c r="N35" s="176" t="n">
        <v>0</v>
      </c>
      <c r="O35" s="176" t="n">
        <v>0</v>
      </c>
      <c r="P35" s="176" t="n">
        <v>0</v>
      </c>
      <c r="Q35" s="176" t="n">
        <v>0</v>
      </c>
      <c r="R35" s="175"/>
      <c r="S35" s="175" t="s">
        <v>181</v>
      </c>
      <c r="T35" s="175" t="s">
        <v>140</v>
      </c>
      <c r="U35" s="175" t="n">
        <v>0</v>
      </c>
      <c r="V35" s="175" t="n">
        <v>0</v>
      </c>
      <c r="W35" s="175"/>
      <c r="X35" s="175" t="s">
        <v>152</v>
      </c>
      <c r="Y35" s="175" t="s">
        <v>142</v>
      </c>
      <c r="Z35" s="177"/>
      <c r="AA35" s="177"/>
      <c r="AB35" s="177"/>
      <c r="AC35" s="177"/>
      <c r="AD35" s="177"/>
      <c r="AE35" s="177"/>
      <c r="AF35" s="177"/>
      <c r="AG35" s="177" t="s">
        <v>153</v>
      </c>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row>
    <row r="36" customFormat="false" ht="33.75" hidden="false" customHeight="false" outlineLevel="0" collapsed="false">
      <c r="A36" s="310" t="n">
        <v>26</v>
      </c>
      <c r="B36" s="311" t="s">
        <v>792</v>
      </c>
      <c r="C36" s="312" t="s">
        <v>793</v>
      </c>
      <c r="D36" s="274" t="s">
        <v>371</v>
      </c>
      <c r="E36" s="275" t="n">
        <v>1</v>
      </c>
      <c r="F36" s="276" t="n">
        <v>0</v>
      </c>
      <c r="G36" s="293" t="n">
        <f aca="false">F36*E36</f>
        <v>0</v>
      </c>
      <c r="H36" s="175" t="n">
        <v>0</v>
      </c>
      <c r="I36" s="175" t="n">
        <v>0</v>
      </c>
      <c r="J36" s="175" t="n">
        <v>706</v>
      </c>
      <c r="K36" s="175" t="n">
        <v>2118</v>
      </c>
      <c r="L36" s="175" t="n">
        <v>21</v>
      </c>
      <c r="M36" s="175" t="n">
        <v>2562.78</v>
      </c>
      <c r="N36" s="176" t="n">
        <v>0</v>
      </c>
      <c r="O36" s="176" t="n">
        <v>0</v>
      </c>
      <c r="P36" s="176" t="n">
        <v>0</v>
      </c>
      <c r="Q36" s="176" t="n">
        <v>0</v>
      </c>
      <c r="R36" s="175"/>
      <c r="S36" s="175" t="s">
        <v>181</v>
      </c>
      <c r="T36" s="175" t="s">
        <v>140</v>
      </c>
      <c r="U36" s="175" t="n">
        <v>0</v>
      </c>
      <c r="V36" s="175" t="n">
        <v>0</v>
      </c>
      <c r="W36" s="175"/>
      <c r="X36" s="175" t="s">
        <v>152</v>
      </c>
      <c r="Y36" s="175" t="s">
        <v>142</v>
      </c>
      <c r="Z36" s="177"/>
      <c r="AA36" s="177"/>
      <c r="AB36" s="177"/>
      <c r="AC36" s="177"/>
      <c r="AD36" s="177"/>
      <c r="AE36" s="177"/>
      <c r="AF36" s="177"/>
      <c r="AG36" s="177" t="s">
        <v>153</v>
      </c>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row>
    <row r="37" customFormat="false" ht="33.75" hidden="false" customHeight="false" outlineLevel="0" collapsed="false">
      <c r="A37" s="310" t="n">
        <v>27</v>
      </c>
      <c r="B37" s="311" t="s">
        <v>794</v>
      </c>
      <c r="C37" s="312" t="s">
        <v>795</v>
      </c>
      <c r="D37" s="274" t="s">
        <v>371</v>
      </c>
      <c r="E37" s="275" t="n">
        <v>1</v>
      </c>
      <c r="F37" s="276" t="n">
        <v>0</v>
      </c>
      <c r="G37" s="293" t="n">
        <f aca="false">F37*E37</f>
        <v>0</v>
      </c>
      <c r="H37" s="175" t="n">
        <v>0</v>
      </c>
      <c r="I37" s="175" t="n">
        <v>0</v>
      </c>
      <c r="J37" s="175" t="n">
        <v>761</v>
      </c>
      <c r="K37" s="175" t="n">
        <v>761</v>
      </c>
      <c r="L37" s="175" t="n">
        <v>21</v>
      </c>
      <c r="M37" s="175" t="n">
        <v>920.81</v>
      </c>
      <c r="N37" s="176" t="n">
        <v>0</v>
      </c>
      <c r="O37" s="176" t="n">
        <v>0</v>
      </c>
      <c r="P37" s="176" t="n">
        <v>0</v>
      </c>
      <c r="Q37" s="176" t="n">
        <v>0</v>
      </c>
      <c r="R37" s="175"/>
      <c r="S37" s="175" t="s">
        <v>181</v>
      </c>
      <c r="T37" s="175" t="s">
        <v>140</v>
      </c>
      <c r="U37" s="175" t="n">
        <v>0</v>
      </c>
      <c r="V37" s="175" t="n">
        <v>0</v>
      </c>
      <c r="W37" s="175"/>
      <c r="X37" s="175" t="s">
        <v>152</v>
      </c>
      <c r="Y37" s="175" t="s">
        <v>142</v>
      </c>
      <c r="Z37" s="177"/>
      <c r="AA37" s="177"/>
      <c r="AB37" s="177"/>
      <c r="AC37" s="177"/>
      <c r="AD37" s="177"/>
      <c r="AE37" s="177"/>
      <c r="AF37" s="177"/>
      <c r="AG37" s="177" t="s">
        <v>153</v>
      </c>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row>
    <row r="38" customFormat="false" ht="25.5" hidden="false" customHeight="false" outlineLevel="0" collapsed="false">
      <c r="A38" s="264" t="s">
        <v>144</v>
      </c>
      <c r="B38" s="289" t="s">
        <v>796</v>
      </c>
      <c r="C38" s="266" t="s">
        <v>797</v>
      </c>
      <c r="D38" s="267"/>
      <c r="E38" s="268"/>
      <c r="F38" s="278"/>
      <c r="G38" s="270" t="n">
        <f aca="false">G39+G40+G41</f>
        <v>0</v>
      </c>
      <c r="H38" s="175" t="n">
        <v>0</v>
      </c>
      <c r="I38" s="175" t="n">
        <v>0</v>
      </c>
      <c r="J38" s="175" t="n">
        <v>1040</v>
      </c>
      <c r="K38" s="175" t="n">
        <v>1040</v>
      </c>
      <c r="L38" s="175" t="n">
        <v>21</v>
      </c>
      <c r="M38" s="175" t="n">
        <v>1258.4</v>
      </c>
      <c r="N38" s="176" t="n">
        <v>0</v>
      </c>
      <c r="O38" s="176" t="n">
        <v>0</v>
      </c>
      <c r="P38" s="176" t="n">
        <v>0</v>
      </c>
      <c r="Q38" s="176" t="n">
        <v>0</v>
      </c>
      <c r="R38" s="175"/>
      <c r="S38" s="175" t="s">
        <v>181</v>
      </c>
      <c r="T38" s="175" t="s">
        <v>140</v>
      </c>
      <c r="U38" s="175" t="n">
        <v>0</v>
      </c>
      <c r="V38" s="175" t="n">
        <v>0</v>
      </c>
      <c r="W38" s="175"/>
      <c r="X38" s="175" t="s">
        <v>152</v>
      </c>
      <c r="Y38" s="175" t="s">
        <v>142</v>
      </c>
      <c r="Z38" s="177"/>
      <c r="AA38" s="177"/>
      <c r="AB38" s="177"/>
      <c r="AC38" s="177"/>
      <c r="AD38" s="177"/>
      <c r="AE38" s="177"/>
      <c r="AF38" s="177"/>
      <c r="AG38" s="177" t="s">
        <v>153</v>
      </c>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row>
    <row r="39" customFormat="false" ht="12.75" hidden="false" customHeight="false" outlineLevel="0" collapsed="false">
      <c r="A39" s="313" t="n">
        <v>28</v>
      </c>
      <c r="B39" s="314" t="s">
        <v>798</v>
      </c>
      <c r="C39" s="315" t="s">
        <v>799</v>
      </c>
      <c r="D39" s="316" t="s">
        <v>762</v>
      </c>
      <c r="E39" s="317" t="n">
        <v>29</v>
      </c>
      <c r="F39" s="299" t="n">
        <v>0</v>
      </c>
      <c r="G39" s="300" t="n">
        <f aca="false">F39*E39</f>
        <v>0</v>
      </c>
      <c r="H39" s="191"/>
      <c r="I39" s="191" t="n">
        <v>4740</v>
      </c>
      <c r="J39" s="191"/>
      <c r="K39" s="191" t="n">
        <v>27360</v>
      </c>
      <c r="L39" s="191"/>
      <c r="M39" s="191"/>
      <c r="N39" s="192"/>
      <c r="O39" s="192"/>
      <c r="P39" s="192"/>
      <c r="Q39" s="192"/>
      <c r="R39" s="191"/>
      <c r="S39" s="191"/>
      <c r="T39" s="191"/>
      <c r="U39" s="191"/>
      <c r="V39" s="191"/>
      <c r="W39" s="191"/>
      <c r="X39" s="191"/>
      <c r="Y39" s="191"/>
      <c r="AG39" s="153" t="s">
        <v>149</v>
      </c>
    </row>
    <row r="40" customFormat="false" ht="12.75" hidden="false" customHeight="false" outlineLevel="0" collapsed="false">
      <c r="A40" s="310" t="n">
        <v>29</v>
      </c>
      <c r="B40" s="311" t="s">
        <v>800</v>
      </c>
      <c r="C40" s="312" t="s">
        <v>801</v>
      </c>
      <c r="D40" s="274" t="s">
        <v>762</v>
      </c>
      <c r="E40" s="275" t="n">
        <v>6</v>
      </c>
      <c r="F40" s="276" t="n">
        <v>0</v>
      </c>
      <c r="G40" s="300" t="n">
        <f aca="false">F40*E40</f>
        <v>0</v>
      </c>
      <c r="H40" s="175" t="n">
        <v>0</v>
      </c>
      <c r="I40" s="175" t="n">
        <v>0</v>
      </c>
      <c r="J40" s="175" t="n">
        <v>697</v>
      </c>
      <c r="K40" s="175" t="n">
        <v>20213</v>
      </c>
      <c r="L40" s="175" t="n">
        <v>21</v>
      </c>
      <c r="M40" s="175" t="n">
        <v>24457.73</v>
      </c>
      <c r="N40" s="176" t="n">
        <v>0</v>
      </c>
      <c r="O40" s="176" t="n">
        <v>0</v>
      </c>
      <c r="P40" s="176" t="n">
        <v>0</v>
      </c>
      <c r="Q40" s="176" t="n">
        <v>0</v>
      </c>
      <c r="R40" s="175"/>
      <c r="S40" s="175" t="s">
        <v>181</v>
      </c>
      <c r="T40" s="175" t="s">
        <v>140</v>
      </c>
      <c r="U40" s="175" t="n">
        <v>0</v>
      </c>
      <c r="V40" s="175" t="n">
        <v>0</v>
      </c>
      <c r="W40" s="175"/>
      <c r="X40" s="175" t="s">
        <v>152</v>
      </c>
      <c r="Y40" s="175" t="s">
        <v>142</v>
      </c>
      <c r="Z40" s="177"/>
      <c r="AA40" s="177"/>
      <c r="AB40" s="177"/>
      <c r="AC40" s="177"/>
      <c r="AD40" s="177"/>
      <c r="AE40" s="177"/>
      <c r="AF40" s="177"/>
      <c r="AG40" s="177" t="s">
        <v>153</v>
      </c>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row>
    <row r="41" customFormat="false" ht="12.75" hidden="false" customHeight="false" outlineLevel="0" collapsed="false">
      <c r="A41" s="310" t="n">
        <v>30</v>
      </c>
      <c r="B41" s="311" t="s">
        <v>802</v>
      </c>
      <c r="C41" s="312" t="s">
        <v>803</v>
      </c>
      <c r="D41" s="274" t="s">
        <v>762</v>
      </c>
      <c r="E41" s="275" t="n">
        <v>7</v>
      </c>
      <c r="F41" s="276" t="n">
        <v>0</v>
      </c>
      <c r="G41" s="300" t="n">
        <f aca="false">F41*E41</f>
        <v>0</v>
      </c>
      <c r="H41" s="175" t="n">
        <v>790</v>
      </c>
      <c r="I41" s="175" t="n">
        <v>4740</v>
      </c>
      <c r="J41" s="175" t="n">
        <v>0</v>
      </c>
      <c r="K41" s="175" t="n">
        <v>0</v>
      </c>
      <c r="L41" s="175" t="n">
        <v>21</v>
      </c>
      <c r="M41" s="175" t="n">
        <v>5735.4</v>
      </c>
      <c r="N41" s="176" t="n">
        <v>0</v>
      </c>
      <c r="O41" s="176" t="n">
        <v>0</v>
      </c>
      <c r="P41" s="176" t="n">
        <v>0</v>
      </c>
      <c r="Q41" s="176" t="n">
        <v>0</v>
      </c>
      <c r="R41" s="175"/>
      <c r="S41" s="175" t="s">
        <v>181</v>
      </c>
      <c r="T41" s="175" t="s">
        <v>140</v>
      </c>
      <c r="U41" s="175" t="n">
        <v>0</v>
      </c>
      <c r="V41" s="175" t="n">
        <v>0</v>
      </c>
      <c r="W41" s="175"/>
      <c r="X41" s="175" t="s">
        <v>220</v>
      </c>
      <c r="Y41" s="175" t="s">
        <v>142</v>
      </c>
      <c r="Z41" s="177"/>
      <c r="AA41" s="177"/>
      <c r="AB41" s="177"/>
      <c r="AC41" s="177"/>
      <c r="AD41" s="177"/>
      <c r="AE41" s="177"/>
      <c r="AF41" s="177"/>
      <c r="AG41" s="177" t="s">
        <v>221</v>
      </c>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row>
    <row r="42" customFormat="false" ht="25.5" hidden="false" customHeight="false" outlineLevel="0" collapsed="false">
      <c r="A42" s="264" t="s">
        <v>144</v>
      </c>
      <c r="B42" s="289" t="s">
        <v>804</v>
      </c>
      <c r="C42" s="266" t="s">
        <v>805</v>
      </c>
      <c r="D42" s="267"/>
      <c r="E42" s="268"/>
      <c r="F42" s="278"/>
      <c r="G42" s="270" t="n">
        <f aca="false">SUM(G43:G53)</f>
        <v>0</v>
      </c>
      <c r="H42" s="191"/>
      <c r="I42" s="191" t="n">
        <v>0</v>
      </c>
      <c r="J42" s="191"/>
      <c r="K42" s="191" t="n">
        <v>104219</v>
      </c>
      <c r="L42" s="191"/>
      <c r="M42" s="191"/>
      <c r="N42" s="192"/>
      <c r="O42" s="192"/>
      <c r="P42" s="192"/>
      <c r="Q42" s="192"/>
      <c r="R42" s="191"/>
      <c r="S42" s="191"/>
      <c r="T42" s="191"/>
      <c r="U42" s="191"/>
      <c r="V42" s="191"/>
      <c r="W42" s="191"/>
      <c r="X42" s="191"/>
      <c r="Y42" s="191"/>
      <c r="AG42" s="153" t="s">
        <v>149</v>
      </c>
    </row>
    <row r="43" customFormat="false" ht="12.75" hidden="false" customHeight="false" outlineLevel="0" collapsed="false">
      <c r="A43" s="310" t="n">
        <v>31</v>
      </c>
      <c r="B43" s="311" t="s">
        <v>806</v>
      </c>
      <c r="C43" s="312" t="s">
        <v>807</v>
      </c>
      <c r="D43" s="274" t="s">
        <v>762</v>
      </c>
      <c r="E43" s="275" t="n">
        <v>2</v>
      </c>
      <c r="F43" s="276" t="n">
        <v>0</v>
      </c>
      <c r="G43" s="277" t="n">
        <f aca="false">F43*E43</f>
        <v>0</v>
      </c>
      <c r="H43" s="175" t="n">
        <v>0</v>
      </c>
      <c r="I43" s="175" t="n">
        <v>0</v>
      </c>
      <c r="J43" s="175" t="n">
        <v>277</v>
      </c>
      <c r="K43" s="175" t="n">
        <v>554</v>
      </c>
      <c r="L43" s="175" t="n">
        <v>21</v>
      </c>
      <c r="M43" s="175" t="n">
        <v>670.34</v>
      </c>
      <c r="N43" s="176" t="n">
        <v>0</v>
      </c>
      <c r="O43" s="176" t="n">
        <v>0</v>
      </c>
      <c r="P43" s="176" t="n">
        <v>0</v>
      </c>
      <c r="Q43" s="176" t="n">
        <v>0</v>
      </c>
      <c r="R43" s="175"/>
      <c r="S43" s="175" t="s">
        <v>181</v>
      </c>
      <c r="T43" s="175" t="s">
        <v>140</v>
      </c>
      <c r="U43" s="175" t="n">
        <v>0</v>
      </c>
      <c r="V43" s="175" t="n">
        <v>0</v>
      </c>
      <c r="W43" s="175"/>
      <c r="X43" s="175" t="s">
        <v>152</v>
      </c>
      <c r="Y43" s="175" t="s">
        <v>142</v>
      </c>
      <c r="Z43" s="177"/>
      <c r="AA43" s="177"/>
      <c r="AB43" s="177"/>
      <c r="AC43" s="177"/>
      <c r="AD43" s="177"/>
      <c r="AE43" s="177"/>
      <c r="AF43" s="177"/>
      <c r="AG43" s="177" t="s">
        <v>153</v>
      </c>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row>
    <row r="44" customFormat="false" ht="12.75" hidden="false" customHeight="false" outlineLevel="0" collapsed="false">
      <c r="A44" s="310" t="n">
        <v>32</v>
      </c>
      <c r="B44" s="311" t="s">
        <v>808</v>
      </c>
      <c r="C44" s="312" t="s">
        <v>809</v>
      </c>
      <c r="D44" s="274" t="s">
        <v>762</v>
      </c>
      <c r="E44" s="275" t="n">
        <v>2</v>
      </c>
      <c r="F44" s="276"/>
      <c r="G44" s="277" t="n">
        <f aca="false">F44*E44</f>
        <v>0</v>
      </c>
      <c r="H44" s="175"/>
      <c r="I44" s="175"/>
      <c r="J44" s="175"/>
      <c r="K44" s="175"/>
      <c r="L44" s="175"/>
      <c r="M44" s="175"/>
      <c r="N44" s="176"/>
      <c r="O44" s="176"/>
      <c r="P44" s="176"/>
      <c r="Q44" s="176"/>
      <c r="R44" s="175"/>
      <c r="S44" s="175"/>
      <c r="T44" s="175"/>
      <c r="U44" s="175"/>
      <c r="V44" s="175"/>
      <c r="W44" s="175"/>
      <c r="X44" s="175"/>
      <c r="Y44" s="175"/>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row>
    <row r="45" customFormat="false" ht="12.75" hidden="false" customHeight="false" outlineLevel="0" collapsed="false">
      <c r="A45" s="310" t="n">
        <v>33</v>
      </c>
      <c r="B45" s="311" t="s">
        <v>810</v>
      </c>
      <c r="C45" s="312" t="s">
        <v>811</v>
      </c>
      <c r="D45" s="274" t="s">
        <v>762</v>
      </c>
      <c r="E45" s="275" t="n">
        <v>3</v>
      </c>
      <c r="F45" s="276" t="n">
        <v>0</v>
      </c>
      <c r="G45" s="277" t="n">
        <f aca="false">F45*E45</f>
        <v>0</v>
      </c>
      <c r="H45" s="175" t="n">
        <v>0</v>
      </c>
      <c r="I45" s="175" t="n">
        <v>0</v>
      </c>
      <c r="J45" s="175" t="n">
        <v>319</v>
      </c>
      <c r="K45" s="175" t="n">
        <v>638</v>
      </c>
      <c r="L45" s="175" t="n">
        <v>21</v>
      </c>
      <c r="M45" s="175" t="n">
        <v>771.98</v>
      </c>
      <c r="N45" s="176" t="n">
        <v>0</v>
      </c>
      <c r="O45" s="176" t="n">
        <v>0</v>
      </c>
      <c r="P45" s="176" t="n">
        <v>0</v>
      </c>
      <c r="Q45" s="176" t="n">
        <v>0</v>
      </c>
      <c r="R45" s="175"/>
      <c r="S45" s="175" t="s">
        <v>181</v>
      </c>
      <c r="T45" s="175" t="s">
        <v>140</v>
      </c>
      <c r="U45" s="175" t="n">
        <v>0</v>
      </c>
      <c r="V45" s="175" t="n">
        <v>0</v>
      </c>
      <c r="W45" s="175"/>
      <c r="X45" s="175" t="s">
        <v>152</v>
      </c>
      <c r="Y45" s="175" t="s">
        <v>142</v>
      </c>
      <c r="Z45" s="177"/>
      <c r="AA45" s="177"/>
      <c r="AB45" s="177"/>
      <c r="AC45" s="177"/>
      <c r="AD45" s="177"/>
      <c r="AE45" s="177"/>
      <c r="AF45" s="177"/>
      <c r="AG45" s="177" t="s">
        <v>153</v>
      </c>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row>
    <row r="46" customFormat="false" ht="22.5" hidden="false" customHeight="false" outlineLevel="0" collapsed="false">
      <c r="A46" s="310" t="n">
        <v>34</v>
      </c>
      <c r="B46" s="311" t="s">
        <v>812</v>
      </c>
      <c r="C46" s="312" t="s">
        <v>813</v>
      </c>
      <c r="D46" s="274" t="s">
        <v>175</v>
      </c>
      <c r="E46" s="275" t="n">
        <v>3</v>
      </c>
      <c r="F46" s="276" t="n">
        <v>0</v>
      </c>
      <c r="G46" s="277" t="n">
        <f aca="false">F46*E46</f>
        <v>0</v>
      </c>
      <c r="H46" s="175" t="n">
        <v>0</v>
      </c>
      <c r="I46" s="175" t="n">
        <v>0</v>
      </c>
      <c r="J46" s="175" t="n">
        <v>441</v>
      </c>
      <c r="K46" s="175" t="n">
        <v>1323</v>
      </c>
      <c r="L46" s="175" t="n">
        <v>21</v>
      </c>
      <c r="M46" s="175" t="n">
        <v>1600.83</v>
      </c>
      <c r="N46" s="176" t="n">
        <v>0</v>
      </c>
      <c r="O46" s="176" t="n">
        <v>0</v>
      </c>
      <c r="P46" s="176" t="n">
        <v>0</v>
      </c>
      <c r="Q46" s="176" t="n">
        <v>0</v>
      </c>
      <c r="R46" s="175"/>
      <c r="S46" s="175" t="s">
        <v>181</v>
      </c>
      <c r="T46" s="175" t="s">
        <v>140</v>
      </c>
      <c r="U46" s="175" t="n">
        <v>0</v>
      </c>
      <c r="V46" s="175" t="n">
        <v>0</v>
      </c>
      <c r="W46" s="175"/>
      <c r="X46" s="175" t="s">
        <v>152</v>
      </c>
      <c r="Y46" s="175" t="s">
        <v>142</v>
      </c>
      <c r="Z46" s="177"/>
      <c r="AA46" s="177"/>
      <c r="AB46" s="177"/>
      <c r="AC46" s="177"/>
      <c r="AD46" s="177"/>
      <c r="AE46" s="177"/>
      <c r="AF46" s="177"/>
      <c r="AG46" s="177" t="s">
        <v>153</v>
      </c>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row>
    <row r="47" customFormat="false" ht="12.75" hidden="false" customHeight="false" outlineLevel="0" collapsed="false">
      <c r="A47" s="310" t="n">
        <v>35</v>
      </c>
      <c r="B47" s="311" t="s">
        <v>814</v>
      </c>
      <c r="C47" s="312" t="s">
        <v>815</v>
      </c>
      <c r="D47" s="274" t="s">
        <v>371</v>
      </c>
      <c r="E47" s="275" t="n">
        <v>1</v>
      </c>
      <c r="F47" s="276" t="n">
        <v>0</v>
      </c>
      <c r="G47" s="277" t="n">
        <f aca="false">F47*E47</f>
        <v>0</v>
      </c>
      <c r="H47" s="175" t="n">
        <v>0</v>
      </c>
      <c r="I47" s="175" t="n">
        <v>0</v>
      </c>
      <c r="J47" s="175" t="n">
        <v>687</v>
      </c>
      <c r="K47" s="175" t="n">
        <v>2061</v>
      </c>
      <c r="L47" s="175" t="n">
        <v>21</v>
      </c>
      <c r="M47" s="175" t="n">
        <v>2493.81</v>
      </c>
      <c r="N47" s="176" t="n">
        <v>0</v>
      </c>
      <c r="O47" s="176" t="n">
        <v>0</v>
      </c>
      <c r="P47" s="176" t="n">
        <v>0</v>
      </c>
      <c r="Q47" s="176" t="n">
        <v>0</v>
      </c>
      <c r="R47" s="175"/>
      <c r="S47" s="175" t="s">
        <v>181</v>
      </c>
      <c r="T47" s="175" t="s">
        <v>140</v>
      </c>
      <c r="U47" s="175" t="n">
        <v>0</v>
      </c>
      <c r="V47" s="175" t="n">
        <v>0</v>
      </c>
      <c r="W47" s="175"/>
      <c r="X47" s="175" t="s">
        <v>152</v>
      </c>
      <c r="Y47" s="175" t="s">
        <v>142</v>
      </c>
      <c r="Z47" s="177"/>
      <c r="AA47" s="177"/>
      <c r="AB47" s="177"/>
      <c r="AC47" s="177"/>
      <c r="AD47" s="177"/>
      <c r="AE47" s="177"/>
      <c r="AF47" s="177"/>
      <c r="AG47" s="177" t="s">
        <v>153</v>
      </c>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row>
    <row r="48" customFormat="false" ht="22.5" hidden="false" customHeight="false" outlineLevel="0" collapsed="false">
      <c r="A48" s="310" t="n">
        <v>36</v>
      </c>
      <c r="B48" s="311" t="s">
        <v>816</v>
      </c>
      <c r="C48" s="312" t="s">
        <v>817</v>
      </c>
      <c r="D48" s="274" t="s">
        <v>175</v>
      </c>
      <c r="E48" s="275" t="n">
        <v>2</v>
      </c>
      <c r="F48" s="276" t="n">
        <v>0</v>
      </c>
      <c r="G48" s="277" t="n">
        <f aca="false">F48*E48</f>
        <v>0</v>
      </c>
      <c r="H48" s="175" t="n">
        <v>0</v>
      </c>
      <c r="I48" s="175" t="n">
        <v>0</v>
      </c>
      <c r="J48" s="175" t="n">
        <v>337</v>
      </c>
      <c r="K48" s="175" t="n">
        <v>337</v>
      </c>
      <c r="L48" s="175" t="n">
        <v>21</v>
      </c>
      <c r="M48" s="175" t="n">
        <v>407.77</v>
      </c>
      <c r="N48" s="176" t="n">
        <v>0</v>
      </c>
      <c r="O48" s="176" t="n">
        <v>0</v>
      </c>
      <c r="P48" s="176" t="n">
        <v>0</v>
      </c>
      <c r="Q48" s="176" t="n">
        <v>0</v>
      </c>
      <c r="R48" s="175"/>
      <c r="S48" s="175" t="s">
        <v>181</v>
      </c>
      <c r="T48" s="175" t="s">
        <v>140</v>
      </c>
      <c r="U48" s="175" t="n">
        <v>0</v>
      </c>
      <c r="V48" s="175" t="n">
        <v>0</v>
      </c>
      <c r="W48" s="175"/>
      <c r="X48" s="175" t="s">
        <v>152</v>
      </c>
      <c r="Y48" s="175" t="s">
        <v>142</v>
      </c>
      <c r="Z48" s="177"/>
      <c r="AA48" s="177"/>
      <c r="AB48" s="177"/>
      <c r="AC48" s="177"/>
      <c r="AD48" s="177"/>
      <c r="AE48" s="177"/>
      <c r="AF48" s="177"/>
      <c r="AG48" s="177" t="s">
        <v>153</v>
      </c>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row>
    <row r="49" customFormat="false" ht="22.5" hidden="false" customHeight="false" outlineLevel="0" collapsed="false">
      <c r="A49" s="310" t="n">
        <v>37</v>
      </c>
      <c r="B49" s="311" t="s">
        <v>818</v>
      </c>
      <c r="C49" s="312" t="s">
        <v>819</v>
      </c>
      <c r="D49" s="274" t="s">
        <v>820</v>
      </c>
      <c r="E49" s="275" t="n">
        <v>40</v>
      </c>
      <c r="F49" s="276" t="n">
        <v>0</v>
      </c>
      <c r="G49" s="277" t="n">
        <f aca="false">F49*E49</f>
        <v>0</v>
      </c>
      <c r="H49" s="175" t="n">
        <v>0</v>
      </c>
      <c r="I49" s="175" t="n">
        <v>0</v>
      </c>
      <c r="J49" s="175" t="n">
        <v>172</v>
      </c>
      <c r="K49" s="175" t="n">
        <v>344</v>
      </c>
      <c r="L49" s="175" t="n">
        <v>21</v>
      </c>
      <c r="M49" s="175" t="n">
        <v>416.24</v>
      </c>
      <c r="N49" s="176" t="n">
        <v>0</v>
      </c>
      <c r="O49" s="176" t="n">
        <v>0</v>
      </c>
      <c r="P49" s="176" t="n">
        <v>0</v>
      </c>
      <c r="Q49" s="176" t="n">
        <v>0</v>
      </c>
      <c r="R49" s="175"/>
      <c r="S49" s="175" t="s">
        <v>181</v>
      </c>
      <c r="T49" s="175" t="s">
        <v>140</v>
      </c>
      <c r="U49" s="175" t="n">
        <v>0</v>
      </c>
      <c r="V49" s="175" t="n">
        <v>0</v>
      </c>
      <c r="W49" s="175"/>
      <c r="X49" s="175" t="s">
        <v>152</v>
      </c>
      <c r="Y49" s="175" t="s">
        <v>142</v>
      </c>
      <c r="Z49" s="177"/>
      <c r="AA49" s="177"/>
      <c r="AB49" s="177"/>
      <c r="AC49" s="177"/>
      <c r="AD49" s="177"/>
      <c r="AE49" s="177"/>
      <c r="AF49" s="177"/>
      <c r="AG49" s="177" t="s">
        <v>153</v>
      </c>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row>
    <row r="50" customFormat="false" ht="22.5" hidden="false" customHeight="false" outlineLevel="0" collapsed="false">
      <c r="A50" s="310" t="n">
        <v>38</v>
      </c>
      <c r="B50" s="311" t="s">
        <v>821</v>
      </c>
      <c r="C50" s="312" t="s">
        <v>822</v>
      </c>
      <c r="D50" s="274" t="s">
        <v>673</v>
      </c>
      <c r="E50" s="275" t="n">
        <v>1</v>
      </c>
      <c r="F50" s="276" t="n">
        <v>0</v>
      </c>
      <c r="G50" s="277" t="n">
        <f aca="false">F50*E50</f>
        <v>0</v>
      </c>
      <c r="H50" s="175" t="n">
        <v>0</v>
      </c>
      <c r="I50" s="175" t="n">
        <v>0</v>
      </c>
      <c r="J50" s="175" t="n">
        <v>105</v>
      </c>
      <c r="K50" s="175" t="n">
        <v>4200</v>
      </c>
      <c r="L50" s="175" t="n">
        <v>21</v>
      </c>
      <c r="M50" s="175" t="n">
        <v>5082</v>
      </c>
      <c r="N50" s="176" t="n">
        <v>0</v>
      </c>
      <c r="O50" s="176" t="n">
        <v>0</v>
      </c>
      <c r="P50" s="176" t="n">
        <v>0</v>
      </c>
      <c r="Q50" s="176" t="n">
        <v>0</v>
      </c>
      <c r="R50" s="175"/>
      <c r="S50" s="175" t="s">
        <v>181</v>
      </c>
      <c r="T50" s="175" t="s">
        <v>140</v>
      </c>
      <c r="U50" s="175" t="n">
        <v>0</v>
      </c>
      <c r="V50" s="175" t="n">
        <v>0</v>
      </c>
      <c r="W50" s="175"/>
      <c r="X50" s="175" t="s">
        <v>152</v>
      </c>
      <c r="Y50" s="175" t="s">
        <v>142</v>
      </c>
      <c r="Z50" s="177"/>
      <c r="AA50" s="177"/>
      <c r="AB50" s="177"/>
      <c r="AC50" s="177"/>
      <c r="AD50" s="177"/>
      <c r="AE50" s="177"/>
      <c r="AF50" s="177"/>
      <c r="AG50" s="177" t="s">
        <v>153</v>
      </c>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row>
    <row r="51" customFormat="false" ht="12.75" hidden="false" customHeight="false" outlineLevel="0" collapsed="false">
      <c r="A51" s="310" t="n">
        <v>39</v>
      </c>
      <c r="B51" s="311" t="s">
        <v>823</v>
      </c>
      <c r="C51" s="312" t="s">
        <v>824</v>
      </c>
      <c r="D51" s="274" t="s">
        <v>673</v>
      </c>
      <c r="E51" s="275" t="n">
        <v>1</v>
      </c>
      <c r="F51" s="276" t="n">
        <v>0</v>
      </c>
      <c r="G51" s="277" t="n">
        <f aca="false">F51*E51</f>
        <v>0</v>
      </c>
      <c r="H51" s="175" t="n">
        <v>0</v>
      </c>
      <c r="I51" s="175" t="n">
        <v>0</v>
      </c>
      <c r="J51" s="175" t="n">
        <v>17505</v>
      </c>
      <c r="K51" s="175" t="n">
        <v>17505</v>
      </c>
      <c r="L51" s="175" t="n">
        <v>21</v>
      </c>
      <c r="M51" s="175" t="n">
        <v>21181.05</v>
      </c>
      <c r="N51" s="176" t="n">
        <v>0</v>
      </c>
      <c r="O51" s="176" t="n">
        <v>0</v>
      </c>
      <c r="P51" s="176" t="n">
        <v>0</v>
      </c>
      <c r="Q51" s="176" t="n">
        <v>0</v>
      </c>
      <c r="R51" s="175"/>
      <c r="S51" s="175" t="s">
        <v>181</v>
      </c>
      <c r="T51" s="175" t="s">
        <v>140</v>
      </c>
      <c r="U51" s="175" t="n">
        <v>0</v>
      </c>
      <c r="V51" s="175" t="n">
        <v>0</v>
      </c>
      <c r="W51" s="175"/>
      <c r="X51" s="175" t="s">
        <v>152</v>
      </c>
      <c r="Y51" s="175" t="s">
        <v>142</v>
      </c>
      <c r="Z51" s="177"/>
      <c r="AA51" s="177"/>
      <c r="AB51" s="177"/>
      <c r="AC51" s="177"/>
      <c r="AD51" s="177"/>
      <c r="AE51" s="177"/>
      <c r="AF51" s="177"/>
      <c r="AG51" s="177" t="s">
        <v>153</v>
      </c>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row>
    <row r="52" customFormat="false" ht="45" hidden="false" customHeight="false" outlineLevel="0" collapsed="false">
      <c r="A52" s="310" t="n">
        <v>40</v>
      </c>
      <c r="B52" s="311" t="s">
        <v>825</v>
      </c>
      <c r="C52" s="312" t="s">
        <v>826</v>
      </c>
      <c r="D52" s="274" t="s">
        <v>673</v>
      </c>
      <c r="E52" s="275" t="n">
        <v>1</v>
      </c>
      <c r="F52" s="276" t="n">
        <v>0</v>
      </c>
      <c r="G52" s="277" t="n">
        <f aca="false">F52*E52</f>
        <v>0</v>
      </c>
      <c r="H52" s="175" t="n">
        <v>0</v>
      </c>
      <c r="I52" s="175" t="n">
        <v>0</v>
      </c>
      <c r="J52" s="175" t="n">
        <v>23175</v>
      </c>
      <c r="K52" s="175" t="n">
        <v>23175</v>
      </c>
      <c r="L52" s="175" t="n">
        <v>21</v>
      </c>
      <c r="M52" s="175" t="n">
        <v>28041.75</v>
      </c>
      <c r="N52" s="176" t="n">
        <v>0</v>
      </c>
      <c r="O52" s="176" t="n">
        <v>0</v>
      </c>
      <c r="P52" s="176" t="n">
        <v>0</v>
      </c>
      <c r="Q52" s="176" t="n">
        <v>0</v>
      </c>
      <c r="R52" s="175"/>
      <c r="S52" s="175" t="s">
        <v>181</v>
      </c>
      <c r="T52" s="175" t="s">
        <v>140</v>
      </c>
      <c r="U52" s="175" t="n">
        <v>0</v>
      </c>
      <c r="V52" s="175" t="n">
        <v>0</v>
      </c>
      <c r="W52" s="175"/>
      <c r="X52" s="175" t="s">
        <v>152</v>
      </c>
      <c r="Y52" s="175" t="s">
        <v>142</v>
      </c>
      <c r="Z52" s="177"/>
      <c r="AA52" s="177"/>
      <c r="AB52" s="177"/>
      <c r="AC52" s="177"/>
      <c r="AD52" s="177"/>
      <c r="AE52" s="177"/>
      <c r="AF52" s="177"/>
      <c r="AG52" s="177" t="s">
        <v>153</v>
      </c>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row>
    <row r="53" customFormat="false" ht="12.75" hidden="false" customHeight="false" outlineLevel="0" collapsed="false">
      <c r="A53" s="310" t="n">
        <v>41</v>
      </c>
      <c r="B53" s="311" t="s">
        <v>827</v>
      </c>
      <c r="C53" s="312" t="s">
        <v>828</v>
      </c>
      <c r="D53" s="274" t="s">
        <v>673</v>
      </c>
      <c r="E53" s="275" t="n">
        <v>1</v>
      </c>
      <c r="F53" s="276" t="n">
        <v>0</v>
      </c>
      <c r="G53" s="277" t="n">
        <f aca="false">F53*E53</f>
        <v>0</v>
      </c>
      <c r="H53" s="175" t="n">
        <v>0</v>
      </c>
      <c r="I53" s="175" t="n">
        <v>0</v>
      </c>
      <c r="J53" s="175" t="n">
        <v>14812</v>
      </c>
      <c r="K53" s="175" t="n">
        <v>14812</v>
      </c>
      <c r="L53" s="175" t="n">
        <v>21</v>
      </c>
      <c r="M53" s="175" t="n">
        <v>17922.52</v>
      </c>
      <c r="N53" s="176" t="n">
        <v>0</v>
      </c>
      <c r="O53" s="176" t="n">
        <v>0</v>
      </c>
      <c r="P53" s="176" t="n">
        <v>0</v>
      </c>
      <c r="Q53" s="176" t="n">
        <v>0</v>
      </c>
      <c r="R53" s="175"/>
      <c r="S53" s="175" t="s">
        <v>181</v>
      </c>
      <c r="T53" s="175" t="s">
        <v>140</v>
      </c>
      <c r="U53" s="175" t="n">
        <v>0</v>
      </c>
      <c r="V53" s="175" t="n">
        <v>0</v>
      </c>
      <c r="W53" s="175"/>
      <c r="X53" s="175" t="s">
        <v>152</v>
      </c>
      <c r="Y53" s="175" t="s">
        <v>142</v>
      </c>
      <c r="Z53" s="177"/>
      <c r="AA53" s="177"/>
      <c r="AB53" s="177"/>
      <c r="AC53" s="177"/>
      <c r="AD53" s="177"/>
      <c r="AE53" s="177"/>
      <c r="AF53" s="177"/>
      <c r="AG53" s="177" t="s">
        <v>153</v>
      </c>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row>
    <row r="54" customFormat="false" ht="12.75" hidden="false" customHeight="false" outlineLevel="0" collapsed="false">
      <c r="A54" s="264" t="s">
        <v>144</v>
      </c>
      <c r="B54" s="289" t="s">
        <v>829</v>
      </c>
      <c r="C54" s="266" t="s">
        <v>830</v>
      </c>
      <c r="D54" s="267"/>
      <c r="E54" s="268"/>
      <c r="F54" s="278"/>
      <c r="G54" s="270" t="n">
        <f aca="false">G55+G56+G57+G58</f>
        <v>0</v>
      </c>
      <c r="H54" s="191"/>
      <c r="I54" s="191" t="n">
        <v>0</v>
      </c>
      <c r="J54" s="191"/>
      <c r="K54" s="191" t="n">
        <v>27170</v>
      </c>
      <c r="L54" s="191"/>
      <c r="M54" s="191"/>
      <c r="N54" s="192"/>
      <c r="O54" s="192"/>
      <c r="P54" s="192"/>
      <c r="Q54" s="192"/>
      <c r="R54" s="191"/>
      <c r="S54" s="191"/>
      <c r="T54" s="191"/>
      <c r="U54" s="191"/>
      <c r="V54" s="191"/>
      <c r="W54" s="191"/>
      <c r="X54" s="191"/>
      <c r="Y54" s="191"/>
      <c r="AG54" s="153" t="s">
        <v>149</v>
      </c>
    </row>
    <row r="55" customFormat="false" ht="12.75" hidden="false" customHeight="false" outlineLevel="0" collapsed="false">
      <c r="A55" s="310" t="n">
        <v>42</v>
      </c>
      <c r="B55" s="311" t="s">
        <v>831</v>
      </c>
      <c r="C55" s="312" t="s">
        <v>832</v>
      </c>
      <c r="D55" s="274" t="s">
        <v>833</v>
      </c>
      <c r="E55" s="275" t="n">
        <v>2</v>
      </c>
      <c r="F55" s="276" t="n">
        <v>0</v>
      </c>
      <c r="G55" s="277" t="n">
        <f aca="false">F55*E55</f>
        <v>0</v>
      </c>
      <c r="H55" s="175" t="n">
        <v>0</v>
      </c>
      <c r="I55" s="175" t="n">
        <v>0</v>
      </c>
      <c r="J55" s="175" t="n">
        <v>572</v>
      </c>
      <c r="K55" s="175" t="n">
        <v>1144</v>
      </c>
      <c r="L55" s="175" t="n">
        <v>21</v>
      </c>
      <c r="M55" s="175" t="n">
        <v>1384.24</v>
      </c>
      <c r="N55" s="176" t="n">
        <v>0</v>
      </c>
      <c r="O55" s="176" t="n">
        <v>0</v>
      </c>
      <c r="P55" s="176" t="n">
        <v>0</v>
      </c>
      <c r="Q55" s="176" t="n">
        <v>0</v>
      </c>
      <c r="R55" s="175"/>
      <c r="S55" s="175" t="s">
        <v>181</v>
      </c>
      <c r="T55" s="175" t="s">
        <v>140</v>
      </c>
      <c r="U55" s="175" t="n">
        <v>0</v>
      </c>
      <c r="V55" s="175" t="n">
        <v>0</v>
      </c>
      <c r="W55" s="175"/>
      <c r="X55" s="175" t="s">
        <v>152</v>
      </c>
      <c r="Y55" s="175" t="s">
        <v>142</v>
      </c>
      <c r="Z55" s="177"/>
      <c r="AA55" s="177"/>
      <c r="AB55" s="177"/>
      <c r="AC55" s="177"/>
      <c r="AD55" s="177"/>
      <c r="AE55" s="177"/>
      <c r="AF55" s="177"/>
      <c r="AG55" s="177" t="s">
        <v>153</v>
      </c>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row>
    <row r="56" customFormat="false" ht="22.5" hidden="false" customHeight="false" outlineLevel="0" collapsed="false">
      <c r="A56" s="310" t="n">
        <v>43</v>
      </c>
      <c r="B56" s="311" t="s">
        <v>834</v>
      </c>
      <c r="C56" s="312" t="s">
        <v>835</v>
      </c>
      <c r="D56" s="274" t="s">
        <v>673</v>
      </c>
      <c r="E56" s="275" t="n">
        <v>1</v>
      </c>
      <c r="F56" s="276" t="n">
        <v>0</v>
      </c>
      <c r="G56" s="277" t="n">
        <f aca="false">F56*E56</f>
        <v>0</v>
      </c>
      <c r="H56" s="175"/>
      <c r="I56" s="175"/>
      <c r="J56" s="175"/>
      <c r="K56" s="175"/>
      <c r="L56" s="175"/>
      <c r="M56" s="175"/>
      <c r="N56" s="176"/>
      <c r="O56" s="176"/>
      <c r="P56" s="176"/>
      <c r="Q56" s="176"/>
      <c r="R56" s="175"/>
      <c r="S56" s="175"/>
      <c r="T56" s="175"/>
      <c r="U56" s="175"/>
      <c r="V56" s="175"/>
      <c r="W56" s="175"/>
      <c r="X56" s="175"/>
      <c r="Y56" s="175"/>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row>
    <row r="57" customFormat="false" ht="12.75" hidden="false" customHeight="false" outlineLevel="0" collapsed="false">
      <c r="A57" s="310" t="n">
        <v>44</v>
      </c>
      <c r="B57" s="311" t="s">
        <v>836</v>
      </c>
      <c r="C57" s="312" t="s">
        <v>837</v>
      </c>
      <c r="D57" s="274" t="s">
        <v>833</v>
      </c>
      <c r="E57" s="275" t="n">
        <v>2</v>
      </c>
      <c r="F57" s="276" t="n">
        <v>0</v>
      </c>
      <c r="G57" s="277" t="n">
        <f aca="false">F57*E57</f>
        <v>0</v>
      </c>
      <c r="H57" s="175" t="n">
        <v>0</v>
      </c>
      <c r="I57" s="175" t="n">
        <v>0</v>
      </c>
      <c r="J57" s="175" t="n">
        <v>669</v>
      </c>
      <c r="K57" s="175" t="n">
        <v>669</v>
      </c>
      <c r="L57" s="175" t="n">
        <v>21</v>
      </c>
      <c r="M57" s="175" t="n">
        <v>809.49</v>
      </c>
      <c r="N57" s="176" t="n">
        <v>0</v>
      </c>
      <c r="O57" s="176" t="n">
        <v>0</v>
      </c>
      <c r="P57" s="176" t="n">
        <v>0</v>
      </c>
      <c r="Q57" s="176" t="n">
        <v>0</v>
      </c>
      <c r="R57" s="175"/>
      <c r="S57" s="175" t="s">
        <v>181</v>
      </c>
      <c r="T57" s="175" t="s">
        <v>140</v>
      </c>
      <c r="U57" s="175" t="n">
        <v>0</v>
      </c>
      <c r="V57" s="175" t="n">
        <v>0</v>
      </c>
      <c r="W57" s="175"/>
      <c r="X57" s="175" t="s">
        <v>152</v>
      </c>
      <c r="Y57" s="175" t="s">
        <v>142</v>
      </c>
      <c r="Z57" s="177"/>
      <c r="AA57" s="177"/>
      <c r="AB57" s="177"/>
      <c r="AC57" s="177"/>
      <c r="AD57" s="177"/>
      <c r="AE57" s="177"/>
      <c r="AF57" s="177"/>
      <c r="AG57" s="177" t="s">
        <v>153</v>
      </c>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row>
    <row r="58" customFormat="false" ht="12.75" hidden="false" customHeight="false" outlineLevel="0" collapsed="false">
      <c r="A58" s="290" t="n">
        <v>45</v>
      </c>
      <c r="B58" s="291" t="s">
        <v>763</v>
      </c>
      <c r="C58" s="292" t="s">
        <v>282</v>
      </c>
      <c r="D58" s="282" t="s">
        <v>673</v>
      </c>
      <c r="E58" s="283" t="n">
        <v>1</v>
      </c>
      <c r="F58" s="284" t="n">
        <v>0</v>
      </c>
      <c r="G58" s="277" t="n">
        <f aca="false">F58*E58</f>
        <v>0</v>
      </c>
      <c r="H58" s="175" t="n">
        <v>0</v>
      </c>
      <c r="I58" s="175" t="n">
        <v>0</v>
      </c>
      <c r="J58" s="175" t="n">
        <v>1146</v>
      </c>
      <c r="K58" s="175" t="n">
        <v>1146</v>
      </c>
      <c r="L58" s="175" t="n">
        <v>21</v>
      </c>
      <c r="M58" s="175" t="n">
        <v>1386.66</v>
      </c>
      <c r="N58" s="176" t="n">
        <v>0</v>
      </c>
      <c r="O58" s="176" t="n">
        <v>0</v>
      </c>
      <c r="P58" s="176" t="n">
        <v>0</v>
      </c>
      <c r="Q58" s="176" t="n">
        <v>0</v>
      </c>
      <c r="R58" s="175"/>
      <c r="S58" s="175" t="s">
        <v>181</v>
      </c>
      <c r="T58" s="175" t="s">
        <v>140</v>
      </c>
      <c r="U58" s="175" t="n">
        <v>0</v>
      </c>
      <c r="V58" s="175" t="n">
        <v>0</v>
      </c>
      <c r="W58" s="175"/>
      <c r="X58" s="175" t="s">
        <v>152</v>
      </c>
      <c r="Y58" s="175" t="s">
        <v>142</v>
      </c>
      <c r="Z58" s="177"/>
      <c r="AA58" s="177"/>
      <c r="AB58" s="177"/>
      <c r="AC58" s="177"/>
      <c r="AD58" s="177"/>
      <c r="AE58" s="177"/>
      <c r="AF58" s="177"/>
      <c r="AG58" s="177" t="s">
        <v>153</v>
      </c>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row>
    <row r="59" customFormat="false" ht="12.75" hidden="false" customHeight="false" outlineLevel="0" collapsed="false">
      <c r="A59" s="235"/>
      <c r="B59" s="285"/>
      <c r="C59" s="288"/>
      <c r="D59" s="287"/>
      <c r="E59" s="235"/>
      <c r="F59" s="235"/>
      <c r="G59" s="235"/>
      <c r="H59" s="235"/>
      <c r="I59" s="235"/>
      <c r="J59" s="235"/>
      <c r="K59" s="235"/>
      <c r="L59" s="235"/>
      <c r="M59" s="235"/>
      <c r="N59" s="235"/>
      <c r="O59" s="235"/>
      <c r="P59" s="235"/>
      <c r="Q59" s="235"/>
      <c r="R59" s="235"/>
      <c r="S59" s="235"/>
      <c r="T59" s="235"/>
      <c r="U59" s="235"/>
      <c r="V59" s="235"/>
      <c r="W59" s="235"/>
      <c r="X59" s="235"/>
      <c r="Y59" s="235"/>
      <c r="AE59" s="153" t="n">
        <v>15</v>
      </c>
      <c r="AF59" s="153" t="n">
        <v>21</v>
      </c>
      <c r="AG59" s="153" t="s">
        <v>118</v>
      </c>
    </row>
    <row r="60" customFormat="false" ht="12.75" hidden="false" customHeight="false" outlineLevel="0" collapsed="false">
      <c r="D60" s="162"/>
      <c r="AG60" s="153" t="s">
        <v>378</v>
      </c>
    </row>
    <row r="61" customFormat="false" ht="12.75" hidden="false" customHeight="false" outlineLevel="0" collapsed="false">
      <c r="D61" s="162"/>
    </row>
    <row r="62" customFormat="false" ht="12.75" hidden="false" customHeight="false" outlineLevel="0" collapsed="false">
      <c r="D62" s="162"/>
    </row>
    <row r="63" customFormat="false" ht="12.75" hidden="false" customHeight="false" outlineLevel="0" collapsed="false">
      <c r="D63" s="162"/>
    </row>
    <row r="64" customFormat="false" ht="12.75" hidden="false" customHeight="false" outlineLevel="0" collapsed="false">
      <c r="D64" s="162"/>
    </row>
    <row r="65" customFormat="false" ht="12.75" hidden="false" customHeight="false" outlineLevel="0" collapsed="false">
      <c r="D65" s="162"/>
    </row>
    <row r="66" customFormat="false" ht="12.75" hidden="false" customHeight="false" outlineLevel="0" collapsed="false">
      <c r="D66" s="162"/>
    </row>
    <row r="67" customFormat="false" ht="12.75" hidden="false" customHeight="false" outlineLevel="0" collapsed="false">
      <c r="D67" s="162"/>
    </row>
    <row r="68" customFormat="false" ht="12.75" hidden="false" customHeight="false" outlineLevel="0" collapsed="false">
      <c r="D68" s="162"/>
    </row>
    <row r="69" customFormat="false" ht="12.75" hidden="false" customHeight="false" outlineLevel="0" collapsed="false">
      <c r="D69" s="162"/>
    </row>
    <row r="70" customFormat="false" ht="12.75" hidden="false" customHeight="false" outlineLevel="0" collapsed="false">
      <c r="D70" s="162"/>
    </row>
    <row r="71" customFormat="false" ht="12.75" hidden="false" customHeight="false" outlineLevel="0" collapsed="false">
      <c r="D71" s="162"/>
    </row>
    <row r="72" customFormat="false" ht="12.75" hidden="false" customHeight="false" outlineLevel="0" collapsed="false">
      <c r="D72" s="162"/>
    </row>
    <row r="73" customFormat="false" ht="12.75" hidden="false" customHeight="false" outlineLevel="0" collapsed="false">
      <c r="D73" s="162"/>
    </row>
    <row r="74" customFormat="false" ht="12.75" hidden="false" customHeight="false" outlineLevel="0" collapsed="false">
      <c r="D74" s="162"/>
    </row>
    <row r="75" customFormat="false" ht="12.75" hidden="false" customHeight="false" outlineLevel="0" collapsed="false">
      <c r="D75" s="162"/>
    </row>
    <row r="76" customFormat="false" ht="12.75" hidden="false" customHeight="false" outlineLevel="0" collapsed="false">
      <c r="D76" s="162"/>
    </row>
    <row r="77" customFormat="false" ht="12.75" hidden="false" customHeight="false" outlineLevel="0" collapsed="false">
      <c r="D77" s="162"/>
    </row>
    <row r="78" customFormat="false" ht="12.75" hidden="false" customHeight="false" outlineLevel="0" collapsed="false">
      <c r="D78" s="162"/>
    </row>
    <row r="79" customFormat="false" ht="12.75" hidden="false" customHeight="false" outlineLevel="0" collapsed="false">
      <c r="D79" s="162"/>
    </row>
    <row r="80" customFormat="false" ht="12.75" hidden="false" customHeight="false" outlineLevel="0" collapsed="false">
      <c r="D80" s="162"/>
    </row>
    <row r="81" customFormat="false" ht="12.75" hidden="false" customHeight="false" outlineLevel="0" collapsed="false">
      <c r="D81" s="162"/>
    </row>
    <row r="82" customFormat="false" ht="12.75" hidden="false" customHeight="false" outlineLevel="0" collapsed="false">
      <c r="D82" s="162"/>
    </row>
    <row r="83" customFormat="false" ht="12.75" hidden="false" customHeight="false" outlineLevel="0" collapsed="false">
      <c r="D83" s="162"/>
    </row>
    <row r="84" customFormat="false" ht="12.75" hidden="false" customHeight="false" outlineLevel="0" collapsed="false">
      <c r="D84" s="162"/>
    </row>
    <row r="85" customFormat="false" ht="12.75" hidden="false" customHeight="false" outlineLevel="0" collapsed="false">
      <c r="D85" s="162"/>
    </row>
    <row r="86" customFormat="false" ht="12.75" hidden="false" customHeight="false" outlineLevel="0" collapsed="false">
      <c r="D86" s="162"/>
    </row>
    <row r="87" customFormat="false" ht="12.75" hidden="false" customHeight="false" outlineLevel="0" collapsed="false">
      <c r="D87" s="162"/>
    </row>
    <row r="88" customFormat="false" ht="12.75" hidden="false" customHeight="false" outlineLevel="0" collapsed="false">
      <c r="D88" s="162"/>
    </row>
    <row r="89" customFormat="false" ht="12.75" hidden="false" customHeight="false" outlineLevel="0" collapsed="false">
      <c r="D89" s="162"/>
    </row>
    <row r="90" customFormat="false" ht="12.75" hidden="false" customHeight="false" outlineLevel="0" collapsed="false">
      <c r="D90" s="162"/>
    </row>
    <row r="91" customFormat="false" ht="12.75" hidden="false" customHeight="false" outlineLevel="0" collapsed="false">
      <c r="D91" s="162"/>
    </row>
    <row r="92" customFormat="false" ht="12.75" hidden="false" customHeight="false" outlineLevel="0" collapsed="false">
      <c r="D92" s="162"/>
    </row>
    <row r="93" customFormat="false" ht="12.75" hidden="false" customHeight="false" outlineLevel="0" collapsed="false">
      <c r="D93" s="162"/>
    </row>
    <row r="94" customFormat="false" ht="12.75" hidden="false" customHeight="false" outlineLevel="0" collapsed="false">
      <c r="D94" s="162"/>
    </row>
    <row r="95" customFormat="false" ht="12.75" hidden="false" customHeight="false" outlineLevel="0" collapsed="false">
      <c r="D95" s="162"/>
    </row>
    <row r="96" customFormat="false" ht="12.75" hidden="false" customHeight="false" outlineLevel="0" collapsed="false">
      <c r="D96" s="162"/>
    </row>
    <row r="97" customFormat="false" ht="12.75" hidden="false" customHeight="false" outlineLevel="0" collapsed="false">
      <c r="D97" s="162"/>
    </row>
    <row r="98" customFormat="false" ht="12.75" hidden="false" customHeight="false" outlineLevel="0" collapsed="false">
      <c r="D98" s="162"/>
    </row>
    <row r="99" customFormat="false" ht="12.75" hidden="false" customHeight="false" outlineLevel="0" collapsed="false">
      <c r="D99" s="162"/>
    </row>
    <row r="100" customFormat="false" ht="12.75" hidden="false" customHeight="false" outlineLevel="0" collapsed="false">
      <c r="D100" s="162"/>
    </row>
    <row r="101" customFormat="false" ht="12.75" hidden="false" customHeight="false" outlineLevel="0" collapsed="false">
      <c r="D101" s="162"/>
    </row>
    <row r="102" customFormat="false" ht="12.75" hidden="false" customHeight="false" outlineLevel="0" collapsed="false">
      <c r="D102" s="162"/>
    </row>
    <row r="103" customFormat="false" ht="12.75" hidden="false" customHeight="false" outlineLevel="0" collapsed="false">
      <c r="D103" s="162"/>
    </row>
    <row r="104" customFormat="false" ht="12.75" hidden="false" customHeight="false" outlineLevel="0" collapsed="false">
      <c r="D104" s="162"/>
    </row>
    <row r="105" customFormat="false" ht="12.75" hidden="false" customHeight="false" outlineLevel="0" collapsed="false">
      <c r="D105" s="162"/>
    </row>
    <row r="106" customFormat="false" ht="12.75" hidden="false" customHeight="false" outlineLevel="0" collapsed="false">
      <c r="D106" s="162"/>
    </row>
    <row r="107" customFormat="false" ht="12.75" hidden="false" customHeight="false" outlineLevel="0" collapsed="false">
      <c r="D107" s="162"/>
    </row>
    <row r="108" customFormat="false" ht="12.75" hidden="false" customHeight="false" outlineLevel="0" collapsed="false">
      <c r="D108" s="162"/>
    </row>
    <row r="109" customFormat="false" ht="12.75" hidden="false" customHeight="false" outlineLevel="0" collapsed="false">
      <c r="D109" s="162"/>
    </row>
    <row r="110" customFormat="false" ht="12.75" hidden="false" customHeight="false" outlineLevel="0" collapsed="false">
      <c r="D110" s="162"/>
    </row>
    <row r="111" customFormat="false" ht="12.75" hidden="false" customHeight="false" outlineLevel="0" collapsed="false">
      <c r="D111" s="162"/>
    </row>
    <row r="112" customFormat="false" ht="12.75" hidden="false" customHeight="false" outlineLevel="0" collapsed="false">
      <c r="D112" s="162"/>
    </row>
    <row r="113" customFormat="false" ht="12.75" hidden="false" customHeight="false" outlineLevel="0" collapsed="false">
      <c r="D113" s="162"/>
    </row>
    <row r="114" customFormat="false" ht="12.75" hidden="false" customHeight="false" outlineLevel="0" collapsed="false">
      <c r="D114" s="162"/>
    </row>
    <row r="115" customFormat="false" ht="12.75" hidden="false" customHeight="false" outlineLevel="0" collapsed="false">
      <c r="D115" s="162"/>
    </row>
    <row r="116" customFormat="false" ht="12.75" hidden="false" customHeight="false" outlineLevel="0" collapsed="false">
      <c r="D116" s="162"/>
    </row>
    <row r="117" customFormat="false" ht="12.75" hidden="false" customHeight="false" outlineLevel="0" collapsed="false">
      <c r="D117" s="162"/>
    </row>
    <row r="118" customFormat="false" ht="12.75" hidden="false" customHeight="false" outlineLevel="0" collapsed="false">
      <c r="D118" s="162"/>
    </row>
    <row r="119" customFormat="false" ht="12.75" hidden="false" customHeight="false" outlineLevel="0" collapsed="false">
      <c r="D119" s="162"/>
    </row>
    <row r="120" customFormat="false" ht="12.75" hidden="false" customHeight="false" outlineLevel="0" collapsed="false">
      <c r="D120" s="162"/>
    </row>
    <row r="121" customFormat="false" ht="12.75" hidden="false" customHeight="false" outlineLevel="0" collapsed="false">
      <c r="D121" s="162"/>
    </row>
    <row r="122" customFormat="false" ht="12.75" hidden="false" customHeight="false" outlineLevel="0" collapsed="false">
      <c r="D122" s="162"/>
    </row>
    <row r="123" customFormat="false" ht="12.75" hidden="false" customHeight="false" outlineLevel="0" collapsed="false">
      <c r="D123" s="162"/>
    </row>
    <row r="124" customFormat="false" ht="12.75" hidden="false" customHeight="false" outlineLevel="0" collapsed="false">
      <c r="D124" s="162"/>
    </row>
    <row r="125" customFormat="false" ht="12.75" hidden="false" customHeight="false" outlineLevel="0" collapsed="false">
      <c r="D125" s="162"/>
    </row>
    <row r="126" customFormat="false" ht="12.75" hidden="false" customHeight="false" outlineLevel="0" collapsed="false">
      <c r="D126" s="162"/>
    </row>
    <row r="127" customFormat="false" ht="12.75" hidden="false" customHeight="false" outlineLevel="0" collapsed="false">
      <c r="D127" s="162"/>
    </row>
    <row r="128" customFormat="false" ht="12.75" hidden="false" customHeight="false" outlineLevel="0" collapsed="false">
      <c r="D128" s="162"/>
    </row>
    <row r="129" customFormat="false" ht="12.75" hidden="false" customHeight="false" outlineLevel="0" collapsed="false">
      <c r="D129" s="162"/>
    </row>
    <row r="130" customFormat="false" ht="12.75" hidden="false" customHeight="false" outlineLevel="0" collapsed="false">
      <c r="D130" s="162"/>
    </row>
    <row r="131" customFormat="false" ht="12.75" hidden="false" customHeight="false" outlineLevel="0" collapsed="false">
      <c r="D131" s="162"/>
    </row>
    <row r="132" customFormat="false" ht="12.75" hidden="false" customHeight="false" outlineLevel="0" collapsed="false">
      <c r="D132" s="162"/>
    </row>
    <row r="133" customFormat="false" ht="12.75" hidden="false" customHeight="false" outlineLevel="0" collapsed="false">
      <c r="D133" s="162"/>
    </row>
    <row r="134" customFormat="false" ht="12.75" hidden="false" customHeight="false" outlineLevel="0" collapsed="false">
      <c r="D134" s="162"/>
    </row>
    <row r="135" customFormat="false" ht="12.75" hidden="false" customHeight="false" outlineLevel="0" collapsed="false">
      <c r="D135" s="162"/>
    </row>
    <row r="136" customFormat="false" ht="12.75" hidden="false" customHeight="false" outlineLevel="0" collapsed="false">
      <c r="D136" s="162"/>
    </row>
    <row r="137" customFormat="false" ht="12.75" hidden="false" customHeight="false" outlineLevel="0" collapsed="false">
      <c r="D137" s="162"/>
    </row>
    <row r="138" customFormat="false" ht="12.75" hidden="false" customHeight="false" outlineLevel="0" collapsed="false">
      <c r="D138" s="162"/>
    </row>
    <row r="139" customFormat="false" ht="12.75" hidden="false" customHeight="false" outlineLevel="0" collapsed="false">
      <c r="D139" s="162"/>
    </row>
    <row r="140" customFormat="false" ht="12.75" hidden="false" customHeight="false" outlineLevel="0" collapsed="false">
      <c r="D140" s="162"/>
    </row>
    <row r="141" customFormat="false" ht="12.75" hidden="false" customHeight="false" outlineLevel="0" collapsed="false">
      <c r="D141" s="162"/>
    </row>
    <row r="142" customFormat="false" ht="12.75" hidden="false" customHeight="false" outlineLevel="0" collapsed="false">
      <c r="D142" s="162"/>
    </row>
    <row r="143" customFormat="false" ht="12.75" hidden="false" customHeight="false" outlineLevel="0" collapsed="false">
      <c r="D143" s="162"/>
    </row>
    <row r="144" customFormat="false" ht="12.75" hidden="false" customHeight="false" outlineLevel="0" collapsed="false">
      <c r="D144" s="162"/>
    </row>
    <row r="145" customFormat="false" ht="12.75" hidden="false" customHeight="false" outlineLevel="0" collapsed="false">
      <c r="D145" s="162"/>
    </row>
    <row r="146" customFormat="false" ht="12.75" hidden="false" customHeight="false" outlineLevel="0" collapsed="false">
      <c r="D146" s="162"/>
    </row>
    <row r="147" customFormat="false" ht="12.75" hidden="false" customHeight="false" outlineLevel="0" collapsed="false">
      <c r="D147" s="162"/>
    </row>
    <row r="148" customFormat="false" ht="12.75" hidden="false" customHeight="false" outlineLevel="0" collapsed="false">
      <c r="D148" s="162"/>
    </row>
    <row r="149" customFormat="false" ht="12.75" hidden="false" customHeight="false" outlineLevel="0" collapsed="false">
      <c r="D149" s="162"/>
    </row>
    <row r="150" customFormat="false" ht="12.75" hidden="false" customHeight="false" outlineLevel="0" collapsed="false">
      <c r="D150" s="162"/>
    </row>
    <row r="151" customFormat="false" ht="12.75" hidden="false" customHeight="false" outlineLevel="0" collapsed="false">
      <c r="D151" s="162"/>
    </row>
    <row r="152" customFormat="false" ht="12.75" hidden="false" customHeight="false" outlineLevel="0" collapsed="false">
      <c r="D152" s="162"/>
    </row>
    <row r="153" customFormat="false" ht="12.75" hidden="false" customHeight="false" outlineLevel="0" collapsed="false">
      <c r="D153" s="162"/>
    </row>
    <row r="154" customFormat="false" ht="12.75" hidden="false" customHeight="false" outlineLevel="0" collapsed="false">
      <c r="D154" s="162"/>
    </row>
    <row r="155" customFormat="false" ht="12.75" hidden="false" customHeight="false" outlineLevel="0" collapsed="false">
      <c r="D155" s="162"/>
    </row>
    <row r="156" customFormat="false" ht="12.75" hidden="false" customHeight="false" outlineLevel="0" collapsed="false">
      <c r="D156" s="162"/>
    </row>
    <row r="157" customFormat="false" ht="12.75" hidden="false" customHeight="false" outlineLevel="0" collapsed="false">
      <c r="D157" s="162"/>
    </row>
    <row r="158" customFormat="false" ht="12.75" hidden="false" customHeight="false" outlineLevel="0" collapsed="false">
      <c r="D158" s="162"/>
    </row>
    <row r="159" customFormat="false" ht="12.75" hidden="false" customHeight="false" outlineLevel="0" collapsed="false">
      <c r="D159" s="162"/>
    </row>
    <row r="160" customFormat="false" ht="12.75" hidden="false" customHeight="false" outlineLevel="0" collapsed="false">
      <c r="D160" s="162"/>
    </row>
    <row r="161" customFormat="false" ht="12.75" hidden="false" customHeight="false" outlineLevel="0" collapsed="false">
      <c r="D161" s="162"/>
    </row>
    <row r="162" customFormat="false" ht="12.75" hidden="false" customHeight="false" outlineLevel="0" collapsed="false">
      <c r="D162" s="162"/>
    </row>
    <row r="163" customFormat="false" ht="12.75" hidden="false" customHeight="false" outlineLevel="0" collapsed="false">
      <c r="D163" s="162"/>
    </row>
    <row r="164" customFormat="false" ht="12.75" hidden="false" customHeight="false" outlineLevel="0" collapsed="false">
      <c r="D164" s="162"/>
    </row>
    <row r="165" customFormat="false" ht="12.75" hidden="false" customHeight="false" outlineLevel="0" collapsed="false">
      <c r="D165" s="162"/>
    </row>
    <row r="166" customFormat="false" ht="12.75" hidden="false" customHeight="false" outlineLevel="0" collapsed="false">
      <c r="D166" s="162"/>
    </row>
    <row r="167" customFormat="false" ht="12.75" hidden="false" customHeight="false" outlineLevel="0" collapsed="false">
      <c r="D167" s="162"/>
    </row>
    <row r="168" customFormat="false" ht="12.75" hidden="false" customHeight="false" outlineLevel="0" collapsed="false">
      <c r="D168" s="162"/>
    </row>
    <row r="169" customFormat="false" ht="12.75" hidden="false" customHeight="false" outlineLevel="0" collapsed="false">
      <c r="D169" s="162"/>
    </row>
    <row r="170" customFormat="false" ht="12.75" hidden="false" customHeight="false" outlineLevel="0" collapsed="false">
      <c r="D170" s="162"/>
    </row>
    <row r="171" customFormat="false" ht="12.75" hidden="false" customHeight="false" outlineLevel="0" collapsed="false">
      <c r="D171" s="162"/>
    </row>
    <row r="172" customFormat="false" ht="12.75" hidden="false" customHeight="false" outlineLevel="0" collapsed="false">
      <c r="D172" s="162"/>
    </row>
    <row r="173" customFormat="false" ht="12.75" hidden="false" customHeight="false" outlineLevel="0" collapsed="false">
      <c r="D173" s="162"/>
    </row>
    <row r="174" customFormat="false" ht="12.75" hidden="false" customHeight="false" outlineLevel="0" collapsed="false">
      <c r="D174" s="162"/>
    </row>
    <row r="175" customFormat="false" ht="12.75" hidden="false" customHeight="false" outlineLevel="0" collapsed="false">
      <c r="D175" s="162"/>
    </row>
    <row r="176" customFormat="false" ht="12.75" hidden="false" customHeight="false" outlineLevel="0" collapsed="false">
      <c r="D176" s="162"/>
    </row>
    <row r="177" customFormat="false" ht="12.75" hidden="false" customHeight="false" outlineLevel="0" collapsed="false">
      <c r="D177" s="162"/>
    </row>
    <row r="178" customFormat="false" ht="12.75" hidden="false" customHeight="false" outlineLevel="0" collapsed="false">
      <c r="D178" s="162"/>
    </row>
    <row r="179" customFormat="false" ht="12.75" hidden="false" customHeight="false" outlineLevel="0" collapsed="false">
      <c r="D179" s="162"/>
    </row>
    <row r="180" customFormat="false" ht="12.75" hidden="false" customHeight="false" outlineLevel="0" collapsed="false">
      <c r="D180" s="162"/>
    </row>
    <row r="181" customFormat="false" ht="12.75" hidden="false" customHeight="false" outlineLevel="0" collapsed="false">
      <c r="D181" s="162"/>
    </row>
    <row r="182" customFormat="false" ht="12.75" hidden="false" customHeight="false" outlineLevel="0" collapsed="false">
      <c r="D182" s="162"/>
    </row>
    <row r="183" customFormat="false" ht="12.75" hidden="false" customHeight="false" outlineLevel="0" collapsed="false">
      <c r="D183" s="162"/>
    </row>
    <row r="184" customFormat="false" ht="12.75" hidden="false" customHeight="false" outlineLevel="0" collapsed="false">
      <c r="D184" s="162"/>
    </row>
    <row r="185" customFormat="false" ht="12.75" hidden="false" customHeight="false" outlineLevel="0" collapsed="false">
      <c r="D185" s="162"/>
    </row>
    <row r="186" customFormat="false" ht="12.75" hidden="false" customHeight="false" outlineLevel="0" collapsed="false">
      <c r="D186" s="162"/>
    </row>
    <row r="187" customFormat="false" ht="12.75" hidden="false" customHeight="false" outlineLevel="0" collapsed="false">
      <c r="D187" s="162"/>
    </row>
    <row r="188" customFormat="false" ht="12.75" hidden="false" customHeight="false" outlineLevel="0" collapsed="false">
      <c r="D188" s="162"/>
    </row>
    <row r="189" customFormat="false" ht="12.75" hidden="false" customHeight="false" outlineLevel="0" collapsed="false">
      <c r="D189" s="162"/>
    </row>
    <row r="190" customFormat="false" ht="12.75" hidden="false" customHeight="false" outlineLevel="0" collapsed="false">
      <c r="D190" s="162"/>
    </row>
    <row r="191" customFormat="false" ht="12.75" hidden="false" customHeight="false" outlineLevel="0" collapsed="false">
      <c r="D191" s="162"/>
    </row>
    <row r="192" customFormat="false" ht="12.75" hidden="false" customHeight="false" outlineLevel="0" collapsed="false">
      <c r="D192" s="162"/>
    </row>
    <row r="193" customFormat="false" ht="12.75" hidden="false" customHeight="false" outlineLevel="0" collapsed="false">
      <c r="D193" s="162"/>
    </row>
    <row r="194" customFormat="false" ht="12.75" hidden="false" customHeight="false" outlineLevel="0" collapsed="false">
      <c r="D194" s="162"/>
    </row>
    <row r="195" customFormat="false" ht="12.75" hidden="false" customHeight="false" outlineLevel="0" collapsed="false">
      <c r="D195" s="162"/>
    </row>
    <row r="196" customFormat="false" ht="12.75" hidden="false" customHeight="false" outlineLevel="0" collapsed="false">
      <c r="D196" s="162"/>
    </row>
    <row r="197" customFormat="false" ht="12.75" hidden="false" customHeight="false" outlineLevel="0" collapsed="false">
      <c r="D197" s="162"/>
    </row>
    <row r="198" customFormat="false" ht="12.75" hidden="false" customHeight="false" outlineLevel="0" collapsed="false">
      <c r="D198" s="162"/>
    </row>
    <row r="199" customFormat="false" ht="12.75" hidden="false" customHeight="false" outlineLevel="0" collapsed="false">
      <c r="D199" s="162"/>
    </row>
    <row r="200" customFormat="false" ht="12.75" hidden="false" customHeight="false" outlineLevel="0" collapsed="false">
      <c r="D200" s="162"/>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row r="1045" customFormat="false" ht="12.75" hidden="false" customHeight="false" outlineLevel="0" collapsed="false">
      <c r="D1045" s="162"/>
    </row>
    <row r="1046" customFormat="false" ht="12.75" hidden="false" customHeight="false" outlineLevel="0" collapsed="false">
      <c r="D1046" s="162"/>
    </row>
    <row r="1047" customFormat="false" ht="12.75" hidden="false" customHeight="false" outlineLevel="0" collapsed="false">
      <c r="D1047" s="162"/>
    </row>
    <row r="1048" customFormat="false" ht="12.75" hidden="false" customHeight="false" outlineLevel="0" collapsed="false">
      <c r="D1048" s="162"/>
    </row>
    <row r="1049" customFormat="false" ht="12.75" hidden="false" customHeight="false" outlineLevel="0" collapsed="false">
      <c r="D1049" s="162"/>
    </row>
    <row r="1050" customFormat="false" ht="12.75" hidden="false" customHeight="false" outlineLevel="0" collapsed="false">
      <c r="D1050" s="162"/>
    </row>
    <row r="1051" customFormat="false" ht="12.75" hidden="false" customHeight="false" outlineLevel="0" collapsed="false">
      <c r="D1051" s="162"/>
    </row>
    <row r="1052" customFormat="false" ht="12.75" hidden="false" customHeight="false" outlineLevel="0" collapsed="false">
      <c r="D1052" s="162"/>
    </row>
    <row r="1053" customFormat="false" ht="12.75" hidden="false" customHeight="false" outlineLevel="0" collapsed="false">
      <c r="D1053" s="162"/>
    </row>
    <row r="1054" customFormat="false" ht="12.75" hidden="false" customHeight="false" outlineLevel="0" collapsed="false">
      <c r="D1054" s="162"/>
    </row>
    <row r="1055" customFormat="false" ht="12.75" hidden="false" customHeight="false" outlineLevel="0" collapsed="false">
      <c r="D1055" s="162"/>
    </row>
    <row r="1056" customFormat="false" ht="12.75" hidden="false" customHeight="false" outlineLevel="0" collapsed="false">
      <c r="D1056" s="162"/>
    </row>
    <row r="1057" customFormat="false" ht="12.75" hidden="false" customHeight="false" outlineLevel="0" collapsed="false">
      <c r="D1057" s="162"/>
    </row>
    <row r="1058" customFormat="false" ht="12.75" hidden="false" customHeight="false" outlineLevel="0" collapsed="false">
      <c r="D1058" s="162"/>
    </row>
  </sheetData>
  <sheetProtection sheet="true" password="cce6"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3.42"/>
    <col collapsed="false" customWidth="true" hidden="false" outlineLevel="0" max="2" min="2" style="154" width="12.57"/>
    <col collapsed="false" customWidth="true" hidden="false" outlineLevel="0" max="3" min="3" style="154" width="38.29"/>
    <col collapsed="false" customWidth="true" hidden="false" outlineLevel="0" max="4" min="4" style="153" width="4.86"/>
    <col collapsed="false" customWidth="true" hidden="false" outlineLevel="0" max="5" min="5" style="153" width="10.57"/>
    <col collapsed="false" customWidth="true" hidden="false" outlineLevel="0" max="6" min="6" style="153" width="9.86"/>
    <col collapsed="false" customWidth="true" hidden="false" outlineLevel="0" max="7" min="7" style="153" width="12.71"/>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53</v>
      </c>
      <c r="C3" s="158" t="s">
        <v>54</v>
      </c>
      <c r="D3" s="158"/>
      <c r="E3" s="158"/>
      <c r="F3" s="158"/>
      <c r="G3" s="158"/>
      <c r="AC3" s="154" t="s">
        <v>111</v>
      </c>
      <c r="AG3" s="153" t="s">
        <v>112</v>
      </c>
    </row>
    <row r="4" customFormat="false" ht="24.75" hidden="false" customHeight="true" outlineLevel="0" collapsed="false">
      <c r="A4" s="159" t="s">
        <v>108</v>
      </c>
      <c r="B4" s="160" t="s">
        <v>61</v>
      </c>
      <c r="C4" s="161" t="s">
        <v>62</v>
      </c>
      <c r="D4" s="161"/>
      <c r="E4" s="161"/>
      <c r="F4" s="161"/>
      <c r="G4" s="161"/>
      <c r="AG4" s="153" t="s">
        <v>113</v>
      </c>
    </row>
    <row r="5" customFormat="false" ht="12.75" hidden="false" customHeight="false" outlineLevel="0" collapsed="false">
      <c r="D5" s="162"/>
    </row>
    <row r="6" customFormat="false" ht="38.25" hidden="false" customHeight="false" outlineLevel="0" collapsed="false">
      <c r="A6" s="318" t="s">
        <v>132</v>
      </c>
      <c r="B6" s="319" t="s">
        <v>133</v>
      </c>
      <c r="C6" s="319" t="s">
        <v>134</v>
      </c>
      <c r="D6" s="320" t="s">
        <v>135</v>
      </c>
      <c r="E6" s="318" t="s">
        <v>647</v>
      </c>
      <c r="F6" s="321" t="s">
        <v>648</v>
      </c>
      <c r="G6" s="318" t="s">
        <v>24</v>
      </c>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2.75" hidden="true" customHeight="false" outlineLevel="0" collapsed="false">
      <c r="A7" s="235"/>
      <c r="B7" s="285"/>
      <c r="C7" s="285"/>
      <c r="D7" s="287"/>
      <c r="E7" s="170"/>
      <c r="F7" s="169"/>
      <c r="G7" s="169"/>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264" t="s">
        <v>144</v>
      </c>
      <c r="B8" s="289" t="s">
        <v>838</v>
      </c>
      <c r="C8" s="266" t="s">
        <v>839</v>
      </c>
      <c r="D8" s="267"/>
      <c r="E8" s="268"/>
      <c r="F8" s="269"/>
      <c r="G8" s="270" t="n">
        <f aca="false">SUM(G9:G44)</f>
        <v>0</v>
      </c>
      <c r="H8" s="191"/>
      <c r="I8" s="191" t="n">
        <v>203497.17</v>
      </c>
      <c r="J8" s="191"/>
      <c r="K8" s="191" t="n">
        <v>529880.83</v>
      </c>
      <c r="L8" s="191"/>
      <c r="M8" s="191"/>
      <c r="N8" s="192"/>
      <c r="O8" s="192"/>
      <c r="P8" s="192"/>
      <c r="Q8" s="192"/>
      <c r="R8" s="191"/>
      <c r="S8" s="191"/>
      <c r="T8" s="191"/>
      <c r="U8" s="191"/>
      <c r="V8" s="191"/>
      <c r="W8" s="191"/>
      <c r="X8" s="191"/>
      <c r="Y8" s="191"/>
      <c r="AG8" s="153" t="s">
        <v>149</v>
      </c>
    </row>
    <row r="9" customFormat="false" ht="12.75" hidden="false" customHeight="false" outlineLevel="0" collapsed="false">
      <c r="A9" s="310" t="n">
        <v>1</v>
      </c>
      <c r="B9" s="272" t="s">
        <v>840</v>
      </c>
      <c r="C9" s="312" t="s">
        <v>841</v>
      </c>
      <c r="D9" s="274" t="s">
        <v>371</v>
      </c>
      <c r="E9" s="275" t="n">
        <v>1</v>
      </c>
      <c r="F9" s="276" t="n">
        <v>0</v>
      </c>
      <c r="G9" s="277" t="n">
        <f aca="false">F9*E9</f>
        <v>0</v>
      </c>
      <c r="H9" s="175" t="n">
        <v>0</v>
      </c>
      <c r="I9" s="175" t="n">
        <v>0</v>
      </c>
      <c r="J9" s="175" t="n">
        <v>41467</v>
      </c>
      <c r="K9" s="175" t="n">
        <v>41467</v>
      </c>
      <c r="L9" s="175" t="n">
        <v>21</v>
      </c>
      <c r="M9" s="175" t="n">
        <v>50175.07</v>
      </c>
      <c r="N9" s="176" t="n">
        <v>0</v>
      </c>
      <c r="O9" s="176" t="n">
        <v>0</v>
      </c>
      <c r="P9" s="176" t="n">
        <v>0</v>
      </c>
      <c r="Q9" s="176" t="n">
        <v>0</v>
      </c>
      <c r="R9" s="175"/>
      <c r="S9" s="175" t="s">
        <v>181</v>
      </c>
      <c r="T9" s="175" t="s">
        <v>140</v>
      </c>
      <c r="U9" s="175" t="n">
        <v>0</v>
      </c>
      <c r="V9" s="175" t="n">
        <v>0</v>
      </c>
      <c r="W9" s="175"/>
      <c r="X9" s="175" t="s">
        <v>152</v>
      </c>
      <c r="Y9" s="175" t="s">
        <v>142</v>
      </c>
      <c r="Z9" s="177"/>
      <c r="AA9" s="177"/>
      <c r="AB9" s="177"/>
      <c r="AC9" s="177"/>
      <c r="AD9" s="177"/>
      <c r="AE9" s="177"/>
      <c r="AF9" s="177"/>
      <c r="AG9" s="177" t="s">
        <v>153</v>
      </c>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row>
    <row r="10" customFormat="false" ht="12.75" hidden="false" customHeight="false" outlineLevel="0" collapsed="false">
      <c r="A10" s="310" t="n">
        <v>2</v>
      </c>
      <c r="B10" s="272" t="s">
        <v>842</v>
      </c>
      <c r="C10" s="312" t="s">
        <v>843</v>
      </c>
      <c r="D10" s="274" t="s">
        <v>371</v>
      </c>
      <c r="E10" s="275" t="n">
        <v>1</v>
      </c>
      <c r="F10" s="276" t="n">
        <v>0</v>
      </c>
      <c r="G10" s="277" t="n">
        <f aca="false">F10*E10</f>
        <v>0</v>
      </c>
      <c r="H10" s="175" t="n">
        <v>6677</v>
      </c>
      <c r="I10" s="175" t="n">
        <v>6677</v>
      </c>
      <c r="J10" s="175" t="n">
        <v>0</v>
      </c>
      <c r="K10" s="175" t="n">
        <v>0</v>
      </c>
      <c r="L10" s="175" t="n">
        <v>21</v>
      </c>
      <c r="M10" s="175" t="n">
        <v>8079.17</v>
      </c>
      <c r="N10" s="176" t="n">
        <v>0</v>
      </c>
      <c r="O10" s="176" t="n">
        <v>0</v>
      </c>
      <c r="P10" s="176" t="n">
        <v>0</v>
      </c>
      <c r="Q10" s="176" t="n">
        <v>0</v>
      </c>
      <c r="R10" s="175"/>
      <c r="S10" s="175" t="s">
        <v>181</v>
      </c>
      <c r="T10" s="175" t="s">
        <v>140</v>
      </c>
      <c r="U10" s="175" t="n">
        <v>0</v>
      </c>
      <c r="V10" s="175" t="n">
        <v>0</v>
      </c>
      <c r="W10" s="175"/>
      <c r="X10" s="175" t="s">
        <v>220</v>
      </c>
      <c r="Y10" s="175" t="s">
        <v>142</v>
      </c>
      <c r="Z10" s="177"/>
      <c r="AA10" s="177"/>
      <c r="AB10" s="177"/>
      <c r="AC10" s="177"/>
      <c r="AD10" s="177"/>
      <c r="AE10" s="177"/>
      <c r="AF10" s="177"/>
      <c r="AG10" s="177" t="s">
        <v>287</v>
      </c>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row>
    <row r="11" customFormat="false" ht="12.75" hidden="false" customHeight="false" outlineLevel="0" collapsed="false">
      <c r="A11" s="310" t="n">
        <v>3</v>
      </c>
      <c r="B11" s="272" t="s">
        <v>844</v>
      </c>
      <c r="C11" s="312" t="s">
        <v>845</v>
      </c>
      <c r="D11" s="274" t="s">
        <v>371</v>
      </c>
      <c r="E11" s="275" t="n">
        <v>1</v>
      </c>
      <c r="F11" s="276" t="n">
        <v>0</v>
      </c>
      <c r="G11" s="277" t="n">
        <f aca="false">F11*E11</f>
        <v>0</v>
      </c>
      <c r="H11" s="175" t="n">
        <v>6314</v>
      </c>
      <c r="I11" s="175" t="n">
        <v>6314</v>
      </c>
      <c r="J11" s="175" t="n">
        <v>0</v>
      </c>
      <c r="K11" s="175" t="n">
        <v>0</v>
      </c>
      <c r="L11" s="175" t="n">
        <v>21</v>
      </c>
      <c r="M11" s="175" t="n">
        <v>7639.94</v>
      </c>
      <c r="N11" s="176" t="n">
        <v>0</v>
      </c>
      <c r="O11" s="176" t="n">
        <v>0</v>
      </c>
      <c r="P11" s="176" t="n">
        <v>0</v>
      </c>
      <c r="Q11" s="176" t="n">
        <v>0</v>
      </c>
      <c r="R11" s="175"/>
      <c r="S11" s="175" t="s">
        <v>181</v>
      </c>
      <c r="T11" s="175" t="s">
        <v>140</v>
      </c>
      <c r="U11" s="175" t="n">
        <v>0</v>
      </c>
      <c r="V11" s="175" t="n">
        <v>0</v>
      </c>
      <c r="W11" s="175"/>
      <c r="X11" s="175" t="s">
        <v>220</v>
      </c>
      <c r="Y11" s="175" t="s">
        <v>142</v>
      </c>
      <c r="Z11" s="177"/>
      <c r="AA11" s="177"/>
      <c r="AB11" s="177"/>
      <c r="AC11" s="177"/>
      <c r="AD11" s="177"/>
      <c r="AE11" s="177"/>
      <c r="AF11" s="177"/>
      <c r="AG11" s="177" t="s">
        <v>221</v>
      </c>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12.75" hidden="false" customHeight="false" outlineLevel="0" collapsed="false">
      <c r="A12" s="310" t="n">
        <v>4</v>
      </c>
      <c r="B12" s="272" t="s">
        <v>846</v>
      </c>
      <c r="C12" s="312" t="s">
        <v>847</v>
      </c>
      <c r="D12" s="274" t="s">
        <v>371</v>
      </c>
      <c r="E12" s="275" t="n">
        <v>1</v>
      </c>
      <c r="F12" s="276" t="n">
        <v>0</v>
      </c>
      <c r="G12" s="277" t="n">
        <f aca="false">F12*E12</f>
        <v>0</v>
      </c>
      <c r="H12" s="175" t="n">
        <v>1459</v>
      </c>
      <c r="I12" s="175" t="n">
        <v>1459</v>
      </c>
      <c r="J12" s="175" t="n">
        <v>0</v>
      </c>
      <c r="K12" s="175" t="n">
        <v>0</v>
      </c>
      <c r="L12" s="175" t="n">
        <v>21</v>
      </c>
      <c r="M12" s="175" t="n">
        <v>1765.39</v>
      </c>
      <c r="N12" s="176" t="n">
        <v>0</v>
      </c>
      <c r="O12" s="176" t="n">
        <v>0</v>
      </c>
      <c r="P12" s="176" t="n">
        <v>0</v>
      </c>
      <c r="Q12" s="176" t="n">
        <v>0</v>
      </c>
      <c r="R12" s="175"/>
      <c r="S12" s="175" t="s">
        <v>181</v>
      </c>
      <c r="T12" s="175" t="s">
        <v>140</v>
      </c>
      <c r="U12" s="175" t="n">
        <v>0</v>
      </c>
      <c r="V12" s="175" t="n">
        <v>0</v>
      </c>
      <c r="W12" s="175"/>
      <c r="X12" s="175" t="s">
        <v>220</v>
      </c>
      <c r="Y12" s="175" t="s">
        <v>142</v>
      </c>
      <c r="Z12" s="177"/>
      <c r="AA12" s="177"/>
      <c r="AB12" s="177"/>
      <c r="AC12" s="177"/>
      <c r="AD12" s="177"/>
      <c r="AE12" s="177"/>
      <c r="AF12" s="177"/>
      <c r="AG12" s="177" t="s">
        <v>221</v>
      </c>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12.75" hidden="false" customHeight="false" outlineLevel="0" collapsed="false">
      <c r="A13" s="310" t="n">
        <v>5</v>
      </c>
      <c r="B13" s="272" t="s">
        <v>848</v>
      </c>
      <c r="C13" s="312" t="s">
        <v>849</v>
      </c>
      <c r="D13" s="274" t="s">
        <v>157</v>
      </c>
      <c r="E13" s="275" t="n">
        <v>156</v>
      </c>
      <c r="F13" s="276" t="n">
        <v>0</v>
      </c>
      <c r="G13" s="277" t="n">
        <f aca="false">F13*E13</f>
        <v>0</v>
      </c>
      <c r="H13" s="175" t="n">
        <v>0</v>
      </c>
      <c r="I13" s="175" t="n">
        <v>0</v>
      </c>
      <c r="J13" s="175" t="n">
        <v>504</v>
      </c>
      <c r="K13" s="175" t="n">
        <v>78624</v>
      </c>
      <c r="L13" s="175" t="n">
        <v>21</v>
      </c>
      <c r="M13" s="175" t="n">
        <v>95135.04</v>
      </c>
      <c r="N13" s="176" t="n">
        <v>0</v>
      </c>
      <c r="O13" s="176" t="n">
        <v>0</v>
      </c>
      <c r="P13" s="176" t="n">
        <v>0</v>
      </c>
      <c r="Q13" s="176" t="n">
        <v>0</v>
      </c>
      <c r="R13" s="175"/>
      <c r="S13" s="175" t="s">
        <v>181</v>
      </c>
      <c r="T13" s="175" t="s">
        <v>140</v>
      </c>
      <c r="U13" s="175" t="n">
        <v>0</v>
      </c>
      <c r="V13" s="175" t="n">
        <v>0</v>
      </c>
      <c r="W13" s="175"/>
      <c r="X13" s="175" t="s">
        <v>152</v>
      </c>
      <c r="Y13" s="175" t="s">
        <v>142</v>
      </c>
      <c r="Z13" s="177"/>
      <c r="AA13" s="177"/>
      <c r="AB13" s="177"/>
      <c r="AC13" s="177"/>
      <c r="AD13" s="177"/>
      <c r="AE13" s="177"/>
      <c r="AF13" s="177"/>
      <c r="AG13" s="177" t="s">
        <v>153</v>
      </c>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row>
    <row r="14" customFormat="false" ht="12.75" hidden="false" customHeight="false" outlineLevel="0" collapsed="false">
      <c r="A14" s="310" t="n">
        <v>6</v>
      </c>
      <c r="B14" s="272" t="s">
        <v>850</v>
      </c>
      <c r="C14" s="312" t="s">
        <v>851</v>
      </c>
      <c r="D14" s="274" t="s">
        <v>157</v>
      </c>
      <c r="E14" s="275" t="n">
        <v>39</v>
      </c>
      <c r="F14" s="276" t="n">
        <v>0</v>
      </c>
      <c r="G14" s="277" t="n">
        <f aca="false">F14*E14</f>
        <v>0</v>
      </c>
      <c r="H14" s="175" t="n">
        <v>568</v>
      </c>
      <c r="I14" s="175" t="n">
        <v>22152</v>
      </c>
      <c r="J14" s="175" t="n">
        <v>0</v>
      </c>
      <c r="K14" s="175" t="n">
        <v>0</v>
      </c>
      <c r="L14" s="175" t="n">
        <v>21</v>
      </c>
      <c r="M14" s="175" t="n">
        <v>26803.92</v>
      </c>
      <c r="N14" s="176" t="n">
        <v>0</v>
      </c>
      <c r="O14" s="176" t="n">
        <v>0</v>
      </c>
      <c r="P14" s="176" t="n">
        <v>0</v>
      </c>
      <c r="Q14" s="176" t="n">
        <v>0</v>
      </c>
      <c r="R14" s="175"/>
      <c r="S14" s="175" t="s">
        <v>181</v>
      </c>
      <c r="T14" s="175" t="s">
        <v>140</v>
      </c>
      <c r="U14" s="175" t="n">
        <v>0</v>
      </c>
      <c r="V14" s="175" t="n">
        <v>0</v>
      </c>
      <c r="W14" s="175"/>
      <c r="X14" s="175" t="s">
        <v>152</v>
      </c>
      <c r="Y14" s="175" t="s">
        <v>142</v>
      </c>
      <c r="Z14" s="177"/>
      <c r="AA14" s="177"/>
      <c r="AB14" s="177"/>
      <c r="AC14" s="177"/>
      <c r="AD14" s="177"/>
      <c r="AE14" s="177"/>
      <c r="AF14" s="177"/>
      <c r="AG14" s="177" t="s">
        <v>293</v>
      </c>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12.75" hidden="false" customHeight="false" outlineLevel="0" collapsed="false">
      <c r="A15" s="310" t="n">
        <v>7</v>
      </c>
      <c r="B15" s="272" t="s">
        <v>852</v>
      </c>
      <c r="C15" s="312" t="s">
        <v>853</v>
      </c>
      <c r="D15" s="274" t="s">
        <v>157</v>
      </c>
      <c r="E15" s="275" t="n">
        <v>43</v>
      </c>
      <c r="F15" s="276" t="n">
        <v>0</v>
      </c>
      <c r="G15" s="277" t="n">
        <f aca="false">F15*E15</f>
        <v>0</v>
      </c>
      <c r="H15" s="175" t="n">
        <v>637</v>
      </c>
      <c r="I15" s="175" t="n">
        <v>27391</v>
      </c>
      <c r="J15" s="175" t="n">
        <v>0</v>
      </c>
      <c r="K15" s="175" t="n">
        <v>0</v>
      </c>
      <c r="L15" s="175" t="n">
        <v>21</v>
      </c>
      <c r="M15" s="175" t="n">
        <v>33143.11</v>
      </c>
      <c r="N15" s="176" t="n">
        <v>0</v>
      </c>
      <c r="O15" s="176" t="n">
        <v>0</v>
      </c>
      <c r="P15" s="176" t="n">
        <v>0</v>
      </c>
      <c r="Q15" s="176" t="n">
        <v>0</v>
      </c>
      <c r="R15" s="175"/>
      <c r="S15" s="175" t="s">
        <v>181</v>
      </c>
      <c r="T15" s="175" t="s">
        <v>140</v>
      </c>
      <c r="U15" s="175" t="n">
        <v>0</v>
      </c>
      <c r="V15" s="175" t="n">
        <v>0</v>
      </c>
      <c r="W15" s="175"/>
      <c r="X15" s="175" t="s">
        <v>152</v>
      </c>
      <c r="Y15" s="175" t="s">
        <v>142</v>
      </c>
      <c r="Z15" s="177"/>
      <c r="AA15" s="177"/>
      <c r="AB15" s="177"/>
      <c r="AC15" s="177"/>
      <c r="AD15" s="177"/>
      <c r="AE15" s="177"/>
      <c r="AF15" s="177"/>
      <c r="AG15" s="177" t="s">
        <v>293</v>
      </c>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12.75" hidden="false" customHeight="false" outlineLevel="0" collapsed="false">
      <c r="A16" s="310" t="n">
        <v>8</v>
      </c>
      <c r="B16" s="272" t="s">
        <v>854</v>
      </c>
      <c r="C16" s="312" t="s">
        <v>855</v>
      </c>
      <c r="D16" s="274" t="s">
        <v>157</v>
      </c>
      <c r="E16" s="275" t="n">
        <v>32</v>
      </c>
      <c r="F16" s="276" t="n">
        <v>0</v>
      </c>
      <c r="G16" s="277" t="n">
        <f aca="false">F16*E16</f>
        <v>0</v>
      </c>
      <c r="H16" s="175" t="n">
        <v>950</v>
      </c>
      <c r="I16" s="175" t="n">
        <v>30400</v>
      </c>
      <c r="J16" s="175" t="n">
        <v>0</v>
      </c>
      <c r="K16" s="175" t="n">
        <v>0</v>
      </c>
      <c r="L16" s="175" t="n">
        <v>21</v>
      </c>
      <c r="M16" s="175" t="n">
        <v>36784</v>
      </c>
      <c r="N16" s="176" t="n">
        <v>0</v>
      </c>
      <c r="O16" s="176" t="n">
        <v>0</v>
      </c>
      <c r="P16" s="176" t="n">
        <v>0</v>
      </c>
      <c r="Q16" s="176" t="n">
        <v>0</v>
      </c>
      <c r="R16" s="175"/>
      <c r="S16" s="175" t="s">
        <v>181</v>
      </c>
      <c r="T16" s="175" t="s">
        <v>140</v>
      </c>
      <c r="U16" s="175" t="n">
        <v>0</v>
      </c>
      <c r="V16" s="175" t="n">
        <v>0</v>
      </c>
      <c r="W16" s="175"/>
      <c r="X16" s="175" t="s">
        <v>152</v>
      </c>
      <c r="Y16" s="175" t="s">
        <v>142</v>
      </c>
      <c r="Z16" s="177"/>
      <c r="AA16" s="177"/>
      <c r="AB16" s="177"/>
      <c r="AC16" s="177"/>
      <c r="AD16" s="177"/>
      <c r="AE16" s="177"/>
      <c r="AF16" s="177"/>
      <c r="AG16" s="177" t="s">
        <v>293</v>
      </c>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row>
    <row r="17" customFormat="false" ht="12.75" hidden="false" customHeight="false" outlineLevel="0" collapsed="false">
      <c r="A17" s="310" t="n">
        <v>9</v>
      </c>
      <c r="B17" s="272" t="s">
        <v>856</v>
      </c>
      <c r="C17" s="312" t="s">
        <v>857</v>
      </c>
      <c r="D17" s="274" t="s">
        <v>371</v>
      </c>
      <c r="E17" s="275" t="n">
        <v>36</v>
      </c>
      <c r="F17" s="276" t="n">
        <v>0</v>
      </c>
      <c r="G17" s="277" t="n">
        <f aca="false">F17*E17</f>
        <v>0</v>
      </c>
      <c r="H17" s="175" t="n">
        <v>0</v>
      </c>
      <c r="I17" s="175" t="n">
        <v>0</v>
      </c>
      <c r="J17" s="175" t="n">
        <v>235</v>
      </c>
      <c r="K17" s="175" t="n">
        <v>8460</v>
      </c>
      <c r="L17" s="175" t="n">
        <v>21</v>
      </c>
      <c r="M17" s="175" t="n">
        <v>10236.6</v>
      </c>
      <c r="N17" s="176" t="n">
        <v>0</v>
      </c>
      <c r="O17" s="176" t="n">
        <v>0</v>
      </c>
      <c r="P17" s="176" t="n">
        <v>0</v>
      </c>
      <c r="Q17" s="176" t="n">
        <v>0</v>
      </c>
      <c r="R17" s="175"/>
      <c r="S17" s="175" t="s">
        <v>181</v>
      </c>
      <c r="T17" s="175" t="s">
        <v>140</v>
      </c>
      <c r="U17" s="175" t="n">
        <v>0</v>
      </c>
      <c r="V17" s="175" t="n">
        <v>0</v>
      </c>
      <c r="W17" s="175"/>
      <c r="X17" s="175" t="s">
        <v>152</v>
      </c>
      <c r="Y17" s="175" t="s">
        <v>142</v>
      </c>
      <c r="Z17" s="177"/>
      <c r="AA17" s="177"/>
      <c r="AB17" s="177"/>
      <c r="AC17" s="177"/>
      <c r="AD17" s="177"/>
      <c r="AE17" s="177"/>
      <c r="AF17" s="177"/>
      <c r="AG17" s="177" t="s">
        <v>153</v>
      </c>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row>
    <row r="18" customFormat="false" ht="12.75" hidden="false" customHeight="false" outlineLevel="0" collapsed="false">
      <c r="A18" s="310" t="n">
        <v>10</v>
      </c>
      <c r="B18" s="272" t="s">
        <v>858</v>
      </c>
      <c r="C18" s="312" t="s">
        <v>859</v>
      </c>
      <c r="D18" s="274" t="s">
        <v>157</v>
      </c>
      <c r="E18" s="275" t="n">
        <v>270</v>
      </c>
      <c r="F18" s="276" t="n">
        <v>0</v>
      </c>
      <c r="G18" s="277" t="n">
        <f aca="false">F18*E18</f>
        <v>0</v>
      </c>
      <c r="H18" s="175" t="n">
        <v>0</v>
      </c>
      <c r="I18" s="175" t="n">
        <v>0</v>
      </c>
      <c r="J18" s="175" t="n">
        <v>25</v>
      </c>
      <c r="K18" s="175" t="n">
        <v>6750</v>
      </c>
      <c r="L18" s="175" t="n">
        <v>21</v>
      </c>
      <c r="M18" s="175" t="n">
        <v>8167.5</v>
      </c>
      <c r="N18" s="176" t="n">
        <v>0</v>
      </c>
      <c r="O18" s="176" t="n">
        <v>0</v>
      </c>
      <c r="P18" s="176" t="n">
        <v>0</v>
      </c>
      <c r="Q18" s="176" t="n">
        <v>0</v>
      </c>
      <c r="R18" s="175"/>
      <c r="S18" s="175" t="s">
        <v>181</v>
      </c>
      <c r="T18" s="175" t="s">
        <v>140</v>
      </c>
      <c r="U18" s="175" t="n">
        <v>0</v>
      </c>
      <c r="V18" s="175" t="n">
        <v>0</v>
      </c>
      <c r="W18" s="175"/>
      <c r="X18" s="175" t="s">
        <v>152</v>
      </c>
      <c r="Y18" s="175" t="s">
        <v>142</v>
      </c>
      <c r="Z18" s="177"/>
      <c r="AA18" s="177"/>
      <c r="AB18" s="177"/>
      <c r="AC18" s="177"/>
      <c r="AD18" s="177"/>
      <c r="AE18" s="177"/>
      <c r="AF18" s="177"/>
      <c r="AG18" s="177" t="s">
        <v>153</v>
      </c>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12.75" hidden="false" customHeight="false" outlineLevel="0" collapsed="false">
      <c r="A19" s="310" t="n">
        <v>11</v>
      </c>
      <c r="B19" s="272" t="s">
        <v>860</v>
      </c>
      <c r="C19" s="312" t="s">
        <v>861</v>
      </c>
      <c r="D19" s="274" t="s">
        <v>371</v>
      </c>
      <c r="E19" s="275" t="n">
        <v>150</v>
      </c>
      <c r="F19" s="276" t="n">
        <v>0</v>
      </c>
      <c r="G19" s="277" t="n">
        <f aca="false">F19*E19</f>
        <v>0</v>
      </c>
      <c r="H19" s="175" t="n">
        <v>334</v>
      </c>
      <c r="I19" s="175" t="n">
        <v>50100</v>
      </c>
      <c r="J19" s="175" t="n">
        <v>0</v>
      </c>
      <c r="K19" s="175" t="n">
        <v>0</v>
      </c>
      <c r="L19" s="175" t="n">
        <v>21</v>
      </c>
      <c r="M19" s="175" t="n">
        <v>60621</v>
      </c>
      <c r="N19" s="176" t="n">
        <v>0</v>
      </c>
      <c r="O19" s="176" t="n">
        <v>0</v>
      </c>
      <c r="P19" s="176" t="n">
        <v>0</v>
      </c>
      <c r="Q19" s="176" t="n">
        <v>0</v>
      </c>
      <c r="R19" s="175"/>
      <c r="S19" s="175" t="s">
        <v>181</v>
      </c>
      <c r="T19" s="175" t="s">
        <v>140</v>
      </c>
      <c r="U19" s="175" t="n">
        <v>0</v>
      </c>
      <c r="V19" s="175" t="n">
        <v>0</v>
      </c>
      <c r="W19" s="175"/>
      <c r="X19" s="175" t="s">
        <v>220</v>
      </c>
      <c r="Y19" s="175" t="s">
        <v>142</v>
      </c>
      <c r="Z19" s="177"/>
      <c r="AA19" s="177"/>
      <c r="AB19" s="177"/>
      <c r="AC19" s="177"/>
      <c r="AD19" s="177"/>
      <c r="AE19" s="177"/>
      <c r="AF19" s="177"/>
      <c r="AG19" s="177" t="s">
        <v>221</v>
      </c>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row>
    <row r="20" customFormat="false" ht="12.75" hidden="false" customHeight="false" outlineLevel="0" collapsed="false">
      <c r="A20" s="310" t="n">
        <v>12</v>
      </c>
      <c r="B20" s="272" t="s">
        <v>862</v>
      </c>
      <c r="C20" s="312" t="s">
        <v>863</v>
      </c>
      <c r="D20" s="274" t="s">
        <v>157</v>
      </c>
      <c r="E20" s="275" t="n">
        <v>270</v>
      </c>
      <c r="F20" s="276" t="n">
        <v>0</v>
      </c>
      <c r="G20" s="277" t="n">
        <f aca="false">F20*E20</f>
        <v>0</v>
      </c>
      <c r="H20" s="175" t="n">
        <v>0</v>
      </c>
      <c r="I20" s="175" t="n">
        <v>0</v>
      </c>
      <c r="J20" s="175" t="n">
        <v>97</v>
      </c>
      <c r="K20" s="175" t="n">
        <v>26190</v>
      </c>
      <c r="L20" s="175" t="n">
        <v>21</v>
      </c>
      <c r="M20" s="175" t="n">
        <v>31689.9</v>
      </c>
      <c r="N20" s="176" t="n">
        <v>0</v>
      </c>
      <c r="O20" s="176" t="n">
        <v>0</v>
      </c>
      <c r="P20" s="176" t="n">
        <v>0</v>
      </c>
      <c r="Q20" s="176" t="n">
        <v>0</v>
      </c>
      <c r="R20" s="175"/>
      <c r="S20" s="175" t="s">
        <v>181</v>
      </c>
      <c r="T20" s="175" t="s">
        <v>140</v>
      </c>
      <c r="U20" s="175" t="n">
        <v>0</v>
      </c>
      <c r="V20" s="175" t="n">
        <v>0</v>
      </c>
      <c r="W20" s="175"/>
      <c r="X20" s="175" t="s">
        <v>152</v>
      </c>
      <c r="Y20" s="175" t="s">
        <v>142</v>
      </c>
      <c r="Z20" s="177"/>
      <c r="AA20" s="177"/>
      <c r="AB20" s="177"/>
      <c r="AC20" s="177"/>
      <c r="AD20" s="177"/>
      <c r="AE20" s="177"/>
      <c r="AF20" s="177"/>
      <c r="AG20" s="177" t="s">
        <v>153</v>
      </c>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row>
    <row r="21" customFormat="false" ht="12.75" hidden="false" customHeight="false" outlineLevel="0" collapsed="false">
      <c r="A21" s="310" t="n">
        <v>13</v>
      </c>
      <c r="B21" s="272" t="s">
        <v>864</v>
      </c>
      <c r="C21" s="312" t="s">
        <v>865</v>
      </c>
      <c r="D21" s="274" t="s">
        <v>157</v>
      </c>
      <c r="E21" s="275" t="n">
        <v>270</v>
      </c>
      <c r="F21" s="276" t="n">
        <v>0</v>
      </c>
      <c r="G21" s="277" t="n">
        <f aca="false">F21*E21</f>
        <v>0</v>
      </c>
      <c r="H21" s="175" t="n">
        <v>0</v>
      </c>
      <c r="I21" s="175" t="n">
        <v>0</v>
      </c>
      <c r="J21" s="175" t="n">
        <v>410</v>
      </c>
      <c r="K21" s="175" t="n">
        <v>110700</v>
      </c>
      <c r="L21" s="175" t="n">
        <v>21</v>
      </c>
      <c r="M21" s="175" t="n">
        <v>133947</v>
      </c>
      <c r="N21" s="176" t="n">
        <v>0</v>
      </c>
      <c r="O21" s="176" t="n">
        <v>0</v>
      </c>
      <c r="P21" s="176" t="n">
        <v>0</v>
      </c>
      <c r="Q21" s="176" t="n">
        <v>0</v>
      </c>
      <c r="R21" s="175"/>
      <c r="S21" s="175" t="s">
        <v>181</v>
      </c>
      <c r="T21" s="175" t="s">
        <v>140</v>
      </c>
      <c r="U21" s="175" t="n">
        <v>0</v>
      </c>
      <c r="V21" s="175" t="n">
        <v>0</v>
      </c>
      <c r="W21" s="175"/>
      <c r="X21" s="175" t="s">
        <v>152</v>
      </c>
      <c r="Y21" s="175" t="s">
        <v>142</v>
      </c>
      <c r="Z21" s="177"/>
      <c r="AA21" s="177"/>
      <c r="AB21" s="177"/>
      <c r="AC21" s="177"/>
      <c r="AD21" s="177"/>
      <c r="AE21" s="177"/>
      <c r="AF21" s="177"/>
      <c r="AG21" s="177" t="s">
        <v>153</v>
      </c>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row>
    <row r="22" customFormat="false" ht="12.75" hidden="false" customHeight="false" outlineLevel="0" collapsed="false">
      <c r="A22" s="310" t="n">
        <v>14</v>
      </c>
      <c r="B22" s="272" t="s">
        <v>866</v>
      </c>
      <c r="C22" s="312" t="s">
        <v>867</v>
      </c>
      <c r="D22" s="274" t="s">
        <v>371</v>
      </c>
      <c r="E22" s="275" t="n">
        <v>8</v>
      </c>
      <c r="F22" s="276" t="n">
        <v>0</v>
      </c>
      <c r="G22" s="277" t="n">
        <f aca="false">F22*E22</f>
        <v>0</v>
      </c>
      <c r="H22" s="175" t="n">
        <v>427</v>
      </c>
      <c r="I22" s="175" t="n">
        <v>3416</v>
      </c>
      <c r="J22" s="175" t="n">
        <v>0</v>
      </c>
      <c r="K22" s="175" t="n">
        <v>0</v>
      </c>
      <c r="L22" s="175" t="n">
        <v>21</v>
      </c>
      <c r="M22" s="175" t="n">
        <v>4133.36</v>
      </c>
      <c r="N22" s="176" t="n">
        <v>0</v>
      </c>
      <c r="O22" s="176" t="n">
        <v>0</v>
      </c>
      <c r="P22" s="176" t="n">
        <v>0</v>
      </c>
      <c r="Q22" s="176" t="n">
        <v>0</v>
      </c>
      <c r="R22" s="175"/>
      <c r="S22" s="175" t="s">
        <v>181</v>
      </c>
      <c r="T22" s="175" t="s">
        <v>140</v>
      </c>
      <c r="U22" s="175" t="n">
        <v>0</v>
      </c>
      <c r="V22" s="175" t="n">
        <v>0</v>
      </c>
      <c r="W22" s="175"/>
      <c r="X22" s="175" t="s">
        <v>220</v>
      </c>
      <c r="Y22" s="175" t="s">
        <v>142</v>
      </c>
      <c r="Z22" s="177"/>
      <c r="AA22" s="177"/>
      <c r="AB22" s="177"/>
      <c r="AC22" s="177"/>
      <c r="AD22" s="177"/>
      <c r="AE22" s="177"/>
      <c r="AF22" s="177"/>
      <c r="AG22" s="177" t="s">
        <v>221</v>
      </c>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row>
    <row r="23" customFormat="false" ht="12.75" hidden="false" customHeight="false" outlineLevel="0" collapsed="false">
      <c r="A23" s="310" t="n">
        <v>15</v>
      </c>
      <c r="B23" s="272" t="s">
        <v>868</v>
      </c>
      <c r="C23" s="312" t="s">
        <v>869</v>
      </c>
      <c r="D23" s="274" t="s">
        <v>371</v>
      </c>
      <c r="E23" s="275" t="n">
        <v>16</v>
      </c>
      <c r="F23" s="276" t="n">
        <v>0</v>
      </c>
      <c r="G23" s="277" t="n">
        <f aca="false">F23*E23</f>
        <v>0</v>
      </c>
      <c r="H23" s="175" t="n">
        <v>580</v>
      </c>
      <c r="I23" s="175" t="n">
        <v>9280</v>
      </c>
      <c r="J23" s="175" t="n">
        <v>0</v>
      </c>
      <c r="K23" s="175" t="n">
        <v>0</v>
      </c>
      <c r="L23" s="175" t="n">
        <v>21</v>
      </c>
      <c r="M23" s="175" t="n">
        <v>11228.8</v>
      </c>
      <c r="N23" s="176" t="n">
        <v>0</v>
      </c>
      <c r="O23" s="176" t="n">
        <v>0</v>
      </c>
      <c r="P23" s="176" t="n">
        <v>0</v>
      </c>
      <c r="Q23" s="176" t="n">
        <v>0</v>
      </c>
      <c r="R23" s="175"/>
      <c r="S23" s="175" t="s">
        <v>181</v>
      </c>
      <c r="T23" s="175" t="s">
        <v>140</v>
      </c>
      <c r="U23" s="175" t="n">
        <v>0</v>
      </c>
      <c r="V23" s="175" t="n">
        <v>0</v>
      </c>
      <c r="W23" s="175"/>
      <c r="X23" s="175" t="s">
        <v>220</v>
      </c>
      <c r="Y23" s="175" t="s">
        <v>142</v>
      </c>
      <c r="Z23" s="177"/>
      <c r="AA23" s="177"/>
      <c r="AB23" s="177"/>
      <c r="AC23" s="177"/>
      <c r="AD23" s="177"/>
      <c r="AE23" s="177"/>
      <c r="AF23" s="177"/>
      <c r="AG23" s="177" t="s">
        <v>221</v>
      </c>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row>
    <row r="24" customFormat="false" ht="12.75" hidden="false" customHeight="false" outlineLevel="0" collapsed="false">
      <c r="A24" s="310" t="n">
        <v>16</v>
      </c>
      <c r="B24" s="272" t="s">
        <v>870</v>
      </c>
      <c r="C24" s="312" t="s">
        <v>871</v>
      </c>
      <c r="D24" s="274" t="s">
        <v>371</v>
      </c>
      <c r="E24" s="275" t="n">
        <v>16</v>
      </c>
      <c r="F24" s="276" t="n">
        <v>0</v>
      </c>
      <c r="G24" s="277" t="n">
        <f aca="false">F24*E24</f>
        <v>0</v>
      </c>
      <c r="H24" s="175" t="n">
        <v>549</v>
      </c>
      <c r="I24" s="175" t="n">
        <v>8784</v>
      </c>
      <c r="J24" s="175" t="n">
        <v>0</v>
      </c>
      <c r="K24" s="175" t="n">
        <v>0</v>
      </c>
      <c r="L24" s="175" t="n">
        <v>21</v>
      </c>
      <c r="M24" s="175" t="n">
        <v>10628.64</v>
      </c>
      <c r="N24" s="176" t="n">
        <v>0</v>
      </c>
      <c r="O24" s="176" t="n">
        <v>0</v>
      </c>
      <c r="P24" s="176" t="n">
        <v>0</v>
      </c>
      <c r="Q24" s="176" t="n">
        <v>0</v>
      </c>
      <c r="R24" s="175"/>
      <c r="S24" s="175" t="s">
        <v>181</v>
      </c>
      <c r="T24" s="175" t="s">
        <v>140</v>
      </c>
      <c r="U24" s="175" t="n">
        <v>0</v>
      </c>
      <c r="V24" s="175" t="n">
        <v>0</v>
      </c>
      <c r="W24" s="175"/>
      <c r="X24" s="175" t="s">
        <v>220</v>
      </c>
      <c r="Y24" s="175" t="s">
        <v>142</v>
      </c>
      <c r="Z24" s="177"/>
      <c r="AA24" s="177"/>
      <c r="AB24" s="177"/>
      <c r="AC24" s="177"/>
      <c r="AD24" s="177"/>
      <c r="AE24" s="177"/>
      <c r="AF24" s="177"/>
      <c r="AG24" s="177" t="s">
        <v>221</v>
      </c>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row>
    <row r="25" customFormat="false" ht="12.75" hidden="false" customHeight="false" outlineLevel="0" collapsed="false">
      <c r="A25" s="310" t="n">
        <v>17</v>
      </c>
      <c r="B25" s="272" t="s">
        <v>872</v>
      </c>
      <c r="C25" s="312" t="s">
        <v>873</v>
      </c>
      <c r="D25" s="274" t="s">
        <v>371</v>
      </c>
      <c r="E25" s="275" t="n">
        <v>2</v>
      </c>
      <c r="F25" s="276" t="n">
        <v>0</v>
      </c>
      <c r="G25" s="277" t="n">
        <f aca="false">F25*E25</f>
        <v>0</v>
      </c>
      <c r="H25" s="175" t="n">
        <v>1072</v>
      </c>
      <c r="I25" s="175" t="n">
        <v>2144</v>
      </c>
      <c r="J25" s="175" t="n">
        <v>0</v>
      </c>
      <c r="K25" s="175" t="n">
        <v>0</v>
      </c>
      <c r="L25" s="175" t="n">
        <v>21</v>
      </c>
      <c r="M25" s="175" t="n">
        <v>2594.24</v>
      </c>
      <c r="N25" s="176" t="n">
        <v>0</v>
      </c>
      <c r="O25" s="176" t="n">
        <v>0</v>
      </c>
      <c r="P25" s="176" t="n">
        <v>0</v>
      </c>
      <c r="Q25" s="176" t="n">
        <v>0</v>
      </c>
      <c r="R25" s="175"/>
      <c r="S25" s="175" t="s">
        <v>181</v>
      </c>
      <c r="T25" s="175" t="s">
        <v>140</v>
      </c>
      <c r="U25" s="175" t="n">
        <v>0</v>
      </c>
      <c r="V25" s="175" t="n">
        <v>0</v>
      </c>
      <c r="W25" s="175"/>
      <c r="X25" s="175" t="s">
        <v>152</v>
      </c>
      <c r="Y25" s="175" t="s">
        <v>142</v>
      </c>
      <c r="Z25" s="177"/>
      <c r="AA25" s="177"/>
      <c r="AB25" s="177"/>
      <c r="AC25" s="177"/>
      <c r="AD25" s="177"/>
      <c r="AE25" s="177"/>
      <c r="AF25" s="177"/>
      <c r="AG25" s="177" t="s">
        <v>293</v>
      </c>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row>
    <row r="26" customFormat="false" ht="12.75" hidden="false" customHeight="false" outlineLevel="0" collapsed="false">
      <c r="A26" s="310" t="n">
        <v>18</v>
      </c>
      <c r="B26" s="272" t="s">
        <v>874</v>
      </c>
      <c r="C26" s="312" t="s">
        <v>875</v>
      </c>
      <c r="D26" s="274" t="s">
        <v>371</v>
      </c>
      <c r="E26" s="275" t="n">
        <v>1</v>
      </c>
      <c r="F26" s="276" t="n">
        <v>0</v>
      </c>
      <c r="G26" s="277" t="n">
        <f aca="false">F26*E26</f>
        <v>0</v>
      </c>
      <c r="H26" s="175" t="n">
        <v>0</v>
      </c>
      <c r="I26" s="175" t="n">
        <v>0</v>
      </c>
      <c r="J26" s="175" t="n">
        <v>1882</v>
      </c>
      <c r="K26" s="175" t="n">
        <v>1882</v>
      </c>
      <c r="L26" s="175" t="n">
        <v>21</v>
      </c>
      <c r="M26" s="175" t="n">
        <v>2277.22</v>
      </c>
      <c r="N26" s="176" t="n">
        <v>0</v>
      </c>
      <c r="O26" s="176" t="n">
        <v>0</v>
      </c>
      <c r="P26" s="176" t="n">
        <v>0</v>
      </c>
      <c r="Q26" s="176" t="n">
        <v>0</v>
      </c>
      <c r="R26" s="175"/>
      <c r="S26" s="175" t="s">
        <v>181</v>
      </c>
      <c r="T26" s="175" t="s">
        <v>140</v>
      </c>
      <c r="U26" s="175" t="n">
        <v>0</v>
      </c>
      <c r="V26" s="175" t="n">
        <v>0</v>
      </c>
      <c r="W26" s="175"/>
      <c r="X26" s="175" t="s">
        <v>152</v>
      </c>
      <c r="Y26" s="175" t="s">
        <v>142</v>
      </c>
      <c r="Z26" s="177"/>
      <c r="AA26" s="177"/>
      <c r="AB26" s="177"/>
      <c r="AC26" s="177"/>
      <c r="AD26" s="177"/>
      <c r="AE26" s="177"/>
      <c r="AF26" s="177"/>
      <c r="AG26" s="177" t="s">
        <v>153</v>
      </c>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row>
    <row r="27" customFormat="false" ht="12.75" hidden="false" customHeight="false" outlineLevel="0" collapsed="false">
      <c r="A27" s="310" t="n">
        <v>19</v>
      </c>
      <c r="B27" s="272" t="s">
        <v>876</v>
      </c>
      <c r="C27" s="312" t="s">
        <v>877</v>
      </c>
      <c r="D27" s="274" t="s">
        <v>371</v>
      </c>
      <c r="E27" s="275" t="n">
        <v>12</v>
      </c>
      <c r="F27" s="276" t="n">
        <v>0</v>
      </c>
      <c r="G27" s="277" t="n">
        <f aca="false">F27*E27</f>
        <v>0</v>
      </c>
      <c r="H27" s="175" t="n">
        <v>324</v>
      </c>
      <c r="I27" s="175" t="n">
        <v>3888</v>
      </c>
      <c r="J27" s="175" t="n">
        <v>0</v>
      </c>
      <c r="K27" s="175" t="n">
        <v>0</v>
      </c>
      <c r="L27" s="175" t="n">
        <v>21</v>
      </c>
      <c r="M27" s="175" t="n">
        <v>4704.48</v>
      </c>
      <c r="N27" s="176" t="n">
        <v>0</v>
      </c>
      <c r="O27" s="176" t="n">
        <v>0</v>
      </c>
      <c r="P27" s="176" t="n">
        <v>0</v>
      </c>
      <c r="Q27" s="176" t="n">
        <v>0</v>
      </c>
      <c r="R27" s="175"/>
      <c r="S27" s="175" t="s">
        <v>181</v>
      </c>
      <c r="T27" s="175" t="s">
        <v>140</v>
      </c>
      <c r="U27" s="175" t="n">
        <v>0</v>
      </c>
      <c r="V27" s="175" t="n">
        <v>0</v>
      </c>
      <c r="W27" s="175"/>
      <c r="X27" s="175" t="s">
        <v>152</v>
      </c>
      <c r="Y27" s="175" t="s">
        <v>142</v>
      </c>
      <c r="Z27" s="177"/>
      <c r="AA27" s="177"/>
      <c r="AB27" s="177"/>
      <c r="AC27" s="177"/>
      <c r="AD27" s="177"/>
      <c r="AE27" s="177"/>
      <c r="AF27" s="177"/>
      <c r="AG27" s="177" t="s">
        <v>293</v>
      </c>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row>
    <row r="28" customFormat="false" ht="12.75" hidden="false" customHeight="false" outlineLevel="0" collapsed="false">
      <c r="A28" s="310" t="n">
        <v>20</v>
      </c>
      <c r="B28" s="272" t="s">
        <v>878</v>
      </c>
      <c r="C28" s="312" t="s">
        <v>879</v>
      </c>
      <c r="D28" s="274" t="s">
        <v>371</v>
      </c>
      <c r="E28" s="275" t="n">
        <v>2</v>
      </c>
      <c r="F28" s="276" t="n">
        <v>0</v>
      </c>
      <c r="G28" s="277" t="n">
        <f aca="false">F28*E28</f>
        <v>0</v>
      </c>
      <c r="H28" s="175" t="n">
        <v>0</v>
      </c>
      <c r="I28" s="175" t="n">
        <v>0</v>
      </c>
      <c r="J28" s="175" t="n">
        <v>1024</v>
      </c>
      <c r="K28" s="175" t="n">
        <v>2048</v>
      </c>
      <c r="L28" s="175" t="n">
        <v>21</v>
      </c>
      <c r="M28" s="175" t="n">
        <v>2478.08</v>
      </c>
      <c r="N28" s="176" t="n">
        <v>0</v>
      </c>
      <c r="O28" s="176" t="n">
        <v>0</v>
      </c>
      <c r="P28" s="176" t="n">
        <v>0</v>
      </c>
      <c r="Q28" s="176" t="n">
        <v>0</v>
      </c>
      <c r="R28" s="175"/>
      <c r="S28" s="175" t="s">
        <v>181</v>
      </c>
      <c r="T28" s="175" t="s">
        <v>140</v>
      </c>
      <c r="U28" s="175" t="n">
        <v>0</v>
      </c>
      <c r="V28" s="175" t="n">
        <v>0</v>
      </c>
      <c r="W28" s="175"/>
      <c r="X28" s="175" t="s">
        <v>152</v>
      </c>
      <c r="Y28" s="175" t="s">
        <v>142</v>
      </c>
      <c r="Z28" s="177"/>
      <c r="AA28" s="177"/>
      <c r="AB28" s="177"/>
      <c r="AC28" s="177"/>
      <c r="AD28" s="177"/>
      <c r="AE28" s="177"/>
      <c r="AF28" s="177"/>
      <c r="AG28" s="177" t="s">
        <v>153</v>
      </c>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row>
    <row r="29" customFormat="false" ht="12.75" hidden="false" customHeight="false" outlineLevel="0" collapsed="false">
      <c r="A29" s="310" t="n">
        <v>21</v>
      </c>
      <c r="B29" s="272" t="s">
        <v>880</v>
      </c>
      <c r="C29" s="312" t="s">
        <v>881</v>
      </c>
      <c r="D29" s="274" t="s">
        <v>371</v>
      </c>
      <c r="E29" s="275" t="n">
        <v>1</v>
      </c>
      <c r="F29" s="276" t="n">
        <v>0</v>
      </c>
      <c r="G29" s="277" t="n">
        <f aca="false">F29*E29</f>
        <v>0</v>
      </c>
      <c r="H29" s="175" t="n">
        <v>3290.05</v>
      </c>
      <c r="I29" s="175" t="n">
        <v>3290.05</v>
      </c>
      <c r="J29" s="175" t="n">
        <v>219.95</v>
      </c>
      <c r="K29" s="175" t="n">
        <v>219.95</v>
      </c>
      <c r="L29" s="175" t="n">
        <v>21</v>
      </c>
      <c r="M29" s="175" t="n">
        <v>4247.1</v>
      </c>
      <c r="N29" s="176" t="n">
        <v>0.00297</v>
      </c>
      <c r="O29" s="176" t="n">
        <v>0.00297</v>
      </c>
      <c r="P29" s="176" t="n">
        <v>0</v>
      </c>
      <c r="Q29" s="176" t="n">
        <v>0</v>
      </c>
      <c r="R29" s="175"/>
      <c r="S29" s="175" t="s">
        <v>139</v>
      </c>
      <c r="T29" s="175" t="s">
        <v>140</v>
      </c>
      <c r="U29" s="175" t="n">
        <v>0.433</v>
      </c>
      <c r="V29" s="175" t="n">
        <v>0.433</v>
      </c>
      <c r="W29" s="175"/>
      <c r="X29" s="175" t="s">
        <v>152</v>
      </c>
      <c r="Y29" s="175" t="s">
        <v>142</v>
      </c>
      <c r="Z29" s="177"/>
      <c r="AA29" s="177"/>
      <c r="AB29" s="177"/>
      <c r="AC29" s="177"/>
      <c r="AD29" s="177"/>
      <c r="AE29" s="177"/>
      <c r="AF29" s="177"/>
      <c r="AG29" s="177" t="s">
        <v>153</v>
      </c>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row>
    <row r="30" customFormat="false" ht="12.75" hidden="false" customHeight="false" outlineLevel="0" collapsed="false">
      <c r="A30" s="310" t="n">
        <v>22</v>
      </c>
      <c r="B30" s="272" t="s">
        <v>882</v>
      </c>
      <c r="C30" s="312" t="s">
        <v>883</v>
      </c>
      <c r="D30" s="274" t="s">
        <v>371</v>
      </c>
      <c r="E30" s="275" t="n">
        <v>12</v>
      </c>
      <c r="F30" s="276" t="n">
        <v>0</v>
      </c>
      <c r="G30" s="277" t="n">
        <f aca="false">F30*E30</f>
        <v>0</v>
      </c>
      <c r="H30" s="175" t="n">
        <v>87.51</v>
      </c>
      <c r="I30" s="175" t="n">
        <v>1050.12</v>
      </c>
      <c r="J30" s="175" t="n">
        <v>168.49</v>
      </c>
      <c r="K30" s="175" t="n">
        <v>2021.88</v>
      </c>
      <c r="L30" s="175" t="n">
        <v>21</v>
      </c>
      <c r="M30" s="175" t="n">
        <v>3717.12</v>
      </c>
      <c r="N30" s="176" t="n">
        <v>0.00024</v>
      </c>
      <c r="O30" s="176" t="n">
        <v>0.00288</v>
      </c>
      <c r="P30" s="176" t="n">
        <v>0</v>
      </c>
      <c r="Q30" s="176" t="n">
        <v>0</v>
      </c>
      <c r="R30" s="175"/>
      <c r="S30" s="175" t="s">
        <v>139</v>
      </c>
      <c r="T30" s="175" t="s">
        <v>140</v>
      </c>
      <c r="U30" s="175" t="n">
        <v>0.278</v>
      </c>
      <c r="V30" s="175" t="n">
        <v>3.336</v>
      </c>
      <c r="W30" s="175"/>
      <c r="X30" s="175" t="s">
        <v>152</v>
      </c>
      <c r="Y30" s="175" t="s">
        <v>142</v>
      </c>
      <c r="Z30" s="177"/>
      <c r="AA30" s="177"/>
      <c r="AB30" s="177"/>
      <c r="AC30" s="177"/>
      <c r="AD30" s="177"/>
      <c r="AE30" s="177"/>
      <c r="AF30" s="177"/>
      <c r="AG30" s="177" t="s">
        <v>153</v>
      </c>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row>
    <row r="31" customFormat="false" ht="12.75" hidden="false" customHeight="false" outlineLevel="0" collapsed="false">
      <c r="A31" s="310" t="n">
        <v>23</v>
      </c>
      <c r="B31" s="272" t="s">
        <v>884</v>
      </c>
      <c r="C31" s="312" t="s">
        <v>885</v>
      </c>
      <c r="D31" s="274" t="s">
        <v>371</v>
      </c>
      <c r="E31" s="275" t="n">
        <v>16</v>
      </c>
      <c r="F31" s="276" t="n">
        <v>0</v>
      </c>
      <c r="G31" s="277" t="n">
        <f aca="false">F31*E31</f>
        <v>0</v>
      </c>
      <c r="H31" s="175" t="n">
        <v>0</v>
      </c>
      <c r="I31" s="175" t="n">
        <v>0</v>
      </c>
      <c r="J31" s="175" t="n">
        <v>614</v>
      </c>
      <c r="K31" s="175" t="n">
        <v>9824</v>
      </c>
      <c r="L31" s="175" t="n">
        <v>21</v>
      </c>
      <c r="M31" s="175" t="n">
        <v>11887.04</v>
      </c>
      <c r="N31" s="176" t="n">
        <v>0</v>
      </c>
      <c r="O31" s="176" t="n">
        <v>0</v>
      </c>
      <c r="P31" s="176" t="n">
        <v>0</v>
      </c>
      <c r="Q31" s="176" t="n">
        <v>0</v>
      </c>
      <c r="R31" s="175"/>
      <c r="S31" s="175" t="s">
        <v>139</v>
      </c>
      <c r="T31" s="175" t="s">
        <v>140</v>
      </c>
      <c r="U31" s="175" t="n">
        <v>1.139</v>
      </c>
      <c r="V31" s="175" t="n">
        <v>18.224</v>
      </c>
      <c r="W31" s="175"/>
      <c r="X31" s="175" t="s">
        <v>152</v>
      </c>
      <c r="Y31" s="175" t="s">
        <v>142</v>
      </c>
      <c r="Z31" s="177"/>
      <c r="AA31" s="177"/>
      <c r="AB31" s="177"/>
      <c r="AC31" s="177"/>
      <c r="AD31" s="177"/>
      <c r="AE31" s="177"/>
      <c r="AF31" s="177"/>
      <c r="AG31" s="177" t="s">
        <v>153</v>
      </c>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row>
    <row r="32" customFormat="false" ht="12.75" hidden="false" customHeight="false" outlineLevel="0" collapsed="false">
      <c r="A32" s="310" t="n">
        <v>24</v>
      </c>
      <c r="B32" s="322" t="s">
        <v>886</v>
      </c>
      <c r="C32" s="312" t="s">
        <v>887</v>
      </c>
      <c r="D32" s="274" t="s">
        <v>371</v>
      </c>
      <c r="E32" s="275" t="n">
        <v>3</v>
      </c>
      <c r="F32" s="276" t="n">
        <v>0</v>
      </c>
      <c r="G32" s="277" t="n">
        <f aca="false">F32*E32</f>
        <v>0</v>
      </c>
      <c r="H32" s="175" t="n">
        <v>0</v>
      </c>
      <c r="I32" s="175" t="n">
        <v>0</v>
      </c>
      <c r="J32" s="175" t="n">
        <v>7504</v>
      </c>
      <c r="K32" s="175" t="n">
        <v>22512</v>
      </c>
      <c r="L32" s="175" t="n">
        <v>21</v>
      </c>
      <c r="M32" s="175" t="n">
        <v>27239.52</v>
      </c>
      <c r="N32" s="176" t="n">
        <v>0</v>
      </c>
      <c r="O32" s="176" t="n">
        <v>0</v>
      </c>
      <c r="P32" s="176" t="n">
        <v>0</v>
      </c>
      <c r="Q32" s="176" t="n">
        <v>0</v>
      </c>
      <c r="R32" s="175"/>
      <c r="S32" s="175" t="s">
        <v>181</v>
      </c>
      <c r="T32" s="175" t="s">
        <v>140</v>
      </c>
      <c r="U32" s="175" t="n">
        <v>0</v>
      </c>
      <c r="V32" s="175" t="n">
        <v>0</v>
      </c>
      <c r="W32" s="175"/>
      <c r="X32" s="175" t="s">
        <v>152</v>
      </c>
      <c r="Y32" s="175" t="s">
        <v>142</v>
      </c>
      <c r="Z32" s="177"/>
      <c r="AA32" s="177"/>
      <c r="AB32" s="177"/>
      <c r="AC32" s="177"/>
      <c r="AD32" s="177"/>
      <c r="AE32" s="177"/>
      <c r="AF32" s="177"/>
      <c r="AG32" s="177" t="s">
        <v>153</v>
      </c>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row>
    <row r="33" customFormat="false" ht="12.75" hidden="false" customHeight="false" outlineLevel="0" collapsed="false">
      <c r="A33" s="310" t="n">
        <v>25</v>
      </c>
      <c r="B33" s="322" t="s">
        <v>888</v>
      </c>
      <c r="C33" s="312" t="s">
        <v>889</v>
      </c>
      <c r="D33" s="274" t="s">
        <v>371</v>
      </c>
      <c r="E33" s="275" t="n">
        <v>3</v>
      </c>
      <c r="F33" s="276" t="n">
        <v>0</v>
      </c>
      <c r="G33" s="277" t="n">
        <f aca="false">F33*E33</f>
        <v>0</v>
      </c>
      <c r="H33" s="175" t="n">
        <v>0</v>
      </c>
      <c r="I33" s="175" t="n">
        <v>0</v>
      </c>
      <c r="J33" s="175" t="n">
        <v>7958</v>
      </c>
      <c r="K33" s="175" t="n">
        <v>23874</v>
      </c>
      <c r="L33" s="175" t="n">
        <v>21</v>
      </c>
      <c r="M33" s="175" t="n">
        <v>28887.54</v>
      </c>
      <c r="N33" s="176" t="n">
        <v>0</v>
      </c>
      <c r="O33" s="176" t="n">
        <v>0</v>
      </c>
      <c r="P33" s="176" t="n">
        <v>0</v>
      </c>
      <c r="Q33" s="176" t="n">
        <v>0</v>
      </c>
      <c r="R33" s="175"/>
      <c r="S33" s="175" t="s">
        <v>181</v>
      </c>
      <c r="T33" s="175" t="s">
        <v>140</v>
      </c>
      <c r="U33" s="175" t="n">
        <v>0</v>
      </c>
      <c r="V33" s="175" t="n">
        <v>0</v>
      </c>
      <c r="W33" s="175"/>
      <c r="X33" s="175" t="s">
        <v>152</v>
      </c>
      <c r="Y33" s="175" t="s">
        <v>142</v>
      </c>
      <c r="Z33" s="177"/>
      <c r="AA33" s="177"/>
      <c r="AB33" s="177"/>
      <c r="AC33" s="177"/>
      <c r="AD33" s="177"/>
      <c r="AE33" s="177"/>
      <c r="AF33" s="177"/>
      <c r="AG33" s="177" t="s">
        <v>153</v>
      </c>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row>
    <row r="34" customFormat="false" ht="12.75" hidden="false" customHeight="false" outlineLevel="0" collapsed="false">
      <c r="A34" s="310" t="n">
        <v>26</v>
      </c>
      <c r="B34" s="322" t="s">
        <v>890</v>
      </c>
      <c r="C34" s="312" t="s">
        <v>891</v>
      </c>
      <c r="D34" s="274" t="s">
        <v>371</v>
      </c>
      <c r="E34" s="275" t="n">
        <v>2</v>
      </c>
      <c r="F34" s="276" t="n">
        <v>0</v>
      </c>
      <c r="G34" s="277" t="n">
        <f aca="false">F34*E34</f>
        <v>0</v>
      </c>
      <c r="H34" s="175" t="n">
        <v>0</v>
      </c>
      <c r="I34" s="175" t="n">
        <v>0</v>
      </c>
      <c r="J34" s="175" t="n">
        <v>8416</v>
      </c>
      <c r="K34" s="175" t="n">
        <v>16832</v>
      </c>
      <c r="L34" s="175" t="n">
        <v>21</v>
      </c>
      <c r="M34" s="175" t="n">
        <v>20366.72</v>
      </c>
      <c r="N34" s="176" t="n">
        <v>0</v>
      </c>
      <c r="O34" s="176" t="n">
        <v>0</v>
      </c>
      <c r="P34" s="176" t="n">
        <v>0</v>
      </c>
      <c r="Q34" s="176" t="n">
        <v>0</v>
      </c>
      <c r="R34" s="175"/>
      <c r="S34" s="175" t="s">
        <v>181</v>
      </c>
      <c r="T34" s="175" t="s">
        <v>140</v>
      </c>
      <c r="U34" s="175" t="n">
        <v>0</v>
      </c>
      <c r="V34" s="175" t="n">
        <v>0</v>
      </c>
      <c r="W34" s="175"/>
      <c r="X34" s="175" t="s">
        <v>152</v>
      </c>
      <c r="Y34" s="175" t="s">
        <v>142</v>
      </c>
      <c r="Z34" s="177"/>
      <c r="AA34" s="177"/>
      <c r="AB34" s="177"/>
      <c r="AC34" s="177"/>
      <c r="AD34" s="177"/>
      <c r="AE34" s="177"/>
      <c r="AF34" s="177"/>
      <c r="AG34" s="177" t="s">
        <v>153</v>
      </c>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row>
    <row r="35" customFormat="false" ht="12.75" hidden="false" customHeight="false" outlineLevel="0" collapsed="false">
      <c r="A35" s="310" t="n">
        <v>27</v>
      </c>
      <c r="B35" s="322" t="s">
        <v>892</v>
      </c>
      <c r="C35" s="312" t="s">
        <v>893</v>
      </c>
      <c r="D35" s="274" t="s">
        <v>371</v>
      </c>
      <c r="E35" s="275" t="n">
        <v>1</v>
      </c>
      <c r="F35" s="276" t="n">
        <v>0</v>
      </c>
      <c r="G35" s="277" t="n">
        <f aca="false">F35*E35</f>
        <v>0</v>
      </c>
      <c r="H35" s="175" t="n">
        <v>0</v>
      </c>
      <c r="I35" s="175" t="n">
        <v>0</v>
      </c>
      <c r="J35" s="175" t="n">
        <v>8903</v>
      </c>
      <c r="K35" s="175" t="n">
        <v>8903</v>
      </c>
      <c r="L35" s="175" t="n">
        <v>21</v>
      </c>
      <c r="M35" s="175" t="n">
        <v>10772.63</v>
      </c>
      <c r="N35" s="176" t="n">
        <v>0</v>
      </c>
      <c r="O35" s="176" t="n">
        <v>0</v>
      </c>
      <c r="P35" s="176" t="n">
        <v>0</v>
      </c>
      <c r="Q35" s="176" t="n">
        <v>0</v>
      </c>
      <c r="R35" s="175"/>
      <c r="S35" s="175" t="s">
        <v>181</v>
      </c>
      <c r="T35" s="175" t="s">
        <v>140</v>
      </c>
      <c r="U35" s="175" t="n">
        <v>0</v>
      </c>
      <c r="V35" s="175" t="n">
        <v>0</v>
      </c>
      <c r="W35" s="175"/>
      <c r="X35" s="175" t="s">
        <v>152</v>
      </c>
      <c r="Y35" s="175" t="s">
        <v>142</v>
      </c>
      <c r="Z35" s="177"/>
      <c r="AA35" s="177"/>
      <c r="AB35" s="177"/>
      <c r="AC35" s="177"/>
      <c r="AD35" s="177"/>
      <c r="AE35" s="177"/>
      <c r="AF35" s="177"/>
      <c r="AG35" s="177" t="s">
        <v>153</v>
      </c>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row>
    <row r="36" customFormat="false" ht="12.75" hidden="false" customHeight="false" outlineLevel="0" collapsed="false">
      <c r="A36" s="310" t="n">
        <v>28</v>
      </c>
      <c r="B36" s="322" t="s">
        <v>894</v>
      </c>
      <c r="C36" s="312" t="s">
        <v>895</v>
      </c>
      <c r="D36" s="274" t="s">
        <v>371</v>
      </c>
      <c r="E36" s="275" t="n">
        <v>3</v>
      </c>
      <c r="F36" s="276" t="n">
        <v>0</v>
      </c>
      <c r="G36" s="277" t="n">
        <f aca="false">F36*E36</f>
        <v>0</v>
      </c>
      <c r="H36" s="175" t="n">
        <v>0</v>
      </c>
      <c r="I36" s="175" t="n">
        <v>0</v>
      </c>
      <c r="J36" s="175" t="n">
        <v>9323</v>
      </c>
      <c r="K36" s="175" t="n">
        <v>27969</v>
      </c>
      <c r="L36" s="175" t="n">
        <v>21</v>
      </c>
      <c r="M36" s="175" t="n">
        <v>33842.49</v>
      </c>
      <c r="N36" s="176" t="n">
        <v>0</v>
      </c>
      <c r="O36" s="176" t="n">
        <v>0</v>
      </c>
      <c r="P36" s="176" t="n">
        <v>0</v>
      </c>
      <c r="Q36" s="176" t="n">
        <v>0</v>
      </c>
      <c r="R36" s="175"/>
      <c r="S36" s="175" t="s">
        <v>181</v>
      </c>
      <c r="T36" s="175" t="s">
        <v>140</v>
      </c>
      <c r="U36" s="175" t="n">
        <v>0</v>
      </c>
      <c r="V36" s="175" t="n">
        <v>0</v>
      </c>
      <c r="W36" s="175"/>
      <c r="X36" s="175" t="s">
        <v>152</v>
      </c>
      <c r="Y36" s="175" t="s">
        <v>142</v>
      </c>
      <c r="Z36" s="177"/>
      <c r="AA36" s="177"/>
      <c r="AB36" s="177"/>
      <c r="AC36" s="177"/>
      <c r="AD36" s="177"/>
      <c r="AE36" s="177"/>
      <c r="AF36" s="177"/>
      <c r="AG36" s="177" t="s">
        <v>153</v>
      </c>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row>
    <row r="37" customFormat="false" ht="12.75" hidden="false" customHeight="false" outlineLevel="0" collapsed="false">
      <c r="A37" s="310" t="n">
        <v>29</v>
      </c>
      <c r="B37" s="322" t="s">
        <v>896</v>
      </c>
      <c r="C37" s="312" t="s">
        <v>897</v>
      </c>
      <c r="D37" s="274" t="s">
        <v>371</v>
      </c>
      <c r="E37" s="275" t="n">
        <v>1</v>
      </c>
      <c r="F37" s="276" t="n">
        <v>0</v>
      </c>
      <c r="G37" s="277" t="n">
        <f aca="false">F37*E37</f>
        <v>0</v>
      </c>
      <c r="H37" s="175" t="n">
        <v>0</v>
      </c>
      <c r="I37" s="175" t="n">
        <v>0</v>
      </c>
      <c r="J37" s="175" t="n">
        <v>9775</v>
      </c>
      <c r="K37" s="175" t="n">
        <v>9775</v>
      </c>
      <c r="L37" s="175" t="n">
        <v>21</v>
      </c>
      <c r="M37" s="175" t="n">
        <v>11827.75</v>
      </c>
      <c r="N37" s="176" t="n">
        <v>0</v>
      </c>
      <c r="O37" s="176" t="n">
        <v>0</v>
      </c>
      <c r="P37" s="176" t="n">
        <v>0</v>
      </c>
      <c r="Q37" s="176" t="n">
        <v>0</v>
      </c>
      <c r="R37" s="175"/>
      <c r="S37" s="175" t="s">
        <v>139</v>
      </c>
      <c r="T37" s="175" t="s">
        <v>140</v>
      </c>
      <c r="U37" s="175" t="n">
        <v>2.75574</v>
      </c>
      <c r="V37" s="175" t="n">
        <v>2.75574</v>
      </c>
      <c r="W37" s="175"/>
      <c r="X37" s="175" t="s">
        <v>152</v>
      </c>
      <c r="Y37" s="175" t="s">
        <v>142</v>
      </c>
      <c r="Z37" s="177"/>
      <c r="AA37" s="177"/>
      <c r="AB37" s="177"/>
      <c r="AC37" s="177"/>
      <c r="AD37" s="177"/>
      <c r="AE37" s="177"/>
      <c r="AF37" s="177"/>
      <c r="AG37" s="177" t="s">
        <v>153</v>
      </c>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row>
    <row r="38" customFormat="false" ht="12.75" hidden="false" customHeight="false" outlineLevel="0" collapsed="false">
      <c r="A38" s="310" t="n">
        <v>30</v>
      </c>
      <c r="B38" s="322" t="s">
        <v>898</v>
      </c>
      <c r="C38" s="312" t="s">
        <v>899</v>
      </c>
      <c r="D38" s="274" t="s">
        <v>371</v>
      </c>
      <c r="E38" s="275" t="n">
        <v>2</v>
      </c>
      <c r="F38" s="276" t="n">
        <v>0</v>
      </c>
      <c r="G38" s="277" t="n">
        <f aca="false">F38*E38</f>
        <v>0</v>
      </c>
      <c r="H38" s="175" t="n">
        <v>0</v>
      </c>
      <c r="I38" s="175" t="n">
        <v>0</v>
      </c>
      <c r="J38" s="175" t="n">
        <v>12511</v>
      </c>
      <c r="K38" s="175" t="n">
        <v>25022</v>
      </c>
      <c r="L38" s="175" t="n">
        <v>21</v>
      </c>
      <c r="M38" s="175" t="n">
        <v>30276.62</v>
      </c>
      <c r="N38" s="176" t="n">
        <v>0</v>
      </c>
      <c r="O38" s="176" t="n">
        <v>0</v>
      </c>
      <c r="P38" s="176" t="n">
        <v>0</v>
      </c>
      <c r="Q38" s="176" t="n">
        <v>0</v>
      </c>
      <c r="R38" s="175"/>
      <c r="S38" s="175" t="s">
        <v>181</v>
      </c>
      <c r="T38" s="175" t="s">
        <v>140</v>
      </c>
      <c r="U38" s="175" t="n">
        <v>0</v>
      </c>
      <c r="V38" s="175" t="n">
        <v>0</v>
      </c>
      <c r="W38" s="175"/>
      <c r="X38" s="175" t="s">
        <v>152</v>
      </c>
      <c r="Y38" s="175" t="s">
        <v>142</v>
      </c>
      <c r="Z38" s="177"/>
      <c r="AA38" s="177"/>
      <c r="AB38" s="177"/>
      <c r="AC38" s="177"/>
      <c r="AD38" s="177"/>
      <c r="AE38" s="177"/>
      <c r="AF38" s="177"/>
      <c r="AG38" s="177" t="s">
        <v>153</v>
      </c>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row>
    <row r="39" customFormat="false" ht="12.75" hidden="false" customHeight="false" outlineLevel="0" collapsed="false">
      <c r="A39" s="310" t="n">
        <v>31</v>
      </c>
      <c r="B39" s="322" t="s">
        <v>900</v>
      </c>
      <c r="C39" s="312" t="s">
        <v>901</v>
      </c>
      <c r="D39" s="274" t="s">
        <v>371</v>
      </c>
      <c r="E39" s="275" t="n">
        <v>1</v>
      </c>
      <c r="F39" s="276" t="n">
        <v>0</v>
      </c>
      <c r="G39" s="277" t="n">
        <f aca="false">F39*E39</f>
        <v>0</v>
      </c>
      <c r="H39" s="175" t="n">
        <v>0</v>
      </c>
      <c r="I39" s="175" t="n">
        <v>0</v>
      </c>
      <c r="J39" s="175" t="n">
        <v>13419</v>
      </c>
      <c r="K39" s="175" t="n">
        <v>13419</v>
      </c>
      <c r="L39" s="175" t="n">
        <v>21</v>
      </c>
      <c r="M39" s="175" t="n">
        <v>16236.99</v>
      </c>
      <c r="N39" s="176" t="n">
        <v>0</v>
      </c>
      <c r="O39" s="176" t="n">
        <v>0</v>
      </c>
      <c r="P39" s="176" t="n">
        <v>0</v>
      </c>
      <c r="Q39" s="176" t="n">
        <v>0</v>
      </c>
      <c r="R39" s="175"/>
      <c r="S39" s="175" t="s">
        <v>181</v>
      </c>
      <c r="T39" s="175" t="s">
        <v>140</v>
      </c>
      <c r="U39" s="175" t="n">
        <v>0</v>
      </c>
      <c r="V39" s="175" t="n">
        <v>0</v>
      </c>
      <c r="W39" s="175"/>
      <c r="X39" s="175" t="s">
        <v>152</v>
      </c>
      <c r="Y39" s="175" t="s">
        <v>142</v>
      </c>
      <c r="Z39" s="177"/>
      <c r="AA39" s="177"/>
      <c r="AB39" s="177"/>
      <c r="AC39" s="177"/>
      <c r="AD39" s="177"/>
      <c r="AE39" s="177"/>
      <c r="AF39" s="177"/>
      <c r="AG39" s="177" t="s">
        <v>153</v>
      </c>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row>
    <row r="40" customFormat="false" ht="12.75" hidden="false" customHeight="false" outlineLevel="0" collapsed="false">
      <c r="A40" s="310" t="n">
        <v>32</v>
      </c>
      <c r="B40" s="272" t="s">
        <v>902</v>
      </c>
      <c r="C40" s="312" t="s">
        <v>903</v>
      </c>
      <c r="D40" s="274" t="s">
        <v>371</v>
      </c>
      <c r="E40" s="275" t="n">
        <v>1</v>
      </c>
      <c r="F40" s="276" t="n">
        <v>0</v>
      </c>
      <c r="G40" s="277" t="n">
        <f aca="false">F40*E40</f>
        <v>0</v>
      </c>
      <c r="H40" s="175" t="n">
        <v>0</v>
      </c>
      <c r="I40" s="175" t="n">
        <v>0</v>
      </c>
      <c r="J40" s="175" t="n">
        <v>1783</v>
      </c>
      <c r="K40" s="175" t="n">
        <v>1783</v>
      </c>
      <c r="L40" s="175" t="n">
        <v>21</v>
      </c>
      <c r="M40" s="175" t="n">
        <v>2157.43</v>
      </c>
      <c r="N40" s="176" t="n">
        <v>0</v>
      </c>
      <c r="O40" s="176" t="n">
        <v>0</v>
      </c>
      <c r="P40" s="176" t="n">
        <v>0</v>
      </c>
      <c r="Q40" s="176" t="n">
        <v>0</v>
      </c>
      <c r="R40" s="175"/>
      <c r="S40" s="175" t="s">
        <v>139</v>
      </c>
      <c r="T40" s="175" t="s">
        <v>140</v>
      </c>
      <c r="U40" s="175" t="n">
        <v>3.245</v>
      </c>
      <c r="V40" s="175" t="n">
        <v>3.245</v>
      </c>
      <c r="W40" s="175"/>
      <c r="X40" s="175" t="s">
        <v>152</v>
      </c>
      <c r="Y40" s="175" t="s">
        <v>142</v>
      </c>
      <c r="Z40" s="177"/>
      <c r="AA40" s="177"/>
      <c r="AB40" s="177"/>
      <c r="AC40" s="177"/>
      <c r="AD40" s="177"/>
      <c r="AE40" s="177"/>
      <c r="AF40" s="177"/>
      <c r="AG40" s="177" t="s">
        <v>153</v>
      </c>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row>
    <row r="41" customFormat="false" ht="12.75" hidden="false" customHeight="false" outlineLevel="0" collapsed="false">
      <c r="A41" s="310" t="n">
        <v>33</v>
      </c>
      <c r="B41" s="272" t="s">
        <v>904</v>
      </c>
      <c r="C41" s="312" t="s">
        <v>905</v>
      </c>
      <c r="D41" s="274" t="s">
        <v>371</v>
      </c>
      <c r="E41" s="275" t="n">
        <v>16</v>
      </c>
      <c r="F41" s="276" t="n">
        <v>0</v>
      </c>
      <c r="G41" s="277" t="n">
        <f aca="false">F41*E41</f>
        <v>0</v>
      </c>
      <c r="H41" s="175" t="n">
        <v>172</v>
      </c>
      <c r="I41" s="175" t="n">
        <v>2752</v>
      </c>
      <c r="J41" s="175" t="n">
        <v>0</v>
      </c>
      <c r="K41" s="175" t="n">
        <v>0</v>
      </c>
      <c r="L41" s="175" t="n">
        <v>21</v>
      </c>
      <c r="M41" s="175" t="n">
        <v>3329.92</v>
      </c>
      <c r="N41" s="176" t="n">
        <v>0</v>
      </c>
      <c r="O41" s="176" t="n">
        <v>0</v>
      </c>
      <c r="P41" s="176" t="n">
        <v>0</v>
      </c>
      <c r="Q41" s="176" t="n">
        <v>0</v>
      </c>
      <c r="R41" s="175"/>
      <c r="S41" s="175" t="s">
        <v>181</v>
      </c>
      <c r="T41" s="175" t="s">
        <v>140</v>
      </c>
      <c r="U41" s="175" t="n">
        <v>0</v>
      </c>
      <c r="V41" s="175" t="n">
        <v>0</v>
      </c>
      <c r="W41" s="175"/>
      <c r="X41" s="175" t="s">
        <v>152</v>
      </c>
      <c r="Y41" s="175" t="s">
        <v>142</v>
      </c>
      <c r="Z41" s="177"/>
      <c r="AA41" s="177"/>
      <c r="AB41" s="177"/>
      <c r="AC41" s="177"/>
      <c r="AD41" s="177"/>
      <c r="AE41" s="177"/>
      <c r="AF41" s="177"/>
      <c r="AG41" s="177" t="s">
        <v>293</v>
      </c>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row>
    <row r="42" customFormat="false" ht="12.75" hidden="false" customHeight="false" outlineLevel="0" collapsed="false">
      <c r="A42" s="310" t="n">
        <v>34</v>
      </c>
      <c r="B42" s="272" t="s">
        <v>674</v>
      </c>
      <c r="C42" s="312" t="s">
        <v>906</v>
      </c>
      <c r="D42" s="274" t="s">
        <v>676</v>
      </c>
      <c r="E42" s="275" t="n">
        <v>72</v>
      </c>
      <c r="F42" s="276" t="n">
        <v>0</v>
      </c>
      <c r="G42" s="277" t="n">
        <f aca="false">F42*E42</f>
        <v>0</v>
      </c>
      <c r="H42" s="175" t="n">
        <v>0</v>
      </c>
      <c r="I42" s="175" t="n">
        <v>0</v>
      </c>
      <c r="J42" s="175" t="n">
        <v>610</v>
      </c>
      <c r="K42" s="175" t="n">
        <v>43920</v>
      </c>
      <c r="L42" s="175" t="n">
        <v>21</v>
      </c>
      <c r="M42" s="175" t="n">
        <v>53143.2</v>
      </c>
      <c r="N42" s="176" t="n">
        <v>0</v>
      </c>
      <c r="O42" s="176" t="n">
        <v>0</v>
      </c>
      <c r="P42" s="176" t="n">
        <v>0</v>
      </c>
      <c r="Q42" s="176" t="n">
        <v>0</v>
      </c>
      <c r="R42" s="175"/>
      <c r="S42" s="175" t="s">
        <v>181</v>
      </c>
      <c r="T42" s="175" t="s">
        <v>140</v>
      </c>
      <c r="U42" s="175" t="n">
        <v>0</v>
      </c>
      <c r="V42" s="175" t="n">
        <v>0</v>
      </c>
      <c r="W42" s="175"/>
      <c r="X42" s="175" t="s">
        <v>152</v>
      </c>
      <c r="Y42" s="175" t="s">
        <v>142</v>
      </c>
      <c r="Z42" s="177"/>
      <c r="AA42" s="177"/>
      <c r="AB42" s="177"/>
      <c r="AC42" s="177"/>
      <c r="AD42" s="177"/>
      <c r="AE42" s="177"/>
      <c r="AF42" s="177"/>
      <c r="AG42" s="177" t="s">
        <v>153</v>
      </c>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row>
    <row r="43" customFormat="false" ht="12.75" hidden="false" customHeight="false" outlineLevel="0" collapsed="false">
      <c r="A43" s="310" t="n">
        <v>35</v>
      </c>
      <c r="B43" s="272" t="s">
        <v>674</v>
      </c>
      <c r="C43" s="312" t="s">
        <v>675</v>
      </c>
      <c r="D43" s="274" t="s">
        <v>676</v>
      </c>
      <c r="E43" s="275" t="n">
        <v>40</v>
      </c>
      <c r="F43" s="276" t="n">
        <v>0</v>
      </c>
      <c r="G43" s="277" t="n">
        <f aca="false">F43*E43</f>
        <v>0</v>
      </c>
      <c r="H43" s="175" t="n">
        <v>610</v>
      </c>
      <c r="I43" s="175" t="n">
        <v>24400</v>
      </c>
      <c r="J43" s="175" t="n">
        <v>0</v>
      </c>
      <c r="K43" s="175" t="n">
        <v>0</v>
      </c>
      <c r="L43" s="175" t="n">
        <v>21</v>
      </c>
      <c r="M43" s="175" t="n">
        <v>29524</v>
      </c>
      <c r="N43" s="176" t="n">
        <v>0</v>
      </c>
      <c r="O43" s="176" t="n">
        <v>0</v>
      </c>
      <c r="P43" s="176" t="n">
        <v>0</v>
      </c>
      <c r="Q43" s="176" t="n">
        <v>0</v>
      </c>
      <c r="R43" s="175"/>
      <c r="S43" s="175" t="s">
        <v>181</v>
      </c>
      <c r="T43" s="175" t="s">
        <v>140</v>
      </c>
      <c r="U43" s="175" t="n">
        <v>0</v>
      </c>
      <c r="V43" s="175" t="n">
        <v>0</v>
      </c>
      <c r="W43" s="175"/>
      <c r="X43" s="175" t="s">
        <v>220</v>
      </c>
      <c r="Y43" s="175" t="s">
        <v>142</v>
      </c>
      <c r="Z43" s="177"/>
      <c r="AA43" s="177"/>
      <c r="AB43" s="177"/>
      <c r="AC43" s="177"/>
      <c r="AD43" s="177"/>
      <c r="AE43" s="177"/>
      <c r="AF43" s="177"/>
      <c r="AG43" s="177" t="s">
        <v>221</v>
      </c>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row>
    <row r="44" customFormat="false" ht="12.75" hidden="false" customHeight="false" outlineLevel="0" collapsed="false">
      <c r="A44" s="290" t="n">
        <v>36</v>
      </c>
      <c r="B44" s="272" t="s">
        <v>907</v>
      </c>
      <c r="C44" s="292" t="s">
        <v>282</v>
      </c>
      <c r="D44" s="282" t="s">
        <v>673</v>
      </c>
      <c r="E44" s="283" t="n">
        <v>1</v>
      </c>
      <c r="F44" s="284" t="n">
        <v>0</v>
      </c>
      <c r="G44" s="277" t="n">
        <f aca="false">F44*E44</f>
        <v>0</v>
      </c>
      <c r="H44" s="175" t="n">
        <v>0</v>
      </c>
      <c r="I44" s="175" t="n">
        <v>0</v>
      </c>
      <c r="J44" s="175" t="n">
        <v>47685</v>
      </c>
      <c r="K44" s="175" t="n">
        <v>47685</v>
      </c>
      <c r="L44" s="175" t="n">
        <v>21</v>
      </c>
      <c r="M44" s="175" t="n">
        <v>57698.85</v>
      </c>
      <c r="N44" s="176" t="n">
        <v>0</v>
      </c>
      <c r="O44" s="176" t="n">
        <v>0</v>
      </c>
      <c r="P44" s="176" t="n">
        <v>0</v>
      </c>
      <c r="Q44" s="176" t="n">
        <v>0</v>
      </c>
      <c r="R44" s="175"/>
      <c r="S44" s="175" t="s">
        <v>181</v>
      </c>
      <c r="T44" s="175" t="s">
        <v>140</v>
      </c>
      <c r="U44" s="175" t="n">
        <v>0</v>
      </c>
      <c r="V44" s="175" t="n">
        <v>0</v>
      </c>
      <c r="W44" s="175"/>
      <c r="X44" s="175" t="s">
        <v>152</v>
      </c>
      <c r="Y44" s="175" t="s">
        <v>142</v>
      </c>
      <c r="Z44" s="177"/>
      <c r="AA44" s="177"/>
      <c r="AB44" s="177"/>
      <c r="AC44" s="177"/>
      <c r="AD44" s="177"/>
      <c r="AE44" s="177"/>
      <c r="AF44" s="177"/>
      <c r="AG44" s="177" t="s">
        <v>153</v>
      </c>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row>
    <row r="45" customFormat="false" ht="12.75" hidden="false" customHeight="false" outlineLevel="0" collapsed="false">
      <c r="A45" s="235"/>
      <c r="B45" s="285"/>
      <c r="C45" s="286"/>
      <c r="D45" s="287"/>
      <c r="E45" s="235"/>
      <c r="F45" s="235"/>
      <c r="G45" s="235"/>
      <c r="H45" s="235"/>
      <c r="I45" s="235"/>
      <c r="J45" s="235"/>
      <c r="K45" s="235"/>
      <c r="L45" s="235"/>
      <c r="M45" s="235"/>
      <c r="N45" s="235"/>
      <c r="O45" s="235"/>
      <c r="P45" s="235"/>
      <c r="Q45" s="235"/>
      <c r="R45" s="235"/>
      <c r="S45" s="235"/>
      <c r="T45" s="235"/>
      <c r="U45" s="235"/>
      <c r="V45" s="235"/>
      <c r="W45" s="235"/>
      <c r="X45" s="235"/>
      <c r="Y45" s="235"/>
      <c r="AE45" s="153" t="n">
        <v>15</v>
      </c>
      <c r="AF45" s="153" t="n">
        <v>21</v>
      </c>
      <c r="AG45" s="153" t="s">
        <v>118</v>
      </c>
    </row>
    <row r="46" customFormat="false" ht="12.75" hidden="false" customHeight="false" outlineLevel="0" collapsed="false">
      <c r="C46" s="288"/>
      <c r="D46" s="162"/>
      <c r="AG46" s="153" t="s">
        <v>378</v>
      </c>
    </row>
    <row r="47" customFormat="false" ht="12.75" hidden="false" customHeight="false" outlineLevel="0" collapsed="false">
      <c r="D47" s="162"/>
    </row>
    <row r="48" customFormat="false" ht="12.75" hidden="false" customHeight="false" outlineLevel="0" collapsed="false">
      <c r="D48" s="162"/>
    </row>
    <row r="49" customFormat="false" ht="12.75" hidden="false" customHeight="false" outlineLevel="0" collapsed="false">
      <c r="D49" s="162"/>
    </row>
    <row r="50" customFormat="false" ht="12.75" hidden="false" customHeight="false" outlineLevel="0" collapsed="false">
      <c r="D50" s="162"/>
    </row>
    <row r="51" customFormat="false" ht="12.75" hidden="false" customHeight="false" outlineLevel="0" collapsed="false">
      <c r="D51" s="162"/>
    </row>
    <row r="52" customFormat="false" ht="12.75" hidden="false" customHeight="false" outlineLevel="0" collapsed="false">
      <c r="D52" s="162"/>
    </row>
    <row r="53" customFormat="false" ht="12.75" hidden="false" customHeight="false" outlineLevel="0" collapsed="false">
      <c r="D53" s="162"/>
    </row>
    <row r="54" customFormat="false" ht="12.75" hidden="false" customHeight="false" outlineLevel="0" collapsed="false">
      <c r="D54" s="162"/>
    </row>
    <row r="55" customFormat="false" ht="12.75" hidden="false" customHeight="false" outlineLevel="0" collapsed="false">
      <c r="D55" s="162"/>
    </row>
    <row r="56" customFormat="false" ht="12.75" hidden="false" customHeight="false" outlineLevel="0" collapsed="false">
      <c r="D56" s="162"/>
    </row>
    <row r="57" customFormat="false" ht="12.75" hidden="false" customHeight="false" outlineLevel="0" collapsed="false">
      <c r="D57" s="162"/>
    </row>
    <row r="58" customFormat="false" ht="12.75" hidden="false" customHeight="false" outlineLevel="0" collapsed="false">
      <c r="D58" s="162"/>
    </row>
    <row r="59" customFormat="false" ht="12.75" hidden="false" customHeight="false" outlineLevel="0" collapsed="false">
      <c r="D59" s="162"/>
    </row>
    <row r="60" customFormat="false" ht="12.75" hidden="false" customHeight="false" outlineLevel="0" collapsed="false">
      <c r="D60" s="162"/>
    </row>
    <row r="61" customFormat="false" ht="12.75" hidden="false" customHeight="false" outlineLevel="0" collapsed="false">
      <c r="D61" s="162"/>
    </row>
    <row r="62" customFormat="false" ht="12.75" hidden="false" customHeight="false" outlineLevel="0" collapsed="false">
      <c r="D62" s="162"/>
    </row>
    <row r="63" customFormat="false" ht="12.75" hidden="false" customHeight="false" outlineLevel="0" collapsed="false">
      <c r="D63" s="162"/>
    </row>
    <row r="64" customFormat="false" ht="12.75" hidden="false" customHeight="false" outlineLevel="0" collapsed="false">
      <c r="D64" s="162"/>
    </row>
    <row r="65" customFormat="false" ht="12.75" hidden="false" customHeight="false" outlineLevel="0" collapsed="false">
      <c r="D65" s="162"/>
    </row>
    <row r="66" customFormat="false" ht="12.75" hidden="false" customHeight="false" outlineLevel="0" collapsed="false">
      <c r="D66" s="162"/>
    </row>
    <row r="67" customFormat="false" ht="12.75" hidden="false" customHeight="false" outlineLevel="0" collapsed="false">
      <c r="D67" s="162"/>
    </row>
    <row r="68" customFormat="false" ht="12.75" hidden="false" customHeight="false" outlineLevel="0" collapsed="false">
      <c r="D68" s="162"/>
    </row>
    <row r="69" customFormat="false" ht="12.75" hidden="false" customHeight="false" outlineLevel="0" collapsed="false">
      <c r="D69" s="162"/>
    </row>
    <row r="70" customFormat="false" ht="12.75" hidden="false" customHeight="false" outlineLevel="0" collapsed="false">
      <c r="D70" s="162"/>
    </row>
    <row r="71" customFormat="false" ht="12.75" hidden="false" customHeight="false" outlineLevel="0" collapsed="false">
      <c r="D71" s="162"/>
    </row>
    <row r="72" customFormat="false" ht="12.75" hidden="false" customHeight="false" outlineLevel="0" collapsed="false">
      <c r="D72" s="162"/>
    </row>
    <row r="73" customFormat="false" ht="12.75" hidden="false" customHeight="false" outlineLevel="0" collapsed="false">
      <c r="D73" s="162"/>
    </row>
    <row r="74" customFormat="false" ht="12.75" hidden="false" customHeight="false" outlineLevel="0" collapsed="false">
      <c r="D74" s="162"/>
    </row>
    <row r="75" customFormat="false" ht="12.75" hidden="false" customHeight="false" outlineLevel="0" collapsed="false">
      <c r="D75" s="162"/>
    </row>
    <row r="76" customFormat="false" ht="12.75" hidden="false" customHeight="false" outlineLevel="0" collapsed="false">
      <c r="D76" s="162"/>
    </row>
    <row r="77" customFormat="false" ht="12.75" hidden="false" customHeight="false" outlineLevel="0" collapsed="false">
      <c r="D77" s="162"/>
    </row>
    <row r="78" customFormat="false" ht="12.75" hidden="false" customHeight="false" outlineLevel="0" collapsed="false">
      <c r="D78" s="162"/>
    </row>
    <row r="79" customFormat="false" ht="12.75" hidden="false" customHeight="false" outlineLevel="0" collapsed="false">
      <c r="D79" s="162"/>
    </row>
    <row r="80" customFormat="false" ht="12.75" hidden="false" customHeight="false" outlineLevel="0" collapsed="false">
      <c r="D80" s="162"/>
    </row>
    <row r="81" customFormat="false" ht="12.75" hidden="false" customHeight="false" outlineLevel="0" collapsed="false">
      <c r="D81" s="162"/>
    </row>
    <row r="82" customFormat="false" ht="12.75" hidden="false" customHeight="false" outlineLevel="0" collapsed="false">
      <c r="D82" s="162"/>
    </row>
    <row r="83" customFormat="false" ht="12.75" hidden="false" customHeight="false" outlineLevel="0" collapsed="false">
      <c r="D83" s="162"/>
    </row>
    <row r="84" customFormat="false" ht="12.75" hidden="false" customHeight="false" outlineLevel="0" collapsed="false">
      <c r="D84" s="162"/>
    </row>
    <row r="85" customFormat="false" ht="12.75" hidden="false" customHeight="false" outlineLevel="0" collapsed="false">
      <c r="D85" s="162"/>
    </row>
    <row r="86" customFormat="false" ht="12.75" hidden="false" customHeight="false" outlineLevel="0" collapsed="false">
      <c r="D86" s="162"/>
    </row>
    <row r="87" customFormat="false" ht="12.75" hidden="false" customHeight="false" outlineLevel="0" collapsed="false">
      <c r="D87" s="162"/>
    </row>
    <row r="88" customFormat="false" ht="12.75" hidden="false" customHeight="false" outlineLevel="0" collapsed="false">
      <c r="D88" s="162"/>
    </row>
    <row r="89" customFormat="false" ht="12.75" hidden="false" customHeight="false" outlineLevel="0" collapsed="false">
      <c r="D89" s="162"/>
    </row>
    <row r="90" customFormat="false" ht="12.75" hidden="false" customHeight="false" outlineLevel="0" collapsed="false">
      <c r="D90" s="162"/>
    </row>
    <row r="91" customFormat="false" ht="12.75" hidden="false" customHeight="false" outlineLevel="0" collapsed="false">
      <c r="D91" s="162"/>
    </row>
    <row r="92" customFormat="false" ht="12.75" hidden="false" customHeight="false" outlineLevel="0" collapsed="false">
      <c r="D92" s="162"/>
    </row>
    <row r="93" customFormat="false" ht="12.75" hidden="false" customHeight="false" outlineLevel="0" collapsed="false">
      <c r="D93" s="162"/>
    </row>
    <row r="94" customFormat="false" ht="12.75" hidden="false" customHeight="false" outlineLevel="0" collapsed="false">
      <c r="D94" s="162"/>
    </row>
    <row r="95" customFormat="false" ht="12.75" hidden="false" customHeight="false" outlineLevel="0" collapsed="false">
      <c r="D95" s="162"/>
    </row>
    <row r="96" customFormat="false" ht="12.75" hidden="false" customHeight="false" outlineLevel="0" collapsed="false">
      <c r="D96" s="162"/>
    </row>
    <row r="97" customFormat="false" ht="12.75" hidden="false" customHeight="false" outlineLevel="0" collapsed="false">
      <c r="D97" s="162"/>
    </row>
    <row r="98" customFormat="false" ht="12.75" hidden="false" customHeight="false" outlineLevel="0" collapsed="false">
      <c r="D98" s="162"/>
    </row>
    <row r="99" customFormat="false" ht="12.75" hidden="false" customHeight="false" outlineLevel="0" collapsed="false">
      <c r="D99" s="162"/>
    </row>
    <row r="100" customFormat="false" ht="12.75" hidden="false" customHeight="false" outlineLevel="0" collapsed="false">
      <c r="D100" s="162"/>
    </row>
    <row r="101" customFormat="false" ht="12.75" hidden="false" customHeight="false" outlineLevel="0" collapsed="false">
      <c r="D101" s="162"/>
    </row>
    <row r="102" customFormat="false" ht="12.75" hidden="false" customHeight="false" outlineLevel="0" collapsed="false">
      <c r="D102" s="162"/>
    </row>
    <row r="103" customFormat="false" ht="12.75" hidden="false" customHeight="false" outlineLevel="0" collapsed="false">
      <c r="D103" s="162"/>
    </row>
    <row r="104" customFormat="false" ht="12.75" hidden="false" customHeight="false" outlineLevel="0" collapsed="false">
      <c r="D104" s="162"/>
    </row>
    <row r="105" customFormat="false" ht="12.75" hidden="false" customHeight="false" outlineLevel="0" collapsed="false">
      <c r="D105" s="162"/>
    </row>
    <row r="106" customFormat="false" ht="12.75" hidden="false" customHeight="false" outlineLevel="0" collapsed="false">
      <c r="D106" s="162"/>
    </row>
    <row r="107" customFormat="false" ht="12.75" hidden="false" customHeight="false" outlineLevel="0" collapsed="false">
      <c r="D107" s="162"/>
    </row>
    <row r="108" customFormat="false" ht="12.75" hidden="false" customHeight="false" outlineLevel="0" collapsed="false">
      <c r="D108" s="162"/>
    </row>
    <row r="109" customFormat="false" ht="12.75" hidden="false" customHeight="false" outlineLevel="0" collapsed="false">
      <c r="D109" s="162"/>
    </row>
    <row r="110" customFormat="false" ht="12.75" hidden="false" customHeight="false" outlineLevel="0" collapsed="false">
      <c r="D110" s="162"/>
    </row>
    <row r="111" customFormat="false" ht="12.75" hidden="false" customHeight="false" outlineLevel="0" collapsed="false">
      <c r="D111" s="162"/>
    </row>
    <row r="112" customFormat="false" ht="12.75" hidden="false" customHeight="false" outlineLevel="0" collapsed="false">
      <c r="D112" s="162"/>
    </row>
    <row r="113" customFormat="false" ht="12.75" hidden="false" customHeight="false" outlineLevel="0" collapsed="false">
      <c r="D113" s="162"/>
    </row>
    <row r="114" customFormat="false" ht="12.75" hidden="false" customHeight="false" outlineLevel="0" collapsed="false">
      <c r="D114" s="162"/>
    </row>
    <row r="115" customFormat="false" ht="12.75" hidden="false" customHeight="false" outlineLevel="0" collapsed="false">
      <c r="D115" s="162"/>
    </row>
    <row r="116" customFormat="false" ht="12.75" hidden="false" customHeight="false" outlineLevel="0" collapsed="false">
      <c r="D116" s="162"/>
    </row>
    <row r="117" customFormat="false" ht="12.75" hidden="false" customHeight="false" outlineLevel="0" collapsed="false">
      <c r="D117" s="162"/>
    </row>
    <row r="118" customFormat="false" ht="12.75" hidden="false" customHeight="false" outlineLevel="0" collapsed="false">
      <c r="D118" s="162"/>
    </row>
    <row r="119" customFormat="false" ht="12.75" hidden="false" customHeight="false" outlineLevel="0" collapsed="false">
      <c r="D119" s="162"/>
    </row>
    <row r="120" customFormat="false" ht="12.75" hidden="false" customHeight="false" outlineLevel="0" collapsed="false">
      <c r="D120" s="162"/>
    </row>
    <row r="121" customFormat="false" ht="12.75" hidden="false" customHeight="false" outlineLevel="0" collapsed="false">
      <c r="D121" s="162"/>
    </row>
    <row r="122" customFormat="false" ht="12.75" hidden="false" customHeight="false" outlineLevel="0" collapsed="false">
      <c r="D122" s="162"/>
    </row>
    <row r="123" customFormat="false" ht="12.75" hidden="false" customHeight="false" outlineLevel="0" collapsed="false">
      <c r="D123" s="162"/>
    </row>
    <row r="124" customFormat="false" ht="12.75" hidden="false" customHeight="false" outlineLevel="0" collapsed="false">
      <c r="D124" s="162"/>
    </row>
    <row r="125" customFormat="false" ht="12.75" hidden="false" customHeight="false" outlineLevel="0" collapsed="false">
      <c r="D125" s="162"/>
    </row>
    <row r="126" customFormat="false" ht="12.75" hidden="false" customHeight="false" outlineLevel="0" collapsed="false">
      <c r="D126" s="162"/>
    </row>
    <row r="127" customFormat="false" ht="12.75" hidden="false" customHeight="false" outlineLevel="0" collapsed="false">
      <c r="D127" s="162"/>
    </row>
    <row r="128" customFormat="false" ht="12.75" hidden="false" customHeight="false" outlineLevel="0" collapsed="false">
      <c r="D128" s="162"/>
    </row>
    <row r="129" customFormat="false" ht="12.75" hidden="false" customHeight="false" outlineLevel="0" collapsed="false">
      <c r="D129" s="162"/>
    </row>
    <row r="130" customFormat="false" ht="12.75" hidden="false" customHeight="false" outlineLevel="0" collapsed="false">
      <c r="D130" s="162"/>
    </row>
    <row r="131" customFormat="false" ht="12.75" hidden="false" customHeight="false" outlineLevel="0" collapsed="false">
      <c r="D131" s="162"/>
    </row>
    <row r="132" customFormat="false" ht="12.75" hidden="false" customHeight="false" outlineLevel="0" collapsed="false">
      <c r="D132" s="162"/>
    </row>
    <row r="133" customFormat="false" ht="12.75" hidden="false" customHeight="false" outlineLevel="0" collapsed="false">
      <c r="D133" s="162"/>
    </row>
    <row r="134" customFormat="false" ht="12.75" hidden="false" customHeight="false" outlineLevel="0" collapsed="false">
      <c r="D134" s="162"/>
    </row>
    <row r="135" customFormat="false" ht="12.75" hidden="false" customHeight="false" outlineLevel="0" collapsed="false">
      <c r="D135" s="162"/>
    </row>
    <row r="136" customFormat="false" ht="12.75" hidden="false" customHeight="false" outlineLevel="0" collapsed="false">
      <c r="D136" s="162"/>
    </row>
    <row r="137" customFormat="false" ht="12.75" hidden="false" customHeight="false" outlineLevel="0" collapsed="false">
      <c r="D137" s="162"/>
    </row>
    <row r="138" customFormat="false" ht="12.75" hidden="false" customHeight="false" outlineLevel="0" collapsed="false">
      <c r="D138" s="162"/>
    </row>
    <row r="139" customFormat="false" ht="12.75" hidden="false" customHeight="false" outlineLevel="0" collapsed="false">
      <c r="D139" s="162"/>
    </row>
    <row r="140" customFormat="false" ht="12.75" hidden="false" customHeight="false" outlineLevel="0" collapsed="false">
      <c r="D140" s="162"/>
    </row>
    <row r="141" customFormat="false" ht="12.75" hidden="false" customHeight="false" outlineLevel="0" collapsed="false">
      <c r="D141" s="162"/>
    </row>
    <row r="142" customFormat="false" ht="12.75" hidden="false" customHeight="false" outlineLevel="0" collapsed="false">
      <c r="D142" s="162"/>
    </row>
    <row r="143" customFormat="false" ht="12.75" hidden="false" customHeight="false" outlineLevel="0" collapsed="false">
      <c r="D143" s="162"/>
    </row>
    <row r="144" customFormat="false" ht="12.75" hidden="false" customHeight="false" outlineLevel="0" collapsed="false">
      <c r="D144" s="162"/>
    </row>
    <row r="145" customFormat="false" ht="12.75" hidden="false" customHeight="false" outlineLevel="0" collapsed="false">
      <c r="D145" s="162"/>
    </row>
    <row r="146" customFormat="false" ht="12.75" hidden="false" customHeight="false" outlineLevel="0" collapsed="false">
      <c r="D146" s="162"/>
    </row>
    <row r="147" customFormat="false" ht="12.75" hidden="false" customHeight="false" outlineLevel="0" collapsed="false">
      <c r="D147" s="162"/>
    </row>
    <row r="148" customFormat="false" ht="12.75" hidden="false" customHeight="false" outlineLevel="0" collapsed="false">
      <c r="D148" s="162"/>
    </row>
    <row r="149" customFormat="false" ht="12.75" hidden="false" customHeight="false" outlineLevel="0" collapsed="false">
      <c r="D149" s="162"/>
    </row>
    <row r="150" customFormat="false" ht="12.75" hidden="false" customHeight="false" outlineLevel="0" collapsed="false">
      <c r="D150" s="162"/>
    </row>
    <row r="151" customFormat="false" ht="12.75" hidden="false" customHeight="false" outlineLevel="0" collapsed="false">
      <c r="D151" s="162"/>
    </row>
    <row r="152" customFormat="false" ht="12.75" hidden="false" customHeight="false" outlineLevel="0" collapsed="false">
      <c r="D152" s="162"/>
    </row>
    <row r="153" customFormat="false" ht="12.75" hidden="false" customHeight="false" outlineLevel="0" collapsed="false">
      <c r="D153" s="162"/>
    </row>
    <row r="154" customFormat="false" ht="12.75" hidden="false" customHeight="false" outlineLevel="0" collapsed="false">
      <c r="D154" s="162"/>
    </row>
    <row r="155" customFormat="false" ht="12.75" hidden="false" customHeight="false" outlineLevel="0" collapsed="false">
      <c r="D155" s="162"/>
    </row>
    <row r="156" customFormat="false" ht="12.75" hidden="false" customHeight="false" outlineLevel="0" collapsed="false">
      <c r="D156" s="162"/>
    </row>
    <row r="157" customFormat="false" ht="12.75" hidden="false" customHeight="false" outlineLevel="0" collapsed="false">
      <c r="D157" s="162"/>
    </row>
    <row r="158" customFormat="false" ht="12.75" hidden="false" customHeight="false" outlineLevel="0" collapsed="false">
      <c r="D158" s="162"/>
    </row>
    <row r="159" customFormat="false" ht="12.75" hidden="false" customHeight="false" outlineLevel="0" collapsed="false">
      <c r="D159" s="162"/>
    </row>
    <row r="160" customFormat="false" ht="12.75" hidden="false" customHeight="false" outlineLevel="0" collapsed="false">
      <c r="D160" s="162"/>
    </row>
    <row r="161" customFormat="false" ht="12.75" hidden="false" customHeight="false" outlineLevel="0" collapsed="false">
      <c r="D161" s="162"/>
    </row>
    <row r="162" customFormat="false" ht="12.75" hidden="false" customHeight="false" outlineLevel="0" collapsed="false">
      <c r="D162" s="162"/>
    </row>
    <row r="163" customFormat="false" ht="12.75" hidden="false" customHeight="false" outlineLevel="0" collapsed="false">
      <c r="D163" s="162"/>
    </row>
    <row r="164" customFormat="false" ht="12.75" hidden="false" customHeight="false" outlineLevel="0" collapsed="false">
      <c r="D164" s="162"/>
    </row>
    <row r="165" customFormat="false" ht="12.75" hidden="false" customHeight="false" outlineLevel="0" collapsed="false">
      <c r="D165" s="162"/>
    </row>
    <row r="166" customFormat="false" ht="12.75" hidden="false" customHeight="false" outlineLevel="0" collapsed="false">
      <c r="D166" s="162"/>
    </row>
    <row r="167" customFormat="false" ht="12.75" hidden="false" customHeight="false" outlineLevel="0" collapsed="false">
      <c r="D167" s="162"/>
    </row>
    <row r="168" customFormat="false" ht="12.75" hidden="false" customHeight="false" outlineLevel="0" collapsed="false">
      <c r="D168" s="162"/>
    </row>
    <row r="169" customFormat="false" ht="12.75" hidden="false" customHeight="false" outlineLevel="0" collapsed="false">
      <c r="D169" s="162"/>
    </row>
    <row r="170" customFormat="false" ht="12.75" hidden="false" customHeight="false" outlineLevel="0" collapsed="false">
      <c r="D170" s="162"/>
    </row>
    <row r="171" customFormat="false" ht="12.75" hidden="false" customHeight="false" outlineLevel="0" collapsed="false">
      <c r="D171" s="162"/>
    </row>
    <row r="172" customFormat="false" ht="12.75" hidden="false" customHeight="false" outlineLevel="0" collapsed="false">
      <c r="D172" s="162"/>
    </row>
    <row r="173" customFormat="false" ht="12.75" hidden="false" customHeight="false" outlineLevel="0" collapsed="false">
      <c r="D173" s="162"/>
    </row>
    <row r="174" customFormat="false" ht="12.75" hidden="false" customHeight="false" outlineLevel="0" collapsed="false">
      <c r="D174" s="162"/>
    </row>
    <row r="175" customFormat="false" ht="12.75" hidden="false" customHeight="false" outlineLevel="0" collapsed="false">
      <c r="D175" s="162"/>
    </row>
    <row r="176" customFormat="false" ht="12.75" hidden="false" customHeight="false" outlineLevel="0" collapsed="false">
      <c r="D176" s="162"/>
    </row>
    <row r="177" customFormat="false" ht="12.75" hidden="false" customHeight="false" outlineLevel="0" collapsed="false">
      <c r="D177" s="162"/>
    </row>
    <row r="178" customFormat="false" ht="12.75" hidden="false" customHeight="false" outlineLevel="0" collapsed="false">
      <c r="D178" s="162"/>
    </row>
    <row r="179" customFormat="false" ht="12.75" hidden="false" customHeight="false" outlineLevel="0" collapsed="false">
      <c r="D179" s="162"/>
    </row>
    <row r="180" customFormat="false" ht="12.75" hidden="false" customHeight="false" outlineLevel="0" collapsed="false">
      <c r="D180" s="162"/>
    </row>
    <row r="181" customFormat="false" ht="12.75" hidden="false" customHeight="false" outlineLevel="0" collapsed="false">
      <c r="D181" s="162"/>
    </row>
    <row r="182" customFormat="false" ht="12.75" hidden="false" customHeight="false" outlineLevel="0" collapsed="false">
      <c r="D182" s="162"/>
    </row>
    <row r="183" customFormat="false" ht="12.75" hidden="false" customHeight="false" outlineLevel="0" collapsed="false">
      <c r="D183" s="162"/>
    </row>
    <row r="184" customFormat="false" ht="12.75" hidden="false" customHeight="false" outlineLevel="0" collapsed="false">
      <c r="D184" s="162"/>
    </row>
    <row r="185" customFormat="false" ht="12.75" hidden="false" customHeight="false" outlineLevel="0" collapsed="false">
      <c r="D185" s="162"/>
    </row>
    <row r="186" customFormat="false" ht="12.75" hidden="false" customHeight="false" outlineLevel="0" collapsed="false">
      <c r="D186" s="162"/>
    </row>
    <row r="187" customFormat="false" ht="12.75" hidden="false" customHeight="false" outlineLevel="0" collapsed="false">
      <c r="D187" s="162"/>
    </row>
    <row r="188" customFormat="false" ht="12.75" hidden="false" customHeight="false" outlineLevel="0" collapsed="false">
      <c r="D188" s="162"/>
    </row>
    <row r="189" customFormat="false" ht="12.75" hidden="false" customHeight="false" outlineLevel="0" collapsed="false">
      <c r="D189" s="162"/>
    </row>
    <row r="190" customFormat="false" ht="12.75" hidden="false" customHeight="false" outlineLevel="0" collapsed="false">
      <c r="D190" s="162"/>
    </row>
    <row r="191" customFormat="false" ht="12.75" hidden="false" customHeight="false" outlineLevel="0" collapsed="false">
      <c r="D191" s="162"/>
    </row>
    <row r="192" customFormat="false" ht="12.75" hidden="false" customHeight="false" outlineLevel="0" collapsed="false">
      <c r="D192" s="162"/>
    </row>
    <row r="193" customFormat="false" ht="12.75" hidden="false" customHeight="false" outlineLevel="0" collapsed="false">
      <c r="D193" s="162"/>
    </row>
    <row r="194" customFormat="false" ht="12.75" hidden="false" customHeight="false" outlineLevel="0" collapsed="false">
      <c r="D194" s="162"/>
    </row>
    <row r="195" customFormat="false" ht="12.75" hidden="false" customHeight="false" outlineLevel="0" collapsed="false">
      <c r="D195" s="162"/>
    </row>
    <row r="196" customFormat="false" ht="12.75" hidden="false" customHeight="false" outlineLevel="0" collapsed="false">
      <c r="D196" s="162"/>
    </row>
    <row r="197" customFormat="false" ht="12.75" hidden="false" customHeight="false" outlineLevel="0" collapsed="false">
      <c r="D197" s="162"/>
    </row>
    <row r="198" customFormat="false" ht="12.75" hidden="false" customHeight="false" outlineLevel="0" collapsed="false">
      <c r="D198" s="162"/>
    </row>
    <row r="199" customFormat="false" ht="12.75" hidden="false" customHeight="false" outlineLevel="0" collapsed="false">
      <c r="D199" s="162"/>
    </row>
    <row r="200" customFormat="false" ht="12.75" hidden="false" customHeight="false" outlineLevel="0" collapsed="false">
      <c r="D200" s="162"/>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sheetData>
  <sheetProtection sheet="true" password="cce6"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3.42"/>
    <col collapsed="false" customWidth="true" hidden="false" outlineLevel="0" max="2" min="2" style="154" width="17.71"/>
    <col collapsed="false" customWidth="true" hidden="false" outlineLevel="0" max="3" min="3" style="154" width="38.29"/>
    <col collapsed="false" customWidth="true" hidden="false" outlineLevel="0" max="4" min="4" style="153" width="4.86"/>
    <col collapsed="false" customWidth="false" hidden="false" outlineLevel="0" max="5" min="5" style="153" width="9.14"/>
    <col collapsed="false" customWidth="true" hidden="false" outlineLevel="0" max="6" min="6" style="153" width="8.71"/>
    <col collapsed="false" customWidth="true" hidden="false" outlineLevel="0" max="7" min="7" style="153" width="9.42"/>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53</v>
      </c>
      <c r="C3" s="158" t="s">
        <v>54</v>
      </c>
      <c r="D3" s="158"/>
      <c r="E3" s="158"/>
      <c r="F3" s="158"/>
      <c r="G3" s="158"/>
      <c r="AC3" s="154" t="s">
        <v>111</v>
      </c>
      <c r="AG3" s="153" t="s">
        <v>112</v>
      </c>
    </row>
    <row r="4" customFormat="false" ht="24.75" hidden="false" customHeight="true" outlineLevel="0" collapsed="false">
      <c r="A4" s="159" t="s">
        <v>108</v>
      </c>
      <c r="B4" s="160" t="s">
        <v>63</v>
      </c>
      <c r="C4" s="161" t="s">
        <v>64</v>
      </c>
      <c r="D4" s="161"/>
      <c r="E4" s="161"/>
      <c r="F4" s="161"/>
      <c r="G4" s="161"/>
      <c r="AG4" s="153" t="s">
        <v>113</v>
      </c>
    </row>
    <row r="5" customFormat="false" ht="12.75" hidden="false" customHeight="false" outlineLevel="0" collapsed="false">
      <c r="D5" s="162"/>
    </row>
    <row r="6" customFormat="false" ht="38.25" hidden="false" customHeight="false" outlineLevel="0" collapsed="false">
      <c r="A6" s="318" t="s">
        <v>132</v>
      </c>
      <c r="B6" s="319" t="s">
        <v>133</v>
      </c>
      <c r="C6" s="319" t="s">
        <v>134</v>
      </c>
      <c r="D6" s="320" t="s">
        <v>135</v>
      </c>
      <c r="E6" s="318" t="s">
        <v>647</v>
      </c>
      <c r="F6" s="321" t="s">
        <v>648</v>
      </c>
      <c r="G6" s="318" t="s">
        <v>24</v>
      </c>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2.75" hidden="true" customHeight="false" outlineLevel="0" collapsed="false">
      <c r="A7" s="235"/>
      <c r="B7" s="285"/>
      <c r="C7" s="285"/>
      <c r="D7" s="287"/>
      <c r="E7" s="170"/>
      <c r="F7" s="169"/>
      <c r="G7" s="169"/>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264" t="s">
        <v>144</v>
      </c>
      <c r="B8" s="265" t="s">
        <v>908</v>
      </c>
      <c r="C8" s="266" t="s">
        <v>909</v>
      </c>
      <c r="D8" s="267"/>
      <c r="E8" s="268"/>
      <c r="F8" s="269"/>
      <c r="G8" s="270" t="n">
        <f aca="false">SUM(G9:G56)</f>
        <v>0</v>
      </c>
      <c r="H8" s="191"/>
      <c r="I8" s="191" t="n">
        <v>21348</v>
      </c>
      <c r="J8" s="191"/>
      <c r="K8" s="191" t="n">
        <v>226870</v>
      </c>
      <c r="L8" s="191"/>
      <c r="M8" s="191"/>
      <c r="N8" s="192"/>
      <c r="O8" s="192"/>
      <c r="P8" s="192"/>
      <c r="Q8" s="192"/>
      <c r="R8" s="191"/>
      <c r="S8" s="191"/>
      <c r="T8" s="191"/>
      <c r="U8" s="191"/>
      <c r="V8" s="191"/>
      <c r="W8" s="191"/>
      <c r="X8" s="191"/>
      <c r="Y8" s="191"/>
      <c r="AG8" s="153" t="s">
        <v>149</v>
      </c>
    </row>
    <row r="9" customFormat="false" ht="12.75" hidden="false" customHeight="false" outlineLevel="0" collapsed="false">
      <c r="A9" s="271" t="n">
        <v>1</v>
      </c>
      <c r="B9" s="294" t="s">
        <v>910</v>
      </c>
      <c r="C9" s="273" t="s">
        <v>911</v>
      </c>
      <c r="D9" s="274" t="s">
        <v>157</v>
      </c>
      <c r="E9" s="275" t="n">
        <v>50</v>
      </c>
      <c r="F9" s="276" t="n">
        <v>0</v>
      </c>
      <c r="G9" s="277" t="n">
        <f aca="false">F9*E9</f>
        <v>0</v>
      </c>
      <c r="H9" s="175" t="n">
        <v>0</v>
      </c>
      <c r="I9" s="175" t="n">
        <v>0</v>
      </c>
      <c r="J9" s="175" t="n">
        <v>53</v>
      </c>
      <c r="K9" s="175" t="n">
        <v>2650</v>
      </c>
      <c r="L9" s="175" t="n">
        <v>21</v>
      </c>
      <c r="M9" s="175" t="n">
        <v>3206.5</v>
      </c>
      <c r="N9" s="176" t="n">
        <v>0</v>
      </c>
      <c r="O9" s="176" t="n">
        <v>0</v>
      </c>
      <c r="P9" s="176" t="n">
        <v>0</v>
      </c>
      <c r="Q9" s="176" t="n">
        <v>0</v>
      </c>
      <c r="R9" s="175"/>
      <c r="S9" s="175" t="s">
        <v>139</v>
      </c>
      <c r="T9" s="175" t="s">
        <v>140</v>
      </c>
      <c r="U9" s="175" t="n">
        <v>0.08217</v>
      </c>
      <c r="V9" s="175" t="n">
        <v>4.1085</v>
      </c>
      <c r="W9" s="175"/>
      <c r="X9" s="175" t="s">
        <v>152</v>
      </c>
      <c r="Y9" s="175" t="s">
        <v>142</v>
      </c>
      <c r="Z9" s="177"/>
      <c r="AA9" s="177"/>
      <c r="AB9" s="177"/>
      <c r="AC9" s="177"/>
      <c r="AD9" s="177"/>
      <c r="AE9" s="177"/>
      <c r="AF9" s="177"/>
      <c r="AG9" s="177" t="s">
        <v>153</v>
      </c>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row>
    <row r="10" customFormat="false" ht="12.75" hidden="false" customHeight="false" outlineLevel="0" collapsed="false">
      <c r="A10" s="271" t="n">
        <v>2</v>
      </c>
      <c r="B10" s="294" t="s">
        <v>912</v>
      </c>
      <c r="C10" s="273" t="s">
        <v>913</v>
      </c>
      <c r="D10" s="274" t="s">
        <v>371</v>
      </c>
      <c r="E10" s="275" t="n">
        <v>56</v>
      </c>
      <c r="F10" s="276" t="n">
        <v>0</v>
      </c>
      <c r="G10" s="277" t="n">
        <f aca="false">F10*E10</f>
        <v>0</v>
      </c>
      <c r="H10" s="175" t="n">
        <v>0</v>
      </c>
      <c r="I10" s="175" t="n">
        <v>0</v>
      </c>
      <c r="J10" s="175" t="n">
        <v>59</v>
      </c>
      <c r="K10" s="175" t="n">
        <v>3304</v>
      </c>
      <c r="L10" s="175" t="n">
        <v>21</v>
      </c>
      <c r="M10" s="175" t="n">
        <v>3997.84</v>
      </c>
      <c r="N10" s="176" t="n">
        <v>0</v>
      </c>
      <c r="O10" s="176" t="n">
        <v>0</v>
      </c>
      <c r="P10" s="176" t="n">
        <v>0</v>
      </c>
      <c r="Q10" s="176" t="n">
        <v>0</v>
      </c>
      <c r="R10" s="175"/>
      <c r="S10" s="175" t="s">
        <v>139</v>
      </c>
      <c r="T10" s="175" t="s">
        <v>140</v>
      </c>
      <c r="U10" s="175" t="n">
        <v>0.1413</v>
      </c>
      <c r="V10" s="175" t="n">
        <v>7.9128</v>
      </c>
      <c r="W10" s="175"/>
      <c r="X10" s="175" t="s">
        <v>152</v>
      </c>
      <c r="Y10" s="175" t="s">
        <v>142</v>
      </c>
      <c r="Z10" s="177"/>
      <c r="AA10" s="177"/>
      <c r="AB10" s="177"/>
      <c r="AC10" s="177"/>
      <c r="AD10" s="177"/>
      <c r="AE10" s="177"/>
      <c r="AF10" s="177"/>
      <c r="AG10" s="177" t="s">
        <v>153</v>
      </c>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row>
    <row r="11" customFormat="false" ht="12.75" hidden="false" customHeight="false" outlineLevel="0" collapsed="false">
      <c r="A11" s="271" t="n">
        <v>3</v>
      </c>
      <c r="B11" s="294" t="s">
        <v>914</v>
      </c>
      <c r="C11" s="273" t="s">
        <v>915</v>
      </c>
      <c r="D11" s="274" t="s">
        <v>371</v>
      </c>
      <c r="E11" s="275" t="n">
        <v>1</v>
      </c>
      <c r="F11" s="276" t="n">
        <v>0</v>
      </c>
      <c r="G11" s="277" t="n">
        <f aca="false">F11*E11</f>
        <v>0</v>
      </c>
      <c r="H11" s="175" t="n">
        <v>0</v>
      </c>
      <c r="I11" s="175" t="n">
        <v>0</v>
      </c>
      <c r="J11" s="175" t="n">
        <v>151</v>
      </c>
      <c r="K11" s="175" t="n">
        <v>151</v>
      </c>
      <c r="L11" s="175" t="n">
        <v>21</v>
      </c>
      <c r="M11" s="175" t="n">
        <v>182.71</v>
      </c>
      <c r="N11" s="176" t="n">
        <v>0</v>
      </c>
      <c r="O11" s="176" t="n">
        <v>0</v>
      </c>
      <c r="P11" s="176" t="n">
        <v>0</v>
      </c>
      <c r="Q11" s="176" t="n">
        <v>0</v>
      </c>
      <c r="R11" s="175"/>
      <c r="S11" s="175" t="s">
        <v>139</v>
      </c>
      <c r="T11" s="175" t="s">
        <v>140</v>
      </c>
      <c r="U11" s="175" t="n">
        <v>0.232</v>
      </c>
      <c r="V11" s="175" t="n">
        <v>0.232</v>
      </c>
      <c r="W11" s="175"/>
      <c r="X11" s="175" t="s">
        <v>152</v>
      </c>
      <c r="Y11" s="175" t="s">
        <v>142</v>
      </c>
      <c r="Z11" s="177"/>
      <c r="AA11" s="177"/>
      <c r="AB11" s="177"/>
      <c r="AC11" s="177"/>
      <c r="AD11" s="177"/>
      <c r="AE11" s="177"/>
      <c r="AF11" s="177"/>
      <c r="AG11" s="177" t="s">
        <v>153</v>
      </c>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12.75" hidden="false" customHeight="false" outlineLevel="0" collapsed="false">
      <c r="A12" s="271" t="n">
        <v>4</v>
      </c>
      <c r="B12" s="294" t="s">
        <v>916</v>
      </c>
      <c r="C12" s="273" t="s">
        <v>917</v>
      </c>
      <c r="D12" s="274" t="s">
        <v>371</v>
      </c>
      <c r="E12" s="275" t="n">
        <v>37</v>
      </c>
      <c r="F12" s="276" t="n">
        <v>0</v>
      </c>
      <c r="G12" s="277" t="n">
        <f aca="false">F12*E12</f>
        <v>0</v>
      </c>
      <c r="H12" s="175" t="n">
        <v>0</v>
      </c>
      <c r="I12" s="175" t="n">
        <v>0</v>
      </c>
      <c r="J12" s="175" t="n">
        <v>260</v>
      </c>
      <c r="K12" s="175" t="n">
        <v>9620</v>
      </c>
      <c r="L12" s="175" t="n">
        <v>21</v>
      </c>
      <c r="M12" s="175" t="n">
        <v>11640.2</v>
      </c>
      <c r="N12" s="176" t="n">
        <v>0</v>
      </c>
      <c r="O12" s="176" t="n">
        <v>0</v>
      </c>
      <c r="P12" s="176" t="n">
        <v>0</v>
      </c>
      <c r="Q12" s="176" t="n">
        <v>0</v>
      </c>
      <c r="R12" s="175"/>
      <c r="S12" s="175" t="s">
        <v>139</v>
      </c>
      <c r="T12" s="175" t="s">
        <v>140</v>
      </c>
      <c r="U12" s="175" t="n">
        <v>0.40083</v>
      </c>
      <c r="V12" s="175" t="n">
        <v>14.83071</v>
      </c>
      <c r="W12" s="175"/>
      <c r="X12" s="175" t="s">
        <v>152</v>
      </c>
      <c r="Y12" s="175" t="s">
        <v>142</v>
      </c>
      <c r="Z12" s="177"/>
      <c r="AA12" s="177"/>
      <c r="AB12" s="177"/>
      <c r="AC12" s="177"/>
      <c r="AD12" s="177"/>
      <c r="AE12" s="177"/>
      <c r="AF12" s="177"/>
      <c r="AG12" s="177" t="s">
        <v>153</v>
      </c>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12.75" hidden="false" customHeight="false" outlineLevel="0" collapsed="false">
      <c r="A13" s="271" t="n">
        <v>5</v>
      </c>
      <c r="B13" s="294" t="s">
        <v>918</v>
      </c>
      <c r="C13" s="273" t="s">
        <v>919</v>
      </c>
      <c r="D13" s="274" t="s">
        <v>371</v>
      </c>
      <c r="E13" s="275" t="n">
        <v>25</v>
      </c>
      <c r="F13" s="276" t="n">
        <v>0</v>
      </c>
      <c r="G13" s="277" t="n">
        <f aca="false">F13*E13</f>
        <v>0</v>
      </c>
      <c r="H13" s="175" t="n">
        <v>0</v>
      </c>
      <c r="I13" s="175" t="n">
        <v>0</v>
      </c>
      <c r="J13" s="175" t="n">
        <v>438</v>
      </c>
      <c r="K13" s="175" t="n">
        <v>10950</v>
      </c>
      <c r="L13" s="175" t="n">
        <v>21</v>
      </c>
      <c r="M13" s="175" t="n">
        <v>13249.5</v>
      </c>
      <c r="N13" s="176" t="n">
        <v>0</v>
      </c>
      <c r="O13" s="176" t="n">
        <v>0</v>
      </c>
      <c r="P13" s="176" t="n">
        <v>0</v>
      </c>
      <c r="Q13" s="176" t="n">
        <v>0</v>
      </c>
      <c r="R13" s="175"/>
      <c r="S13" s="175" t="s">
        <v>139</v>
      </c>
      <c r="T13" s="175" t="s">
        <v>140</v>
      </c>
      <c r="U13" s="175" t="n">
        <v>0.675</v>
      </c>
      <c r="V13" s="175" t="n">
        <v>16.875</v>
      </c>
      <c r="W13" s="175"/>
      <c r="X13" s="175" t="s">
        <v>152</v>
      </c>
      <c r="Y13" s="175" t="s">
        <v>142</v>
      </c>
      <c r="Z13" s="177"/>
      <c r="AA13" s="177"/>
      <c r="AB13" s="177"/>
      <c r="AC13" s="177"/>
      <c r="AD13" s="177"/>
      <c r="AE13" s="177"/>
      <c r="AF13" s="177"/>
      <c r="AG13" s="177" t="s">
        <v>153</v>
      </c>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row>
    <row r="14" customFormat="false" ht="12.75" hidden="false" customHeight="false" outlineLevel="0" collapsed="false">
      <c r="A14" s="271" t="n">
        <v>6</v>
      </c>
      <c r="B14" s="294" t="s">
        <v>920</v>
      </c>
      <c r="C14" s="273" t="s">
        <v>921</v>
      </c>
      <c r="D14" s="274" t="s">
        <v>371</v>
      </c>
      <c r="E14" s="275" t="n">
        <v>10</v>
      </c>
      <c r="F14" s="276" t="n">
        <v>0</v>
      </c>
      <c r="G14" s="277" t="n">
        <f aca="false">F14*E14</f>
        <v>0</v>
      </c>
      <c r="H14" s="175" t="n">
        <v>0</v>
      </c>
      <c r="I14" s="175" t="n">
        <v>0</v>
      </c>
      <c r="J14" s="175" t="n">
        <v>32</v>
      </c>
      <c r="K14" s="175" t="n">
        <v>320</v>
      </c>
      <c r="L14" s="175" t="n">
        <v>21</v>
      </c>
      <c r="M14" s="175" t="n">
        <v>387.2</v>
      </c>
      <c r="N14" s="176" t="n">
        <v>0</v>
      </c>
      <c r="O14" s="176" t="n">
        <v>0</v>
      </c>
      <c r="P14" s="176" t="n">
        <v>0</v>
      </c>
      <c r="Q14" s="176" t="n">
        <v>0</v>
      </c>
      <c r="R14" s="175"/>
      <c r="S14" s="175" t="s">
        <v>139</v>
      </c>
      <c r="T14" s="175" t="s">
        <v>140</v>
      </c>
      <c r="U14" s="175" t="n">
        <v>0.06</v>
      </c>
      <c r="V14" s="175" t="n">
        <v>0.6</v>
      </c>
      <c r="W14" s="175"/>
      <c r="X14" s="175" t="s">
        <v>152</v>
      </c>
      <c r="Y14" s="175" t="s">
        <v>142</v>
      </c>
      <c r="Z14" s="177"/>
      <c r="AA14" s="177"/>
      <c r="AB14" s="177"/>
      <c r="AC14" s="177"/>
      <c r="AD14" s="177"/>
      <c r="AE14" s="177"/>
      <c r="AF14" s="177"/>
      <c r="AG14" s="177" t="s">
        <v>153</v>
      </c>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12.75" hidden="false" customHeight="false" outlineLevel="0" collapsed="false">
      <c r="A15" s="271" t="n">
        <v>7</v>
      </c>
      <c r="B15" s="294" t="s">
        <v>920</v>
      </c>
      <c r="C15" s="273" t="s">
        <v>921</v>
      </c>
      <c r="D15" s="274" t="s">
        <v>371</v>
      </c>
      <c r="E15" s="275" t="n">
        <v>2</v>
      </c>
      <c r="F15" s="276" t="n">
        <v>0</v>
      </c>
      <c r="G15" s="277" t="n">
        <f aca="false">F15*E15</f>
        <v>0</v>
      </c>
      <c r="H15" s="175" t="n">
        <v>0</v>
      </c>
      <c r="I15" s="175" t="n">
        <v>0</v>
      </c>
      <c r="J15" s="175" t="n">
        <v>33</v>
      </c>
      <c r="K15" s="175" t="n">
        <v>66</v>
      </c>
      <c r="L15" s="175" t="n">
        <v>21</v>
      </c>
      <c r="M15" s="175" t="n">
        <v>79.86</v>
      </c>
      <c r="N15" s="176" t="n">
        <v>0</v>
      </c>
      <c r="O15" s="176" t="n">
        <v>0</v>
      </c>
      <c r="P15" s="176" t="n">
        <v>0</v>
      </c>
      <c r="Q15" s="176" t="n">
        <v>0</v>
      </c>
      <c r="R15" s="175"/>
      <c r="S15" s="175" t="s">
        <v>139</v>
      </c>
      <c r="T15" s="175" t="s">
        <v>140</v>
      </c>
      <c r="U15" s="175" t="n">
        <v>0.06</v>
      </c>
      <c r="V15" s="175" t="n">
        <v>0.12</v>
      </c>
      <c r="W15" s="175"/>
      <c r="X15" s="175" t="s">
        <v>152</v>
      </c>
      <c r="Y15" s="175" t="s">
        <v>142</v>
      </c>
      <c r="Z15" s="177"/>
      <c r="AA15" s="177"/>
      <c r="AB15" s="177"/>
      <c r="AC15" s="177"/>
      <c r="AD15" s="177"/>
      <c r="AE15" s="177"/>
      <c r="AF15" s="177"/>
      <c r="AG15" s="177" t="s">
        <v>293</v>
      </c>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12.75" hidden="false" customHeight="false" outlineLevel="0" collapsed="false">
      <c r="A16" s="271" t="n">
        <v>8</v>
      </c>
      <c r="B16" s="294" t="s">
        <v>922</v>
      </c>
      <c r="C16" s="273" t="s">
        <v>923</v>
      </c>
      <c r="D16" s="274" t="s">
        <v>371</v>
      </c>
      <c r="E16" s="275" t="n">
        <v>31</v>
      </c>
      <c r="F16" s="276" t="n">
        <v>0</v>
      </c>
      <c r="G16" s="277" t="n">
        <f aca="false">F16*E16</f>
        <v>0</v>
      </c>
      <c r="H16" s="175" t="n">
        <v>0</v>
      </c>
      <c r="I16" s="175" t="n">
        <v>0</v>
      </c>
      <c r="J16" s="175" t="n">
        <v>157</v>
      </c>
      <c r="K16" s="175" t="n">
        <v>4867</v>
      </c>
      <c r="L16" s="175" t="n">
        <v>21</v>
      </c>
      <c r="M16" s="175" t="n">
        <v>5889.07</v>
      </c>
      <c r="N16" s="176" t="n">
        <v>0</v>
      </c>
      <c r="O16" s="176" t="n">
        <v>0</v>
      </c>
      <c r="P16" s="176" t="n">
        <v>0</v>
      </c>
      <c r="Q16" s="176" t="n">
        <v>0</v>
      </c>
      <c r="R16" s="175"/>
      <c r="S16" s="175" t="s">
        <v>139</v>
      </c>
      <c r="T16" s="175" t="s">
        <v>140</v>
      </c>
      <c r="U16" s="175" t="n">
        <v>0.24233</v>
      </c>
      <c r="V16" s="175" t="n">
        <v>7.51223</v>
      </c>
      <c r="W16" s="175"/>
      <c r="X16" s="175" t="s">
        <v>152</v>
      </c>
      <c r="Y16" s="175" t="s">
        <v>142</v>
      </c>
      <c r="Z16" s="177"/>
      <c r="AA16" s="177"/>
      <c r="AB16" s="177"/>
      <c r="AC16" s="177"/>
      <c r="AD16" s="177"/>
      <c r="AE16" s="177"/>
      <c r="AF16" s="177"/>
      <c r="AG16" s="177" t="s">
        <v>153</v>
      </c>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row>
    <row r="17" customFormat="false" ht="12.75" hidden="false" customHeight="false" outlineLevel="0" collapsed="false">
      <c r="A17" s="271" t="n">
        <v>9</v>
      </c>
      <c r="B17" s="294" t="s">
        <v>924</v>
      </c>
      <c r="C17" s="273" t="s">
        <v>925</v>
      </c>
      <c r="D17" s="274" t="s">
        <v>371</v>
      </c>
      <c r="E17" s="275" t="n">
        <v>2</v>
      </c>
      <c r="F17" s="276" t="n">
        <v>0</v>
      </c>
      <c r="G17" s="277" t="n">
        <f aca="false">F17*E17</f>
        <v>0</v>
      </c>
      <c r="H17" s="175" t="n">
        <v>0</v>
      </c>
      <c r="I17" s="175" t="n">
        <v>0</v>
      </c>
      <c r="J17" s="175" t="n">
        <v>321</v>
      </c>
      <c r="K17" s="175" t="n">
        <v>642</v>
      </c>
      <c r="L17" s="175" t="n">
        <v>21</v>
      </c>
      <c r="M17" s="175" t="n">
        <v>776.82</v>
      </c>
      <c r="N17" s="176" t="n">
        <v>0</v>
      </c>
      <c r="O17" s="176" t="n">
        <v>0</v>
      </c>
      <c r="P17" s="176" t="n">
        <v>0</v>
      </c>
      <c r="Q17" s="176" t="n">
        <v>0</v>
      </c>
      <c r="R17" s="175"/>
      <c r="S17" s="175" t="s">
        <v>139</v>
      </c>
      <c r="T17" s="175" t="s">
        <v>140</v>
      </c>
      <c r="U17" s="175" t="n">
        <v>0.4955</v>
      </c>
      <c r="V17" s="175" t="n">
        <v>0.991</v>
      </c>
      <c r="W17" s="175"/>
      <c r="X17" s="175" t="s">
        <v>152</v>
      </c>
      <c r="Y17" s="175" t="s">
        <v>142</v>
      </c>
      <c r="Z17" s="177"/>
      <c r="AA17" s="177"/>
      <c r="AB17" s="177"/>
      <c r="AC17" s="177"/>
      <c r="AD17" s="177"/>
      <c r="AE17" s="177"/>
      <c r="AF17" s="177"/>
      <c r="AG17" s="177" t="s">
        <v>153</v>
      </c>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row>
    <row r="18" customFormat="false" ht="22.5" hidden="false" customHeight="false" outlineLevel="0" collapsed="false">
      <c r="A18" s="271" t="n">
        <v>10</v>
      </c>
      <c r="B18" s="294" t="s">
        <v>926</v>
      </c>
      <c r="C18" s="273" t="s">
        <v>927</v>
      </c>
      <c r="D18" s="274" t="s">
        <v>371</v>
      </c>
      <c r="E18" s="275" t="n">
        <v>2</v>
      </c>
      <c r="F18" s="276" t="n">
        <v>0</v>
      </c>
      <c r="G18" s="277" t="n">
        <f aca="false">F18*E18</f>
        <v>0</v>
      </c>
      <c r="H18" s="175" t="n">
        <v>0</v>
      </c>
      <c r="I18" s="175" t="n">
        <v>0</v>
      </c>
      <c r="J18" s="175" t="n">
        <v>253</v>
      </c>
      <c r="K18" s="175" t="n">
        <v>506</v>
      </c>
      <c r="L18" s="175" t="n">
        <v>21</v>
      </c>
      <c r="M18" s="175" t="n">
        <v>612.26</v>
      </c>
      <c r="N18" s="176" t="n">
        <v>0</v>
      </c>
      <c r="O18" s="176" t="n">
        <v>0</v>
      </c>
      <c r="P18" s="176" t="n">
        <v>0</v>
      </c>
      <c r="Q18" s="176" t="n">
        <v>0</v>
      </c>
      <c r="R18" s="175"/>
      <c r="S18" s="175" t="s">
        <v>139</v>
      </c>
      <c r="T18" s="175" t="s">
        <v>140</v>
      </c>
      <c r="U18" s="175" t="n">
        <v>0.39</v>
      </c>
      <c r="V18" s="175" t="n">
        <v>0.78</v>
      </c>
      <c r="W18" s="175"/>
      <c r="X18" s="175" t="s">
        <v>152</v>
      </c>
      <c r="Y18" s="175" t="s">
        <v>142</v>
      </c>
      <c r="Z18" s="177"/>
      <c r="AA18" s="177"/>
      <c r="AB18" s="177"/>
      <c r="AC18" s="177"/>
      <c r="AD18" s="177"/>
      <c r="AE18" s="177"/>
      <c r="AF18" s="177"/>
      <c r="AG18" s="177" t="s">
        <v>153</v>
      </c>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12.75" hidden="false" customHeight="false" outlineLevel="0" collapsed="false">
      <c r="A19" s="271" t="n">
        <v>11</v>
      </c>
      <c r="B19" s="294" t="s">
        <v>928</v>
      </c>
      <c r="C19" s="273" t="s">
        <v>929</v>
      </c>
      <c r="D19" s="274" t="s">
        <v>371</v>
      </c>
      <c r="E19" s="275" t="n">
        <v>11</v>
      </c>
      <c r="F19" s="276" t="n">
        <v>0</v>
      </c>
      <c r="G19" s="277" t="n">
        <f aca="false">F19*E19</f>
        <v>0</v>
      </c>
      <c r="H19" s="175" t="n">
        <v>0</v>
      </c>
      <c r="I19" s="175" t="n">
        <v>0</v>
      </c>
      <c r="J19" s="175" t="n">
        <v>266</v>
      </c>
      <c r="K19" s="175" t="n">
        <v>2926</v>
      </c>
      <c r="L19" s="175" t="n">
        <v>21</v>
      </c>
      <c r="M19" s="175" t="n">
        <v>3540.46</v>
      </c>
      <c r="N19" s="176" t="n">
        <v>0</v>
      </c>
      <c r="O19" s="176" t="n">
        <v>0</v>
      </c>
      <c r="P19" s="176" t="n">
        <v>0</v>
      </c>
      <c r="Q19" s="176" t="n">
        <v>0</v>
      </c>
      <c r="R19" s="175"/>
      <c r="S19" s="175" t="s">
        <v>139</v>
      </c>
      <c r="T19" s="175" t="s">
        <v>140</v>
      </c>
      <c r="U19" s="175" t="n">
        <v>0.411</v>
      </c>
      <c r="V19" s="175" t="n">
        <v>4.521</v>
      </c>
      <c r="W19" s="175"/>
      <c r="X19" s="175" t="s">
        <v>152</v>
      </c>
      <c r="Y19" s="175" t="s">
        <v>142</v>
      </c>
      <c r="Z19" s="177"/>
      <c r="AA19" s="177"/>
      <c r="AB19" s="177"/>
      <c r="AC19" s="177"/>
      <c r="AD19" s="177"/>
      <c r="AE19" s="177"/>
      <c r="AF19" s="177"/>
      <c r="AG19" s="177" t="s">
        <v>153</v>
      </c>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row>
    <row r="20" customFormat="false" ht="12.75" hidden="false" customHeight="false" outlineLevel="0" collapsed="false">
      <c r="A20" s="271" t="n">
        <v>12</v>
      </c>
      <c r="B20" s="294" t="s">
        <v>930</v>
      </c>
      <c r="C20" s="273" t="s">
        <v>931</v>
      </c>
      <c r="D20" s="274" t="s">
        <v>371</v>
      </c>
      <c r="E20" s="275" t="n">
        <v>12</v>
      </c>
      <c r="F20" s="276" t="n">
        <v>0</v>
      </c>
      <c r="G20" s="277" t="n">
        <f aca="false">F20*E20</f>
        <v>0</v>
      </c>
      <c r="H20" s="175" t="n">
        <v>0</v>
      </c>
      <c r="I20" s="175" t="n">
        <v>0</v>
      </c>
      <c r="J20" s="175" t="n">
        <v>96</v>
      </c>
      <c r="K20" s="175" t="n">
        <v>1152</v>
      </c>
      <c r="L20" s="175" t="n">
        <v>21</v>
      </c>
      <c r="M20" s="175" t="n">
        <v>1393.92</v>
      </c>
      <c r="N20" s="176" t="n">
        <v>0</v>
      </c>
      <c r="O20" s="176" t="n">
        <v>0</v>
      </c>
      <c r="P20" s="176" t="n">
        <v>0</v>
      </c>
      <c r="Q20" s="176" t="n">
        <v>0</v>
      </c>
      <c r="R20" s="175"/>
      <c r="S20" s="175" t="s">
        <v>139</v>
      </c>
      <c r="T20" s="175" t="s">
        <v>140</v>
      </c>
      <c r="U20" s="175" t="n">
        <v>0.1475</v>
      </c>
      <c r="V20" s="175" t="n">
        <v>1.77</v>
      </c>
      <c r="W20" s="175"/>
      <c r="X20" s="175" t="s">
        <v>152</v>
      </c>
      <c r="Y20" s="175" t="s">
        <v>142</v>
      </c>
      <c r="Z20" s="177"/>
      <c r="AA20" s="177"/>
      <c r="AB20" s="177"/>
      <c r="AC20" s="177"/>
      <c r="AD20" s="177"/>
      <c r="AE20" s="177"/>
      <c r="AF20" s="177"/>
      <c r="AG20" s="177" t="s">
        <v>153</v>
      </c>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row>
    <row r="21" customFormat="false" ht="12.75" hidden="false" customHeight="false" outlineLevel="0" collapsed="false">
      <c r="A21" s="271" t="n">
        <v>13</v>
      </c>
      <c r="B21" s="294" t="s">
        <v>932</v>
      </c>
      <c r="C21" s="273" t="s">
        <v>933</v>
      </c>
      <c r="D21" s="274" t="s">
        <v>371</v>
      </c>
      <c r="E21" s="275" t="n">
        <v>9</v>
      </c>
      <c r="F21" s="276" t="n">
        <v>0</v>
      </c>
      <c r="G21" s="277" t="n">
        <f aca="false">F21*E21</f>
        <v>0</v>
      </c>
      <c r="H21" s="175" t="n">
        <v>0</v>
      </c>
      <c r="I21" s="175" t="n">
        <v>0</v>
      </c>
      <c r="J21" s="175" t="n">
        <v>109</v>
      </c>
      <c r="K21" s="175" t="n">
        <v>981</v>
      </c>
      <c r="L21" s="175" t="n">
        <v>21</v>
      </c>
      <c r="M21" s="175" t="n">
        <v>1187.01</v>
      </c>
      <c r="N21" s="176" t="n">
        <v>0</v>
      </c>
      <c r="O21" s="176" t="n">
        <v>0</v>
      </c>
      <c r="P21" s="176" t="n">
        <v>0</v>
      </c>
      <c r="Q21" s="176" t="n">
        <v>0</v>
      </c>
      <c r="R21" s="175"/>
      <c r="S21" s="175" t="s">
        <v>139</v>
      </c>
      <c r="T21" s="175" t="s">
        <v>140</v>
      </c>
      <c r="U21" s="175" t="n">
        <v>0.16867</v>
      </c>
      <c r="V21" s="175" t="n">
        <v>1.51803</v>
      </c>
      <c r="W21" s="175"/>
      <c r="X21" s="175" t="s">
        <v>152</v>
      </c>
      <c r="Y21" s="175" t="s">
        <v>142</v>
      </c>
      <c r="Z21" s="177"/>
      <c r="AA21" s="177"/>
      <c r="AB21" s="177"/>
      <c r="AC21" s="177"/>
      <c r="AD21" s="177"/>
      <c r="AE21" s="177"/>
      <c r="AF21" s="177"/>
      <c r="AG21" s="177" t="s">
        <v>153</v>
      </c>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row>
    <row r="22" customFormat="false" ht="12.75" hidden="false" customHeight="false" outlineLevel="0" collapsed="false">
      <c r="A22" s="271" t="n">
        <v>14</v>
      </c>
      <c r="B22" s="294" t="s">
        <v>934</v>
      </c>
      <c r="C22" s="273" t="s">
        <v>935</v>
      </c>
      <c r="D22" s="274" t="s">
        <v>371</v>
      </c>
      <c r="E22" s="275" t="n">
        <v>8</v>
      </c>
      <c r="F22" s="276" t="n">
        <v>0</v>
      </c>
      <c r="G22" s="277" t="n">
        <f aca="false">F22*E22</f>
        <v>0</v>
      </c>
      <c r="H22" s="175" t="n">
        <v>0</v>
      </c>
      <c r="I22" s="175" t="n">
        <v>0</v>
      </c>
      <c r="J22" s="175" t="n">
        <v>238</v>
      </c>
      <c r="K22" s="175" t="n">
        <v>1904</v>
      </c>
      <c r="L22" s="175" t="n">
        <v>21</v>
      </c>
      <c r="M22" s="175" t="n">
        <v>2303.84</v>
      </c>
      <c r="N22" s="176" t="n">
        <v>0</v>
      </c>
      <c r="O22" s="176" t="n">
        <v>0</v>
      </c>
      <c r="P22" s="176" t="n">
        <v>0</v>
      </c>
      <c r="Q22" s="176" t="n">
        <v>0</v>
      </c>
      <c r="R22" s="175"/>
      <c r="S22" s="175" t="s">
        <v>139</v>
      </c>
      <c r="T22" s="175" t="s">
        <v>140</v>
      </c>
      <c r="U22" s="175" t="n">
        <v>0.48</v>
      </c>
      <c r="V22" s="175" t="n">
        <v>3.84</v>
      </c>
      <c r="W22" s="175"/>
      <c r="X22" s="175" t="s">
        <v>152</v>
      </c>
      <c r="Y22" s="175" t="s">
        <v>142</v>
      </c>
      <c r="Z22" s="177"/>
      <c r="AA22" s="177"/>
      <c r="AB22" s="177"/>
      <c r="AC22" s="177"/>
      <c r="AD22" s="177"/>
      <c r="AE22" s="177"/>
      <c r="AF22" s="177"/>
      <c r="AG22" s="177" t="s">
        <v>153</v>
      </c>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row>
    <row r="23" customFormat="false" ht="12.75" hidden="false" customHeight="false" outlineLevel="0" collapsed="false">
      <c r="A23" s="271" t="n">
        <v>15</v>
      </c>
      <c r="B23" s="294" t="s">
        <v>936</v>
      </c>
      <c r="C23" s="273" t="s">
        <v>937</v>
      </c>
      <c r="D23" s="274" t="s">
        <v>371</v>
      </c>
      <c r="E23" s="275" t="n">
        <v>1</v>
      </c>
      <c r="F23" s="276" t="n">
        <v>0</v>
      </c>
      <c r="G23" s="277" t="n">
        <f aca="false">F23*E23</f>
        <v>0</v>
      </c>
      <c r="H23" s="175" t="n">
        <v>0</v>
      </c>
      <c r="I23" s="175" t="n">
        <v>0</v>
      </c>
      <c r="J23" s="175" t="n">
        <v>259</v>
      </c>
      <c r="K23" s="175" t="n">
        <v>259</v>
      </c>
      <c r="L23" s="175" t="n">
        <v>21</v>
      </c>
      <c r="M23" s="175" t="n">
        <v>313.39</v>
      </c>
      <c r="N23" s="176" t="n">
        <v>0</v>
      </c>
      <c r="O23" s="176" t="n">
        <v>0</v>
      </c>
      <c r="P23" s="176" t="n">
        <v>0</v>
      </c>
      <c r="Q23" s="176" t="n">
        <v>0</v>
      </c>
      <c r="R23" s="175"/>
      <c r="S23" s="175" t="s">
        <v>139</v>
      </c>
      <c r="T23" s="175" t="s">
        <v>140</v>
      </c>
      <c r="U23" s="175" t="n">
        <v>0.4005</v>
      </c>
      <c r="V23" s="175" t="n">
        <v>0.4005</v>
      </c>
      <c r="W23" s="175"/>
      <c r="X23" s="175" t="s">
        <v>152</v>
      </c>
      <c r="Y23" s="175" t="s">
        <v>142</v>
      </c>
      <c r="Z23" s="177"/>
      <c r="AA23" s="177"/>
      <c r="AB23" s="177"/>
      <c r="AC23" s="177"/>
      <c r="AD23" s="177"/>
      <c r="AE23" s="177"/>
      <c r="AF23" s="177"/>
      <c r="AG23" s="177" t="s">
        <v>153</v>
      </c>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row>
    <row r="24" customFormat="false" ht="12.75" hidden="false" customHeight="false" outlineLevel="0" collapsed="false">
      <c r="A24" s="271" t="n">
        <v>16</v>
      </c>
      <c r="B24" s="294" t="s">
        <v>938</v>
      </c>
      <c r="C24" s="273" t="s">
        <v>939</v>
      </c>
      <c r="D24" s="274" t="s">
        <v>371</v>
      </c>
      <c r="E24" s="275" t="n">
        <v>1</v>
      </c>
      <c r="F24" s="276" t="n">
        <v>0</v>
      </c>
      <c r="G24" s="277" t="n">
        <f aca="false">F24*E24</f>
        <v>0</v>
      </c>
      <c r="H24" s="175" t="n">
        <v>0</v>
      </c>
      <c r="I24" s="175" t="n">
        <v>0</v>
      </c>
      <c r="J24" s="175" t="n">
        <v>438</v>
      </c>
      <c r="K24" s="175" t="n">
        <v>438</v>
      </c>
      <c r="L24" s="175" t="n">
        <v>21</v>
      </c>
      <c r="M24" s="175" t="n">
        <v>529.98</v>
      </c>
      <c r="N24" s="176" t="n">
        <v>0</v>
      </c>
      <c r="O24" s="176" t="n">
        <v>0</v>
      </c>
      <c r="P24" s="176" t="n">
        <v>0</v>
      </c>
      <c r="Q24" s="176" t="n">
        <v>0</v>
      </c>
      <c r="R24" s="175"/>
      <c r="S24" s="175" t="s">
        <v>139</v>
      </c>
      <c r="T24" s="175" t="s">
        <v>140</v>
      </c>
      <c r="U24" s="175" t="n">
        <v>0.67467</v>
      </c>
      <c r="V24" s="175" t="n">
        <v>0.67467</v>
      </c>
      <c r="W24" s="175"/>
      <c r="X24" s="175" t="s">
        <v>152</v>
      </c>
      <c r="Y24" s="175" t="s">
        <v>142</v>
      </c>
      <c r="Z24" s="177"/>
      <c r="AA24" s="177"/>
      <c r="AB24" s="177"/>
      <c r="AC24" s="177"/>
      <c r="AD24" s="177"/>
      <c r="AE24" s="177"/>
      <c r="AF24" s="177"/>
      <c r="AG24" s="177" t="s">
        <v>153</v>
      </c>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row>
    <row r="25" customFormat="false" ht="12.75" hidden="false" customHeight="false" outlineLevel="0" collapsed="false">
      <c r="A25" s="271" t="n">
        <v>17</v>
      </c>
      <c r="B25" s="294" t="s">
        <v>940</v>
      </c>
      <c r="C25" s="273" t="s">
        <v>941</v>
      </c>
      <c r="D25" s="274" t="s">
        <v>371</v>
      </c>
      <c r="E25" s="275" t="n">
        <v>30</v>
      </c>
      <c r="F25" s="276" t="n">
        <v>0</v>
      </c>
      <c r="G25" s="277" t="n">
        <f aca="false">F25*E25</f>
        <v>0</v>
      </c>
      <c r="H25" s="175" t="n">
        <v>0</v>
      </c>
      <c r="I25" s="175" t="n">
        <v>0</v>
      </c>
      <c r="J25" s="175" t="n">
        <v>169</v>
      </c>
      <c r="K25" s="175" t="n">
        <v>5070</v>
      </c>
      <c r="L25" s="175" t="n">
        <v>21</v>
      </c>
      <c r="M25" s="175" t="n">
        <v>6134.7</v>
      </c>
      <c r="N25" s="176" t="n">
        <v>0</v>
      </c>
      <c r="O25" s="176" t="n">
        <v>0</v>
      </c>
      <c r="P25" s="176" t="n">
        <v>0</v>
      </c>
      <c r="Q25" s="176" t="n">
        <v>0</v>
      </c>
      <c r="R25" s="175"/>
      <c r="S25" s="175" t="s">
        <v>139</v>
      </c>
      <c r="T25" s="175" t="s">
        <v>140</v>
      </c>
      <c r="U25" s="175" t="n">
        <v>0.26</v>
      </c>
      <c r="V25" s="175" t="n">
        <v>7.8</v>
      </c>
      <c r="W25" s="175"/>
      <c r="X25" s="175" t="s">
        <v>152</v>
      </c>
      <c r="Y25" s="175" t="s">
        <v>142</v>
      </c>
      <c r="Z25" s="177"/>
      <c r="AA25" s="177"/>
      <c r="AB25" s="177"/>
      <c r="AC25" s="177"/>
      <c r="AD25" s="177"/>
      <c r="AE25" s="177"/>
      <c r="AF25" s="177"/>
      <c r="AG25" s="177" t="s">
        <v>153</v>
      </c>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row>
    <row r="26" customFormat="false" ht="12.75" hidden="false" customHeight="false" outlineLevel="0" collapsed="false">
      <c r="A26" s="271" t="n">
        <v>18</v>
      </c>
      <c r="B26" s="294" t="s">
        <v>942</v>
      </c>
      <c r="C26" s="273" t="s">
        <v>943</v>
      </c>
      <c r="D26" s="274" t="s">
        <v>371</v>
      </c>
      <c r="E26" s="275" t="n">
        <v>7</v>
      </c>
      <c r="F26" s="276" t="n">
        <v>0</v>
      </c>
      <c r="G26" s="277" t="n">
        <f aca="false">F26*E26</f>
        <v>0</v>
      </c>
      <c r="H26" s="175" t="n">
        <v>0</v>
      </c>
      <c r="I26" s="175" t="n">
        <v>0</v>
      </c>
      <c r="J26" s="175" t="n">
        <v>276</v>
      </c>
      <c r="K26" s="175" t="n">
        <v>1932</v>
      </c>
      <c r="L26" s="175" t="n">
        <v>21</v>
      </c>
      <c r="M26" s="175" t="n">
        <v>2337.72</v>
      </c>
      <c r="N26" s="176" t="n">
        <v>0</v>
      </c>
      <c r="O26" s="176" t="n">
        <v>0</v>
      </c>
      <c r="P26" s="176" t="n">
        <v>0</v>
      </c>
      <c r="Q26" s="176" t="n">
        <v>0</v>
      </c>
      <c r="R26" s="175"/>
      <c r="S26" s="175" t="s">
        <v>139</v>
      </c>
      <c r="T26" s="175" t="s">
        <v>140</v>
      </c>
      <c r="U26" s="175" t="n">
        <v>0.426</v>
      </c>
      <c r="V26" s="175" t="n">
        <v>2.982</v>
      </c>
      <c r="W26" s="175"/>
      <c r="X26" s="175" t="s">
        <v>152</v>
      </c>
      <c r="Y26" s="175" t="s">
        <v>142</v>
      </c>
      <c r="Z26" s="177"/>
      <c r="AA26" s="177"/>
      <c r="AB26" s="177"/>
      <c r="AC26" s="177"/>
      <c r="AD26" s="177"/>
      <c r="AE26" s="177"/>
      <c r="AF26" s="177"/>
      <c r="AG26" s="177" t="s">
        <v>153</v>
      </c>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row>
    <row r="27" customFormat="false" ht="12.75" hidden="false" customHeight="false" outlineLevel="0" collapsed="false">
      <c r="A27" s="271" t="n">
        <v>19</v>
      </c>
      <c r="B27" s="294" t="s">
        <v>944</v>
      </c>
      <c r="C27" s="273" t="s">
        <v>945</v>
      </c>
      <c r="D27" s="274" t="s">
        <v>371</v>
      </c>
      <c r="E27" s="275" t="n">
        <v>2</v>
      </c>
      <c r="F27" s="276" t="n">
        <v>0</v>
      </c>
      <c r="G27" s="277" t="n">
        <f aca="false">F27*E27</f>
        <v>0</v>
      </c>
      <c r="H27" s="175" t="n">
        <v>0</v>
      </c>
      <c r="I27" s="175" t="n">
        <v>0</v>
      </c>
      <c r="J27" s="175" t="n">
        <v>316</v>
      </c>
      <c r="K27" s="175" t="n">
        <v>632</v>
      </c>
      <c r="L27" s="175" t="n">
        <v>21</v>
      </c>
      <c r="M27" s="175" t="n">
        <v>764.72</v>
      </c>
      <c r="N27" s="176" t="n">
        <v>0</v>
      </c>
      <c r="O27" s="176" t="n">
        <v>0</v>
      </c>
      <c r="P27" s="176" t="n">
        <v>0</v>
      </c>
      <c r="Q27" s="176" t="n">
        <v>0</v>
      </c>
      <c r="R27" s="175"/>
      <c r="S27" s="175" t="s">
        <v>139</v>
      </c>
      <c r="T27" s="175" t="s">
        <v>140</v>
      </c>
      <c r="U27" s="175" t="n">
        <v>0.487</v>
      </c>
      <c r="V27" s="175" t="n">
        <v>0.974</v>
      </c>
      <c r="W27" s="175"/>
      <c r="X27" s="175" t="s">
        <v>152</v>
      </c>
      <c r="Y27" s="175" t="s">
        <v>142</v>
      </c>
      <c r="Z27" s="177"/>
      <c r="AA27" s="177"/>
      <c r="AB27" s="177"/>
      <c r="AC27" s="177"/>
      <c r="AD27" s="177"/>
      <c r="AE27" s="177"/>
      <c r="AF27" s="177"/>
      <c r="AG27" s="177" t="s">
        <v>153</v>
      </c>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row>
    <row r="28" customFormat="false" ht="12.75" hidden="false" customHeight="false" outlineLevel="0" collapsed="false">
      <c r="A28" s="271" t="n">
        <v>20</v>
      </c>
      <c r="B28" s="294" t="s">
        <v>946</v>
      </c>
      <c r="C28" s="273" t="s">
        <v>947</v>
      </c>
      <c r="D28" s="274" t="s">
        <v>371</v>
      </c>
      <c r="E28" s="275" t="n">
        <v>1</v>
      </c>
      <c r="F28" s="276" t="n">
        <v>0</v>
      </c>
      <c r="G28" s="277" t="n">
        <f aca="false">F28*E28</f>
        <v>0</v>
      </c>
      <c r="H28" s="175" t="n">
        <v>0</v>
      </c>
      <c r="I28" s="175" t="n">
        <v>0</v>
      </c>
      <c r="J28" s="175" t="n">
        <v>357</v>
      </c>
      <c r="K28" s="175" t="n">
        <v>357</v>
      </c>
      <c r="L28" s="175" t="n">
        <v>21</v>
      </c>
      <c r="M28" s="175" t="n">
        <v>431.97</v>
      </c>
      <c r="N28" s="176" t="n">
        <v>0</v>
      </c>
      <c r="O28" s="176" t="n">
        <v>0</v>
      </c>
      <c r="P28" s="176" t="n">
        <v>0</v>
      </c>
      <c r="Q28" s="176" t="n">
        <v>0</v>
      </c>
      <c r="R28" s="175"/>
      <c r="S28" s="175" t="s">
        <v>139</v>
      </c>
      <c r="T28" s="175" t="s">
        <v>140</v>
      </c>
      <c r="U28" s="175" t="n">
        <v>1</v>
      </c>
      <c r="V28" s="175" t="n">
        <v>1</v>
      </c>
      <c r="W28" s="175"/>
      <c r="X28" s="175" t="s">
        <v>152</v>
      </c>
      <c r="Y28" s="175" t="s">
        <v>142</v>
      </c>
      <c r="Z28" s="177"/>
      <c r="AA28" s="177"/>
      <c r="AB28" s="177"/>
      <c r="AC28" s="177"/>
      <c r="AD28" s="177"/>
      <c r="AE28" s="177"/>
      <c r="AF28" s="177"/>
      <c r="AG28" s="177" t="s">
        <v>153</v>
      </c>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row>
    <row r="29" customFormat="false" ht="12.75" hidden="false" customHeight="false" outlineLevel="0" collapsed="false">
      <c r="A29" s="271" t="n">
        <v>21</v>
      </c>
      <c r="B29" s="294" t="s">
        <v>946</v>
      </c>
      <c r="C29" s="273" t="s">
        <v>947</v>
      </c>
      <c r="D29" s="274" t="s">
        <v>371</v>
      </c>
      <c r="E29" s="275" t="n">
        <v>1</v>
      </c>
      <c r="F29" s="276" t="n">
        <v>0</v>
      </c>
      <c r="G29" s="277" t="n">
        <f aca="false">F29*E29</f>
        <v>0</v>
      </c>
      <c r="H29" s="175" t="n">
        <v>0</v>
      </c>
      <c r="I29" s="175" t="n">
        <v>0</v>
      </c>
      <c r="J29" s="175" t="n">
        <v>357</v>
      </c>
      <c r="K29" s="175" t="n">
        <v>357</v>
      </c>
      <c r="L29" s="175" t="n">
        <v>21</v>
      </c>
      <c r="M29" s="175" t="n">
        <v>431.97</v>
      </c>
      <c r="N29" s="176" t="n">
        <v>0</v>
      </c>
      <c r="O29" s="176" t="n">
        <v>0</v>
      </c>
      <c r="P29" s="176" t="n">
        <v>0</v>
      </c>
      <c r="Q29" s="176" t="n">
        <v>0</v>
      </c>
      <c r="R29" s="175"/>
      <c r="S29" s="175" t="s">
        <v>139</v>
      </c>
      <c r="T29" s="175" t="s">
        <v>140</v>
      </c>
      <c r="U29" s="175" t="n">
        <v>1</v>
      </c>
      <c r="V29" s="175" t="n">
        <v>1</v>
      </c>
      <c r="W29" s="175"/>
      <c r="X29" s="175" t="s">
        <v>152</v>
      </c>
      <c r="Y29" s="175" t="s">
        <v>142</v>
      </c>
      <c r="Z29" s="177"/>
      <c r="AA29" s="177"/>
      <c r="AB29" s="177"/>
      <c r="AC29" s="177"/>
      <c r="AD29" s="177"/>
      <c r="AE29" s="177"/>
      <c r="AF29" s="177"/>
      <c r="AG29" s="177" t="s">
        <v>293</v>
      </c>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row>
    <row r="30" customFormat="false" ht="12.75" hidden="false" customHeight="false" outlineLevel="0" collapsed="false">
      <c r="A30" s="271" t="n">
        <v>22</v>
      </c>
      <c r="B30" s="294" t="s">
        <v>948</v>
      </c>
      <c r="C30" s="273" t="s">
        <v>949</v>
      </c>
      <c r="D30" s="274" t="s">
        <v>371</v>
      </c>
      <c r="E30" s="275" t="n">
        <v>16</v>
      </c>
      <c r="F30" s="276" t="n">
        <v>0</v>
      </c>
      <c r="G30" s="277" t="n">
        <f aca="false">F30*E30</f>
        <v>0</v>
      </c>
      <c r="H30" s="175" t="n">
        <v>0</v>
      </c>
      <c r="I30" s="175" t="n">
        <v>0</v>
      </c>
      <c r="J30" s="175" t="n">
        <v>205</v>
      </c>
      <c r="K30" s="175" t="n">
        <v>3280</v>
      </c>
      <c r="L30" s="175" t="n">
        <v>21</v>
      </c>
      <c r="M30" s="175" t="n">
        <v>3968.8</v>
      </c>
      <c r="N30" s="176" t="n">
        <v>0</v>
      </c>
      <c r="O30" s="176" t="n">
        <v>0</v>
      </c>
      <c r="P30" s="176" t="n">
        <v>0</v>
      </c>
      <c r="Q30" s="176" t="n">
        <v>0</v>
      </c>
      <c r="R30" s="175"/>
      <c r="S30" s="175" t="s">
        <v>950</v>
      </c>
      <c r="T30" s="175" t="s">
        <v>140</v>
      </c>
      <c r="U30" s="175" t="n">
        <v>0.31617</v>
      </c>
      <c r="V30" s="175" t="n">
        <v>5.05872</v>
      </c>
      <c r="W30" s="175"/>
      <c r="X30" s="175" t="s">
        <v>152</v>
      </c>
      <c r="Y30" s="175" t="s">
        <v>142</v>
      </c>
      <c r="Z30" s="177"/>
      <c r="AA30" s="177"/>
      <c r="AB30" s="177"/>
      <c r="AC30" s="177"/>
      <c r="AD30" s="177"/>
      <c r="AE30" s="177"/>
      <c r="AF30" s="177"/>
      <c r="AG30" s="177" t="s">
        <v>153</v>
      </c>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row>
    <row r="31" customFormat="false" ht="12.75" hidden="false" customHeight="false" outlineLevel="0" collapsed="false">
      <c r="A31" s="271" t="n">
        <v>23</v>
      </c>
      <c r="B31" s="294" t="s">
        <v>951</v>
      </c>
      <c r="C31" s="273" t="s">
        <v>952</v>
      </c>
      <c r="D31" s="274" t="s">
        <v>371</v>
      </c>
      <c r="E31" s="275" t="n">
        <v>36</v>
      </c>
      <c r="F31" s="276" t="n">
        <v>0</v>
      </c>
      <c r="G31" s="277" t="n">
        <f aca="false">F31*E31</f>
        <v>0</v>
      </c>
      <c r="H31" s="175" t="n">
        <v>0</v>
      </c>
      <c r="I31" s="175" t="n">
        <v>0</v>
      </c>
      <c r="J31" s="175" t="n">
        <v>451</v>
      </c>
      <c r="K31" s="175" t="n">
        <v>16236</v>
      </c>
      <c r="L31" s="175" t="n">
        <v>21</v>
      </c>
      <c r="M31" s="175" t="n">
        <v>19645.56</v>
      </c>
      <c r="N31" s="176" t="n">
        <v>0</v>
      </c>
      <c r="O31" s="176" t="n">
        <v>0</v>
      </c>
      <c r="P31" s="176" t="n">
        <v>0</v>
      </c>
      <c r="Q31" s="176" t="n">
        <v>0</v>
      </c>
      <c r="R31" s="175"/>
      <c r="S31" s="175" t="s">
        <v>950</v>
      </c>
      <c r="T31" s="175" t="s">
        <v>140</v>
      </c>
      <c r="U31" s="175" t="n">
        <v>0.69567</v>
      </c>
      <c r="V31" s="175" t="n">
        <v>25.04412</v>
      </c>
      <c r="W31" s="175"/>
      <c r="X31" s="175" t="s">
        <v>152</v>
      </c>
      <c r="Y31" s="175" t="s">
        <v>142</v>
      </c>
      <c r="Z31" s="177"/>
      <c r="AA31" s="177"/>
      <c r="AB31" s="177"/>
      <c r="AC31" s="177"/>
      <c r="AD31" s="177"/>
      <c r="AE31" s="177"/>
      <c r="AF31" s="177"/>
      <c r="AG31" s="177" t="s">
        <v>153</v>
      </c>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row>
    <row r="32" customFormat="false" ht="12.75" hidden="false" customHeight="false" outlineLevel="0" collapsed="false">
      <c r="A32" s="271" t="n">
        <v>24</v>
      </c>
      <c r="B32" s="294" t="s">
        <v>953</v>
      </c>
      <c r="C32" s="273" t="s">
        <v>954</v>
      </c>
      <c r="D32" s="274" t="s">
        <v>371</v>
      </c>
      <c r="E32" s="275" t="n">
        <v>19</v>
      </c>
      <c r="F32" s="276" t="n">
        <v>0</v>
      </c>
      <c r="G32" s="277" t="n">
        <f aca="false">F32*E32</f>
        <v>0</v>
      </c>
      <c r="H32" s="175" t="n">
        <v>0</v>
      </c>
      <c r="I32" s="175" t="n">
        <v>0</v>
      </c>
      <c r="J32" s="175" t="n">
        <v>521</v>
      </c>
      <c r="K32" s="175" t="n">
        <v>9899</v>
      </c>
      <c r="L32" s="175" t="n">
        <v>21</v>
      </c>
      <c r="M32" s="175" t="n">
        <v>11977.79</v>
      </c>
      <c r="N32" s="176" t="n">
        <v>0</v>
      </c>
      <c r="O32" s="176" t="n">
        <v>0</v>
      </c>
      <c r="P32" s="176" t="n">
        <v>0</v>
      </c>
      <c r="Q32" s="176" t="n">
        <v>0</v>
      </c>
      <c r="R32" s="175"/>
      <c r="S32" s="175" t="s">
        <v>950</v>
      </c>
      <c r="T32" s="175" t="s">
        <v>140</v>
      </c>
      <c r="U32" s="175" t="n">
        <v>0.80117</v>
      </c>
      <c r="V32" s="175" t="n">
        <v>15.22223</v>
      </c>
      <c r="W32" s="175"/>
      <c r="X32" s="175" t="s">
        <v>152</v>
      </c>
      <c r="Y32" s="175" t="s">
        <v>142</v>
      </c>
      <c r="Z32" s="177"/>
      <c r="AA32" s="177"/>
      <c r="AB32" s="177"/>
      <c r="AC32" s="177"/>
      <c r="AD32" s="177"/>
      <c r="AE32" s="177"/>
      <c r="AF32" s="177"/>
      <c r="AG32" s="177" t="s">
        <v>153</v>
      </c>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row>
    <row r="33" customFormat="false" ht="12.75" hidden="false" customHeight="false" outlineLevel="0" collapsed="false">
      <c r="A33" s="271" t="n">
        <v>25</v>
      </c>
      <c r="B33" s="294" t="s">
        <v>955</v>
      </c>
      <c r="C33" s="273" t="s">
        <v>956</v>
      </c>
      <c r="D33" s="274" t="s">
        <v>371</v>
      </c>
      <c r="E33" s="275" t="n">
        <v>4</v>
      </c>
      <c r="F33" s="276" t="n">
        <v>0</v>
      </c>
      <c r="G33" s="277" t="n">
        <f aca="false">F33*E33</f>
        <v>0</v>
      </c>
      <c r="H33" s="175" t="n">
        <v>0</v>
      </c>
      <c r="I33" s="175" t="n">
        <v>0</v>
      </c>
      <c r="J33" s="175" t="n">
        <v>438</v>
      </c>
      <c r="K33" s="175" t="n">
        <v>1752</v>
      </c>
      <c r="L33" s="175" t="n">
        <v>21</v>
      </c>
      <c r="M33" s="175" t="n">
        <v>2119.92</v>
      </c>
      <c r="N33" s="176" t="n">
        <v>0</v>
      </c>
      <c r="O33" s="176" t="n">
        <v>0</v>
      </c>
      <c r="P33" s="176" t="n">
        <v>0</v>
      </c>
      <c r="Q33" s="176" t="n">
        <v>0</v>
      </c>
      <c r="R33" s="175"/>
      <c r="S33" s="175" t="s">
        <v>950</v>
      </c>
      <c r="T33" s="175" t="s">
        <v>140</v>
      </c>
      <c r="U33" s="175" t="n">
        <v>0.67467</v>
      </c>
      <c r="V33" s="175" t="n">
        <v>2.69868</v>
      </c>
      <c r="W33" s="175"/>
      <c r="X33" s="175" t="s">
        <v>152</v>
      </c>
      <c r="Y33" s="175" t="s">
        <v>142</v>
      </c>
      <c r="Z33" s="177"/>
      <c r="AA33" s="177"/>
      <c r="AB33" s="177"/>
      <c r="AC33" s="177"/>
      <c r="AD33" s="177"/>
      <c r="AE33" s="177"/>
      <c r="AF33" s="177"/>
      <c r="AG33" s="177" t="s">
        <v>153</v>
      </c>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row>
    <row r="34" customFormat="false" ht="12.75" hidden="false" customHeight="false" outlineLevel="0" collapsed="false">
      <c r="A34" s="271" t="n">
        <v>26</v>
      </c>
      <c r="B34" s="294" t="s">
        <v>957</v>
      </c>
      <c r="C34" s="273" t="s">
        <v>958</v>
      </c>
      <c r="D34" s="274" t="s">
        <v>371</v>
      </c>
      <c r="E34" s="275" t="n">
        <v>23</v>
      </c>
      <c r="F34" s="276" t="n">
        <v>0</v>
      </c>
      <c r="G34" s="277" t="n">
        <f aca="false">F34*E34</f>
        <v>0</v>
      </c>
      <c r="H34" s="175" t="n">
        <v>0</v>
      </c>
      <c r="I34" s="175" t="n">
        <v>0</v>
      </c>
      <c r="J34" s="175" t="n">
        <v>385</v>
      </c>
      <c r="K34" s="175" t="n">
        <v>8855</v>
      </c>
      <c r="L34" s="175" t="n">
        <v>21</v>
      </c>
      <c r="M34" s="175" t="n">
        <v>10714.55</v>
      </c>
      <c r="N34" s="176" t="n">
        <v>0</v>
      </c>
      <c r="O34" s="176" t="n">
        <v>0</v>
      </c>
      <c r="P34" s="176" t="n">
        <v>0</v>
      </c>
      <c r="Q34" s="176" t="n">
        <v>0</v>
      </c>
      <c r="R34" s="175"/>
      <c r="S34" s="175" t="s">
        <v>950</v>
      </c>
      <c r="T34" s="175" t="s">
        <v>140</v>
      </c>
      <c r="U34" s="175" t="n">
        <v>0.675</v>
      </c>
      <c r="V34" s="175" t="n">
        <v>15.525</v>
      </c>
      <c r="W34" s="175"/>
      <c r="X34" s="175" t="s">
        <v>152</v>
      </c>
      <c r="Y34" s="175" t="s">
        <v>142</v>
      </c>
      <c r="Z34" s="177"/>
      <c r="AA34" s="177"/>
      <c r="AB34" s="177"/>
      <c r="AC34" s="177"/>
      <c r="AD34" s="177"/>
      <c r="AE34" s="177"/>
      <c r="AF34" s="177"/>
      <c r="AG34" s="177" t="s">
        <v>153</v>
      </c>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row>
    <row r="35" customFormat="false" ht="12.75" hidden="false" customHeight="false" outlineLevel="0" collapsed="false">
      <c r="A35" s="271" t="n">
        <v>27</v>
      </c>
      <c r="B35" s="294" t="s">
        <v>959</v>
      </c>
      <c r="C35" s="273" t="s">
        <v>960</v>
      </c>
      <c r="D35" s="274" t="s">
        <v>371</v>
      </c>
      <c r="E35" s="275" t="n">
        <v>11</v>
      </c>
      <c r="F35" s="276" t="n">
        <v>0</v>
      </c>
      <c r="G35" s="277" t="n">
        <f aca="false">F35*E35</f>
        <v>0</v>
      </c>
      <c r="H35" s="175" t="n">
        <v>0</v>
      </c>
      <c r="I35" s="175" t="n">
        <v>0</v>
      </c>
      <c r="J35" s="175" t="n">
        <v>656</v>
      </c>
      <c r="K35" s="175" t="n">
        <v>7216</v>
      </c>
      <c r="L35" s="175" t="n">
        <v>21</v>
      </c>
      <c r="M35" s="175" t="n">
        <v>8731.36</v>
      </c>
      <c r="N35" s="176" t="n">
        <v>0</v>
      </c>
      <c r="O35" s="176" t="n">
        <v>0</v>
      </c>
      <c r="P35" s="176" t="n">
        <v>0</v>
      </c>
      <c r="Q35" s="176" t="n">
        <v>0</v>
      </c>
      <c r="R35" s="175"/>
      <c r="S35" s="175" t="s">
        <v>950</v>
      </c>
      <c r="T35" s="175" t="s">
        <v>140</v>
      </c>
      <c r="U35" s="175" t="n">
        <v>1.012</v>
      </c>
      <c r="V35" s="175" t="n">
        <v>11.132</v>
      </c>
      <c r="W35" s="175"/>
      <c r="X35" s="175" t="s">
        <v>152</v>
      </c>
      <c r="Y35" s="175" t="s">
        <v>142</v>
      </c>
      <c r="Z35" s="177"/>
      <c r="AA35" s="177"/>
      <c r="AB35" s="177"/>
      <c r="AC35" s="177"/>
      <c r="AD35" s="177"/>
      <c r="AE35" s="177"/>
      <c r="AF35" s="177"/>
      <c r="AG35" s="177" t="s">
        <v>153</v>
      </c>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row>
    <row r="36" customFormat="false" ht="12.75" hidden="false" customHeight="false" outlineLevel="0" collapsed="false">
      <c r="A36" s="271" t="n">
        <v>28</v>
      </c>
      <c r="B36" s="294" t="s">
        <v>961</v>
      </c>
      <c r="C36" s="273" t="s">
        <v>962</v>
      </c>
      <c r="D36" s="274" t="s">
        <v>371</v>
      </c>
      <c r="E36" s="275" t="n">
        <v>4</v>
      </c>
      <c r="F36" s="276" t="n">
        <v>0</v>
      </c>
      <c r="G36" s="277" t="n">
        <f aca="false">F36*E36</f>
        <v>0</v>
      </c>
      <c r="H36" s="175" t="n">
        <v>0</v>
      </c>
      <c r="I36" s="175" t="n">
        <v>0</v>
      </c>
      <c r="J36" s="175" t="n">
        <v>478</v>
      </c>
      <c r="K36" s="175" t="n">
        <v>1912</v>
      </c>
      <c r="L36" s="175" t="n">
        <v>21</v>
      </c>
      <c r="M36" s="175" t="n">
        <v>2313.52</v>
      </c>
      <c r="N36" s="176" t="n">
        <v>0</v>
      </c>
      <c r="O36" s="176" t="n">
        <v>0</v>
      </c>
      <c r="P36" s="176" t="n">
        <v>0</v>
      </c>
      <c r="Q36" s="176" t="n">
        <v>0</v>
      </c>
      <c r="R36" s="175"/>
      <c r="S36" s="175" t="s">
        <v>950</v>
      </c>
      <c r="T36" s="175" t="s">
        <v>140</v>
      </c>
      <c r="U36" s="175" t="n">
        <v>0.73783</v>
      </c>
      <c r="V36" s="175" t="n">
        <v>2.95132</v>
      </c>
      <c r="W36" s="175"/>
      <c r="X36" s="175" t="s">
        <v>152</v>
      </c>
      <c r="Y36" s="175" t="s">
        <v>142</v>
      </c>
      <c r="Z36" s="177"/>
      <c r="AA36" s="177"/>
      <c r="AB36" s="177"/>
      <c r="AC36" s="177"/>
      <c r="AD36" s="177"/>
      <c r="AE36" s="177"/>
      <c r="AF36" s="177"/>
      <c r="AG36" s="177" t="s">
        <v>153</v>
      </c>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row>
    <row r="37" customFormat="false" ht="12.75" hidden="false" customHeight="false" outlineLevel="0" collapsed="false">
      <c r="A37" s="271" t="n">
        <v>29</v>
      </c>
      <c r="B37" s="294" t="s">
        <v>963</v>
      </c>
      <c r="C37" s="273" t="s">
        <v>964</v>
      </c>
      <c r="D37" s="274" t="s">
        <v>371</v>
      </c>
      <c r="E37" s="275" t="n">
        <v>5</v>
      </c>
      <c r="F37" s="276" t="n">
        <v>0</v>
      </c>
      <c r="G37" s="277" t="n">
        <f aca="false">F37*E37</f>
        <v>0</v>
      </c>
      <c r="H37" s="175" t="n">
        <v>0</v>
      </c>
      <c r="I37" s="175" t="n">
        <v>0</v>
      </c>
      <c r="J37" s="175" t="n">
        <v>171</v>
      </c>
      <c r="K37" s="175" t="n">
        <v>855</v>
      </c>
      <c r="L37" s="175" t="n">
        <v>21</v>
      </c>
      <c r="M37" s="175" t="n">
        <v>1034.55</v>
      </c>
      <c r="N37" s="176" t="n">
        <v>0</v>
      </c>
      <c r="O37" s="176" t="n">
        <v>0</v>
      </c>
      <c r="P37" s="176" t="n">
        <v>0</v>
      </c>
      <c r="Q37" s="176" t="n">
        <v>0</v>
      </c>
      <c r="R37" s="175"/>
      <c r="S37" s="175" t="s">
        <v>139</v>
      </c>
      <c r="T37" s="175" t="s">
        <v>140</v>
      </c>
      <c r="U37" s="175" t="n">
        <v>0.26417</v>
      </c>
      <c r="V37" s="175" t="n">
        <v>1.32085</v>
      </c>
      <c r="W37" s="175"/>
      <c r="X37" s="175" t="s">
        <v>152</v>
      </c>
      <c r="Y37" s="175" t="s">
        <v>142</v>
      </c>
      <c r="Z37" s="177"/>
      <c r="AA37" s="177"/>
      <c r="AB37" s="177"/>
      <c r="AC37" s="177"/>
      <c r="AD37" s="177"/>
      <c r="AE37" s="177"/>
      <c r="AF37" s="177"/>
      <c r="AG37" s="177" t="s">
        <v>153</v>
      </c>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row>
    <row r="38" customFormat="false" ht="22.5" hidden="false" customHeight="false" outlineLevel="0" collapsed="false">
      <c r="A38" s="271" t="n">
        <v>30</v>
      </c>
      <c r="B38" s="294" t="s">
        <v>965</v>
      </c>
      <c r="C38" s="273" t="s">
        <v>966</v>
      </c>
      <c r="D38" s="274" t="s">
        <v>157</v>
      </c>
      <c r="E38" s="275" t="n">
        <v>15</v>
      </c>
      <c r="F38" s="276" t="n">
        <v>0</v>
      </c>
      <c r="G38" s="277" t="n">
        <f aca="false">F38*E38</f>
        <v>0</v>
      </c>
      <c r="H38" s="175" t="n">
        <v>0</v>
      </c>
      <c r="I38" s="175" t="n">
        <v>0</v>
      </c>
      <c r="J38" s="175" t="n">
        <v>82</v>
      </c>
      <c r="K38" s="175" t="n">
        <v>1230</v>
      </c>
      <c r="L38" s="175" t="n">
        <v>21</v>
      </c>
      <c r="M38" s="175" t="n">
        <v>1488.3</v>
      </c>
      <c r="N38" s="176" t="n">
        <v>0</v>
      </c>
      <c r="O38" s="176" t="n">
        <v>0</v>
      </c>
      <c r="P38" s="176" t="n">
        <v>0</v>
      </c>
      <c r="Q38" s="176" t="n">
        <v>0</v>
      </c>
      <c r="R38" s="175"/>
      <c r="S38" s="175" t="s">
        <v>139</v>
      </c>
      <c r="T38" s="175" t="s">
        <v>140</v>
      </c>
      <c r="U38" s="175" t="n">
        <v>0.1265</v>
      </c>
      <c r="V38" s="175" t="n">
        <v>1.8975</v>
      </c>
      <c r="W38" s="175"/>
      <c r="X38" s="175" t="s">
        <v>152</v>
      </c>
      <c r="Y38" s="175" t="s">
        <v>142</v>
      </c>
      <c r="Z38" s="177"/>
      <c r="AA38" s="177"/>
      <c r="AB38" s="177"/>
      <c r="AC38" s="177"/>
      <c r="AD38" s="177"/>
      <c r="AE38" s="177"/>
      <c r="AF38" s="177"/>
      <c r="AG38" s="177" t="s">
        <v>153</v>
      </c>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row>
    <row r="39" customFormat="false" ht="12.75" hidden="false" customHeight="false" outlineLevel="0" collapsed="false">
      <c r="A39" s="271" t="n">
        <v>31</v>
      </c>
      <c r="B39" s="294" t="s">
        <v>967</v>
      </c>
      <c r="C39" s="273" t="s">
        <v>968</v>
      </c>
      <c r="D39" s="274" t="s">
        <v>371</v>
      </c>
      <c r="E39" s="275" t="n">
        <v>9</v>
      </c>
      <c r="F39" s="276" t="n">
        <v>0</v>
      </c>
      <c r="G39" s="277" t="n">
        <f aca="false">F39*E39</f>
        <v>0</v>
      </c>
      <c r="H39" s="175" t="n">
        <v>0</v>
      </c>
      <c r="I39" s="175" t="n">
        <v>0</v>
      </c>
      <c r="J39" s="175" t="n">
        <v>143</v>
      </c>
      <c r="K39" s="175" t="n">
        <v>1287</v>
      </c>
      <c r="L39" s="175" t="n">
        <v>21</v>
      </c>
      <c r="M39" s="175" t="n">
        <v>1557.27</v>
      </c>
      <c r="N39" s="176" t="n">
        <v>0</v>
      </c>
      <c r="O39" s="176" t="n">
        <v>0</v>
      </c>
      <c r="P39" s="176" t="n">
        <v>0</v>
      </c>
      <c r="Q39" s="176" t="n">
        <v>0</v>
      </c>
      <c r="R39" s="175"/>
      <c r="S39" s="175" t="s">
        <v>139</v>
      </c>
      <c r="T39" s="175" t="s">
        <v>140</v>
      </c>
      <c r="U39" s="175" t="n">
        <v>0.22</v>
      </c>
      <c r="V39" s="175" t="n">
        <v>1.98</v>
      </c>
      <c r="W39" s="175"/>
      <c r="X39" s="175" t="s">
        <v>152</v>
      </c>
      <c r="Y39" s="175" t="s">
        <v>142</v>
      </c>
      <c r="Z39" s="177"/>
      <c r="AA39" s="177"/>
      <c r="AB39" s="177"/>
      <c r="AC39" s="177"/>
      <c r="AD39" s="177"/>
      <c r="AE39" s="177"/>
      <c r="AF39" s="177"/>
      <c r="AG39" s="177" t="s">
        <v>153</v>
      </c>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row>
    <row r="40" customFormat="false" ht="12.75" hidden="false" customHeight="false" outlineLevel="0" collapsed="false">
      <c r="A40" s="271" t="n">
        <v>32</v>
      </c>
      <c r="B40" s="294" t="s">
        <v>969</v>
      </c>
      <c r="C40" s="273" t="s">
        <v>970</v>
      </c>
      <c r="D40" s="274" t="s">
        <v>157</v>
      </c>
      <c r="E40" s="275" t="n">
        <v>15</v>
      </c>
      <c r="F40" s="276" t="n">
        <v>0</v>
      </c>
      <c r="G40" s="277" t="n">
        <f aca="false">F40*E40</f>
        <v>0</v>
      </c>
      <c r="H40" s="175" t="n">
        <v>0</v>
      </c>
      <c r="I40" s="175" t="n">
        <v>0</v>
      </c>
      <c r="J40" s="175" t="n">
        <v>30</v>
      </c>
      <c r="K40" s="175" t="n">
        <v>450</v>
      </c>
      <c r="L40" s="175" t="n">
        <v>21</v>
      </c>
      <c r="M40" s="175" t="n">
        <v>544.5</v>
      </c>
      <c r="N40" s="176" t="n">
        <v>0</v>
      </c>
      <c r="O40" s="176" t="n">
        <v>0</v>
      </c>
      <c r="P40" s="176" t="n">
        <v>0</v>
      </c>
      <c r="Q40" s="176" t="n">
        <v>0</v>
      </c>
      <c r="R40" s="175"/>
      <c r="S40" s="175" t="s">
        <v>139</v>
      </c>
      <c r="T40" s="175" t="s">
        <v>140</v>
      </c>
      <c r="U40" s="175" t="n">
        <v>0.04667</v>
      </c>
      <c r="V40" s="175" t="n">
        <v>0.70005</v>
      </c>
      <c r="W40" s="175"/>
      <c r="X40" s="175" t="s">
        <v>152</v>
      </c>
      <c r="Y40" s="175" t="s">
        <v>142</v>
      </c>
      <c r="Z40" s="177"/>
      <c r="AA40" s="177"/>
      <c r="AB40" s="177"/>
      <c r="AC40" s="177"/>
      <c r="AD40" s="177"/>
      <c r="AE40" s="177"/>
      <c r="AF40" s="177"/>
      <c r="AG40" s="177" t="s">
        <v>153</v>
      </c>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row>
    <row r="41" customFormat="false" ht="12.75" hidden="false" customHeight="false" outlineLevel="0" collapsed="false">
      <c r="A41" s="271" t="n">
        <v>33</v>
      </c>
      <c r="B41" s="294" t="s">
        <v>971</v>
      </c>
      <c r="C41" s="273" t="s">
        <v>972</v>
      </c>
      <c r="D41" s="274" t="s">
        <v>157</v>
      </c>
      <c r="E41" s="275" t="n">
        <v>312</v>
      </c>
      <c r="F41" s="276" t="n">
        <v>0</v>
      </c>
      <c r="G41" s="277" t="n">
        <f aca="false">F41*E41</f>
        <v>0</v>
      </c>
      <c r="H41" s="175" t="n">
        <v>0</v>
      </c>
      <c r="I41" s="175" t="n">
        <v>0</v>
      </c>
      <c r="J41" s="175" t="n">
        <v>65</v>
      </c>
      <c r="K41" s="175" t="n">
        <v>20280</v>
      </c>
      <c r="L41" s="175" t="n">
        <v>21</v>
      </c>
      <c r="M41" s="175" t="n">
        <v>24538.8</v>
      </c>
      <c r="N41" s="176" t="n">
        <v>0</v>
      </c>
      <c r="O41" s="176" t="n">
        <v>0</v>
      </c>
      <c r="P41" s="176" t="n">
        <v>0</v>
      </c>
      <c r="Q41" s="176" t="n">
        <v>0</v>
      </c>
      <c r="R41" s="175"/>
      <c r="S41" s="175" t="s">
        <v>139</v>
      </c>
      <c r="T41" s="175" t="s">
        <v>140</v>
      </c>
      <c r="U41" s="175" t="n">
        <v>0.09955</v>
      </c>
      <c r="V41" s="175" t="n">
        <v>31.0596</v>
      </c>
      <c r="W41" s="175"/>
      <c r="X41" s="175" t="s">
        <v>152</v>
      </c>
      <c r="Y41" s="175" t="s">
        <v>142</v>
      </c>
      <c r="Z41" s="177"/>
      <c r="AA41" s="177"/>
      <c r="AB41" s="177"/>
      <c r="AC41" s="177"/>
      <c r="AD41" s="177"/>
      <c r="AE41" s="177"/>
      <c r="AF41" s="177"/>
      <c r="AG41" s="177" t="s">
        <v>153</v>
      </c>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row>
    <row r="42" customFormat="false" ht="12.75" hidden="false" customHeight="false" outlineLevel="0" collapsed="false">
      <c r="A42" s="271" t="n">
        <v>34</v>
      </c>
      <c r="B42" s="294" t="s">
        <v>971</v>
      </c>
      <c r="C42" s="273" t="s">
        <v>972</v>
      </c>
      <c r="D42" s="274" t="s">
        <v>157</v>
      </c>
      <c r="E42" s="275" t="n">
        <v>732</v>
      </c>
      <c r="F42" s="276" t="n">
        <v>0</v>
      </c>
      <c r="G42" s="277" t="n">
        <f aca="false">F42*E42</f>
        <v>0</v>
      </c>
      <c r="H42" s="175" t="n">
        <v>0</v>
      </c>
      <c r="I42" s="175" t="n">
        <v>0</v>
      </c>
      <c r="J42" s="175" t="n">
        <v>65</v>
      </c>
      <c r="K42" s="175" t="n">
        <v>47580</v>
      </c>
      <c r="L42" s="175" t="n">
        <v>21</v>
      </c>
      <c r="M42" s="175" t="n">
        <v>57571.8</v>
      </c>
      <c r="N42" s="176" t="n">
        <v>0</v>
      </c>
      <c r="O42" s="176" t="n">
        <v>0</v>
      </c>
      <c r="P42" s="176" t="n">
        <v>0</v>
      </c>
      <c r="Q42" s="176" t="n">
        <v>0</v>
      </c>
      <c r="R42" s="175"/>
      <c r="S42" s="175" t="s">
        <v>139</v>
      </c>
      <c r="T42" s="175" t="s">
        <v>140</v>
      </c>
      <c r="U42" s="175" t="n">
        <v>0.09955</v>
      </c>
      <c r="V42" s="175" t="n">
        <v>72.8706</v>
      </c>
      <c r="W42" s="175"/>
      <c r="X42" s="175" t="s">
        <v>152</v>
      </c>
      <c r="Y42" s="175" t="s">
        <v>142</v>
      </c>
      <c r="Z42" s="177"/>
      <c r="AA42" s="177"/>
      <c r="AB42" s="177"/>
      <c r="AC42" s="177"/>
      <c r="AD42" s="177"/>
      <c r="AE42" s="177"/>
      <c r="AF42" s="177"/>
      <c r="AG42" s="177" t="s">
        <v>293</v>
      </c>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row>
    <row r="43" customFormat="false" ht="12.75" hidden="false" customHeight="false" outlineLevel="0" collapsed="false">
      <c r="A43" s="271" t="n">
        <v>35</v>
      </c>
      <c r="B43" s="294" t="s">
        <v>973</v>
      </c>
      <c r="C43" s="273" t="s">
        <v>974</v>
      </c>
      <c r="D43" s="274" t="s">
        <v>157</v>
      </c>
      <c r="E43" s="275" t="n">
        <v>522</v>
      </c>
      <c r="F43" s="276" t="n">
        <v>0</v>
      </c>
      <c r="G43" s="277" t="n">
        <f aca="false">F43*E43</f>
        <v>0</v>
      </c>
      <c r="H43" s="175" t="n">
        <v>0</v>
      </c>
      <c r="I43" s="175" t="n">
        <v>0</v>
      </c>
      <c r="J43" s="175" t="n">
        <v>65</v>
      </c>
      <c r="K43" s="175" t="n">
        <v>33930</v>
      </c>
      <c r="L43" s="175" t="n">
        <v>21</v>
      </c>
      <c r="M43" s="175" t="n">
        <v>41055.3</v>
      </c>
      <c r="N43" s="176" t="n">
        <v>0</v>
      </c>
      <c r="O43" s="176" t="n">
        <v>0</v>
      </c>
      <c r="P43" s="176" t="n">
        <v>0</v>
      </c>
      <c r="Q43" s="176" t="n">
        <v>0</v>
      </c>
      <c r="R43" s="175"/>
      <c r="S43" s="175" t="s">
        <v>139</v>
      </c>
      <c r="T43" s="175" t="s">
        <v>140</v>
      </c>
      <c r="U43" s="175" t="n">
        <v>0.09955</v>
      </c>
      <c r="V43" s="175" t="n">
        <v>51.9651</v>
      </c>
      <c r="W43" s="175"/>
      <c r="X43" s="175" t="s">
        <v>152</v>
      </c>
      <c r="Y43" s="175" t="s">
        <v>142</v>
      </c>
      <c r="Z43" s="177"/>
      <c r="AA43" s="177"/>
      <c r="AB43" s="177"/>
      <c r="AC43" s="177"/>
      <c r="AD43" s="177"/>
      <c r="AE43" s="177"/>
      <c r="AF43" s="177"/>
      <c r="AG43" s="177" t="s">
        <v>153</v>
      </c>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row>
    <row r="44" customFormat="false" ht="12.75" hidden="false" customHeight="false" outlineLevel="0" collapsed="false">
      <c r="A44" s="271" t="n">
        <v>36</v>
      </c>
      <c r="B44" s="294" t="s">
        <v>975</v>
      </c>
      <c r="C44" s="273" t="s">
        <v>976</v>
      </c>
      <c r="D44" s="274" t="s">
        <v>157</v>
      </c>
      <c r="E44" s="275" t="n">
        <v>65</v>
      </c>
      <c r="F44" s="276" t="n">
        <v>0</v>
      </c>
      <c r="G44" s="277" t="n">
        <f aca="false">F44*E44</f>
        <v>0</v>
      </c>
      <c r="H44" s="175" t="n">
        <v>0</v>
      </c>
      <c r="I44" s="175" t="n">
        <v>0</v>
      </c>
      <c r="J44" s="175" t="n">
        <v>65</v>
      </c>
      <c r="K44" s="175" t="n">
        <v>4225</v>
      </c>
      <c r="L44" s="175" t="n">
        <v>21</v>
      </c>
      <c r="M44" s="175" t="n">
        <v>5112.25</v>
      </c>
      <c r="N44" s="176" t="n">
        <v>0</v>
      </c>
      <c r="O44" s="176" t="n">
        <v>0</v>
      </c>
      <c r="P44" s="176" t="n">
        <v>0</v>
      </c>
      <c r="Q44" s="176" t="n">
        <v>0</v>
      </c>
      <c r="R44" s="175"/>
      <c r="S44" s="175" t="s">
        <v>139</v>
      </c>
      <c r="T44" s="175" t="s">
        <v>140</v>
      </c>
      <c r="U44" s="175" t="n">
        <v>0.09955</v>
      </c>
      <c r="V44" s="175" t="n">
        <v>6.47075</v>
      </c>
      <c r="W44" s="175"/>
      <c r="X44" s="175" t="s">
        <v>152</v>
      </c>
      <c r="Y44" s="175" t="s">
        <v>142</v>
      </c>
      <c r="Z44" s="177"/>
      <c r="AA44" s="177"/>
      <c r="AB44" s="177"/>
      <c r="AC44" s="177"/>
      <c r="AD44" s="177"/>
      <c r="AE44" s="177"/>
      <c r="AF44" s="177"/>
      <c r="AG44" s="177" t="s">
        <v>153</v>
      </c>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row>
    <row r="45" customFormat="false" ht="12.75" hidden="false" customHeight="false" outlineLevel="0" collapsed="false">
      <c r="A45" s="271" t="n">
        <v>37</v>
      </c>
      <c r="B45" s="294" t="s">
        <v>977</v>
      </c>
      <c r="C45" s="273" t="s">
        <v>978</v>
      </c>
      <c r="D45" s="274" t="s">
        <v>157</v>
      </c>
      <c r="E45" s="275" t="n">
        <v>5</v>
      </c>
      <c r="F45" s="276" t="n">
        <v>0</v>
      </c>
      <c r="G45" s="277" t="n">
        <f aca="false">F45*E45</f>
        <v>0</v>
      </c>
      <c r="H45" s="175" t="n">
        <v>0</v>
      </c>
      <c r="I45" s="175" t="n">
        <v>0</v>
      </c>
      <c r="J45" s="175" t="n">
        <v>90</v>
      </c>
      <c r="K45" s="175" t="n">
        <v>450</v>
      </c>
      <c r="L45" s="175" t="n">
        <v>21</v>
      </c>
      <c r="M45" s="175" t="n">
        <v>544.5</v>
      </c>
      <c r="N45" s="176" t="n">
        <v>0</v>
      </c>
      <c r="O45" s="176" t="n">
        <v>0</v>
      </c>
      <c r="P45" s="176" t="n">
        <v>0</v>
      </c>
      <c r="Q45" s="176" t="n">
        <v>0</v>
      </c>
      <c r="R45" s="175"/>
      <c r="S45" s="175" t="s">
        <v>139</v>
      </c>
      <c r="T45" s="175" t="s">
        <v>140</v>
      </c>
      <c r="U45" s="175" t="n">
        <v>0.13915</v>
      </c>
      <c r="V45" s="175" t="n">
        <v>0.69575</v>
      </c>
      <c r="W45" s="175"/>
      <c r="X45" s="175" t="s">
        <v>152</v>
      </c>
      <c r="Y45" s="175" t="s">
        <v>142</v>
      </c>
      <c r="Z45" s="177"/>
      <c r="AA45" s="177"/>
      <c r="AB45" s="177"/>
      <c r="AC45" s="177"/>
      <c r="AD45" s="177"/>
      <c r="AE45" s="177"/>
      <c r="AF45" s="177"/>
      <c r="AG45" s="177" t="s">
        <v>153</v>
      </c>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row>
    <row r="46" customFormat="false" ht="12.75" hidden="false" customHeight="false" outlineLevel="0" collapsed="false">
      <c r="A46" s="271" t="n">
        <v>38</v>
      </c>
      <c r="B46" s="294" t="s">
        <v>979</v>
      </c>
      <c r="C46" s="273" t="s">
        <v>980</v>
      </c>
      <c r="D46" s="274" t="s">
        <v>157</v>
      </c>
      <c r="E46" s="275" t="n">
        <v>144</v>
      </c>
      <c r="F46" s="276" t="n">
        <v>0</v>
      </c>
      <c r="G46" s="277" t="n">
        <f aca="false">F46*E46</f>
        <v>0</v>
      </c>
      <c r="H46" s="175" t="n">
        <v>0</v>
      </c>
      <c r="I46" s="175" t="n">
        <v>0</v>
      </c>
      <c r="J46" s="175" t="n">
        <v>65</v>
      </c>
      <c r="K46" s="175" t="n">
        <v>9360</v>
      </c>
      <c r="L46" s="175" t="n">
        <v>21</v>
      </c>
      <c r="M46" s="175" t="n">
        <v>11325.6</v>
      </c>
      <c r="N46" s="176" t="n">
        <v>0</v>
      </c>
      <c r="O46" s="176" t="n">
        <v>0</v>
      </c>
      <c r="P46" s="176" t="n">
        <v>0</v>
      </c>
      <c r="Q46" s="176" t="n">
        <v>0</v>
      </c>
      <c r="R46" s="175"/>
      <c r="S46" s="175" t="s">
        <v>139</v>
      </c>
      <c r="T46" s="175" t="s">
        <v>140</v>
      </c>
      <c r="U46" s="175" t="n">
        <v>0.09955</v>
      </c>
      <c r="V46" s="175" t="n">
        <v>14.3352</v>
      </c>
      <c r="W46" s="175"/>
      <c r="X46" s="175" t="s">
        <v>152</v>
      </c>
      <c r="Y46" s="175" t="s">
        <v>142</v>
      </c>
      <c r="Z46" s="177"/>
      <c r="AA46" s="177"/>
      <c r="AB46" s="177"/>
      <c r="AC46" s="177"/>
      <c r="AD46" s="177"/>
      <c r="AE46" s="177"/>
      <c r="AF46" s="177"/>
      <c r="AG46" s="177" t="s">
        <v>153</v>
      </c>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row>
    <row r="47" customFormat="false" ht="12.75" hidden="false" customHeight="false" outlineLevel="0" collapsed="false">
      <c r="A47" s="271" t="n">
        <v>39</v>
      </c>
      <c r="B47" s="294" t="s">
        <v>981</v>
      </c>
      <c r="C47" s="273" t="s">
        <v>982</v>
      </c>
      <c r="D47" s="274" t="s">
        <v>157</v>
      </c>
      <c r="E47" s="275" t="n">
        <v>20</v>
      </c>
      <c r="F47" s="276" t="n">
        <v>0</v>
      </c>
      <c r="G47" s="277" t="n">
        <f aca="false">F47*E47</f>
        <v>0</v>
      </c>
      <c r="H47" s="175" t="n">
        <v>0</v>
      </c>
      <c r="I47" s="175" t="n">
        <v>0</v>
      </c>
      <c r="J47" s="175" t="n">
        <v>65</v>
      </c>
      <c r="K47" s="175" t="n">
        <v>1300</v>
      </c>
      <c r="L47" s="175" t="n">
        <v>21</v>
      </c>
      <c r="M47" s="175" t="n">
        <v>1573</v>
      </c>
      <c r="N47" s="176" t="n">
        <v>0</v>
      </c>
      <c r="O47" s="176" t="n">
        <v>0</v>
      </c>
      <c r="P47" s="176" t="n">
        <v>0</v>
      </c>
      <c r="Q47" s="176" t="n">
        <v>0</v>
      </c>
      <c r="R47" s="175"/>
      <c r="S47" s="175" t="s">
        <v>139</v>
      </c>
      <c r="T47" s="175" t="s">
        <v>140</v>
      </c>
      <c r="U47" s="175" t="n">
        <v>0.09955</v>
      </c>
      <c r="V47" s="175" t="n">
        <v>1.991</v>
      </c>
      <c r="W47" s="175"/>
      <c r="X47" s="175" t="s">
        <v>152</v>
      </c>
      <c r="Y47" s="175" t="s">
        <v>142</v>
      </c>
      <c r="Z47" s="177"/>
      <c r="AA47" s="177"/>
      <c r="AB47" s="177"/>
      <c r="AC47" s="177"/>
      <c r="AD47" s="177"/>
      <c r="AE47" s="177"/>
      <c r="AF47" s="177"/>
      <c r="AG47" s="177" t="s">
        <v>153</v>
      </c>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row>
    <row r="48" customFormat="false" ht="22.5" hidden="false" customHeight="false" outlineLevel="0" collapsed="false">
      <c r="A48" s="271" t="n">
        <v>40</v>
      </c>
      <c r="B48" s="294" t="s">
        <v>983</v>
      </c>
      <c r="C48" s="273" t="s">
        <v>984</v>
      </c>
      <c r="D48" s="274" t="s">
        <v>157</v>
      </c>
      <c r="E48" s="275" t="n">
        <v>20</v>
      </c>
      <c r="F48" s="276" t="n">
        <v>0</v>
      </c>
      <c r="G48" s="277" t="n">
        <f aca="false">F48*E48</f>
        <v>0</v>
      </c>
      <c r="H48" s="175" t="n">
        <v>0</v>
      </c>
      <c r="I48" s="175" t="n">
        <v>0</v>
      </c>
      <c r="J48" s="175" t="n">
        <v>68</v>
      </c>
      <c r="K48" s="175" t="n">
        <v>1360</v>
      </c>
      <c r="L48" s="175" t="n">
        <v>21</v>
      </c>
      <c r="M48" s="175" t="n">
        <v>1645.6</v>
      </c>
      <c r="N48" s="176" t="n">
        <v>0</v>
      </c>
      <c r="O48" s="176" t="n">
        <v>0</v>
      </c>
      <c r="P48" s="176" t="n">
        <v>0</v>
      </c>
      <c r="Q48" s="176" t="n">
        <v>0</v>
      </c>
      <c r="R48" s="175"/>
      <c r="S48" s="175" t="s">
        <v>139</v>
      </c>
      <c r="T48" s="175" t="s">
        <v>140</v>
      </c>
      <c r="U48" s="175" t="n">
        <v>0.10431</v>
      </c>
      <c r="V48" s="175" t="n">
        <v>2.0862</v>
      </c>
      <c r="W48" s="175"/>
      <c r="X48" s="175" t="s">
        <v>152</v>
      </c>
      <c r="Y48" s="175" t="s">
        <v>142</v>
      </c>
      <c r="Z48" s="177"/>
      <c r="AA48" s="177"/>
      <c r="AB48" s="177"/>
      <c r="AC48" s="177"/>
      <c r="AD48" s="177"/>
      <c r="AE48" s="177"/>
      <c r="AF48" s="177"/>
      <c r="AG48" s="177" t="s">
        <v>153</v>
      </c>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row>
    <row r="49" customFormat="false" ht="12.75" hidden="false" customHeight="false" outlineLevel="0" collapsed="false">
      <c r="A49" s="271" t="n">
        <v>41</v>
      </c>
      <c r="B49" s="294" t="s">
        <v>985</v>
      </c>
      <c r="C49" s="273" t="s">
        <v>986</v>
      </c>
      <c r="D49" s="274" t="s">
        <v>157</v>
      </c>
      <c r="E49" s="275" t="n">
        <v>50</v>
      </c>
      <c r="F49" s="276" t="n">
        <v>0</v>
      </c>
      <c r="G49" s="277" t="n">
        <f aca="false">F49*E49</f>
        <v>0</v>
      </c>
      <c r="H49" s="175" t="n">
        <v>0</v>
      </c>
      <c r="I49" s="175" t="n">
        <v>0</v>
      </c>
      <c r="J49" s="175" t="n">
        <v>48</v>
      </c>
      <c r="K49" s="175" t="n">
        <v>2400</v>
      </c>
      <c r="L49" s="175" t="n">
        <v>21</v>
      </c>
      <c r="M49" s="175" t="n">
        <v>2904</v>
      </c>
      <c r="N49" s="176" t="n">
        <v>0</v>
      </c>
      <c r="O49" s="176" t="n">
        <v>0</v>
      </c>
      <c r="P49" s="176" t="n">
        <v>0</v>
      </c>
      <c r="Q49" s="176" t="n">
        <v>0</v>
      </c>
      <c r="R49" s="175"/>
      <c r="S49" s="175" t="s">
        <v>139</v>
      </c>
      <c r="T49" s="175" t="s">
        <v>140</v>
      </c>
      <c r="U49" s="175" t="n">
        <v>0.07345</v>
      </c>
      <c r="V49" s="175" t="n">
        <v>3.6725</v>
      </c>
      <c r="W49" s="175"/>
      <c r="X49" s="175" t="s">
        <v>152</v>
      </c>
      <c r="Y49" s="175" t="s">
        <v>142</v>
      </c>
      <c r="Z49" s="177"/>
      <c r="AA49" s="177"/>
      <c r="AB49" s="177"/>
      <c r="AC49" s="177"/>
      <c r="AD49" s="177"/>
      <c r="AE49" s="177"/>
      <c r="AF49" s="177"/>
      <c r="AG49" s="177" t="s">
        <v>153</v>
      </c>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row>
    <row r="50" customFormat="false" ht="12.75" hidden="false" customHeight="false" outlineLevel="0" collapsed="false">
      <c r="A50" s="271" t="n">
        <v>42</v>
      </c>
      <c r="B50" s="294" t="s">
        <v>987</v>
      </c>
      <c r="C50" s="273" t="s">
        <v>988</v>
      </c>
      <c r="D50" s="274" t="s">
        <v>157</v>
      </c>
      <c r="E50" s="275" t="n">
        <v>25</v>
      </c>
      <c r="F50" s="276" t="n">
        <v>0</v>
      </c>
      <c r="G50" s="277" t="n">
        <f aca="false">F50*E50</f>
        <v>0</v>
      </c>
      <c r="H50" s="175" t="n">
        <v>0</v>
      </c>
      <c r="I50" s="175" t="n">
        <v>0</v>
      </c>
      <c r="J50" s="175" t="n">
        <v>64</v>
      </c>
      <c r="K50" s="175" t="n">
        <v>1600</v>
      </c>
      <c r="L50" s="175" t="n">
        <v>21</v>
      </c>
      <c r="M50" s="175" t="n">
        <v>1936</v>
      </c>
      <c r="N50" s="176" t="n">
        <v>0</v>
      </c>
      <c r="O50" s="176" t="n">
        <v>0</v>
      </c>
      <c r="P50" s="176" t="n">
        <v>0</v>
      </c>
      <c r="Q50" s="176" t="n">
        <v>0</v>
      </c>
      <c r="R50" s="175"/>
      <c r="S50" s="175" t="s">
        <v>139</v>
      </c>
      <c r="T50" s="175" t="s">
        <v>140</v>
      </c>
      <c r="U50" s="175" t="n">
        <v>0.09873</v>
      </c>
      <c r="V50" s="175" t="n">
        <v>2.46825</v>
      </c>
      <c r="W50" s="175"/>
      <c r="X50" s="175" t="s">
        <v>152</v>
      </c>
      <c r="Y50" s="175" t="s">
        <v>142</v>
      </c>
      <c r="Z50" s="177"/>
      <c r="AA50" s="177"/>
      <c r="AB50" s="177"/>
      <c r="AC50" s="177"/>
      <c r="AD50" s="177"/>
      <c r="AE50" s="177"/>
      <c r="AF50" s="177"/>
      <c r="AG50" s="177" t="s">
        <v>153</v>
      </c>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row>
    <row r="51" customFormat="false" ht="12.75" hidden="false" customHeight="false" outlineLevel="0" collapsed="false">
      <c r="A51" s="271" t="n">
        <v>43</v>
      </c>
      <c r="B51" s="294" t="s">
        <v>989</v>
      </c>
      <c r="C51" s="273" t="s">
        <v>990</v>
      </c>
      <c r="D51" s="274" t="s">
        <v>157</v>
      </c>
      <c r="E51" s="275" t="n">
        <v>3</v>
      </c>
      <c r="F51" s="276" t="n">
        <v>0</v>
      </c>
      <c r="G51" s="277" t="n">
        <f aca="false">F51*E51</f>
        <v>0</v>
      </c>
      <c r="H51" s="175" t="n">
        <v>176</v>
      </c>
      <c r="I51" s="175" t="n">
        <v>528</v>
      </c>
      <c r="J51" s="175" t="n">
        <v>0</v>
      </c>
      <c r="K51" s="175" t="n">
        <v>0</v>
      </c>
      <c r="L51" s="175" t="n">
        <v>21</v>
      </c>
      <c r="M51" s="175" t="n">
        <v>638.88</v>
      </c>
      <c r="N51" s="176" t="n">
        <v>0</v>
      </c>
      <c r="O51" s="176" t="n">
        <v>0</v>
      </c>
      <c r="P51" s="176" t="n">
        <v>0</v>
      </c>
      <c r="Q51" s="176" t="n">
        <v>0</v>
      </c>
      <c r="R51" s="175"/>
      <c r="S51" s="175" t="s">
        <v>181</v>
      </c>
      <c r="T51" s="175" t="s">
        <v>140</v>
      </c>
      <c r="U51" s="175" t="n">
        <v>0</v>
      </c>
      <c r="V51" s="175" t="n">
        <v>0</v>
      </c>
      <c r="W51" s="175"/>
      <c r="X51" s="175" t="s">
        <v>220</v>
      </c>
      <c r="Y51" s="175" t="s">
        <v>142</v>
      </c>
      <c r="Z51" s="177"/>
      <c r="AA51" s="177"/>
      <c r="AB51" s="177"/>
      <c r="AC51" s="177"/>
      <c r="AD51" s="177"/>
      <c r="AE51" s="177"/>
      <c r="AF51" s="177"/>
      <c r="AG51" s="177" t="s">
        <v>221</v>
      </c>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row>
    <row r="52" customFormat="false" ht="12.75" hidden="false" customHeight="false" outlineLevel="0" collapsed="false">
      <c r="A52" s="271" t="n">
        <v>44</v>
      </c>
      <c r="B52" s="294" t="s">
        <v>989</v>
      </c>
      <c r="C52" s="273" t="s">
        <v>991</v>
      </c>
      <c r="D52" s="274" t="s">
        <v>371</v>
      </c>
      <c r="E52" s="275" t="n">
        <v>1</v>
      </c>
      <c r="F52" s="276" t="n">
        <v>0</v>
      </c>
      <c r="G52" s="277" t="n">
        <f aca="false">F52*E52</f>
        <v>0</v>
      </c>
      <c r="H52" s="175" t="n">
        <v>0</v>
      </c>
      <c r="I52" s="175" t="n">
        <v>0</v>
      </c>
      <c r="J52" s="175" t="n">
        <v>176</v>
      </c>
      <c r="K52" s="175" t="n">
        <v>176</v>
      </c>
      <c r="L52" s="175" t="n">
        <v>21</v>
      </c>
      <c r="M52" s="175" t="n">
        <v>212.96</v>
      </c>
      <c r="N52" s="176" t="n">
        <v>0</v>
      </c>
      <c r="O52" s="176" t="n">
        <v>0</v>
      </c>
      <c r="P52" s="176" t="n">
        <v>0</v>
      </c>
      <c r="Q52" s="176" t="n">
        <v>0</v>
      </c>
      <c r="R52" s="175"/>
      <c r="S52" s="175" t="s">
        <v>181</v>
      </c>
      <c r="T52" s="175" t="s">
        <v>140</v>
      </c>
      <c r="U52" s="175" t="n">
        <v>0</v>
      </c>
      <c r="V52" s="175" t="n">
        <v>0</v>
      </c>
      <c r="W52" s="175"/>
      <c r="X52" s="175" t="s">
        <v>152</v>
      </c>
      <c r="Y52" s="175" t="s">
        <v>142</v>
      </c>
      <c r="Z52" s="177"/>
      <c r="AA52" s="177"/>
      <c r="AB52" s="177"/>
      <c r="AC52" s="177"/>
      <c r="AD52" s="177"/>
      <c r="AE52" s="177"/>
      <c r="AF52" s="177"/>
      <c r="AG52" s="177" t="s">
        <v>153</v>
      </c>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row>
    <row r="53" customFormat="false" ht="12.75" hidden="false" customHeight="false" outlineLevel="0" collapsed="false">
      <c r="A53" s="271" t="n">
        <v>45</v>
      </c>
      <c r="B53" s="294" t="s">
        <v>992</v>
      </c>
      <c r="C53" s="273" t="s">
        <v>993</v>
      </c>
      <c r="D53" s="274" t="s">
        <v>371</v>
      </c>
      <c r="E53" s="275" t="n">
        <v>5</v>
      </c>
      <c r="F53" s="276" t="n">
        <v>0</v>
      </c>
      <c r="G53" s="277" t="n">
        <f aca="false">F53*E53</f>
        <v>0</v>
      </c>
      <c r="H53" s="175" t="n">
        <v>0</v>
      </c>
      <c r="I53" s="175" t="n">
        <v>0</v>
      </c>
      <c r="J53" s="175" t="n">
        <v>387</v>
      </c>
      <c r="K53" s="175" t="n">
        <v>1935</v>
      </c>
      <c r="L53" s="175" t="n">
        <v>21</v>
      </c>
      <c r="M53" s="175" t="n">
        <v>2341.35</v>
      </c>
      <c r="N53" s="176" t="n">
        <v>0</v>
      </c>
      <c r="O53" s="176" t="n">
        <v>0</v>
      </c>
      <c r="P53" s="176" t="n">
        <v>0</v>
      </c>
      <c r="Q53" s="176" t="n">
        <v>0</v>
      </c>
      <c r="R53" s="175"/>
      <c r="S53" s="175" t="s">
        <v>181</v>
      </c>
      <c r="T53" s="175" t="s">
        <v>140</v>
      </c>
      <c r="U53" s="175" t="n">
        <v>0</v>
      </c>
      <c r="V53" s="175" t="n">
        <v>0</v>
      </c>
      <c r="W53" s="175"/>
      <c r="X53" s="175" t="s">
        <v>152</v>
      </c>
      <c r="Y53" s="175" t="s">
        <v>142</v>
      </c>
      <c r="Z53" s="177"/>
      <c r="AA53" s="177"/>
      <c r="AB53" s="177"/>
      <c r="AC53" s="177"/>
      <c r="AD53" s="177"/>
      <c r="AE53" s="177"/>
      <c r="AF53" s="177"/>
      <c r="AG53" s="177" t="s">
        <v>153</v>
      </c>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row>
    <row r="54" customFormat="false" ht="12.75" hidden="false" customHeight="false" outlineLevel="0" collapsed="false">
      <c r="A54" s="271" t="n">
        <v>46</v>
      </c>
      <c r="B54" s="294" t="s">
        <v>994</v>
      </c>
      <c r="C54" s="273" t="s">
        <v>995</v>
      </c>
      <c r="D54" s="274" t="s">
        <v>371</v>
      </c>
      <c r="E54" s="275" t="n">
        <v>1</v>
      </c>
      <c r="F54" s="276" t="n">
        <v>0</v>
      </c>
      <c r="G54" s="277" t="n">
        <f aca="false">F54*E54</f>
        <v>0</v>
      </c>
      <c r="H54" s="175" t="n">
        <v>0</v>
      </c>
      <c r="I54" s="175" t="n">
        <v>0</v>
      </c>
      <c r="J54" s="175" t="n">
        <v>218</v>
      </c>
      <c r="K54" s="175" t="n">
        <v>218</v>
      </c>
      <c r="L54" s="175" t="n">
        <v>21</v>
      </c>
      <c r="M54" s="175" t="n">
        <v>263.78</v>
      </c>
      <c r="N54" s="176" t="n">
        <v>0</v>
      </c>
      <c r="O54" s="176" t="n">
        <v>0</v>
      </c>
      <c r="P54" s="176" t="n">
        <v>0</v>
      </c>
      <c r="Q54" s="176" t="n">
        <v>0</v>
      </c>
      <c r="R54" s="175"/>
      <c r="S54" s="175" t="s">
        <v>181</v>
      </c>
      <c r="T54" s="175" t="s">
        <v>140</v>
      </c>
      <c r="U54" s="175" t="n">
        <v>0</v>
      </c>
      <c r="V54" s="175" t="n">
        <v>0</v>
      </c>
      <c r="W54" s="175"/>
      <c r="X54" s="175" t="s">
        <v>152</v>
      </c>
      <c r="Y54" s="175" t="s">
        <v>142</v>
      </c>
      <c r="Z54" s="177"/>
      <c r="AA54" s="177"/>
      <c r="AB54" s="177"/>
      <c r="AC54" s="177"/>
      <c r="AD54" s="177"/>
      <c r="AE54" s="177"/>
      <c r="AF54" s="177"/>
      <c r="AG54" s="177" t="s">
        <v>153</v>
      </c>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row>
    <row r="55" customFormat="false" ht="12.75" hidden="false" customHeight="false" outlineLevel="0" collapsed="false">
      <c r="A55" s="271" t="n">
        <v>47</v>
      </c>
      <c r="B55" s="294" t="s">
        <v>996</v>
      </c>
      <c r="C55" s="273" t="s">
        <v>997</v>
      </c>
      <c r="D55" s="274" t="s">
        <v>34</v>
      </c>
      <c r="E55" s="275" t="n">
        <v>3</v>
      </c>
      <c r="F55" s="276" t="n">
        <v>0</v>
      </c>
      <c r="G55" s="277" t="n">
        <f aca="false">F55*E55</f>
        <v>0</v>
      </c>
      <c r="H55" s="175" t="n">
        <v>2268</v>
      </c>
      <c r="I55" s="175" t="n">
        <v>6804</v>
      </c>
      <c r="J55" s="175" t="n">
        <v>0</v>
      </c>
      <c r="K55" s="175" t="n">
        <v>0</v>
      </c>
      <c r="L55" s="175" t="n">
        <v>21</v>
      </c>
      <c r="M55" s="175" t="n">
        <v>8232.84</v>
      </c>
      <c r="N55" s="176" t="n">
        <v>0</v>
      </c>
      <c r="O55" s="176" t="n">
        <v>0</v>
      </c>
      <c r="P55" s="176" t="n">
        <v>0</v>
      </c>
      <c r="Q55" s="176" t="n">
        <v>0</v>
      </c>
      <c r="R55" s="175"/>
      <c r="S55" s="175" t="s">
        <v>181</v>
      </c>
      <c r="T55" s="175" t="s">
        <v>140</v>
      </c>
      <c r="U55" s="175" t="n">
        <v>0</v>
      </c>
      <c r="V55" s="175" t="n">
        <v>0</v>
      </c>
      <c r="W55" s="175"/>
      <c r="X55" s="175" t="s">
        <v>152</v>
      </c>
      <c r="Y55" s="175" t="s">
        <v>142</v>
      </c>
      <c r="Z55" s="177"/>
      <c r="AA55" s="177"/>
      <c r="AB55" s="177"/>
      <c r="AC55" s="177"/>
      <c r="AD55" s="177"/>
      <c r="AE55" s="177"/>
      <c r="AF55" s="177"/>
      <c r="AG55" s="177" t="s">
        <v>293</v>
      </c>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row>
    <row r="56" customFormat="false" ht="12.75" hidden="false" customHeight="false" outlineLevel="0" collapsed="false">
      <c r="A56" s="271" t="n">
        <v>48</v>
      </c>
      <c r="B56" s="294" t="s">
        <v>998</v>
      </c>
      <c r="C56" s="273" t="s">
        <v>999</v>
      </c>
      <c r="D56" s="274" t="s">
        <v>34</v>
      </c>
      <c r="E56" s="275" t="n">
        <v>6</v>
      </c>
      <c r="F56" s="276" t="n">
        <v>0</v>
      </c>
      <c r="G56" s="277" t="n">
        <f aca="false">F56*E56</f>
        <v>0</v>
      </c>
      <c r="H56" s="175" t="n">
        <v>2336</v>
      </c>
      <c r="I56" s="175" t="n">
        <v>14016</v>
      </c>
      <c r="J56" s="175" t="n">
        <v>0</v>
      </c>
      <c r="K56" s="175" t="n">
        <v>0</v>
      </c>
      <c r="L56" s="175" t="n">
        <v>21</v>
      </c>
      <c r="M56" s="175" t="n">
        <v>16959.36</v>
      </c>
      <c r="N56" s="176" t="n">
        <v>0</v>
      </c>
      <c r="O56" s="176" t="n">
        <v>0</v>
      </c>
      <c r="P56" s="176" t="n">
        <v>0</v>
      </c>
      <c r="Q56" s="176" t="n">
        <v>0</v>
      </c>
      <c r="R56" s="175"/>
      <c r="S56" s="175" t="s">
        <v>181</v>
      </c>
      <c r="T56" s="175" t="s">
        <v>140</v>
      </c>
      <c r="U56" s="175" t="n">
        <v>0</v>
      </c>
      <c r="V56" s="175" t="n">
        <v>0</v>
      </c>
      <c r="W56" s="175"/>
      <c r="X56" s="175" t="s">
        <v>152</v>
      </c>
      <c r="Y56" s="175" t="s">
        <v>142</v>
      </c>
      <c r="Z56" s="177"/>
      <c r="AA56" s="177"/>
      <c r="AB56" s="177"/>
      <c r="AC56" s="177"/>
      <c r="AD56" s="177"/>
      <c r="AE56" s="177"/>
      <c r="AF56" s="177"/>
      <c r="AG56" s="177" t="s">
        <v>293</v>
      </c>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row>
    <row r="57" customFormat="false" ht="12.75" hidden="false" customHeight="false" outlineLevel="0" collapsed="false">
      <c r="A57" s="264" t="s">
        <v>144</v>
      </c>
      <c r="B57" s="265" t="s">
        <v>1000</v>
      </c>
      <c r="C57" s="266" t="s">
        <v>1001</v>
      </c>
      <c r="D57" s="267"/>
      <c r="E57" s="268"/>
      <c r="F57" s="278"/>
      <c r="G57" s="270" t="n">
        <f aca="false">SUM(G58:G68)</f>
        <v>0</v>
      </c>
      <c r="H57" s="191"/>
      <c r="I57" s="191" t="n">
        <v>227147</v>
      </c>
      <c r="J57" s="191"/>
      <c r="K57" s="191" t="n">
        <v>2205</v>
      </c>
      <c r="L57" s="191"/>
      <c r="M57" s="191"/>
      <c r="N57" s="192"/>
      <c r="O57" s="192"/>
      <c r="P57" s="192"/>
      <c r="Q57" s="192"/>
      <c r="R57" s="191"/>
      <c r="S57" s="191"/>
      <c r="T57" s="191"/>
      <c r="U57" s="191"/>
      <c r="V57" s="191"/>
      <c r="W57" s="191"/>
      <c r="X57" s="191"/>
      <c r="Y57" s="191"/>
      <c r="AG57" s="153" t="s">
        <v>149</v>
      </c>
    </row>
    <row r="58" customFormat="false" ht="22.5" hidden="false" customHeight="false" outlineLevel="0" collapsed="false">
      <c r="A58" s="271" t="n">
        <v>49</v>
      </c>
      <c r="B58" s="294" t="s">
        <v>1002</v>
      </c>
      <c r="C58" s="273" t="s">
        <v>1003</v>
      </c>
      <c r="D58" s="274" t="s">
        <v>371</v>
      </c>
      <c r="E58" s="275" t="n">
        <v>19</v>
      </c>
      <c r="F58" s="276" t="n">
        <v>0</v>
      </c>
      <c r="G58" s="277" t="n">
        <f aca="false">F58*E58</f>
        <v>0</v>
      </c>
      <c r="H58" s="175" t="n">
        <v>3033</v>
      </c>
      <c r="I58" s="175" t="n">
        <v>57627</v>
      </c>
      <c r="J58" s="175" t="n">
        <v>0</v>
      </c>
      <c r="K58" s="175" t="n">
        <v>0</v>
      </c>
      <c r="L58" s="175" t="n">
        <v>21</v>
      </c>
      <c r="M58" s="175" t="n">
        <v>69728.67</v>
      </c>
      <c r="N58" s="176" t="n">
        <v>0</v>
      </c>
      <c r="O58" s="176" t="n">
        <v>0</v>
      </c>
      <c r="P58" s="176" t="n">
        <v>0</v>
      </c>
      <c r="Q58" s="176" t="n">
        <v>0</v>
      </c>
      <c r="R58" s="175"/>
      <c r="S58" s="175" t="s">
        <v>181</v>
      </c>
      <c r="T58" s="175" t="s">
        <v>140</v>
      </c>
      <c r="U58" s="175" t="n">
        <v>0</v>
      </c>
      <c r="V58" s="175" t="n">
        <v>0</v>
      </c>
      <c r="W58" s="175"/>
      <c r="X58" s="175" t="s">
        <v>220</v>
      </c>
      <c r="Y58" s="175" t="s">
        <v>142</v>
      </c>
      <c r="Z58" s="177"/>
      <c r="AA58" s="177"/>
      <c r="AB58" s="177"/>
      <c r="AC58" s="177"/>
      <c r="AD58" s="177"/>
      <c r="AE58" s="177"/>
      <c r="AF58" s="177"/>
      <c r="AG58" s="177" t="s">
        <v>221</v>
      </c>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row>
    <row r="59" customFormat="false" ht="22.5" hidden="false" customHeight="false" outlineLevel="0" collapsed="false">
      <c r="A59" s="271" t="n">
        <v>50</v>
      </c>
      <c r="B59" s="294" t="s">
        <v>1004</v>
      </c>
      <c r="C59" s="273" t="s">
        <v>1005</v>
      </c>
      <c r="D59" s="274" t="s">
        <v>371</v>
      </c>
      <c r="E59" s="275" t="n">
        <v>11</v>
      </c>
      <c r="F59" s="276" t="n">
        <v>0</v>
      </c>
      <c r="G59" s="277" t="n">
        <f aca="false">F59*E59</f>
        <v>0</v>
      </c>
      <c r="H59" s="175" t="n">
        <v>1812</v>
      </c>
      <c r="I59" s="175" t="n">
        <v>19932</v>
      </c>
      <c r="J59" s="175" t="n">
        <v>0</v>
      </c>
      <c r="K59" s="175" t="n">
        <v>0</v>
      </c>
      <c r="L59" s="175" t="n">
        <v>21</v>
      </c>
      <c r="M59" s="175" t="n">
        <v>24117.72</v>
      </c>
      <c r="N59" s="176" t="n">
        <v>0</v>
      </c>
      <c r="O59" s="176" t="n">
        <v>0</v>
      </c>
      <c r="P59" s="176" t="n">
        <v>0</v>
      </c>
      <c r="Q59" s="176" t="n">
        <v>0</v>
      </c>
      <c r="R59" s="175"/>
      <c r="S59" s="175" t="s">
        <v>181</v>
      </c>
      <c r="T59" s="175" t="s">
        <v>140</v>
      </c>
      <c r="U59" s="175" t="n">
        <v>0</v>
      </c>
      <c r="V59" s="175" t="n">
        <v>0</v>
      </c>
      <c r="W59" s="175"/>
      <c r="X59" s="175" t="s">
        <v>220</v>
      </c>
      <c r="Y59" s="175" t="s">
        <v>142</v>
      </c>
      <c r="Z59" s="177"/>
      <c r="AA59" s="177"/>
      <c r="AB59" s="177"/>
      <c r="AC59" s="177"/>
      <c r="AD59" s="177"/>
      <c r="AE59" s="177"/>
      <c r="AF59" s="177"/>
      <c r="AG59" s="177" t="s">
        <v>221</v>
      </c>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row>
    <row r="60" customFormat="false" ht="22.5" hidden="false" customHeight="false" outlineLevel="0" collapsed="false">
      <c r="A60" s="271" t="n">
        <v>51</v>
      </c>
      <c r="B60" s="294" t="s">
        <v>1006</v>
      </c>
      <c r="C60" s="273" t="s">
        <v>1007</v>
      </c>
      <c r="D60" s="274" t="s">
        <v>371</v>
      </c>
      <c r="E60" s="275" t="n">
        <v>5</v>
      </c>
      <c r="F60" s="276" t="n">
        <v>0</v>
      </c>
      <c r="G60" s="277" t="n">
        <f aca="false">F60*E60</f>
        <v>0</v>
      </c>
      <c r="H60" s="175" t="n">
        <v>2480</v>
      </c>
      <c r="I60" s="175" t="n">
        <v>12400</v>
      </c>
      <c r="J60" s="175" t="n">
        <v>0</v>
      </c>
      <c r="K60" s="175" t="n">
        <v>0</v>
      </c>
      <c r="L60" s="175" t="n">
        <v>21</v>
      </c>
      <c r="M60" s="175" t="n">
        <v>15004</v>
      </c>
      <c r="N60" s="176" t="n">
        <v>0</v>
      </c>
      <c r="O60" s="176" t="n">
        <v>0</v>
      </c>
      <c r="P60" s="176" t="n">
        <v>0</v>
      </c>
      <c r="Q60" s="176" t="n">
        <v>0</v>
      </c>
      <c r="R60" s="175"/>
      <c r="S60" s="175" t="s">
        <v>181</v>
      </c>
      <c r="T60" s="175" t="s">
        <v>140</v>
      </c>
      <c r="U60" s="175" t="n">
        <v>0</v>
      </c>
      <c r="V60" s="175" t="n">
        <v>0</v>
      </c>
      <c r="W60" s="175"/>
      <c r="X60" s="175" t="s">
        <v>220</v>
      </c>
      <c r="Y60" s="175" t="s">
        <v>142</v>
      </c>
      <c r="Z60" s="177"/>
      <c r="AA60" s="177"/>
      <c r="AB60" s="177"/>
      <c r="AC60" s="177"/>
      <c r="AD60" s="177"/>
      <c r="AE60" s="177"/>
      <c r="AF60" s="177"/>
      <c r="AG60" s="177" t="s">
        <v>221</v>
      </c>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row>
    <row r="61" customFormat="false" ht="22.5" hidden="false" customHeight="false" outlineLevel="0" collapsed="false">
      <c r="A61" s="271" t="n">
        <v>52</v>
      </c>
      <c r="B61" s="294" t="s">
        <v>1008</v>
      </c>
      <c r="C61" s="273" t="s">
        <v>1009</v>
      </c>
      <c r="D61" s="274" t="s">
        <v>371</v>
      </c>
      <c r="E61" s="275" t="n">
        <v>36</v>
      </c>
      <c r="F61" s="276" t="n">
        <v>0</v>
      </c>
      <c r="G61" s="277" t="n">
        <f aca="false">F61*E61</f>
        <v>0</v>
      </c>
      <c r="H61" s="175" t="n">
        <v>1068</v>
      </c>
      <c r="I61" s="175" t="n">
        <v>38448</v>
      </c>
      <c r="J61" s="175" t="n">
        <v>0</v>
      </c>
      <c r="K61" s="175" t="n">
        <v>0</v>
      </c>
      <c r="L61" s="175" t="n">
        <v>21</v>
      </c>
      <c r="M61" s="175" t="n">
        <v>46522.08</v>
      </c>
      <c r="N61" s="176" t="n">
        <v>0</v>
      </c>
      <c r="O61" s="176" t="n">
        <v>0</v>
      </c>
      <c r="P61" s="176" t="n">
        <v>0</v>
      </c>
      <c r="Q61" s="176" t="n">
        <v>0</v>
      </c>
      <c r="R61" s="175"/>
      <c r="S61" s="175" t="s">
        <v>181</v>
      </c>
      <c r="T61" s="175" t="s">
        <v>140</v>
      </c>
      <c r="U61" s="175" t="n">
        <v>0</v>
      </c>
      <c r="V61" s="175" t="n">
        <v>0</v>
      </c>
      <c r="W61" s="175"/>
      <c r="X61" s="175" t="s">
        <v>220</v>
      </c>
      <c r="Y61" s="175" t="s">
        <v>142</v>
      </c>
      <c r="Z61" s="177"/>
      <c r="AA61" s="177"/>
      <c r="AB61" s="177"/>
      <c r="AC61" s="177"/>
      <c r="AD61" s="177"/>
      <c r="AE61" s="177"/>
      <c r="AF61" s="177"/>
      <c r="AG61" s="177" t="s">
        <v>221</v>
      </c>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row>
    <row r="62" customFormat="false" ht="22.5" hidden="false" customHeight="false" outlineLevel="0" collapsed="false">
      <c r="A62" s="271" t="n">
        <v>53</v>
      </c>
      <c r="B62" s="294" t="s">
        <v>1008</v>
      </c>
      <c r="C62" s="273" t="s">
        <v>1010</v>
      </c>
      <c r="D62" s="274" t="s">
        <v>371</v>
      </c>
      <c r="E62" s="275" t="n">
        <v>23</v>
      </c>
      <c r="F62" s="276" t="n">
        <v>0</v>
      </c>
      <c r="G62" s="277" t="n">
        <f aca="false">F62*E62</f>
        <v>0</v>
      </c>
      <c r="H62" s="175" t="n">
        <v>1823</v>
      </c>
      <c r="I62" s="175" t="n">
        <v>41929</v>
      </c>
      <c r="J62" s="175" t="n">
        <v>0</v>
      </c>
      <c r="K62" s="175" t="n">
        <v>0</v>
      </c>
      <c r="L62" s="175" t="n">
        <v>21</v>
      </c>
      <c r="M62" s="175" t="n">
        <v>50734.09</v>
      </c>
      <c r="N62" s="176" t="n">
        <v>0</v>
      </c>
      <c r="O62" s="176" t="n">
        <v>0</v>
      </c>
      <c r="P62" s="176" t="n">
        <v>0</v>
      </c>
      <c r="Q62" s="176" t="n">
        <v>0</v>
      </c>
      <c r="R62" s="175"/>
      <c r="S62" s="175" t="s">
        <v>181</v>
      </c>
      <c r="T62" s="175" t="s">
        <v>140</v>
      </c>
      <c r="U62" s="175" t="n">
        <v>0</v>
      </c>
      <c r="V62" s="175" t="n">
        <v>0</v>
      </c>
      <c r="W62" s="175"/>
      <c r="X62" s="175" t="s">
        <v>1011</v>
      </c>
      <c r="Y62" s="175" t="s">
        <v>142</v>
      </c>
      <c r="Z62" s="177"/>
      <c r="AA62" s="177"/>
      <c r="AB62" s="177"/>
      <c r="AC62" s="177"/>
      <c r="AD62" s="177"/>
      <c r="AE62" s="177"/>
      <c r="AF62" s="177"/>
      <c r="AG62" s="177" t="s">
        <v>1012</v>
      </c>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row>
    <row r="63" customFormat="false" ht="12.75" hidden="false" customHeight="false" outlineLevel="0" collapsed="false">
      <c r="A63" s="271" t="n">
        <v>54</v>
      </c>
      <c r="B63" s="294" t="s">
        <v>1008</v>
      </c>
      <c r="C63" s="273" t="s">
        <v>1013</v>
      </c>
      <c r="D63" s="274" t="s">
        <v>371</v>
      </c>
      <c r="E63" s="275" t="n">
        <v>11</v>
      </c>
      <c r="F63" s="276" t="n">
        <v>0</v>
      </c>
      <c r="G63" s="277" t="n">
        <f aca="false">F63*E63</f>
        <v>0</v>
      </c>
      <c r="H63" s="175" t="n">
        <v>1823</v>
      </c>
      <c r="I63" s="175" t="n">
        <v>20053</v>
      </c>
      <c r="J63" s="175" t="n">
        <v>0</v>
      </c>
      <c r="K63" s="175" t="n">
        <v>0</v>
      </c>
      <c r="L63" s="175" t="n">
        <v>21</v>
      </c>
      <c r="M63" s="175" t="n">
        <v>24264.13</v>
      </c>
      <c r="N63" s="176" t="n">
        <v>0</v>
      </c>
      <c r="O63" s="176" t="n">
        <v>0</v>
      </c>
      <c r="P63" s="176" t="n">
        <v>0</v>
      </c>
      <c r="Q63" s="176" t="n">
        <v>0</v>
      </c>
      <c r="R63" s="175"/>
      <c r="S63" s="175" t="s">
        <v>181</v>
      </c>
      <c r="T63" s="175" t="s">
        <v>140</v>
      </c>
      <c r="U63" s="175" t="n">
        <v>0</v>
      </c>
      <c r="V63" s="175" t="n">
        <v>0</v>
      </c>
      <c r="W63" s="175"/>
      <c r="X63" s="175" t="s">
        <v>1011</v>
      </c>
      <c r="Y63" s="175" t="s">
        <v>142</v>
      </c>
      <c r="Z63" s="177"/>
      <c r="AA63" s="177"/>
      <c r="AB63" s="177"/>
      <c r="AC63" s="177"/>
      <c r="AD63" s="177"/>
      <c r="AE63" s="177"/>
      <c r="AF63" s="177"/>
      <c r="AG63" s="177" t="s">
        <v>1012</v>
      </c>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row>
    <row r="64" customFormat="false" ht="22.5" hidden="false" customHeight="false" outlineLevel="0" collapsed="false">
      <c r="A64" s="271" t="n">
        <v>55</v>
      </c>
      <c r="B64" s="294" t="s">
        <v>1014</v>
      </c>
      <c r="C64" s="273" t="s">
        <v>1015</v>
      </c>
      <c r="D64" s="274" t="s">
        <v>371</v>
      </c>
      <c r="E64" s="275" t="n">
        <v>4</v>
      </c>
      <c r="F64" s="276" t="n">
        <v>0</v>
      </c>
      <c r="G64" s="277" t="n">
        <f aca="false">F64*E64</f>
        <v>0</v>
      </c>
      <c r="H64" s="175" t="n">
        <v>1083</v>
      </c>
      <c r="I64" s="175" t="n">
        <v>4332</v>
      </c>
      <c r="J64" s="175" t="n">
        <v>0</v>
      </c>
      <c r="K64" s="175" t="n">
        <v>0</v>
      </c>
      <c r="L64" s="175" t="n">
        <v>21</v>
      </c>
      <c r="M64" s="175" t="n">
        <v>5241.72</v>
      </c>
      <c r="N64" s="176" t="n">
        <v>0</v>
      </c>
      <c r="O64" s="176" t="n">
        <v>0</v>
      </c>
      <c r="P64" s="176" t="n">
        <v>0</v>
      </c>
      <c r="Q64" s="176" t="n">
        <v>0</v>
      </c>
      <c r="R64" s="175"/>
      <c r="S64" s="175" t="s">
        <v>181</v>
      </c>
      <c r="T64" s="175" t="s">
        <v>140</v>
      </c>
      <c r="U64" s="175" t="n">
        <v>0</v>
      </c>
      <c r="V64" s="175" t="n">
        <v>0</v>
      </c>
      <c r="W64" s="175"/>
      <c r="X64" s="175" t="s">
        <v>220</v>
      </c>
      <c r="Y64" s="175" t="s">
        <v>142</v>
      </c>
      <c r="Z64" s="177"/>
      <c r="AA64" s="177"/>
      <c r="AB64" s="177"/>
      <c r="AC64" s="177"/>
      <c r="AD64" s="177"/>
      <c r="AE64" s="177"/>
      <c r="AF64" s="177"/>
      <c r="AG64" s="177" t="s">
        <v>221</v>
      </c>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row>
    <row r="65" customFormat="false" ht="22.5" hidden="false" customHeight="false" outlineLevel="0" collapsed="false">
      <c r="A65" s="271" t="n">
        <v>56</v>
      </c>
      <c r="B65" s="294" t="s">
        <v>1016</v>
      </c>
      <c r="C65" s="273" t="s">
        <v>1017</v>
      </c>
      <c r="D65" s="274" t="s">
        <v>371</v>
      </c>
      <c r="E65" s="275" t="n">
        <v>4</v>
      </c>
      <c r="F65" s="276" t="n">
        <v>0</v>
      </c>
      <c r="G65" s="277" t="n">
        <f aca="false">F65*E65</f>
        <v>0</v>
      </c>
      <c r="H65" s="175" t="n">
        <v>4847</v>
      </c>
      <c r="I65" s="175" t="n">
        <v>19388</v>
      </c>
      <c r="J65" s="175" t="n">
        <v>0</v>
      </c>
      <c r="K65" s="175" t="n">
        <v>0</v>
      </c>
      <c r="L65" s="175" t="n">
        <v>21</v>
      </c>
      <c r="M65" s="175" t="n">
        <v>23459.48</v>
      </c>
      <c r="N65" s="176" t="n">
        <v>0</v>
      </c>
      <c r="O65" s="176" t="n">
        <v>0</v>
      </c>
      <c r="P65" s="176" t="n">
        <v>0</v>
      </c>
      <c r="Q65" s="176" t="n">
        <v>0</v>
      </c>
      <c r="R65" s="175"/>
      <c r="S65" s="175" t="s">
        <v>181</v>
      </c>
      <c r="T65" s="175" t="s">
        <v>140</v>
      </c>
      <c r="U65" s="175" t="n">
        <v>0</v>
      </c>
      <c r="V65" s="175" t="n">
        <v>0</v>
      </c>
      <c r="W65" s="175"/>
      <c r="X65" s="175" t="s">
        <v>220</v>
      </c>
      <c r="Y65" s="175" t="s">
        <v>142</v>
      </c>
      <c r="Z65" s="177"/>
      <c r="AA65" s="177"/>
      <c r="AB65" s="177"/>
      <c r="AC65" s="177"/>
      <c r="AD65" s="177"/>
      <c r="AE65" s="177"/>
      <c r="AF65" s="177"/>
      <c r="AG65" s="177" t="s">
        <v>221</v>
      </c>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row>
    <row r="66" customFormat="false" ht="12.75" hidden="false" customHeight="false" outlineLevel="0" collapsed="false">
      <c r="A66" s="271" t="n">
        <v>57</v>
      </c>
      <c r="B66" s="294" t="s">
        <v>996</v>
      </c>
      <c r="C66" s="273" t="s">
        <v>997</v>
      </c>
      <c r="D66" s="274" t="s">
        <v>34</v>
      </c>
      <c r="E66" s="275" t="n">
        <v>3</v>
      </c>
      <c r="F66" s="276" t="n">
        <v>0</v>
      </c>
      <c r="G66" s="277" t="n">
        <f aca="false">F66*E66</f>
        <v>0</v>
      </c>
      <c r="H66" s="175" t="n">
        <v>2141</v>
      </c>
      <c r="I66" s="175" t="n">
        <v>6423</v>
      </c>
      <c r="J66" s="175" t="n">
        <v>0</v>
      </c>
      <c r="K66" s="175" t="n">
        <v>0</v>
      </c>
      <c r="L66" s="175" t="n">
        <v>21</v>
      </c>
      <c r="M66" s="175" t="n">
        <v>7771.83</v>
      </c>
      <c r="N66" s="176" t="n">
        <v>0</v>
      </c>
      <c r="O66" s="176" t="n">
        <v>0</v>
      </c>
      <c r="P66" s="176" t="n">
        <v>0</v>
      </c>
      <c r="Q66" s="176" t="n">
        <v>0</v>
      </c>
      <c r="R66" s="175"/>
      <c r="S66" s="175" t="s">
        <v>181</v>
      </c>
      <c r="T66" s="175" t="s">
        <v>140</v>
      </c>
      <c r="U66" s="175" t="n">
        <v>0</v>
      </c>
      <c r="V66" s="175" t="n">
        <v>0</v>
      </c>
      <c r="W66" s="175"/>
      <c r="X66" s="175" t="s">
        <v>152</v>
      </c>
      <c r="Y66" s="175" t="s">
        <v>142</v>
      </c>
      <c r="Z66" s="177"/>
      <c r="AA66" s="177"/>
      <c r="AB66" s="177"/>
      <c r="AC66" s="177"/>
      <c r="AD66" s="177"/>
      <c r="AE66" s="177"/>
      <c r="AF66" s="177"/>
      <c r="AG66" s="177" t="s">
        <v>293</v>
      </c>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row>
    <row r="67" customFormat="false" ht="12.75" hidden="false" customHeight="false" outlineLevel="0" collapsed="false">
      <c r="A67" s="271" t="n">
        <v>58</v>
      </c>
      <c r="B67" s="294" t="s">
        <v>1018</v>
      </c>
      <c r="C67" s="273" t="s">
        <v>1019</v>
      </c>
      <c r="D67" s="274" t="s">
        <v>34</v>
      </c>
      <c r="E67" s="275" t="n">
        <v>3</v>
      </c>
      <c r="F67" s="276" t="n">
        <v>0</v>
      </c>
      <c r="G67" s="277" t="n">
        <f aca="false">F67*E67</f>
        <v>0</v>
      </c>
      <c r="H67" s="175" t="n">
        <v>2205</v>
      </c>
      <c r="I67" s="175" t="n">
        <v>6615</v>
      </c>
      <c r="J67" s="175" t="n">
        <v>0</v>
      </c>
      <c r="K67" s="175" t="n">
        <v>0</v>
      </c>
      <c r="L67" s="175" t="n">
        <v>21</v>
      </c>
      <c r="M67" s="175" t="n">
        <v>8004.15</v>
      </c>
      <c r="N67" s="176" t="n">
        <v>0</v>
      </c>
      <c r="O67" s="176" t="n">
        <v>0</v>
      </c>
      <c r="P67" s="176" t="n">
        <v>0</v>
      </c>
      <c r="Q67" s="176" t="n">
        <v>0</v>
      </c>
      <c r="R67" s="175"/>
      <c r="S67" s="175" t="s">
        <v>181</v>
      </c>
      <c r="T67" s="175" t="s">
        <v>140</v>
      </c>
      <c r="U67" s="175" t="n">
        <v>0</v>
      </c>
      <c r="V67" s="175" t="n">
        <v>0</v>
      </c>
      <c r="W67" s="175"/>
      <c r="X67" s="175" t="s">
        <v>152</v>
      </c>
      <c r="Y67" s="175" t="s">
        <v>142</v>
      </c>
      <c r="Z67" s="177"/>
      <c r="AA67" s="177"/>
      <c r="AB67" s="177"/>
      <c r="AC67" s="177"/>
      <c r="AD67" s="177"/>
      <c r="AE67" s="177"/>
      <c r="AF67" s="177"/>
      <c r="AG67" s="177" t="s">
        <v>293</v>
      </c>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row>
    <row r="68" customFormat="false" ht="12.75" hidden="false" customHeight="false" outlineLevel="0" collapsed="false">
      <c r="A68" s="271" t="n">
        <v>59</v>
      </c>
      <c r="B68" s="294" t="s">
        <v>1020</v>
      </c>
      <c r="C68" s="273" t="s">
        <v>1021</v>
      </c>
      <c r="D68" s="274" t="s">
        <v>34</v>
      </c>
      <c r="E68" s="275" t="n">
        <v>1</v>
      </c>
      <c r="F68" s="276" t="n">
        <v>0</v>
      </c>
      <c r="G68" s="277" t="n">
        <f aca="false">F68*E68</f>
        <v>0</v>
      </c>
      <c r="H68" s="175" t="n">
        <v>0</v>
      </c>
      <c r="I68" s="175" t="n">
        <v>0</v>
      </c>
      <c r="J68" s="175" t="n">
        <v>2205</v>
      </c>
      <c r="K68" s="175" t="n">
        <v>2205</v>
      </c>
      <c r="L68" s="175" t="n">
        <v>21</v>
      </c>
      <c r="M68" s="175" t="n">
        <v>2668.05</v>
      </c>
      <c r="N68" s="176" t="n">
        <v>0</v>
      </c>
      <c r="O68" s="176" t="n">
        <v>0</v>
      </c>
      <c r="P68" s="176" t="n">
        <v>0</v>
      </c>
      <c r="Q68" s="176" t="n">
        <v>0</v>
      </c>
      <c r="R68" s="175"/>
      <c r="S68" s="175" t="s">
        <v>181</v>
      </c>
      <c r="T68" s="175" t="s">
        <v>140</v>
      </c>
      <c r="U68" s="175" t="n">
        <v>0</v>
      </c>
      <c r="V68" s="175" t="n">
        <v>0</v>
      </c>
      <c r="W68" s="175"/>
      <c r="X68" s="175" t="s">
        <v>152</v>
      </c>
      <c r="Y68" s="175" t="s">
        <v>142</v>
      </c>
      <c r="Z68" s="177"/>
      <c r="AA68" s="177"/>
      <c r="AB68" s="177"/>
      <c r="AC68" s="177"/>
      <c r="AD68" s="177"/>
      <c r="AE68" s="177"/>
      <c r="AF68" s="177"/>
      <c r="AG68" s="177" t="s">
        <v>153</v>
      </c>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row>
    <row r="69" customFormat="false" ht="12.75" hidden="false" customHeight="false" outlineLevel="0" collapsed="false">
      <c r="A69" s="264" t="s">
        <v>144</v>
      </c>
      <c r="B69" s="265" t="s">
        <v>1022</v>
      </c>
      <c r="C69" s="266" t="s">
        <v>1023</v>
      </c>
      <c r="D69" s="267"/>
      <c r="E69" s="268"/>
      <c r="F69" s="278"/>
      <c r="G69" s="270" t="n">
        <f aca="false">SUM(G70:G104)</f>
        <v>0</v>
      </c>
      <c r="H69" s="191"/>
      <c r="I69" s="191" t="n">
        <v>91925</v>
      </c>
      <c r="J69" s="191"/>
      <c r="K69" s="191" t="n">
        <v>5876</v>
      </c>
      <c r="L69" s="191"/>
      <c r="M69" s="191"/>
      <c r="N69" s="192"/>
      <c r="O69" s="192"/>
      <c r="P69" s="192"/>
      <c r="Q69" s="192"/>
      <c r="R69" s="191"/>
      <c r="S69" s="191"/>
      <c r="T69" s="191"/>
      <c r="U69" s="191"/>
      <c r="V69" s="191"/>
      <c r="W69" s="191"/>
      <c r="X69" s="191"/>
      <c r="Y69" s="191"/>
      <c r="AG69" s="153" t="s">
        <v>149</v>
      </c>
    </row>
    <row r="70" customFormat="false" ht="12.75" hidden="false" customHeight="false" outlineLevel="0" collapsed="false">
      <c r="A70" s="271" t="n">
        <v>60</v>
      </c>
      <c r="B70" s="294" t="s">
        <v>963</v>
      </c>
      <c r="C70" s="273" t="s">
        <v>964</v>
      </c>
      <c r="D70" s="274" t="s">
        <v>371</v>
      </c>
      <c r="E70" s="275" t="n">
        <v>5</v>
      </c>
      <c r="F70" s="276" t="n">
        <v>0</v>
      </c>
      <c r="G70" s="277" t="n">
        <f aca="false">F70*E70</f>
        <v>0</v>
      </c>
      <c r="H70" s="175" t="n">
        <v>0</v>
      </c>
      <c r="I70" s="175" t="n">
        <v>0</v>
      </c>
      <c r="J70" s="175" t="n">
        <v>166</v>
      </c>
      <c r="K70" s="175" t="n">
        <v>830</v>
      </c>
      <c r="L70" s="175" t="n">
        <v>21</v>
      </c>
      <c r="M70" s="175" t="n">
        <v>1004.3</v>
      </c>
      <c r="N70" s="176" t="n">
        <v>0</v>
      </c>
      <c r="O70" s="176" t="n">
        <v>0</v>
      </c>
      <c r="P70" s="176" t="n">
        <v>0</v>
      </c>
      <c r="Q70" s="176" t="n">
        <v>0</v>
      </c>
      <c r="R70" s="175"/>
      <c r="S70" s="175" t="s">
        <v>139</v>
      </c>
      <c r="T70" s="175" t="s">
        <v>140</v>
      </c>
      <c r="U70" s="175" t="n">
        <v>0.26417</v>
      </c>
      <c r="V70" s="175" t="n">
        <v>1.32085</v>
      </c>
      <c r="W70" s="175"/>
      <c r="X70" s="175" t="s">
        <v>152</v>
      </c>
      <c r="Y70" s="175" t="s">
        <v>142</v>
      </c>
      <c r="Z70" s="177"/>
      <c r="AA70" s="177"/>
      <c r="AB70" s="177"/>
      <c r="AC70" s="177"/>
      <c r="AD70" s="177"/>
      <c r="AE70" s="177"/>
      <c r="AF70" s="177"/>
      <c r="AG70" s="177" t="s">
        <v>153</v>
      </c>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row>
    <row r="71" customFormat="false" ht="12.75" hidden="false" customHeight="false" outlineLevel="0" collapsed="false">
      <c r="A71" s="271" t="n">
        <v>61</v>
      </c>
      <c r="B71" s="294" t="s">
        <v>1024</v>
      </c>
      <c r="C71" s="273" t="s">
        <v>1025</v>
      </c>
      <c r="D71" s="274" t="s">
        <v>157</v>
      </c>
      <c r="E71" s="275" t="n">
        <v>732</v>
      </c>
      <c r="F71" s="276" t="n">
        <v>0</v>
      </c>
      <c r="G71" s="277" t="n">
        <f aca="false">F71*E71</f>
        <v>0</v>
      </c>
      <c r="H71" s="175" t="n">
        <v>19</v>
      </c>
      <c r="I71" s="175" t="n">
        <v>13908</v>
      </c>
      <c r="J71" s="175" t="n">
        <v>0</v>
      </c>
      <c r="K71" s="175" t="n">
        <v>0</v>
      </c>
      <c r="L71" s="175" t="n">
        <v>21</v>
      </c>
      <c r="M71" s="175" t="n">
        <v>16828.68</v>
      </c>
      <c r="N71" s="176" t="n">
        <v>0.00015</v>
      </c>
      <c r="O71" s="176" t="n">
        <v>0.1098</v>
      </c>
      <c r="P71" s="176" t="n">
        <v>0</v>
      </c>
      <c r="Q71" s="176" t="n">
        <v>0</v>
      </c>
      <c r="R71" s="175"/>
      <c r="S71" s="175" t="s">
        <v>181</v>
      </c>
      <c r="T71" s="175" t="s">
        <v>140</v>
      </c>
      <c r="U71" s="175" t="n">
        <v>0</v>
      </c>
      <c r="V71" s="175" t="n">
        <v>0</v>
      </c>
      <c r="W71" s="175"/>
      <c r="X71" s="175" t="s">
        <v>152</v>
      </c>
      <c r="Y71" s="175" t="s">
        <v>142</v>
      </c>
      <c r="Z71" s="177"/>
      <c r="AA71" s="177"/>
      <c r="AB71" s="177"/>
      <c r="AC71" s="177"/>
      <c r="AD71" s="177"/>
      <c r="AE71" s="177"/>
      <c r="AF71" s="177"/>
      <c r="AG71" s="177" t="s">
        <v>293</v>
      </c>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row>
    <row r="72" customFormat="false" ht="22.5" hidden="false" customHeight="false" outlineLevel="0" collapsed="false">
      <c r="A72" s="271" t="n">
        <v>62</v>
      </c>
      <c r="B72" s="294" t="s">
        <v>1024</v>
      </c>
      <c r="C72" s="273" t="s">
        <v>1026</v>
      </c>
      <c r="D72" s="274" t="s">
        <v>157</v>
      </c>
      <c r="E72" s="275" t="n">
        <v>312</v>
      </c>
      <c r="F72" s="276" t="n">
        <v>0</v>
      </c>
      <c r="G72" s="277" t="n">
        <f aca="false">F72*E72</f>
        <v>0</v>
      </c>
      <c r="H72" s="175" t="n">
        <v>19</v>
      </c>
      <c r="I72" s="175" t="n">
        <v>5928</v>
      </c>
      <c r="J72" s="175" t="n">
        <v>0</v>
      </c>
      <c r="K72" s="175" t="n">
        <v>0</v>
      </c>
      <c r="L72" s="175" t="n">
        <v>21</v>
      </c>
      <c r="M72" s="175" t="n">
        <v>7172.88</v>
      </c>
      <c r="N72" s="176" t="n">
        <v>0</v>
      </c>
      <c r="O72" s="176" t="n">
        <v>0</v>
      </c>
      <c r="P72" s="176" t="n">
        <v>0</v>
      </c>
      <c r="Q72" s="176" t="n">
        <v>0</v>
      </c>
      <c r="R72" s="175"/>
      <c r="S72" s="175" t="s">
        <v>181</v>
      </c>
      <c r="T72" s="175" t="s">
        <v>140</v>
      </c>
      <c r="U72" s="175" t="n">
        <v>0</v>
      </c>
      <c r="V72" s="175" t="n">
        <v>0</v>
      </c>
      <c r="W72" s="175"/>
      <c r="X72" s="175" t="s">
        <v>152</v>
      </c>
      <c r="Y72" s="175" t="s">
        <v>142</v>
      </c>
      <c r="Z72" s="177"/>
      <c r="AA72" s="177"/>
      <c r="AB72" s="177"/>
      <c r="AC72" s="177"/>
      <c r="AD72" s="177"/>
      <c r="AE72" s="177"/>
      <c r="AF72" s="177"/>
      <c r="AG72" s="177" t="s">
        <v>293</v>
      </c>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row>
    <row r="73" customFormat="false" ht="12.75" hidden="false" customHeight="false" outlineLevel="0" collapsed="false">
      <c r="A73" s="271" t="n">
        <v>63</v>
      </c>
      <c r="B73" s="294" t="s">
        <v>1027</v>
      </c>
      <c r="C73" s="273" t="s">
        <v>1028</v>
      </c>
      <c r="D73" s="274" t="s">
        <v>157</v>
      </c>
      <c r="E73" s="275" t="n">
        <v>522</v>
      </c>
      <c r="F73" s="276" t="n">
        <v>0</v>
      </c>
      <c r="G73" s="277" t="n">
        <f aca="false">F73*E73</f>
        <v>0</v>
      </c>
      <c r="H73" s="175" t="n">
        <v>31</v>
      </c>
      <c r="I73" s="175" t="n">
        <v>16182</v>
      </c>
      <c r="J73" s="175" t="n">
        <v>0</v>
      </c>
      <c r="K73" s="175" t="n">
        <v>0</v>
      </c>
      <c r="L73" s="175" t="n">
        <v>21</v>
      </c>
      <c r="M73" s="175" t="n">
        <v>19580.22</v>
      </c>
      <c r="N73" s="176" t="n">
        <v>0.00017</v>
      </c>
      <c r="O73" s="176" t="n">
        <v>0.08874</v>
      </c>
      <c r="P73" s="176" t="n">
        <v>0</v>
      </c>
      <c r="Q73" s="176" t="n">
        <v>0</v>
      </c>
      <c r="R73" s="175"/>
      <c r="S73" s="175" t="s">
        <v>181</v>
      </c>
      <c r="T73" s="175" t="s">
        <v>140</v>
      </c>
      <c r="U73" s="175" t="n">
        <v>0</v>
      </c>
      <c r="V73" s="175" t="n">
        <v>0</v>
      </c>
      <c r="W73" s="175"/>
      <c r="X73" s="175" t="s">
        <v>220</v>
      </c>
      <c r="Y73" s="175" t="s">
        <v>142</v>
      </c>
      <c r="Z73" s="177"/>
      <c r="AA73" s="177"/>
      <c r="AB73" s="177"/>
      <c r="AC73" s="177"/>
      <c r="AD73" s="177"/>
      <c r="AE73" s="177"/>
      <c r="AF73" s="177"/>
      <c r="AG73" s="177" t="s">
        <v>221</v>
      </c>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row>
    <row r="74" customFormat="false" ht="12.75" hidden="false" customHeight="false" outlineLevel="0" collapsed="false">
      <c r="A74" s="271" t="n">
        <v>64</v>
      </c>
      <c r="B74" s="294" t="s">
        <v>1029</v>
      </c>
      <c r="C74" s="273" t="s">
        <v>1030</v>
      </c>
      <c r="D74" s="274" t="s">
        <v>157</v>
      </c>
      <c r="E74" s="275" t="n">
        <v>5</v>
      </c>
      <c r="F74" s="276" t="n">
        <v>0</v>
      </c>
      <c r="G74" s="277" t="n">
        <f aca="false">F74*E74</f>
        <v>0</v>
      </c>
      <c r="H74" s="175" t="n">
        <v>315</v>
      </c>
      <c r="I74" s="175" t="n">
        <v>1575</v>
      </c>
      <c r="J74" s="175" t="n">
        <v>0</v>
      </c>
      <c r="K74" s="175" t="n">
        <v>0</v>
      </c>
      <c r="L74" s="175" t="n">
        <v>21</v>
      </c>
      <c r="M74" s="175" t="n">
        <v>1905.75</v>
      </c>
      <c r="N74" s="176" t="n">
        <v>0.00089</v>
      </c>
      <c r="O74" s="176" t="n">
        <v>0.00445</v>
      </c>
      <c r="P74" s="176" t="n">
        <v>0</v>
      </c>
      <c r="Q74" s="176" t="n">
        <v>0</v>
      </c>
      <c r="R74" s="175" t="s">
        <v>326</v>
      </c>
      <c r="S74" s="175" t="s">
        <v>139</v>
      </c>
      <c r="T74" s="175" t="s">
        <v>140</v>
      </c>
      <c r="U74" s="175" t="n">
        <v>0</v>
      </c>
      <c r="V74" s="175" t="n">
        <v>0</v>
      </c>
      <c r="W74" s="175"/>
      <c r="X74" s="175" t="s">
        <v>220</v>
      </c>
      <c r="Y74" s="175" t="s">
        <v>142</v>
      </c>
      <c r="Z74" s="177"/>
      <c r="AA74" s="177"/>
      <c r="AB74" s="177"/>
      <c r="AC74" s="177"/>
      <c r="AD74" s="177"/>
      <c r="AE74" s="177"/>
      <c r="AF74" s="177"/>
      <c r="AG74" s="177" t="s">
        <v>221</v>
      </c>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row>
    <row r="75" customFormat="false" ht="12.75" hidden="false" customHeight="false" outlineLevel="0" collapsed="false">
      <c r="A75" s="271" t="n">
        <v>65</v>
      </c>
      <c r="B75" s="294" t="s">
        <v>1031</v>
      </c>
      <c r="C75" s="273" t="s">
        <v>1032</v>
      </c>
      <c r="D75" s="274" t="s">
        <v>157</v>
      </c>
      <c r="E75" s="275" t="n">
        <v>144</v>
      </c>
      <c r="F75" s="276" t="n">
        <v>0</v>
      </c>
      <c r="G75" s="277" t="n">
        <f aca="false">F75*E75</f>
        <v>0</v>
      </c>
      <c r="H75" s="175" t="n">
        <v>31</v>
      </c>
      <c r="I75" s="175" t="n">
        <v>4464</v>
      </c>
      <c r="J75" s="175" t="n">
        <v>0</v>
      </c>
      <c r="K75" s="175" t="n">
        <v>0</v>
      </c>
      <c r="L75" s="175" t="n">
        <v>21</v>
      </c>
      <c r="M75" s="175" t="n">
        <v>5401.44</v>
      </c>
      <c r="N75" s="176" t="n">
        <v>0.00021</v>
      </c>
      <c r="O75" s="176" t="n">
        <v>0.03024</v>
      </c>
      <c r="P75" s="176" t="n">
        <v>0</v>
      </c>
      <c r="Q75" s="176" t="n">
        <v>0</v>
      </c>
      <c r="R75" s="175" t="s">
        <v>326</v>
      </c>
      <c r="S75" s="175" t="s">
        <v>139</v>
      </c>
      <c r="T75" s="175" t="s">
        <v>140</v>
      </c>
      <c r="U75" s="175" t="n">
        <v>0</v>
      </c>
      <c r="V75" s="175" t="n">
        <v>0</v>
      </c>
      <c r="W75" s="175"/>
      <c r="X75" s="175" t="s">
        <v>220</v>
      </c>
      <c r="Y75" s="175" t="s">
        <v>142</v>
      </c>
      <c r="Z75" s="177"/>
      <c r="AA75" s="177"/>
      <c r="AB75" s="177"/>
      <c r="AC75" s="177"/>
      <c r="AD75" s="177"/>
      <c r="AE75" s="177"/>
      <c r="AF75" s="177"/>
      <c r="AG75" s="177" t="s">
        <v>221</v>
      </c>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row>
    <row r="76" customFormat="false" ht="12.75" hidden="false" customHeight="false" outlineLevel="0" collapsed="false">
      <c r="A76" s="271" t="n">
        <v>66</v>
      </c>
      <c r="B76" s="294" t="s">
        <v>1033</v>
      </c>
      <c r="C76" s="273" t="s">
        <v>1034</v>
      </c>
      <c r="D76" s="274" t="s">
        <v>157</v>
      </c>
      <c r="E76" s="275" t="n">
        <v>20</v>
      </c>
      <c r="F76" s="276" t="n">
        <v>0</v>
      </c>
      <c r="G76" s="277" t="n">
        <f aca="false">F76*E76</f>
        <v>0</v>
      </c>
      <c r="H76" s="175" t="n">
        <v>52</v>
      </c>
      <c r="I76" s="175" t="n">
        <v>1040</v>
      </c>
      <c r="J76" s="175" t="n">
        <v>0</v>
      </c>
      <c r="K76" s="175" t="n">
        <v>0</v>
      </c>
      <c r="L76" s="175" t="n">
        <v>21</v>
      </c>
      <c r="M76" s="175" t="n">
        <v>1258.4</v>
      </c>
      <c r="N76" s="176" t="n">
        <v>0.0003</v>
      </c>
      <c r="O76" s="176" t="n">
        <v>0.006</v>
      </c>
      <c r="P76" s="176" t="n">
        <v>0</v>
      </c>
      <c r="Q76" s="176" t="n">
        <v>0</v>
      </c>
      <c r="R76" s="175" t="s">
        <v>326</v>
      </c>
      <c r="S76" s="175" t="s">
        <v>139</v>
      </c>
      <c r="T76" s="175" t="s">
        <v>140</v>
      </c>
      <c r="U76" s="175" t="n">
        <v>0</v>
      </c>
      <c r="V76" s="175" t="n">
        <v>0</v>
      </c>
      <c r="W76" s="175"/>
      <c r="X76" s="175" t="s">
        <v>220</v>
      </c>
      <c r="Y76" s="175" t="s">
        <v>142</v>
      </c>
      <c r="Z76" s="177"/>
      <c r="AA76" s="177"/>
      <c r="AB76" s="177"/>
      <c r="AC76" s="177"/>
      <c r="AD76" s="177"/>
      <c r="AE76" s="177"/>
      <c r="AF76" s="177"/>
      <c r="AG76" s="177" t="s">
        <v>221</v>
      </c>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row>
    <row r="77" customFormat="false" ht="12.75" hidden="false" customHeight="false" outlineLevel="0" collapsed="false">
      <c r="A77" s="271" t="n">
        <v>67</v>
      </c>
      <c r="B77" s="294" t="s">
        <v>1035</v>
      </c>
      <c r="C77" s="273" t="s">
        <v>1036</v>
      </c>
      <c r="D77" s="274" t="s">
        <v>157</v>
      </c>
      <c r="E77" s="275" t="n">
        <v>20</v>
      </c>
      <c r="F77" s="276" t="n">
        <v>0</v>
      </c>
      <c r="G77" s="277" t="n">
        <f aca="false">F77*E77</f>
        <v>0</v>
      </c>
      <c r="H77" s="175" t="n">
        <v>105</v>
      </c>
      <c r="I77" s="175" t="n">
        <v>2100</v>
      </c>
      <c r="J77" s="175" t="n">
        <v>0</v>
      </c>
      <c r="K77" s="175" t="n">
        <v>0</v>
      </c>
      <c r="L77" s="175" t="n">
        <v>21</v>
      </c>
      <c r="M77" s="175" t="n">
        <v>2541</v>
      </c>
      <c r="N77" s="176" t="n">
        <v>0.00041</v>
      </c>
      <c r="O77" s="176" t="n">
        <v>0.0082</v>
      </c>
      <c r="P77" s="176" t="n">
        <v>0</v>
      </c>
      <c r="Q77" s="176" t="n">
        <v>0</v>
      </c>
      <c r="R77" s="175" t="s">
        <v>326</v>
      </c>
      <c r="S77" s="175" t="s">
        <v>139</v>
      </c>
      <c r="T77" s="175" t="s">
        <v>140</v>
      </c>
      <c r="U77" s="175" t="n">
        <v>0</v>
      </c>
      <c r="V77" s="175" t="n">
        <v>0</v>
      </c>
      <c r="W77" s="175"/>
      <c r="X77" s="175" t="s">
        <v>220</v>
      </c>
      <c r="Y77" s="175" t="s">
        <v>142</v>
      </c>
      <c r="Z77" s="177"/>
      <c r="AA77" s="177"/>
      <c r="AB77" s="177"/>
      <c r="AC77" s="177"/>
      <c r="AD77" s="177"/>
      <c r="AE77" s="177"/>
      <c r="AF77" s="177"/>
      <c r="AG77" s="177" t="s">
        <v>221</v>
      </c>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row>
    <row r="78" customFormat="false" ht="12.75" hidden="false" customHeight="false" outlineLevel="0" collapsed="false">
      <c r="A78" s="271" t="n">
        <v>68</v>
      </c>
      <c r="B78" s="294" t="s">
        <v>1037</v>
      </c>
      <c r="C78" s="273" t="s">
        <v>1038</v>
      </c>
      <c r="D78" s="274" t="s">
        <v>157</v>
      </c>
      <c r="E78" s="275" t="n">
        <v>60</v>
      </c>
      <c r="F78" s="276" t="n">
        <v>0</v>
      </c>
      <c r="G78" s="277" t="n">
        <f aca="false">F78*E78</f>
        <v>0</v>
      </c>
      <c r="H78" s="175" t="n">
        <v>23</v>
      </c>
      <c r="I78" s="175" t="n">
        <v>1380</v>
      </c>
      <c r="J78" s="175" t="n">
        <v>0</v>
      </c>
      <c r="K78" s="175" t="n">
        <v>0</v>
      </c>
      <c r="L78" s="175" t="n">
        <v>21</v>
      </c>
      <c r="M78" s="175" t="n">
        <v>1669.8</v>
      </c>
      <c r="N78" s="176" t="n">
        <v>0</v>
      </c>
      <c r="O78" s="176" t="n">
        <v>0</v>
      </c>
      <c r="P78" s="176" t="n">
        <v>0</v>
      </c>
      <c r="Q78" s="176" t="n">
        <v>0</v>
      </c>
      <c r="R78" s="175"/>
      <c r="S78" s="175" t="s">
        <v>181</v>
      </c>
      <c r="T78" s="175" t="s">
        <v>140</v>
      </c>
      <c r="U78" s="175" t="n">
        <v>0</v>
      </c>
      <c r="V78" s="175" t="n">
        <v>0</v>
      </c>
      <c r="W78" s="175"/>
      <c r="X78" s="175" t="s">
        <v>220</v>
      </c>
      <c r="Y78" s="175" t="s">
        <v>142</v>
      </c>
      <c r="Z78" s="177"/>
      <c r="AA78" s="177"/>
      <c r="AB78" s="177"/>
      <c r="AC78" s="177"/>
      <c r="AD78" s="177"/>
      <c r="AE78" s="177"/>
      <c r="AF78" s="177"/>
      <c r="AG78" s="177" t="s">
        <v>221</v>
      </c>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row>
    <row r="79" customFormat="false" ht="12.75" hidden="false" customHeight="false" outlineLevel="0" collapsed="false">
      <c r="A79" s="271" t="n">
        <v>69</v>
      </c>
      <c r="B79" s="294" t="s">
        <v>1039</v>
      </c>
      <c r="C79" s="273" t="s">
        <v>1040</v>
      </c>
      <c r="D79" s="274" t="s">
        <v>157</v>
      </c>
      <c r="E79" s="275" t="n">
        <v>15</v>
      </c>
      <c r="F79" s="276" t="n">
        <v>0</v>
      </c>
      <c r="G79" s="277" t="n">
        <f aca="false">F79*E79</f>
        <v>0</v>
      </c>
      <c r="H79" s="175" t="n">
        <v>10</v>
      </c>
      <c r="I79" s="175" t="n">
        <v>150</v>
      </c>
      <c r="J79" s="175" t="n">
        <v>0</v>
      </c>
      <c r="K79" s="175" t="n">
        <v>0</v>
      </c>
      <c r="L79" s="175" t="n">
        <v>21</v>
      </c>
      <c r="M79" s="175" t="n">
        <v>181.5</v>
      </c>
      <c r="N79" s="176" t="n">
        <v>3E-005</v>
      </c>
      <c r="O79" s="176" t="n">
        <v>0.00045</v>
      </c>
      <c r="P79" s="176" t="n">
        <v>0</v>
      </c>
      <c r="Q79" s="176" t="n">
        <v>0</v>
      </c>
      <c r="R79" s="175" t="s">
        <v>326</v>
      </c>
      <c r="S79" s="175" t="s">
        <v>139</v>
      </c>
      <c r="T79" s="175" t="s">
        <v>140</v>
      </c>
      <c r="U79" s="175" t="n">
        <v>0</v>
      </c>
      <c r="V79" s="175" t="n">
        <v>0</v>
      </c>
      <c r="W79" s="175"/>
      <c r="X79" s="175" t="s">
        <v>220</v>
      </c>
      <c r="Y79" s="175" t="s">
        <v>142</v>
      </c>
      <c r="Z79" s="177"/>
      <c r="AA79" s="177"/>
      <c r="AB79" s="177"/>
      <c r="AC79" s="177"/>
      <c r="AD79" s="177"/>
      <c r="AE79" s="177"/>
      <c r="AF79" s="177"/>
      <c r="AG79" s="177" t="s">
        <v>287</v>
      </c>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row>
    <row r="80" customFormat="false" ht="12.75" hidden="false" customHeight="false" outlineLevel="0" collapsed="false">
      <c r="A80" s="271" t="n">
        <v>70</v>
      </c>
      <c r="B80" s="294" t="s">
        <v>1041</v>
      </c>
      <c r="C80" s="273" t="s">
        <v>1042</v>
      </c>
      <c r="D80" s="274" t="s">
        <v>371</v>
      </c>
      <c r="E80" s="275" t="n">
        <v>8</v>
      </c>
      <c r="F80" s="276" t="n">
        <v>0</v>
      </c>
      <c r="G80" s="277" t="n">
        <f aca="false">F80*E80</f>
        <v>0</v>
      </c>
      <c r="H80" s="175" t="n">
        <v>1326</v>
      </c>
      <c r="I80" s="175" t="n">
        <v>10608</v>
      </c>
      <c r="J80" s="175" t="n">
        <v>0</v>
      </c>
      <c r="K80" s="175" t="n">
        <v>0</v>
      </c>
      <c r="L80" s="175" t="n">
        <v>21</v>
      </c>
      <c r="M80" s="175" t="n">
        <v>12835.68</v>
      </c>
      <c r="N80" s="176" t="n">
        <v>1E-005</v>
      </c>
      <c r="O80" s="176" t="n">
        <v>8E-005</v>
      </c>
      <c r="P80" s="176" t="n">
        <v>0</v>
      </c>
      <c r="Q80" s="176" t="n">
        <v>0</v>
      </c>
      <c r="R80" s="175" t="s">
        <v>326</v>
      </c>
      <c r="S80" s="175" t="s">
        <v>139</v>
      </c>
      <c r="T80" s="175" t="s">
        <v>140</v>
      </c>
      <c r="U80" s="175" t="n">
        <v>0</v>
      </c>
      <c r="V80" s="175" t="n">
        <v>0</v>
      </c>
      <c r="W80" s="175"/>
      <c r="X80" s="175" t="s">
        <v>220</v>
      </c>
      <c r="Y80" s="175" t="s">
        <v>142</v>
      </c>
      <c r="Z80" s="177"/>
      <c r="AA80" s="177"/>
      <c r="AB80" s="177"/>
      <c r="AC80" s="177"/>
      <c r="AD80" s="177"/>
      <c r="AE80" s="177"/>
      <c r="AF80" s="177"/>
      <c r="AG80" s="177" t="s">
        <v>221</v>
      </c>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row>
    <row r="81" customFormat="false" ht="12.75" hidden="false" customHeight="false" outlineLevel="0" collapsed="false">
      <c r="A81" s="271" t="n">
        <v>71</v>
      </c>
      <c r="B81" s="294" t="s">
        <v>1043</v>
      </c>
      <c r="C81" s="273" t="s">
        <v>1044</v>
      </c>
      <c r="D81" s="274" t="s">
        <v>371</v>
      </c>
      <c r="E81" s="275" t="n">
        <v>9</v>
      </c>
      <c r="F81" s="276" t="n">
        <v>0</v>
      </c>
      <c r="G81" s="277" t="n">
        <f aca="false">F81*E81</f>
        <v>0</v>
      </c>
      <c r="H81" s="175" t="n">
        <v>0</v>
      </c>
      <c r="I81" s="175" t="n">
        <v>0</v>
      </c>
      <c r="J81" s="175" t="n">
        <v>132</v>
      </c>
      <c r="K81" s="175" t="n">
        <v>1188</v>
      </c>
      <c r="L81" s="175" t="n">
        <v>21</v>
      </c>
      <c r="M81" s="175" t="n">
        <v>1437.48</v>
      </c>
      <c r="N81" s="176" t="n">
        <v>0</v>
      </c>
      <c r="O81" s="176" t="n">
        <v>0</v>
      </c>
      <c r="P81" s="176" t="n">
        <v>0</v>
      </c>
      <c r="Q81" s="176" t="n">
        <v>0</v>
      </c>
      <c r="R81" s="175"/>
      <c r="S81" s="175" t="s">
        <v>181</v>
      </c>
      <c r="T81" s="175" t="s">
        <v>140</v>
      </c>
      <c r="U81" s="175" t="n">
        <v>0</v>
      </c>
      <c r="V81" s="175" t="n">
        <v>0</v>
      </c>
      <c r="W81" s="175"/>
      <c r="X81" s="175" t="s">
        <v>152</v>
      </c>
      <c r="Y81" s="175" t="s">
        <v>142</v>
      </c>
      <c r="Z81" s="177"/>
      <c r="AA81" s="177"/>
      <c r="AB81" s="177"/>
      <c r="AC81" s="177"/>
      <c r="AD81" s="177"/>
      <c r="AE81" s="177"/>
      <c r="AF81" s="177"/>
      <c r="AG81" s="177" t="s">
        <v>153</v>
      </c>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row>
    <row r="82" customFormat="false" ht="12.75" hidden="false" customHeight="false" outlineLevel="0" collapsed="false">
      <c r="A82" s="271" t="n">
        <v>72</v>
      </c>
      <c r="B82" s="294" t="s">
        <v>1045</v>
      </c>
      <c r="C82" s="273" t="s">
        <v>1046</v>
      </c>
      <c r="D82" s="274" t="s">
        <v>371</v>
      </c>
      <c r="E82" s="275" t="n">
        <v>12</v>
      </c>
      <c r="F82" s="276" t="n">
        <v>0</v>
      </c>
      <c r="G82" s="277" t="n">
        <f aca="false">F82*E82</f>
        <v>0</v>
      </c>
      <c r="H82" s="175" t="n">
        <v>0</v>
      </c>
      <c r="I82" s="175" t="n">
        <v>0</v>
      </c>
      <c r="J82" s="175" t="n">
        <v>132</v>
      </c>
      <c r="K82" s="175" t="n">
        <v>1584</v>
      </c>
      <c r="L82" s="175" t="n">
        <v>21</v>
      </c>
      <c r="M82" s="175" t="n">
        <v>1916.64</v>
      </c>
      <c r="N82" s="176" t="n">
        <v>0</v>
      </c>
      <c r="O82" s="176" t="n">
        <v>0</v>
      </c>
      <c r="P82" s="176" t="n">
        <v>0</v>
      </c>
      <c r="Q82" s="176" t="n">
        <v>0</v>
      </c>
      <c r="R82" s="175"/>
      <c r="S82" s="175" t="s">
        <v>181</v>
      </c>
      <c r="T82" s="175" t="s">
        <v>140</v>
      </c>
      <c r="U82" s="175" t="n">
        <v>0</v>
      </c>
      <c r="V82" s="175" t="n">
        <v>0</v>
      </c>
      <c r="W82" s="175"/>
      <c r="X82" s="175" t="s">
        <v>152</v>
      </c>
      <c r="Y82" s="175" t="s">
        <v>142</v>
      </c>
      <c r="Z82" s="177"/>
      <c r="AA82" s="177"/>
      <c r="AB82" s="177"/>
      <c r="AC82" s="177"/>
      <c r="AD82" s="177"/>
      <c r="AE82" s="177"/>
      <c r="AF82" s="177"/>
      <c r="AG82" s="177" t="s">
        <v>153</v>
      </c>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row>
    <row r="83" customFormat="false" ht="12.75" hidden="false" customHeight="false" outlineLevel="0" collapsed="false">
      <c r="A83" s="271" t="n">
        <v>73</v>
      </c>
      <c r="B83" s="294" t="s">
        <v>1047</v>
      </c>
      <c r="C83" s="273" t="s">
        <v>1048</v>
      </c>
      <c r="D83" s="274" t="s">
        <v>371</v>
      </c>
      <c r="E83" s="275" t="n">
        <v>2</v>
      </c>
      <c r="F83" s="276" t="n">
        <v>0</v>
      </c>
      <c r="G83" s="277" t="n">
        <f aca="false">F83*E83</f>
        <v>0</v>
      </c>
      <c r="H83" s="175" t="n">
        <v>115</v>
      </c>
      <c r="I83" s="175" t="n">
        <v>230</v>
      </c>
      <c r="J83" s="175" t="n">
        <v>0</v>
      </c>
      <c r="K83" s="175" t="n">
        <v>0</v>
      </c>
      <c r="L83" s="175" t="n">
        <v>21</v>
      </c>
      <c r="M83" s="175" t="n">
        <v>278.3</v>
      </c>
      <c r="N83" s="176" t="n">
        <v>4E-005</v>
      </c>
      <c r="O83" s="176" t="n">
        <v>8E-005</v>
      </c>
      <c r="P83" s="176" t="n">
        <v>0</v>
      </c>
      <c r="Q83" s="176" t="n">
        <v>0</v>
      </c>
      <c r="R83" s="175" t="s">
        <v>326</v>
      </c>
      <c r="S83" s="175" t="s">
        <v>139</v>
      </c>
      <c r="T83" s="175" t="s">
        <v>140</v>
      </c>
      <c r="U83" s="175" t="n">
        <v>0</v>
      </c>
      <c r="V83" s="175" t="n">
        <v>0</v>
      </c>
      <c r="W83" s="175"/>
      <c r="X83" s="175" t="s">
        <v>220</v>
      </c>
      <c r="Y83" s="175" t="s">
        <v>142</v>
      </c>
      <c r="Z83" s="177"/>
      <c r="AA83" s="177"/>
      <c r="AB83" s="177"/>
      <c r="AC83" s="177"/>
      <c r="AD83" s="177"/>
      <c r="AE83" s="177"/>
      <c r="AF83" s="177"/>
      <c r="AG83" s="177" t="s">
        <v>221</v>
      </c>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row>
    <row r="84" customFormat="false" ht="12.75" hidden="false" customHeight="false" outlineLevel="0" collapsed="false">
      <c r="A84" s="271" t="n">
        <v>74</v>
      </c>
      <c r="B84" s="294" t="s">
        <v>1049</v>
      </c>
      <c r="C84" s="273" t="s">
        <v>1050</v>
      </c>
      <c r="D84" s="274" t="s">
        <v>371</v>
      </c>
      <c r="E84" s="275" t="n">
        <v>11</v>
      </c>
      <c r="F84" s="276" t="n">
        <v>0</v>
      </c>
      <c r="G84" s="277" t="n">
        <f aca="false">F84*E84</f>
        <v>0</v>
      </c>
      <c r="H84" s="175" t="n">
        <v>0</v>
      </c>
      <c r="I84" s="175" t="n">
        <v>0</v>
      </c>
      <c r="J84" s="175" t="n">
        <v>121</v>
      </c>
      <c r="K84" s="175" t="n">
        <v>1331</v>
      </c>
      <c r="L84" s="175" t="n">
        <v>21</v>
      </c>
      <c r="M84" s="175" t="n">
        <v>1610.51</v>
      </c>
      <c r="N84" s="176" t="n">
        <v>0</v>
      </c>
      <c r="O84" s="176" t="n">
        <v>0</v>
      </c>
      <c r="P84" s="176" t="n">
        <v>0</v>
      </c>
      <c r="Q84" s="176" t="n">
        <v>0</v>
      </c>
      <c r="R84" s="175"/>
      <c r="S84" s="175" t="s">
        <v>181</v>
      </c>
      <c r="T84" s="175" t="s">
        <v>140</v>
      </c>
      <c r="U84" s="175" t="n">
        <v>0</v>
      </c>
      <c r="V84" s="175" t="n">
        <v>0</v>
      </c>
      <c r="W84" s="175"/>
      <c r="X84" s="175" t="s">
        <v>152</v>
      </c>
      <c r="Y84" s="175" t="s">
        <v>142</v>
      </c>
      <c r="Z84" s="177"/>
      <c r="AA84" s="177"/>
      <c r="AB84" s="177"/>
      <c r="AC84" s="177"/>
      <c r="AD84" s="177"/>
      <c r="AE84" s="177"/>
      <c r="AF84" s="177"/>
      <c r="AG84" s="177" t="s">
        <v>153</v>
      </c>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row>
    <row r="85" customFormat="false" ht="12.75" hidden="false" customHeight="false" outlineLevel="0" collapsed="false">
      <c r="A85" s="271" t="n">
        <v>75</v>
      </c>
      <c r="B85" s="294" t="s">
        <v>1051</v>
      </c>
      <c r="C85" s="273" t="s">
        <v>1052</v>
      </c>
      <c r="D85" s="274" t="s">
        <v>371</v>
      </c>
      <c r="E85" s="275" t="n">
        <v>1</v>
      </c>
      <c r="F85" s="276" t="n">
        <v>0</v>
      </c>
      <c r="G85" s="277" t="n">
        <f aca="false">F85*E85</f>
        <v>0</v>
      </c>
      <c r="H85" s="175" t="n">
        <v>695</v>
      </c>
      <c r="I85" s="175" t="n">
        <v>695</v>
      </c>
      <c r="J85" s="175" t="n">
        <v>0</v>
      </c>
      <c r="K85" s="175" t="n">
        <v>0</v>
      </c>
      <c r="L85" s="175" t="n">
        <v>21</v>
      </c>
      <c r="M85" s="175" t="n">
        <v>840.95</v>
      </c>
      <c r="N85" s="176" t="n">
        <v>0.00032</v>
      </c>
      <c r="O85" s="176" t="n">
        <v>0.00032</v>
      </c>
      <c r="P85" s="176" t="n">
        <v>0</v>
      </c>
      <c r="Q85" s="176" t="n">
        <v>0</v>
      </c>
      <c r="R85" s="175" t="s">
        <v>326</v>
      </c>
      <c r="S85" s="175" t="s">
        <v>139</v>
      </c>
      <c r="T85" s="175" t="s">
        <v>140</v>
      </c>
      <c r="U85" s="175" t="n">
        <v>0</v>
      </c>
      <c r="V85" s="175" t="n">
        <v>0</v>
      </c>
      <c r="W85" s="175"/>
      <c r="X85" s="175" t="s">
        <v>220</v>
      </c>
      <c r="Y85" s="175" t="s">
        <v>142</v>
      </c>
      <c r="Z85" s="177"/>
      <c r="AA85" s="177"/>
      <c r="AB85" s="177"/>
      <c r="AC85" s="177"/>
      <c r="AD85" s="177"/>
      <c r="AE85" s="177"/>
      <c r="AF85" s="177"/>
      <c r="AG85" s="177" t="s">
        <v>221</v>
      </c>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row>
    <row r="86" customFormat="false" ht="12.75" hidden="false" customHeight="false" outlineLevel="0" collapsed="false">
      <c r="A86" s="271" t="n">
        <v>76</v>
      </c>
      <c r="B86" s="294" t="s">
        <v>1053</v>
      </c>
      <c r="C86" s="273" t="s">
        <v>1054</v>
      </c>
      <c r="D86" s="274" t="s">
        <v>371</v>
      </c>
      <c r="E86" s="275" t="n">
        <v>1</v>
      </c>
      <c r="F86" s="276" t="n">
        <v>0</v>
      </c>
      <c r="G86" s="277" t="n">
        <f aca="false">F86*E86</f>
        <v>0</v>
      </c>
      <c r="H86" s="175" t="n">
        <v>708</v>
      </c>
      <c r="I86" s="175" t="n">
        <v>708</v>
      </c>
      <c r="J86" s="175" t="n">
        <v>0</v>
      </c>
      <c r="K86" s="175" t="n">
        <v>0</v>
      </c>
      <c r="L86" s="175" t="n">
        <v>21</v>
      </c>
      <c r="M86" s="175" t="n">
        <v>856.68</v>
      </c>
      <c r="N86" s="176" t="n">
        <v>0.00039</v>
      </c>
      <c r="O86" s="176" t="n">
        <v>0.00039</v>
      </c>
      <c r="P86" s="176" t="n">
        <v>0</v>
      </c>
      <c r="Q86" s="176" t="n">
        <v>0</v>
      </c>
      <c r="R86" s="175" t="s">
        <v>326</v>
      </c>
      <c r="S86" s="175" t="s">
        <v>139</v>
      </c>
      <c r="T86" s="175" t="s">
        <v>140</v>
      </c>
      <c r="U86" s="175" t="n">
        <v>0</v>
      </c>
      <c r="V86" s="175" t="n">
        <v>0</v>
      </c>
      <c r="W86" s="175"/>
      <c r="X86" s="175" t="s">
        <v>220</v>
      </c>
      <c r="Y86" s="175" t="s">
        <v>142</v>
      </c>
      <c r="Z86" s="177"/>
      <c r="AA86" s="177"/>
      <c r="AB86" s="177"/>
      <c r="AC86" s="177"/>
      <c r="AD86" s="177"/>
      <c r="AE86" s="177"/>
      <c r="AF86" s="177"/>
      <c r="AG86" s="177" t="s">
        <v>221</v>
      </c>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row>
    <row r="87" customFormat="false" ht="12.75" hidden="false" customHeight="false" outlineLevel="0" collapsed="false">
      <c r="A87" s="271" t="n">
        <v>77</v>
      </c>
      <c r="B87" s="294" t="s">
        <v>1055</v>
      </c>
      <c r="C87" s="273" t="s">
        <v>1056</v>
      </c>
      <c r="D87" s="274" t="s">
        <v>371</v>
      </c>
      <c r="E87" s="275" t="n">
        <v>6</v>
      </c>
      <c r="F87" s="276" t="n">
        <v>0</v>
      </c>
      <c r="G87" s="277" t="n">
        <f aca="false">F87*E87</f>
        <v>0</v>
      </c>
      <c r="H87" s="175" t="n">
        <v>292</v>
      </c>
      <c r="I87" s="175" t="n">
        <v>1752</v>
      </c>
      <c r="J87" s="175" t="n">
        <v>0</v>
      </c>
      <c r="K87" s="175" t="n">
        <v>0</v>
      </c>
      <c r="L87" s="175" t="n">
        <v>21</v>
      </c>
      <c r="M87" s="175" t="n">
        <v>2119.92</v>
      </c>
      <c r="N87" s="176" t="n">
        <v>0.00012</v>
      </c>
      <c r="O87" s="176" t="n">
        <v>0.00072</v>
      </c>
      <c r="P87" s="176" t="n">
        <v>0</v>
      </c>
      <c r="Q87" s="176" t="n">
        <v>0</v>
      </c>
      <c r="R87" s="175" t="s">
        <v>326</v>
      </c>
      <c r="S87" s="175" t="s">
        <v>139</v>
      </c>
      <c r="T87" s="175" t="s">
        <v>140</v>
      </c>
      <c r="U87" s="175" t="n">
        <v>0</v>
      </c>
      <c r="V87" s="175" t="n">
        <v>0</v>
      </c>
      <c r="W87" s="175"/>
      <c r="X87" s="175" t="s">
        <v>220</v>
      </c>
      <c r="Y87" s="175" t="s">
        <v>142</v>
      </c>
      <c r="Z87" s="177"/>
      <c r="AA87" s="177"/>
      <c r="AB87" s="177"/>
      <c r="AC87" s="177"/>
      <c r="AD87" s="177"/>
      <c r="AE87" s="177"/>
      <c r="AF87" s="177"/>
      <c r="AG87" s="177" t="s">
        <v>221</v>
      </c>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row>
    <row r="88" customFormat="false" ht="12.75" hidden="false" customHeight="false" outlineLevel="0" collapsed="false">
      <c r="A88" s="271" t="n">
        <v>78</v>
      </c>
      <c r="B88" s="294" t="s">
        <v>1057</v>
      </c>
      <c r="C88" s="273" t="s">
        <v>1058</v>
      </c>
      <c r="D88" s="274" t="s">
        <v>371</v>
      </c>
      <c r="E88" s="275" t="n">
        <v>1</v>
      </c>
      <c r="F88" s="276" t="n">
        <v>0</v>
      </c>
      <c r="G88" s="277" t="n">
        <f aca="false">F88*E88</f>
        <v>0</v>
      </c>
      <c r="H88" s="175" t="n">
        <v>1068</v>
      </c>
      <c r="I88" s="175" t="n">
        <v>1068</v>
      </c>
      <c r="J88" s="175" t="n">
        <v>0</v>
      </c>
      <c r="K88" s="175" t="n">
        <v>0</v>
      </c>
      <c r="L88" s="175" t="n">
        <v>21</v>
      </c>
      <c r="M88" s="175" t="n">
        <v>1292.28</v>
      </c>
      <c r="N88" s="176" t="n">
        <v>0</v>
      </c>
      <c r="O88" s="176" t="n">
        <v>0</v>
      </c>
      <c r="P88" s="176" t="n">
        <v>0</v>
      </c>
      <c r="Q88" s="176" t="n">
        <v>0</v>
      </c>
      <c r="R88" s="175"/>
      <c r="S88" s="175" t="s">
        <v>181</v>
      </c>
      <c r="T88" s="175" t="s">
        <v>140</v>
      </c>
      <c r="U88" s="175" t="n">
        <v>0</v>
      </c>
      <c r="V88" s="175" t="n">
        <v>0</v>
      </c>
      <c r="W88" s="175"/>
      <c r="X88" s="175" t="s">
        <v>220</v>
      </c>
      <c r="Y88" s="175" t="s">
        <v>142</v>
      </c>
      <c r="Z88" s="177"/>
      <c r="AA88" s="177"/>
      <c r="AB88" s="177"/>
      <c r="AC88" s="177"/>
      <c r="AD88" s="177"/>
      <c r="AE88" s="177"/>
      <c r="AF88" s="177"/>
      <c r="AG88" s="177" t="s">
        <v>221</v>
      </c>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row>
    <row r="89" customFormat="false" ht="12.75" hidden="false" customHeight="false" outlineLevel="0" collapsed="false">
      <c r="A89" s="271" t="n">
        <v>79</v>
      </c>
      <c r="B89" s="294" t="s">
        <v>1059</v>
      </c>
      <c r="C89" s="273" t="s">
        <v>1060</v>
      </c>
      <c r="D89" s="274" t="s">
        <v>371</v>
      </c>
      <c r="E89" s="275" t="n">
        <v>2</v>
      </c>
      <c r="F89" s="276" t="n">
        <v>0</v>
      </c>
      <c r="G89" s="277" t="n">
        <f aca="false">F89*E89</f>
        <v>0</v>
      </c>
      <c r="H89" s="175" t="n">
        <v>2003</v>
      </c>
      <c r="I89" s="175" t="n">
        <v>4006</v>
      </c>
      <c r="J89" s="175" t="n">
        <v>0</v>
      </c>
      <c r="K89" s="175" t="n">
        <v>0</v>
      </c>
      <c r="L89" s="175" t="n">
        <v>21</v>
      </c>
      <c r="M89" s="175" t="n">
        <v>4847.26</v>
      </c>
      <c r="N89" s="176" t="n">
        <v>0</v>
      </c>
      <c r="O89" s="176" t="n">
        <v>0</v>
      </c>
      <c r="P89" s="176" t="n">
        <v>0</v>
      </c>
      <c r="Q89" s="176" t="n">
        <v>0</v>
      </c>
      <c r="R89" s="175"/>
      <c r="S89" s="175" t="s">
        <v>181</v>
      </c>
      <c r="T89" s="175" t="s">
        <v>140</v>
      </c>
      <c r="U89" s="175" t="n">
        <v>0</v>
      </c>
      <c r="V89" s="175" t="n">
        <v>0</v>
      </c>
      <c r="W89" s="175"/>
      <c r="X89" s="175" t="s">
        <v>220</v>
      </c>
      <c r="Y89" s="175" t="s">
        <v>142</v>
      </c>
      <c r="Z89" s="177"/>
      <c r="AA89" s="177"/>
      <c r="AB89" s="177"/>
      <c r="AC89" s="177"/>
      <c r="AD89" s="177"/>
      <c r="AE89" s="177"/>
      <c r="AF89" s="177"/>
      <c r="AG89" s="177" t="s">
        <v>221</v>
      </c>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row>
    <row r="90" customFormat="false" ht="12.75" hidden="false" customHeight="false" outlineLevel="0" collapsed="false">
      <c r="A90" s="271" t="n">
        <v>80</v>
      </c>
      <c r="B90" s="294" t="s">
        <v>1061</v>
      </c>
      <c r="C90" s="273" t="s">
        <v>1062</v>
      </c>
      <c r="D90" s="274" t="s">
        <v>371</v>
      </c>
      <c r="E90" s="275" t="n">
        <v>22</v>
      </c>
      <c r="F90" s="276" t="n">
        <v>0</v>
      </c>
      <c r="G90" s="277" t="n">
        <f aca="false">F90*E90</f>
        <v>0</v>
      </c>
      <c r="H90" s="175" t="n">
        <v>141</v>
      </c>
      <c r="I90" s="175" t="n">
        <v>3102</v>
      </c>
      <c r="J90" s="175" t="n">
        <v>0</v>
      </c>
      <c r="K90" s="175" t="n">
        <v>0</v>
      </c>
      <c r="L90" s="175" t="n">
        <v>21</v>
      </c>
      <c r="M90" s="175" t="n">
        <v>3753.42</v>
      </c>
      <c r="N90" s="176" t="n">
        <v>0.00015</v>
      </c>
      <c r="O90" s="176" t="n">
        <v>0.0033</v>
      </c>
      <c r="P90" s="176" t="n">
        <v>0</v>
      </c>
      <c r="Q90" s="176" t="n">
        <v>0</v>
      </c>
      <c r="R90" s="175" t="s">
        <v>326</v>
      </c>
      <c r="S90" s="175" t="s">
        <v>139</v>
      </c>
      <c r="T90" s="175" t="s">
        <v>140</v>
      </c>
      <c r="U90" s="175" t="n">
        <v>0</v>
      </c>
      <c r="V90" s="175" t="n">
        <v>0</v>
      </c>
      <c r="W90" s="175"/>
      <c r="X90" s="175" t="s">
        <v>220</v>
      </c>
      <c r="Y90" s="175" t="s">
        <v>142</v>
      </c>
      <c r="Z90" s="177"/>
      <c r="AA90" s="177"/>
      <c r="AB90" s="177"/>
      <c r="AC90" s="177"/>
      <c r="AD90" s="177"/>
      <c r="AE90" s="177"/>
      <c r="AF90" s="177"/>
      <c r="AG90" s="177" t="s">
        <v>221</v>
      </c>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row>
    <row r="91" customFormat="false" ht="12.75" hidden="false" customHeight="false" outlineLevel="0" collapsed="false">
      <c r="A91" s="271" t="n">
        <v>81</v>
      </c>
      <c r="B91" s="294" t="s">
        <v>1063</v>
      </c>
      <c r="C91" s="273" t="s">
        <v>1064</v>
      </c>
      <c r="D91" s="274" t="s">
        <v>371</v>
      </c>
      <c r="E91" s="275" t="n">
        <v>7</v>
      </c>
      <c r="F91" s="276" t="n">
        <v>0</v>
      </c>
      <c r="G91" s="277" t="n">
        <f aca="false">F91*E91</f>
        <v>0</v>
      </c>
      <c r="H91" s="175" t="n">
        <v>126</v>
      </c>
      <c r="I91" s="175" t="n">
        <v>882</v>
      </c>
      <c r="J91" s="175" t="n">
        <v>0</v>
      </c>
      <c r="K91" s="175" t="n">
        <v>0</v>
      </c>
      <c r="L91" s="175" t="n">
        <v>21</v>
      </c>
      <c r="M91" s="175" t="n">
        <v>1067.22</v>
      </c>
      <c r="N91" s="176" t="n">
        <v>0.00018</v>
      </c>
      <c r="O91" s="176" t="n">
        <v>0.00126</v>
      </c>
      <c r="P91" s="176" t="n">
        <v>0</v>
      </c>
      <c r="Q91" s="176" t="n">
        <v>0</v>
      </c>
      <c r="R91" s="175" t="s">
        <v>326</v>
      </c>
      <c r="S91" s="175" t="s">
        <v>139</v>
      </c>
      <c r="T91" s="175" t="s">
        <v>140</v>
      </c>
      <c r="U91" s="175" t="n">
        <v>0</v>
      </c>
      <c r="V91" s="175" t="n">
        <v>0</v>
      </c>
      <c r="W91" s="175"/>
      <c r="X91" s="175" t="s">
        <v>220</v>
      </c>
      <c r="Y91" s="175" t="s">
        <v>142</v>
      </c>
      <c r="Z91" s="177"/>
      <c r="AA91" s="177"/>
      <c r="AB91" s="177"/>
      <c r="AC91" s="177"/>
      <c r="AD91" s="177"/>
      <c r="AE91" s="177"/>
      <c r="AF91" s="177"/>
      <c r="AG91" s="177" t="s">
        <v>221</v>
      </c>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row>
    <row r="92" customFormat="false" ht="12.75" hidden="false" customHeight="false" outlineLevel="0" collapsed="false">
      <c r="A92" s="271" t="n">
        <v>82</v>
      </c>
      <c r="B92" s="294" t="s">
        <v>1065</v>
      </c>
      <c r="C92" s="273" t="s">
        <v>1066</v>
      </c>
      <c r="D92" s="274" t="s">
        <v>371</v>
      </c>
      <c r="E92" s="275" t="n">
        <v>37</v>
      </c>
      <c r="F92" s="276" t="n">
        <v>0</v>
      </c>
      <c r="G92" s="277" t="n">
        <f aca="false">F92*E92</f>
        <v>0</v>
      </c>
      <c r="H92" s="175" t="n">
        <v>153</v>
      </c>
      <c r="I92" s="175" t="n">
        <v>5661</v>
      </c>
      <c r="J92" s="175" t="n">
        <v>0</v>
      </c>
      <c r="K92" s="175" t="n">
        <v>0</v>
      </c>
      <c r="L92" s="175" t="n">
        <v>21</v>
      </c>
      <c r="M92" s="175" t="n">
        <v>6849.81</v>
      </c>
      <c r="N92" s="176" t="n">
        <v>0</v>
      </c>
      <c r="O92" s="176" t="n">
        <v>0</v>
      </c>
      <c r="P92" s="176" t="n">
        <v>0</v>
      </c>
      <c r="Q92" s="176" t="n">
        <v>0</v>
      </c>
      <c r="R92" s="175" t="s">
        <v>326</v>
      </c>
      <c r="S92" s="175" t="s">
        <v>139</v>
      </c>
      <c r="T92" s="175" t="s">
        <v>140</v>
      </c>
      <c r="U92" s="175" t="n">
        <v>0</v>
      </c>
      <c r="V92" s="175" t="n">
        <v>0</v>
      </c>
      <c r="W92" s="175"/>
      <c r="X92" s="175" t="s">
        <v>220</v>
      </c>
      <c r="Y92" s="175" t="s">
        <v>142</v>
      </c>
      <c r="Z92" s="177"/>
      <c r="AA92" s="177"/>
      <c r="AB92" s="177"/>
      <c r="AC92" s="177"/>
      <c r="AD92" s="177"/>
      <c r="AE92" s="177"/>
      <c r="AF92" s="177"/>
      <c r="AG92" s="177" t="s">
        <v>221</v>
      </c>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row>
    <row r="93" customFormat="false" ht="12.75" hidden="false" customHeight="false" outlineLevel="0" collapsed="false">
      <c r="A93" s="271" t="n">
        <v>83</v>
      </c>
      <c r="B93" s="294" t="s">
        <v>1067</v>
      </c>
      <c r="C93" s="273" t="s">
        <v>1068</v>
      </c>
      <c r="D93" s="274" t="s">
        <v>157</v>
      </c>
      <c r="E93" s="275" t="n">
        <v>50</v>
      </c>
      <c r="F93" s="276" t="n">
        <v>0</v>
      </c>
      <c r="G93" s="277" t="n">
        <f aca="false">F93*E93</f>
        <v>0</v>
      </c>
      <c r="H93" s="175" t="n">
        <v>19</v>
      </c>
      <c r="I93" s="175" t="n">
        <v>950</v>
      </c>
      <c r="J93" s="175" t="n">
        <v>0</v>
      </c>
      <c r="K93" s="175" t="n">
        <v>0</v>
      </c>
      <c r="L93" s="175" t="n">
        <v>21</v>
      </c>
      <c r="M93" s="175" t="n">
        <v>1149.5</v>
      </c>
      <c r="N93" s="176" t="n">
        <v>6E-005</v>
      </c>
      <c r="O93" s="176" t="n">
        <v>0.003</v>
      </c>
      <c r="P93" s="176" t="n">
        <v>0</v>
      </c>
      <c r="Q93" s="176" t="n">
        <v>0</v>
      </c>
      <c r="R93" s="175" t="s">
        <v>326</v>
      </c>
      <c r="S93" s="175" t="s">
        <v>139</v>
      </c>
      <c r="T93" s="175" t="s">
        <v>140</v>
      </c>
      <c r="U93" s="175" t="n">
        <v>0</v>
      </c>
      <c r="V93" s="175" t="n">
        <v>0</v>
      </c>
      <c r="W93" s="175"/>
      <c r="X93" s="175" t="s">
        <v>220</v>
      </c>
      <c r="Y93" s="175" t="s">
        <v>142</v>
      </c>
      <c r="Z93" s="177"/>
      <c r="AA93" s="177"/>
      <c r="AB93" s="177"/>
      <c r="AC93" s="177"/>
      <c r="AD93" s="177"/>
      <c r="AE93" s="177"/>
      <c r="AF93" s="177"/>
      <c r="AG93" s="177" t="s">
        <v>221</v>
      </c>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row>
    <row r="94" customFormat="false" ht="12.75" hidden="false" customHeight="false" outlineLevel="0" collapsed="false">
      <c r="A94" s="271" t="n">
        <v>84</v>
      </c>
      <c r="B94" s="294" t="s">
        <v>1069</v>
      </c>
      <c r="C94" s="273" t="s">
        <v>1070</v>
      </c>
      <c r="D94" s="274" t="s">
        <v>157</v>
      </c>
      <c r="E94" s="275" t="n">
        <v>20</v>
      </c>
      <c r="F94" s="276" t="n">
        <v>0</v>
      </c>
      <c r="G94" s="277" t="n">
        <f aca="false">F94*E94</f>
        <v>0</v>
      </c>
      <c r="H94" s="175" t="n">
        <v>16</v>
      </c>
      <c r="I94" s="175" t="n">
        <v>320</v>
      </c>
      <c r="J94" s="175" t="n">
        <v>0</v>
      </c>
      <c r="K94" s="175" t="n">
        <v>0</v>
      </c>
      <c r="L94" s="175" t="n">
        <v>21</v>
      </c>
      <c r="M94" s="175" t="n">
        <v>387.2</v>
      </c>
      <c r="N94" s="176" t="n">
        <v>0.00023</v>
      </c>
      <c r="O94" s="176" t="n">
        <v>0.0046</v>
      </c>
      <c r="P94" s="176" t="n">
        <v>0</v>
      </c>
      <c r="Q94" s="176" t="n">
        <v>0</v>
      </c>
      <c r="R94" s="175" t="s">
        <v>326</v>
      </c>
      <c r="S94" s="175" t="s">
        <v>139</v>
      </c>
      <c r="T94" s="175" t="s">
        <v>140</v>
      </c>
      <c r="U94" s="175" t="n">
        <v>0</v>
      </c>
      <c r="V94" s="175" t="n">
        <v>0</v>
      </c>
      <c r="W94" s="175"/>
      <c r="X94" s="175" t="s">
        <v>220</v>
      </c>
      <c r="Y94" s="175" t="s">
        <v>142</v>
      </c>
      <c r="Z94" s="177"/>
      <c r="AA94" s="177"/>
      <c r="AB94" s="177"/>
      <c r="AC94" s="177"/>
      <c r="AD94" s="177"/>
      <c r="AE94" s="177"/>
      <c r="AF94" s="177"/>
      <c r="AG94" s="177" t="s">
        <v>221</v>
      </c>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row>
    <row r="95" customFormat="false" ht="12.75" hidden="false" customHeight="false" outlineLevel="0" collapsed="false">
      <c r="A95" s="271" t="n">
        <v>85</v>
      </c>
      <c r="B95" s="294" t="s">
        <v>1071</v>
      </c>
      <c r="C95" s="273" t="s">
        <v>913</v>
      </c>
      <c r="D95" s="274" t="s">
        <v>371</v>
      </c>
      <c r="E95" s="275" t="n">
        <v>56</v>
      </c>
      <c r="F95" s="276" t="n">
        <v>0</v>
      </c>
      <c r="G95" s="277" t="n">
        <f aca="false">F95*E95</f>
        <v>0</v>
      </c>
      <c r="H95" s="175" t="n">
        <v>31</v>
      </c>
      <c r="I95" s="175" t="n">
        <v>1736</v>
      </c>
      <c r="J95" s="175" t="n">
        <v>0</v>
      </c>
      <c r="K95" s="175" t="n">
        <v>0</v>
      </c>
      <c r="L95" s="175" t="n">
        <v>21</v>
      </c>
      <c r="M95" s="175" t="n">
        <v>2100.56</v>
      </c>
      <c r="N95" s="176" t="n">
        <v>2E-005</v>
      </c>
      <c r="O95" s="176" t="n">
        <v>0.00112</v>
      </c>
      <c r="P95" s="176" t="n">
        <v>0</v>
      </c>
      <c r="Q95" s="176" t="n">
        <v>0</v>
      </c>
      <c r="R95" s="175" t="s">
        <v>326</v>
      </c>
      <c r="S95" s="175" t="s">
        <v>139</v>
      </c>
      <c r="T95" s="175" t="s">
        <v>140</v>
      </c>
      <c r="U95" s="175" t="n">
        <v>0</v>
      </c>
      <c r="V95" s="175" t="n">
        <v>0</v>
      </c>
      <c r="W95" s="175"/>
      <c r="X95" s="175" t="s">
        <v>220</v>
      </c>
      <c r="Y95" s="175" t="s">
        <v>142</v>
      </c>
      <c r="Z95" s="177"/>
      <c r="AA95" s="177"/>
      <c r="AB95" s="177"/>
      <c r="AC95" s="177"/>
      <c r="AD95" s="177"/>
      <c r="AE95" s="177"/>
      <c r="AF95" s="177"/>
      <c r="AG95" s="177" t="s">
        <v>221</v>
      </c>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row>
    <row r="96" customFormat="false" ht="12.75" hidden="false" customHeight="false" outlineLevel="0" collapsed="false">
      <c r="A96" s="271" t="n">
        <v>86</v>
      </c>
      <c r="B96" s="294" t="s">
        <v>1072</v>
      </c>
      <c r="C96" s="273" t="s">
        <v>1073</v>
      </c>
      <c r="D96" s="274" t="s">
        <v>371</v>
      </c>
      <c r="E96" s="275" t="n">
        <v>25</v>
      </c>
      <c r="F96" s="276" t="n">
        <v>0</v>
      </c>
      <c r="G96" s="277" t="n">
        <f aca="false">F96*E96</f>
        <v>0</v>
      </c>
      <c r="H96" s="175" t="n">
        <v>200</v>
      </c>
      <c r="I96" s="175" t="n">
        <v>5000</v>
      </c>
      <c r="J96" s="175" t="n">
        <v>0</v>
      </c>
      <c r="K96" s="175" t="n">
        <v>0</v>
      </c>
      <c r="L96" s="175" t="n">
        <v>21</v>
      </c>
      <c r="M96" s="175" t="n">
        <v>6050</v>
      </c>
      <c r="N96" s="176" t="n">
        <v>0.00032</v>
      </c>
      <c r="O96" s="176" t="n">
        <v>0.008</v>
      </c>
      <c r="P96" s="176" t="n">
        <v>0</v>
      </c>
      <c r="Q96" s="176" t="n">
        <v>0</v>
      </c>
      <c r="R96" s="175" t="s">
        <v>326</v>
      </c>
      <c r="S96" s="175" t="s">
        <v>139</v>
      </c>
      <c r="T96" s="175" t="s">
        <v>140</v>
      </c>
      <c r="U96" s="175" t="n">
        <v>0</v>
      </c>
      <c r="V96" s="175" t="n">
        <v>0</v>
      </c>
      <c r="W96" s="175"/>
      <c r="X96" s="175" t="s">
        <v>220</v>
      </c>
      <c r="Y96" s="175" t="s">
        <v>142</v>
      </c>
      <c r="Z96" s="177"/>
      <c r="AA96" s="177"/>
      <c r="AB96" s="177"/>
      <c r="AC96" s="177"/>
      <c r="AD96" s="177"/>
      <c r="AE96" s="177"/>
      <c r="AF96" s="177"/>
      <c r="AG96" s="177" t="s">
        <v>221</v>
      </c>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row>
    <row r="97" customFormat="false" ht="12.75" hidden="false" customHeight="false" outlineLevel="0" collapsed="false">
      <c r="A97" s="271" t="n">
        <v>87</v>
      </c>
      <c r="B97" s="294" t="s">
        <v>1074</v>
      </c>
      <c r="C97" s="273" t="s">
        <v>1075</v>
      </c>
      <c r="D97" s="274" t="s">
        <v>371</v>
      </c>
      <c r="E97" s="275" t="n">
        <v>2</v>
      </c>
      <c r="F97" s="276" t="n">
        <v>0</v>
      </c>
      <c r="G97" s="277" t="n">
        <f aca="false">F97*E97</f>
        <v>0</v>
      </c>
      <c r="H97" s="175" t="n">
        <v>570</v>
      </c>
      <c r="I97" s="175" t="n">
        <v>1140</v>
      </c>
      <c r="J97" s="175" t="n">
        <v>0</v>
      </c>
      <c r="K97" s="175" t="n">
        <v>0</v>
      </c>
      <c r="L97" s="175" t="n">
        <v>21</v>
      </c>
      <c r="M97" s="175" t="n">
        <v>1379.4</v>
      </c>
      <c r="N97" s="176" t="n">
        <v>0</v>
      </c>
      <c r="O97" s="176" t="n">
        <v>0</v>
      </c>
      <c r="P97" s="176" t="n">
        <v>0</v>
      </c>
      <c r="Q97" s="176" t="n">
        <v>0</v>
      </c>
      <c r="R97" s="175"/>
      <c r="S97" s="175" t="s">
        <v>181</v>
      </c>
      <c r="T97" s="175" t="s">
        <v>140</v>
      </c>
      <c r="U97" s="175" t="n">
        <v>0</v>
      </c>
      <c r="V97" s="175" t="n">
        <v>0</v>
      </c>
      <c r="W97" s="175"/>
      <c r="X97" s="175" t="s">
        <v>220</v>
      </c>
      <c r="Y97" s="175" t="s">
        <v>142</v>
      </c>
      <c r="Z97" s="177"/>
      <c r="AA97" s="177"/>
      <c r="AB97" s="177"/>
      <c r="AC97" s="177"/>
      <c r="AD97" s="177"/>
      <c r="AE97" s="177"/>
      <c r="AF97" s="177"/>
      <c r="AG97" s="177" t="s">
        <v>221</v>
      </c>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row>
    <row r="98" customFormat="false" ht="12.75" hidden="false" customHeight="false" outlineLevel="0" collapsed="false">
      <c r="A98" s="271" t="n">
        <v>88</v>
      </c>
      <c r="B98" s="294" t="s">
        <v>1076</v>
      </c>
      <c r="C98" s="273" t="s">
        <v>1077</v>
      </c>
      <c r="D98" s="274" t="s">
        <v>371</v>
      </c>
      <c r="E98" s="275" t="n">
        <v>1</v>
      </c>
      <c r="F98" s="276" t="n">
        <v>0</v>
      </c>
      <c r="G98" s="277" t="n">
        <f aca="false">F98*E98</f>
        <v>0</v>
      </c>
      <c r="H98" s="175" t="n">
        <v>483</v>
      </c>
      <c r="I98" s="175" t="n">
        <v>483</v>
      </c>
      <c r="J98" s="175" t="n">
        <v>0</v>
      </c>
      <c r="K98" s="175" t="n">
        <v>0</v>
      </c>
      <c r="L98" s="175" t="n">
        <v>21</v>
      </c>
      <c r="M98" s="175" t="n">
        <v>584.43</v>
      </c>
      <c r="N98" s="176" t="n">
        <v>0</v>
      </c>
      <c r="O98" s="176" t="n">
        <v>0</v>
      </c>
      <c r="P98" s="176" t="n">
        <v>0</v>
      </c>
      <c r="Q98" s="176" t="n">
        <v>0</v>
      </c>
      <c r="R98" s="175"/>
      <c r="S98" s="175" t="s">
        <v>181</v>
      </c>
      <c r="T98" s="175" t="s">
        <v>140</v>
      </c>
      <c r="U98" s="175" t="n">
        <v>0</v>
      </c>
      <c r="V98" s="175" t="n">
        <v>0</v>
      </c>
      <c r="W98" s="175"/>
      <c r="X98" s="175" t="s">
        <v>220</v>
      </c>
      <c r="Y98" s="175" t="s">
        <v>142</v>
      </c>
      <c r="Z98" s="177"/>
      <c r="AA98" s="177"/>
      <c r="AB98" s="177"/>
      <c r="AC98" s="177"/>
      <c r="AD98" s="177"/>
      <c r="AE98" s="177"/>
      <c r="AF98" s="177"/>
      <c r="AG98" s="177" t="s">
        <v>221</v>
      </c>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row>
    <row r="99" customFormat="false" ht="12.75" hidden="false" customHeight="false" outlineLevel="0" collapsed="false">
      <c r="A99" s="271" t="n">
        <v>89</v>
      </c>
      <c r="B99" s="294" t="s">
        <v>1078</v>
      </c>
      <c r="C99" s="273" t="s">
        <v>1079</v>
      </c>
      <c r="D99" s="274" t="s">
        <v>371</v>
      </c>
      <c r="E99" s="275" t="n">
        <v>2</v>
      </c>
      <c r="F99" s="276" t="n">
        <v>0</v>
      </c>
      <c r="G99" s="277" t="n">
        <f aca="false">F99*E99</f>
        <v>0</v>
      </c>
      <c r="H99" s="175" t="n">
        <v>423</v>
      </c>
      <c r="I99" s="175" t="n">
        <v>846</v>
      </c>
      <c r="J99" s="175" t="n">
        <v>0</v>
      </c>
      <c r="K99" s="175" t="n">
        <v>0</v>
      </c>
      <c r="L99" s="175" t="n">
        <v>21</v>
      </c>
      <c r="M99" s="175" t="n">
        <v>1023.66</v>
      </c>
      <c r="N99" s="176" t="n">
        <v>0</v>
      </c>
      <c r="O99" s="176" t="n">
        <v>0</v>
      </c>
      <c r="P99" s="176" t="n">
        <v>0</v>
      </c>
      <c r="Q99" s="176" t="n">
        <v>0</v>
      </c>
      <c r="R99" s="175"/>
      <c r="S99" s="175" t="s">
        <v>181</v>
      </c>
      <c r="T99" s="175" t="s">
        <v>140</v>
      </c>
      <c r="U99" s="175" t="n">
        <v>0</v>
      </c>
      <c r="V99" s="175" t="n">
        <v>0</v>
      </c>
      <c r="W99" s="175"/>
      <c r="X99" s="175" t="s">
        <v>220</v>
      </c>
      <c r="Y99" s="175" t="s">
        <v>142</v>
      </c>
      <c r="Z99" s="177"/>
      <c r="AA99" s="177"/>
      <c r="AB99" s="177"/>
      <c r="AC99" s="177"/>
      <c r="AD99" s="177"/>
      <c r="AE99" s="177"/>
      <c r="AF99" s="177"/>
      <c r="AG99" s="177" t="s">
        <v>221</v>
      </c>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row>
    <row r="100" customFormat="false" ht="12.75" hidden="false" customHeight="false" outlineLevel="0" collapsed="false">
      <c r="A100" s="271" t="n">
        <v>90</v>
      </c>
      <c r="B100" s="294" t="s">
        <v>1080</v>
      </c>
      <c r="C100" s="273" t="s">
        <v>1081</v>
      </c>
      <c r="D100" s="274" t="s">
        <v>371</v>
      </c>
      <c r="E100" s="275" t="n">
        <v>10</v>
      </c>
      <c r="F100" s="276" t="n">
        <v>0</v>
      </c>
      <c r="G100" s="277" t="n">
        <f aca="false">F100*E100</f>
        <v>0</v>
      </c>
      <c r="H100" s="175" t="n">
        <v>22</v>
      </c>
      <c r="I100" s="175" t="n">
        <v>220</v>
      </c>
      <c r="J100" s="175" t="n">
        <v>0</v>
      </c>
      <c r="K100" s="175" t="n">
        <v>0</v>
      </c>
      <c r="L100" s="175" t="n">
        <v>21</v>
      </c>
      <c r="M100" s="175" t="n">
        <v>266.2</v>
      </c>
      <c r="N100" s="176" t="n">
        <v>0</v>
      </c>
      <c r="O100" s="176" t="n">
        <v>0</v>
      </c>
      <c r="P100" s="176" t="n">
        <v>0</v>
      </c>
      <c r="Q100" s="176" t="n">
        <v>0</v>
      </c>
      <c r="R100" s="175"/>
      <c r="S100" s="175" t="s">
        <v>181</v>
      </c>
      <c r="T100" s="175" t="s">
        <v>140</v>
      </c>
      <c r="U100" s="175" t="n">
        <v>0</v>
      </c>
      <c r="V100" s="175" t="n">
        <v>0</v>
      </c>
      <c r="W100" s="175"/>
      <c r="X100" s="175" t="s">
        <v>220</v>
      </c>
      <c r="Y100" s="175" t="s">
        <v>142</v>
      </c>
      <c r="Z100" s="177"/>
      <c r="AA100" s="177"/>
      <c r="AB100" s="177"/>
      <c r="AC100" s="177"/>
      <c r="AD100" s="177"/>
      <c r="AE100" s="177"/>
      <c r="AF100" s="177"/>
      <c r="AG100" s="177" t="s">
        <v>221</v>
      </c>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row>
    <row r="101" customFormat="false" ht="12.75" hidden="false" customHeight="false" outlineLevel="0" collapsed="false">
      <c r="A101" s="271" t="n">
        <v>91</v>
      </c>
      <c r="B101" s="294" t="s">
        <v>1080</v>
      </c>
      <c r="C101" s="273" t="s">
        <v>1082</v>
      </c>
      <c r="D101" s="274" t="s">
        <v>371</v>
      </c>
      <c r="E101" s="275" t="n">
        <v>10</v>
      </c>
      <c r="F101" s="276" t="n">
        <v>0</v>
      </c>
      <c r="G101" s="277" t="n">
        <f aca="false">F101*E101</f>
        <v>0</v>
      </c>
      <c r="H101" s="175" t="n">
        <v>22</v>
      </c>
      <c r="I101" s="175" t="n">
        <v>220</v>
      </c>
      <c r="J101" s="175" t="n">
        <v>0</v>
      </c>
      <c r="K101" s="175" t="n">
        <v>0</v>
      </c>
      <c r="L101" s="175" t="n">
        <v>21</v>
      </c>
      <c r="M101" s="175" t="n">
        <v>266.2</v>
      </c>
      <c r="N101" s="176" t="n">
        <v>0</v>
      </c>
      <c r="O101" s="176" t="n">
        <v>0</v>
      </c>
      <c r="P101" s="176" t="n">
        <v>0</v>
      </c>
      <c r="Q101" s="176" t="n">
        <v>0</v>
      </c>
      <c r="R101" s="175"/>
      <c r="S101" s="175" t="s">
        <v>181</v>
      </c>
      <c r="T101" s="175" t="s">
        <v>140</v>
      </c>
      <c r="U101" s="175" t="n">
        <v>0</v>
      </c>
      <c r="V101" s="175" t="n">
        <v>0</v>
      </c>
      <c r="W101" s="175"/>
      <c r="X101" s="175" t="s">
        <v>220</v>
      </c>
      <c r="Y101" s="175" t="s">
        <v>142</v>
      </c>
      <c r="Z101" s="177"/>
      <c r="AA101" s="177"/>
      <c r="AB101" s="177"/>
      <c r="AC101" s="177"/>
      <c r="AD101" s="177"/>
      <c r="AE101" s="177"/>
      <c r="AF101" s="177"/>
      <c r="AG101" s="177" t="s">
        <v>221</v>
      </c>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row>
    <row r="102" customFormat="false" ht="12.75" hidden="false" customHeight="false" outlineLevel="0" collapsed="false">
      <c r="A102" s="271" t="n">
        <v>92</v>
      </c>
      <c r="B102" s="294" t="s">
        <v>996</v>
      </c>
      <c r="C102" s="273" t="s">
        <v>997</v>
      </c>
      <c r="D102" s="274" t="s">
        <v>34</v>
      </c>
      <c r="E102" s="275" t="n">
        <v>3</v>
      </c>
      <c r="F102" s="276" t="n">
        <v>0</v>
      </c>
      <c r="G102" s="277" t="n">
        <f aca="false">F102*E102</f>
        <v>0</v>
      </c>
      <c r="H102" s="175" t="n">
        <v>915</v>
      </c>
      <c r="I102" s="175" t="n">
        <v>2745</v>
      </c>
      <c r="J102" s="175" t="n">
        <v>0</v>
      </c>
      <c r="K102" s="175" t="n">
        <v>0</v>
      </c>
      <c r="L102" s="175" t="n">
        <v>21</v>
      </c>
      <c r="M102" s="175" t="n">
        <v>3321.45</v>
      </c>
      <c r="N102" s="176" t="n">
        <v>0</v>
      </c>
      <c r="O102" s="176" t="n">
        <v>0</v>
      </c>
      <c r="P102" s="176" t="n">
        <v>0</v>
      </c>
      <c r="Q102" s="176" t="n">
        <v>0</v>
      </c>
      <c r="R102" s="175"/>
      <c r="S102" s="175" t="s">
        <v>181</v>
      </c>
      <c r="T102" s="175" t="s">
        <v>140</v>
      </c>
      <c r="U102" s="175" t="n">
        <v>0</v>
      </c>
      <c r="V102" s="175" t="n">
        <v>0</v>
      </c>
      <c r="W102" s="175"/>
      <c r="X102" s="175" t="s">
        <v>152</v>
      </c>
      <c r="Y102" s="175" t="s">
        <v>142</v>
      </c>
      <c r="Z102" s="177"/>
      <c r="AA102" s="177"/>
      <c r="AB102" s="177"/>
      <c r="AC102" s="177"/>
      <c r="AD102" s="177"/>
      <c r="AE102" s="177"/>
      <c r="AF102" s="177"/>
      <c r="AG102" s="177" t="s">
        <v>293</v>
      </c>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row>
    <row r="103" customFormat="false" ht="12.75" hidden="false" customHeight="false" outlineLevel="0" collapsed="false">
      <c r="A103" s="271" t="n">
        <v>93</v>
      </c>
      <c r="B103" s="294" t="s">
        <v>1018</v>
      </c>
      <c r="C103" s="273" t="s">
        <v>1019</v>
      </c>
      <c r="D103" s="274" t="s">
        <v>34</v>
      </c>
      <c r="E103" s="275" t="n">
        <v>3</v>
      </c>
      <c r="F103" s="276" t="n">
        <v>0</v>
      </c>
      <c r="G103" s="277" t="n">
        <f aca="false">F103*E103</f>
        <v>0</v>
      </c>
      <c r="H103" s="175" t="n">
        <v>942</v>
      </c>
      <c r="I103" s="175" t="n">
        <v>2826</v>
      </c>
      <c r="J103" s="175" t="n">
        <v>0</v>
      </c>
      <c r="K103" s="175" t="n">
        <v>0</v>
      </c>
      <c r="L103" s="175" t="n">
        <v>21</v>
      </c>
      <c r="M103" s="175" t="n">
        <v>3419.46</v>
      </c>
      <c r="N103" s="176" t="n">
        <v>0</v>
      </c>
      <c r="O103" s="176" t="n">
        <v>0</v>
      </c>
      <c r="P103" s="176" t="n">
        <v>0</v>
      </c>
      <c r="Q103" s="176" t="n">
        <v>0</v>
      </c>
      <c r="R103" s="175"/>
      <c r="S103" s="175" t="s">
        <v>181</v>
      </c>
      <c r="T103" s="175" t="s">
        <v>140</v>
      </c>
      <c r="U103" s="175" t="n">
        <v>0</v>
      </c>
      <c r="V103" s="175" t="n">
        <v>0</v>
      </c>
      <c r="W103" s="175"/>
      <c r="X103" s="175" t="s">
        <v>152</v>
      </c>
      <c r="Y103" s="175" t="s">
        <v>142</v>
      </c>
      <c r="Z103" s="177"/>
      <c r="AA103" s="177"/>
      <c r="AB103" s="177"/>
      <c r="AC103" s="177"/>
      <c r="AD103" s="177"/>
      <c r="AE103" s="177"/>
      <c r="AF103" s="177"/>
      <c r="AG103" s="177" t="s">
        <v>293</v>
      </c>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row>
    <row r="104" customFormat="false" ht="12.75" hidden="false" customHeight="false" outlineLevel="0" collapsed="false">
      <c r="A104" s="271" t="n">
        <v>94</v>
      </c>
      <c r="B104" s="294" t="s">
        <v>1020</v>
      </c>
      <c r="C104" s="273" t="s">
        <v>1021</v>
      </c>
      <c r="D104" s="274" t="s">
        <v>34</v>
      </c>
      <c r="E104" s="275" t="n">
        <v>1</v>
      </c>
      <c r="F104" s="276" t="n">
        <v>0</v>
      </c>
      <c r="G104" s="277" t="n">
        <f aca="false">F104*E104</f>
        <v>0</v>
      </c>
      <c r="H104" s="175" t="n">
        <v>0</v>
      </c>
      <c r="I104" s="175" t="n">
        <v>0</v>
      </c>
      <c r="J104" s="175" t="n">
        <v>943</v>
      </c>
      <c r="K104" s="175" t="n">
        <v>943</v>
      </c>
      <c r="L104" s="175" t="n">
        <v>21</v>
      </c>
      <c r="M104" s="175" t="n">
        <v>1141.03</v>
      </c>
      <c r="N104" s="176" t="n">
        <v>0</v>
      </c>
      <c r="O104" s="176" t="n">
        <v>0</v>
      </c>
      <c r="P104" s="176" t="n">
        <v>0</v>
      </c>
      <c r="Q104" s="176" t="n">
        <v>0</v>
      </c>
      <c r="R104" s="175"/>
      <c r="S104" s="175" t="s">
        <v>181</v>
      </c>
      <c r="T104" s="175" t="s">
        <v>140</v>
      </c>
      <c r="U104" s="175" t="n">
        <v>0</v>
      </c>
      <c r="V104" s="175" t="n">
        <v>0</v>
      </c>
      <c r="W104" s="175"/>
      <c r="X104" s="175" t="s">
        <v>152</v>
      </c>
      <c r="Y104" s="175" t="s">
        <v>142</v>
      </c>
      <c r="Z104" s="177"/>
      <c r="AA104" s="177"/>
      <c r="AB104" s="177"/>
      <c r="AC104" s="177"/>
      <c r="AD104" s="177"/>
      <c r="AE104" s="177"/>
      <c r="AF104" s="177"/>
      <c r="AG104" s="177" t="s">
        <v>153</v>
      </c>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row>
    <row r="105" customFormat="false" ht="12.75" hidden="false" customHeight="false" outlineLevel="0" collapsed="false">
      <c r="A105" s="264" t="s">
        <v>144</v>
      </c>
      <c r="B105" s="265" t="s">
        <v>1083</v>
      </c>
      <c r="C105" s="266" t="s">
        <v>1084</v>
      </c>
      <c r="D105" s="267"/>
      <c r="E105" s="268"/>
      <c r="F105" s="278"/>
      <c r="G105" s="270" t="n">
        <f aca="false">SUM(G106:G122)</f>
        <v>0</v>
      </c>
      <c r="H105" s="191"/>
      <c r="I105" s="191" t="n">
        <v>78288</v>
      </c>
      <c r="J105" s="191"/>
      <c r="K105" s="191" t="n">
        <v>10487</v>
      </c>
      <c r="L105" s="191"/>
      <c r="M105" s="191"/>
      <c r="N105" s="192"/>
      <c r="O105" s="192"/>
      <c r="P105" s="192"/>
      <c r="Q105" s="192"/>
      <c r="R105" s="191"/>
      <c r="S105" s="191"/>
      <c r="T105" s="191"/>
      <c r="U105" s="191"/>
      <c r="V105" s="191"/>
      <c r="W105" s="191"/>
      <c r="X105" s="191"/>
      <c r="Y105" s="191"/>
      <c r="AG105" s="153" t="s">
        <v>149</v>
      </c>
    </row>
    <row r="106" customFormat="false" ht="12.75" hidden="false" customHeight="false" outlineLevel="0" collapsed="false">
      <c r="A106" s="271" t="n">
        <v>95</v>
      </c>
      <c r="B106" s="294" t="s">
        <v>1085</v>
      </c>
      <c r="C106" s="273" t="s">
        <v>1086</v>
      </c>
      <c r="D106" s="274" t="s">
        <v>371</v>
      </c>
      <c r="E106" s="275" t="n">
        <v>1</v>
      </c>
      <c r="F106" s="276" t="n">
        <v>0</v>
      </c>
      <c r="G106" s="277" t="n">
        <f aca="false">F106*E106</f>
        <v>0</v>
      </c>
      <c r="H106" s="175" t="n">
        <v>26654</v>
      </c>
      <c r="I106" s="175" t="n">
        <v>26654</v>
      </c>
      <c r="J106" s="175" t="n">
        <v>0</v>
      </c>
      <c r="K106" s="175" t="n">
        <v>0</v>
      </c>
      <c r="L106" s="175" t="n">
        <v>21</v>
      </c>
      <c r="M106" s="175" t="n">
        <v>32251.34</v>
      </c>
      <c r="N106" s="176" t="n">
        <v>0</v>
      </c>
      <c r="O106" s="176" t="n">
        <v>0</v>
      </c>
      <c r="P106" s="176" t="n">
        <v>0</v>
      </c>
      <c r="Q106" s="176" t="n">
        <v>0</v>
      </c>
      <c r="R106" s="175"/>
      <c r="S106" s="175" t="s">
        <v>181</v>
      </c>
      <c r="T106" s="175" t="s">
        <v>140</v>
      </c>
      <c r="U106" s="175" t="n">
        <v>0</v>
      </c>
      <c r="V106" s="175" t="n">
        <v>0</v>
      </c>
      <c r="W106" s="175"/>
      <c r="X106" s="175" t="s">
        <v>152</v>
      </c>
      <c r="Y106" s="175" t="s">
        <v>142</v>
      </c>
      <c r="Z106" s="177"/>
      <c r="AA106" s="177"/>
      <c r="AB106" s="177"/>
      <c r="AC106" s="177"/>
      <c r="AD106" s="177"/>
      <c r="AE106" s="177"/>
      <c r="AF106" s="177"/>
      <c r="AG106" s="177" t="s">
        <v>293</v>
      </c>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row>
    <row r="107" customFormat="false" ht="12.75" hidden="false" customHeight="false" outlineLevel="0" collapsed="false">
      <c r="A107" s="271" t="n">
        <v>96</v>
      </c>
      <c r="B107" s="294" t="s">
        <v>1087</v>
      </c>
      <c r="C107" s="273" t="s">
        <v>1088</v>
      </c>
      <c r="D107" s="274" t="s">
        <v>371</v>
      </c>
      <c r="E107" s="275" t="n">
        <v>1</v>
      </c>
      <c r="F107" s="276" t="n">
        <v>0</v>
      </c>
      <c r="G107" s="277" t="n">
        <f aca="false">F107*E107</f>
        <v>0</v>
      </c>
      <c r="H107" s="175" t="n">
        <v>691</v>
      </c>
      <c r="I107" s="175" t="n">
        <v>691</v>
      </c>
      <c r="J107" s="175" t="n">
        <v>0</v>
      </c>
      <c r="K107" s="175" t="n">
        <v>0</v>
      </c>
      <c r="L107" s="175" t="n">
        <v>21</v>
      </c>
      <c r="M107" s="175" t="n">
        <v>836.11</v>
      </c>
      <c r="N107" s="176" t="n">
        <v>0</v>
      </c>
      <c r="O107" s="176" t="n">
        <v>0</v>
      </c>
      <c r="P107" s="176" t="n">
        <v>0</v>
      </c>
      <c r="Q107" s="176" t="n">
        <v>0</v>
      </c>
      <c r="R107" s="175"/>
      <c r="S107" s="175" t="s">
        <v>181</v>
      </c>
      <c r="T107" s="175" t="s">
        <v>140</v>
      </c>
      <c r="U107" s="175" t="n">
        <v>0</v>
      </c>
      <c r="V107" s="175" t="n">
        <v>0</v>
      </c>
      <c r="W107" s="175"/>
      <c r="X107" s="175" t="s">
        <v>220</v>
      </c>
      <c r="Y107" s="175" t="s">
        <v>142</v>
      </c>
      <c r="Z107" s="177"/>
      <c r="AA107" s="177"/>
      <c r="AB107" s="177"/>
      <c r="AC107" s="177"/>
      <c r="AD107" s="177"/>
      <c r="AE107" s="177"/>
      <c r="AF107" s="177"/>
      <c r="AG107" s="177" t="s">
        <v>221</v>
      </c>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row>
    <row r="108" customFormat="false" ht="12.75" hidden="false" customHeight="false" outlineLevel="0" collapsed="false">
      <c r="A108" s="271" t="n">
        <v>97</v>
      </c>
      <c r="B108" s="294" t="s">
        <v>1087</v>
      </c>
      <c r="C108" s="273" t="s">
        <v>1089</v>
      </c>
      <c r="D108" s="274" t="s">
        <v>371</v>
      </c>
      <c r="E108" s="275" t="n">
        <v>1</v>
      </c>
      <c r="F108" s="276" t="n">
        <v>0</v>
      </c>
      <c r="G108" s="277" t="n">
        <f aca="false">F108*E108</f>
        <v>0</v>
      </c>
      <c r="H108" s="175" t="n">
        <v>3126</v>
      </c>
      <c r="I108" s="175" t="n">
        <v>3126</v>
      </c>
      <c r="J108" s="175" t="n">
        <v>0</v>
      </c>
      <c r="K108" s="175" t="n">
        <v>0</v>
      </c>
      <c r="L108" s="175" t="n">
        <v>21</v>
      </c>
      <c r="M108" s="175" t="n">
        <v>3782.46</v>
      </c>
      <c r="N108" s="176" t="n">
        <v>0</v>
      </c>
      <c r="O108" s="176" t="n">
        <v>0</v>
      </c>
      <c r="P108" s="176" t="n">
        <v>0</v>
      </c>
      <c r="Q108" s="176" t="n">
        <v>0</v>
      </c>
      <c r="R108" s="175"/>
      <c r="S108" s="175" t="s">
        <v>181</v>
      </c>
      <c r="T108" s="175" t="s">
        <v>140</v>
      </c>
      <c r="U108" s="175" t="n">
        <v>0</v>
      </c>
      <c r="V108" s="175" t="n">
        <v>0</v>
      </c>
      <c r="W108" s="175"/>
      <c r="X108" s="175" t="s">
        <v>1011</v>
      </c>
      <c r="Y108" s="175" t="s">
        <v>142</v>
      </c>
      <c r="Z108" s="177"/>
      <c r="AA108" s="177"/>
      <c r="AB108" s="177"/>
      <c r="AC108" s="177"/>
      <c r="AD108" s="177"/>
      <c r="AE108" s="177"/>
      <c r="AF108" s="177"/>
      <c r="AG108" s="177" t="s">
        <v>1012</v>
      </c>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row>
    <row r="109" customFormat="false" ht="12.75" hidden="false" customHeight="false" outlineLevel="0" collapsed="false">
      <c r="A109" s="271" t="n">
        <v>98</v>
      </c>
      <c r="B109" s="294" t="s">
        <v>1090</v>
      </c>
      <c r="C109" s="273" t="s">
        <v>1091</v>
      </c>
      <c r="D109" s="274" t="s">
        <v>371</v>
      </c>
      <c r="E109" s="275" t="n">
        <v>1</v>
      </c>
      <c r="F109" s="276" t="n">
        <v>0</v>
      </c>
      <c r="G109" s="277" t="n">
        <f aca="false">F109*E109</f>
        <v>0</v>
      </c>
      <c r="H109" s="175" t="n">
        <v>1063</v>
      </c>
      <c r="I109" s="175" t="n">
        <v>1063</v>
      </c>
      <c r="J109" s="175" t="n">
        <v>0</v>
      </c>
      <c r="K109" s="175" t="n">
        <v>0</v>
      </c>
      <c r="L109" s="175" t="n">
        <v>21</v>
      </c>
      <c r="M109" s="175" t="n">
        <v>1286.23</v>
      </c>
      <c r="N109" s="176" t="n">
        <v>0</v>
      </c>
      <c r="O109" s="176" t="n">
        <v>0</v>
      </c>
      <c r="P109" s="176" t="n">
        <v>0</v>
      </c>
      <c r="Q109" s="176" t="n">
        <v>0</v>
      </c>
      <c r="R109" s="175"/>
      <c r="S109" s="175" t="s">
        <v>181</v>
      </c>
      <c r="T109" s="175" t="s">
        <v>140</v>
      </c>
      <c r="U109" s="175" t="n">
        <v>0</v>
      </c>
      <c r="V109" s="175" t="n">
        <v>0</v>
      </c>
      <c r="W109" s="175"/>
      <c r="X109" s="175" t="s">
        <v>220</v>
      </c>
      <c r="Y109" s="175" t="s">
        <v>142</v>
      </c>
      <c r="Z109" s="177"/>
      <c r="AA109" s="177"/>
      <c r="AB109" s="177"/>
      <c r="AC109" s="177"/>
      <c r="AD109" s="177"/>
      <c r="AE109" s="177"/>
      <c r="AF109" s="177"/>
      <c r="AG109" s="177" t="s">
        <v>221</v>
      </c>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row>
    <row r="110" customFormat="false" ht="12.75" hidden="false" customHeight="false" outlineLevel="0" collapsed="false">
      <c r="A110" s="271" t="n">
        <v>99</v>
      </c>
      <c r="B110" s="294" t="s">
        <v>1092</v>
      </c>
      <c r="C110" s="273" t="s">
        <v>1093</v>
      </c>
      <c r="D110" s="274" t="s">
        <v>371</v>
      </c>
      <c r="E110" s="275" t="n">
        <v>4</v>
      </c>
      <c r="F110" s="276" t="n">
        <v>0</v>
      </c>
      <c r="G110" s="277" t="n">
        <f aca="false">F110*E110</f>
        <v>0</v>
      </c>
      <c r="H110" s="175" t="n">
        <v>301</v>
      </c>
      <c r="I110" s="175" t="n">
        <v>1204</v>
      </c>
      <c r="J110" s="175" t="n">
        <v>0</v>
      </c>
      <c r="K110" s="175" t="n">
        <v>0</v>
      </c>
      <c r="L110" s="175" t="n">
        <v>21</v>
      </c>
      <c r="M110" s="175" t="n">
        <v>1456.84</v>
      </c>
      <c r="N110" s="176" t="n">
        <v>0</v>
      </c>
      <c r="O110" s="176" t="n">
        <v>0</v>
      </c>
      <c r="P110" s="176" t="n">
        <v>0</v>
      </c>
      <c r="Q110" s="176" t="n">
        <v>0</v>
      </c>
      <c r="R110" s="175"/>
      <c r="S110" s="175" t="s">
        <v>181</v>
      </c>
      <c r="T110" s="175" t="s">
        <v>140</v>
      </c>
      <c r="U110" s="175" t="n">
        <v>0</v>
      </c>
      <c r="V110" s="175" t="n">
        <v>0</v>
      </c>
      <c r="W110" s="175"/>
      <c r="X110" s="175" t="s">
        <v>220</v>
      </c>
      <c r="Y110" s="175" t="s">
        <v>142</v>
      </c>
      <c r="Z110" s="177"/>
      <c r="AA110" s="177"/>
      <c r="AB110" s="177"/>
      <c r="AC110" s="177"/>
      <c r="AD110" s="177"/>
      <c r="AE110" s="177"/>
      <c r="AF110" s="177"/>
      <c r="AG110" s="177" t="s">
        <v>221</v>
      </c>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row>
    <row r="111" customFormat="false" ht="12.75" hidden="false" customHeight="false" outlineLevel="0" collapsed="false">
      <c r="A111" s="271" t="n">
        <v>100</v>
      </c>
      <c r="B111" s="294" t="s">
        <v>1094</v>
      </c>
      <c r="C111" s="273" t="s">
        <v>1095</v>
      </c>
      <c r="D111" s="274" t="s">
        <v>371</v>
      </c>
      <c r="E111" s="275" t="n">
        <v>7</v>
      </c>
      <c r="F111" s="276" t="n">
        <v>0</v>
      </c>
      <c r="G111" s="277" t="n">
        <f aca="false">F111*E111</f>
        <v>0</v>
      </c>
      <c r="H111" s="175" t="n">
        <v>273</v>
      </c>
      <c r="I111" s="175" t="n">
        <v>1911</v>
      </c>
      <c r="J111" s="175" t="n">
        <v>0</v>
      </c>
      <c r="K111" s="175" t="n">
        <v>0</v>
      </c>
      <c r="L111" s="175" t="n">
        <v>21</v>
      </c>
      <c r="M111" s="175" t="n">
        <v>2312.31</v>
      </c>
      <c r="N111" s="176" t="n">
        <v>0</v>
      </c>
      <c r="O111" s="176" t="n">
        <v>0</v>
      </c>
      <c r="P111" s="176" t="n">
        <v>0</v>
      </c>
      <c r="Q111" s="176" t="n">
        <v>0</v>
      </c>
      <c r="R111" s="175"/>
      <c r="S111" s="175" t="s">
        <v>181</v>
      </c>
      <c r="T111" s="175" t="s">
        <v>140</v>
      </c>
      <c r="U111" s="175" t="n">
        <v>0</v>
      </c>
      <c r="V111" s="175" t="n">
        <v>0</v>
      </c>
      <c r="W111" s="175"/>
      <c r="X111" s="175" t="s">
        <v>220</v>
      </c>
      <c r="Y111" s="175" t="s">
        <v>142</v>
      </c>
      <c r="Z111" s="177"/>
      <c r="AA111" s="177"/>
      <c r="AB111" s="177"/>
      <c r="AC111" s="177"/>
      <c r="AD111" s="177"/>
      <c r="AE111" s="177"/>
      <c r="AF111" s="177"/>
      <c r="AG111" s="177" t="s">
        <v>221</v>
      </c>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row>
    <row r="112" customFormat="false" ht="12.75" hidden="false" customHeight="false" outlineLevel="0" collapsed="false">
      <c r="A112" s="271" t="n">
        <v>101</v>
      </c>
      <c r="B112" s="294" t="s">
        <v>1096</v>
      </c>
      <c r="C112" s="273" t="s">
        <v>1097</v>
      </c>
      <c r="D112" s="274" t="s">
        <v>371</v>
      </c>
      <c r="E112" s="275" t="n">
        <v>1</v>
      </c>
      <c r="F112" s="276" t="n">
        <v>0</v>
      </c>
      <c r="G112" s="277" t="n">
        <f aca="false">F112*E112</f>
        <v>0</v>
      </c>
      <c r="H112" s="175" t="n">
        <v>1082</v>
      </c>
      <c r="I112" s="175" t="n">
        <v>1082</v>
      </c>
      <c r="J112" s="175" t="n">
        <v>0</v>
      </c>
      <c r="K112" s="175" t="n">
        <v>0</v>
      </c>
      <c r="L112" s="175" t="n">
        <v>21</v>
      </c>
      <c r="M112" s="175" t="n">
        <v>1309.22</v>
      </c>
      <c r="N112" s="176" t="n">
        <v>0</v>
      </c>
      <c r="O112" s="176" t="n">
        <v>0</v>
      </c>
      <c r="P112" s="176" t="n">
        <v>0</v>
      </c>
      <c r="Q112" s="176" t="n">
        <v>0</v>
      </c>
      <c r="R112" s="175"/>
      <c r="S112" s="175" t="s">
        <v>181</v>
      </c>
      <c r="T112" s="175" t="s">
        <v>140</v>
      </c>
      <c r="U112" s="175" t="n">
        <v>0</v>
      </c>
      <c r="V112" s="175" t="n">
        <v>0</v>
      </c>
      <c r="W112" s="175"/>
      <c r="X112" s="175" t="s">
        <v>220</v>
      </c>
      <c r="Y112" s="175" t="s">
        <v>142</v>
      </c>
      <c r="Z112" s="177"/>
      <c r="AA112" s="177"/>
      <c r="AB112" s="177"/>
      <c r="AC112" s="177"/>
      <c r="AD112" s="177"/>
      <c r="AE112" s="177"/>
      <c r="AF112" s="177"/>
      <c r="AG112" s="177" t="s">
        <v>221</v>
      </c>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row>
    <row r="113" customFormat="false" ht="12.75" hidden="false" customHeight="false" outlineLevel="0" collapsed="false">
      <c r="A113" s="271" t="n">
        <v>102</v>
      </c>
      <c r="B113" s="294" t="s">
        <v>1096</v>
      </c>
      <c r="C113" s="273" t="s">
        <v>1098</v>
      </c>
      <c r="D113" s="274" t="s">
        <v>371</v>
      </c>
      <c r="E113" s="275" t="n">
        <v>4</v>
      </c>
      <c r="F113" s="276" t="n">
        <v>0</v>
      </c>
      <c r="G113" s="277" t="n">
        <f aca="false">F113*E113</f>
        <v>0</v>
      </c>
      <c r="H113" s="175" t="n">
        <v>235</v>
      </c>
      <c r="I113" s="175" t="n">
        <v>940</v>
      </c>
      <c r="J113" s="175" t="n">
        <v>0</v>
      </c>
      <c r="K113" s="175" t="n">
        <v>0</v>
      </c>
      <c r="L113" s="175" t="n">
        <v>21</v>
      </c>
      <c r="M113" s="175" t="n">
        <v>1137.4</v>
      </c>
      <c r="N113" s="176" t="n">
        <v>0</v>
      </c>
      <c r="O113" s="176" t="n">
        <v>0</v>
      </c>
      <c r="P113" s="176" t="n">
        <v>0</v>
      </c>
      <c r="Q113" s="176" t="n">
        <v>0</v>
      </c>
      <c r="R113" s="175"/>
      <c r="S113" s="175" t="s">
        <v>181</v>
      </c>
      <c r="T113" s="175" t="s">
        <v>140</v>
      </c>
      <c r="U113" s="175" t="n">
        <v>0</v>
      </c>
      <c r="V113" s="175" t="n">
        <v>0</v>
      </c>
      <c r="W113" s="175"/>
      <c r="X113" s="175" t="s">
        <v>1011</v>
      </c>
      <c r="Y113" s="175" t="s">
        <v>142</v>
      </c>
      <c r="Z113" s="177"/>
      <c r="AA113" s="177"/>
      <c r="AB113" s="177"/>
      <c r="AC113" s="177"/>
      <c r="AD113" s="177"/>
      <c r="AE113" s="177"/>
      <c r="AF113" s="177"/>
      <c r="AG113" s="177" t="s">
        <v>1012</v>
      </c>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row>
    <row r="114" customFormat="false" ht="12.75" hidden="false" customHeight="false" outlineLevel="0" collapsed="false">
      <c r="A114" s="271" t="n">
        <v>103</v>
      </c>
      <c r="B114" s="294" t="s">
        <v>1099</v>
      </c>
      <c r="C114" s="273" t="s">
        <v>1100</v>
      </c>
      <c r="D114" s="274" t="s">
        <v>371</v>
      </c>
      <c r="E114" s="275" t="n">
        <v>1</v>
      </c>
      <c r="F114" s="276" t="n">
        <v>0</v>
      </c>
      <c r="G114" s="277" t="n">
        <f aca="false">F114*E114</f>
        <v>0</v>
      </c>
      <c r="H114" s="175" t="n">
        <v>526</v>
      </c>
      <c r="I114" s="175" t="n">
        <v>526</v>
      </c>
      <c r="J114" s="175" t="n">
        <v>0</v>
      </c>
      <c r="K114" s="175" t="n">
        <v>0</v>
      </c>
      <c r="L114" s="175" t="n">
        <v>21</v>
      </c>
      <c r="M114" s="175" t="n">
        <v>636.46</v>
      </c>
      <c r="N114" s="176" t="n">
        <v>0</v>
      </c>
      <c r="O114" s="176" t="n">
        <v>0</v>
      </c>
      <c r="P114" s="176" t="n">
        <v>0</v>
      </c>
      <c r="Q114" s="176" t="n">
        <v>0</v>
      </c>
      <c r="R114" s="175"/>
      <c r="S114" s="175" t="s">
        <v>181</v>
      </c>
      <c r="T114" s="175" t="s">
        <v>140</v>
      </c>
      <c r="U114" s="175" t="n">
        <v>0</v>
      </c>
      <c r="V114" s="175" t="n">
        <v>0</v>
      </c>
      <c r="W114" s="175"/>
      <c r="X114" s="175" t="s">
        <v>220</v>
      </c>
      <c r="Y114" s="175" t="s">
        <v>142</v>
      </c>
      <c r="Z114" s="177"/>
      <c r="AA114" s="177"/>
      <c r="AB114" s="177"/>
      <c r="AC114" s="177"/>
      <c r="AD114" s="177"/>
      <c r="AE114" s="177"/>
      <c r="AF114" s="177"/>
      <c r="AG114" s="177" t="s">
        <v>221</v>
      </c>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row>
    <row r="115" customFormat="false" ht="12.75" hidden="false" customHeight="false" outlineLevel="0" collapsed="false">
      <c r="A115" s="271" t="n">
        <v>104</v>
      </c>
      <c r="B115" s="294" t="s">
        <v>1101</v>
      </c>
      <c r="C115" s="273" t="s">
        <v>1102</v>
      </c>
      <c r="D115" s="274" t="s">
        <v>371</v>
      </c>
      <c r="E115" s="275" t="n">
        <v>2</v>
      </c>
      <c r="F115" s="276" t="n">
        <v>0</v>
      </c>
      <c r="G115" s="277" t="n">
        <f aca="false">F115*E115</f>
        <v>0</v>
      </c>
      <c r="H115" s="175" t="n">
        <v>2934</v>
      </c>
      <c r="I115" s="175" t="n">
        <v>5868</v>
      </c>
      <c r="J115" s="175" t="n">
        <v>0</v>
      </c>
      <c r="K115" s="175" t="n">
        <v>0</v>
      </c>
      <c r="L115" s="175" t="n">
        <v>21</v>
      </c>
      <c r="M115" s="175" t="n">
        <v>7100.28</v>
      </c>
      <c r="N115" s="176" t="n">
        <v>0</v>
      </c>
      <c r="O115" s="176" t="n">
        <v>0</v>
      </c>
      <c r="P115" s="176" t="n">
        <v>0</v>
      </c>
      <c r="Q115" s="176" t="n">
        <v>0</v>
      </c>
      <c r="R115" s="175"/>
      <c r="S115" s="175" t="s">
        <v>181</v>
      </c>
      <c r="T115" s="175" t="s">
        <v>140</v>
      </c>
      <c r="U115" s="175" t="n">
        <v>0</v>
      </c>
      <c r="V115" s="175" t="n">
        <v>0</v>
      </c>
      <c r="W115" s="175"/>
      <c r="X115" s="175" t="s">
        <v>220</v>
      </c>
      <c r="Y115" s="175" t="s">
        <v>142</v>
      </c>
      <c r="Z115" s="177"/>
      <c r="AA115" s="177"/>
      <c r="AB115" s="177"/>
      <c r="AC115" s="177"/>
      <c r="AD115" s="177"/>
      <c r="AE115" s="177"/>
      <c r="AF115" s="177"/>
      <c r="AG115" s="177" t="s">
        <v>221</v>
      </c>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row>
    <row r="116" customFormat="false" ht="12.75" hidden="false" customHeight="false" outlineLevel="0" collapsed="false">
      <c r="A116" s="271" t="n">
        <v>105</v>
      </c>
      <c r="B116" s="294" t="s">
        <v>1103</v>
      </c>
      <c r="C116" s="273" t="s">
        <v>1104</v>
      </c>
      <c r="D116" s="274" t="s">
        <v>371</v>
      </c>
      <c r="E116" s="275" t="n">
        <v>15</v>
      </c>
      <c r="F116" s="276" t="n">
        <v>0</v>
      </c>
      <c r="G116" s="277" t="n">
        <f aca="false">F116*E116</f>
        <v>0</v>
      </c>
      <c r="H116" s="175" t="n">
        <v>526</v>
      </c>
      <c r="I116" s="175" t="n">
        <v>7890</v>
      </c>
      <c r="J116" s="175" t="n">
        <v>0</v>
      </c>
      <c r="K116" s="175" t="n">
        <v>0</v>
      </c>
      <c r="L116" s="175" t="n">
        <v>21</v>
      </c>
      <c r="M116" s="175" t="n">
        <v>9546.9</v>
      </c>
      <c r="N116" s="176" t="n">
        <v>0</v>
      </c>
      <c r="O116" s="176" t="n">
        <v>0</v>
      </c>
      <c r="P116" s="176" t="n">
        <v>0</v>
      </c>
      <c r="Q116" s="176" t="n">
        <v>0</v>
      </c>
      <c r="R116" s="175"/>
      <c r="S116" s="175" t="s">
        <v>181</v>
      </c>
      <c r="T116" s="175" t="s">
        <v>140</v>
      </c>
      <c r="U116" s="175" t="n">
        <v>0</v>
      </c>
      <c r="V116" s="175" t="n">
        <v>0</v>
      </c>
      <c r="W116" s="175"/>
      <c r="X116" s="175" t="s">
        <v>220</v>
      </c>
      <c r="Y116" s="175" t="s">
        <v>142</v>
      </c>
      <c r="Z116" s="177"/>
      <c r="AA116" s="177"/>
      <c r="AB116" s="177"/>
      <c r="AC116" s="177"/>
      <c r="AD116" s="177"/>
      <c r="AE116" s="177"/>
      <c r="AF116" s="177"/>
      <c r="AG116" s="177" t="s">
        <v>221</v>
      </c>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row>
    <row r="117" customFormat="false" ht="12.75" hidden="false" customHeight="false" outlineLevel="0" collapsed="false">
      <c r="A117" s="271" t="n">
        <v>106</v>
      </c>
      <c r="B117" s="294" t="s">
        <v>1105</v>
      </c>
      <c r="C117" s="273" t="s">
        <v>1106</v>
      </c>
      <c r="D117" s="274" t="s">
        <v>371</v>
      </c>
      <c r="E117" s="275" t="n">
        <v>1</v>
      </c>
      <c r="F117" s="276" t="n">
        <v>0</v>
      </c>
      <c r="G117" s="277" t="n">
        <f aca="false">F117*E117</f>
        <v>0</v>
      </c>
      <c r="H117" s="175" t="n">
        <v>0</v>
      </c>
      <c r="I117" s="175" t="n">
        <v>0</v>
      </c>
      <c r="J117" s="175" t="n">
        <v>1827</v>
      </c>
      <c r="K117" s="175" t="n">
        <v>1827</v>
      </c>
      <c r="L117" s="175" t="n">
        <v>21</v>
      </c>
      <c r="M117" s="175" t="n">
        <v>2210.67</v>
      </c>
      <c r="N117" s="176" t="n">
        <v>0</v>
      </c>
      <c r="O117" s="176" t="n">
        <v>0</v>
      </c>
      <c r="P117" s="176" t="n">
        <v>0</v>
      </c>
      <c r="Q117" s="176" t="n">
        <v>0</v>
      </c>
      <c r="R117" s="175"/>
      <c r="S117" s="175" t="s">
        <v>181</v>
      </c>
      <c r="T117" s="175" t="s">
        <v>140</v>
      </c>
      <c r="U117" s="175" t="n">
        <v>0</v>
      </c>
      <c r="V117" s="175" t="n">
        <v>0</v>
      </c>
      <c r="W117" s="175"/>
      <c r="X117" s="175" t="s">
        <v>152</v>
      </c>
      <c r="Y117" s="175" t="s">
        <v>142</v>
      </c>
      <c r="Z117" s="177"/>
      <c r="AA117" s="177"/>
      <c r="AB117" s="177"/>
      <c r="AC117" s="177"/>
      <c r="AD117" s="177"/>
      <c r="AE117" s="177"/>
      <c r="AF117" s="177"/>
      <c r="AG117" s="177" t="s">
        <v>153</v>
      </c>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row>
    <row r="118" customFormat="false" ht="12.75" hidden="false" customHeight="false" outlineLevel="0" collapsed="false">
      <c r="A118" s="271" t="n">
        <v>107</v>
      </c>
      <c r="B118" s="294" t="s">
        <v>1105</v>
      </c>
      <c r="C118" s="273" t="s">
        <v>1107</v>
      </c>
      <c r="D118" s="274" t="s">
        <v>371</v>
      </c>
      <c r="E118" s="275" t="n">
        <v>1</v>
      </c>
      <c r="F118" s="276" t="n">
        <v>0</v>
      </c>
      <c r="G118" s="277" t="n">
        <f aca="false">F118*E118</f>
        <v>0</v>
      </c>
      <c r="H118" s="175" t="n">
        <v>0</v>
      </c>
      <c r="I118" s="175" t="n">
        <v>0</v>
      </c>
      <c r="J118" s="175" t="n">
        <v>1057</v>
      </c>
      <c r="K118" s="175" t="n">
        <v>1057</v>
      </c>
      <c r="L118" s="175" t="n">
        <v>21</v>
      </c>
      <c r="M118" s="175" t="n">
        <v>1278.97</v>
      </c>
      <c r="N118" s="176" t="n">
        <v>0</v>
      </c>
      <c r="O118" s="176" t="n">
        <v>0</v>
      </c>
      <c r="P118" s="176" t="n">
        <v>0</v>
      </c>
      <c r="Q118" s="176" t="n">
        <v>0</v>
      </c>
      <c r="R118" s="175"/>
      <c r="S118" s="175" t="s">
        <v>181</v>
      </c>
      <c r="T118" s="175" t="s">
        <v>140</v>
      </c>
      <c r="U118" s="175" t="n">
        <v>0</v>
      </c>
      <c r="V118" s="175" t="n">
        <v>0</v>
      </c>
      <c r="W118" s="175"/>
      <c r="X118" s="175" t="s">
        <v>1011</v>
      </c>
      <c r="Y118" s="175" t="s">
        <v>142</v>
      </c>
      <c r="Z118" s="177"/>
      <c r="AA118" s="177"/>
      <c r="AB118" s="177"/>
      <c r="AC118" s="177"/>
      <c r="AD118" s="177"/>
      <c r="AE118" s="177"/>
      <c r="AF118" s="177"/>
      <c r="AG118" s="177" t="s">
        <v>1108</v>
      </c>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row>
    <row r="119" customFormat="false" ht="12.75" hidden="false" customHeight="false" outlineLevel="0" collapsed="false">
      <c r="A119" s="271" t="n">
        <v>108</v>
      </c>
      <c r="B119" s="294" t="s">
        <v>1109</v>
      </c>
      <c r="C119" s="273" t="s">
        <v>1110</v>
      </c>
      <c r="D119" s="274" t="s">
        <v>371</v>
      </c>
      <c r="E119" s="275" t="n">
        <v>1</v>
      </c>
      <c r="F119" s="276" t="n">
        <v>0</v>
      </c>
      <c r="G119" s="277" t="n">
        <f aca="false">F119*E119</f>
        <v>0</v>
      </c>
      <c r="H119" s="175" t="n">
        <v>796</v>
      </c>
      <c r="I119" s="175" t="n">
        <v>796</v>
      </c>
      <c r="J119" s="175" t="n">
        <v>0</v>
      </c>
      <c r="K119" s="175" t="n">
        <v>0</v>
      </c>
      <c r="L119" s="175" t="n">
        <v>21</v>
      </c>
      <c r="M119" s="175" t="n">
        <v>963.16</v>
      </c>
      <c r="N119" s="176" t="n">
        <v>0</v>
      </c>
      <c r="O119" s="176" t="n">
        <v>0</v>
      </c>
      <c r="P119" s="176" t="n">
        <v>0</v>
      </c>
      <c r="Q119" s="176" t="n">
        <v>0</v>
      </c>
      <c r="R119" s="175"/>
      <c r="S119" s="175" t="s">
        <v>181</v>
      </c>
      <c r="T119" s="175" t="s">
        <v>140</v>
      </c>
      <c r="U119" s="175" t="n">
        <v>0</v>
      </c>
      <c r="V119" s="175" t="n">
        <v>0</v>
      </c>
      <c r="W119" s="175"/>
      <c r="X119" s="175" t="s">
        <v>220</v>
      </c>
      <c r="Y119" s="175" t="s">
        <v>142</v>
      </c>
      <c r="Z119" s="177"/>
      <c r="AA119" s="177"/>
      <c r="AB119" s="177"/>
      <c r="AC119" s="177"/>
      <c r="AD119" s="177"/>
      <c r="AE119" s="177"/>
      <c r="AF119" s="177"/>
      <c r="AG119" s="177" t="s">
        <v>221</v>
      </c>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row>
    <row r="120" customFormat="false" ht="12.75" hidden="false" customHeight="false" outlineLevel="0" collapsed="false">
      <c r="A120" s="271" t="n">
        <v>109</v>
      </c>
      <c r="B120" s="294" t="s">
        <v>1109</v>
      </c>
      <c r="C120" s="273" t="s">
        <v>1111</v>
      </c>
      <c r="D120" s="274" t="s">
        <v>371</v>
      </c>
      <c r="E120" s="275" t="n">
        <v>1</v>
      </c>
      <c r="F120" s="276" t="n">
        <v>0</v>
      </c>
      <c r="G120" s="277" t="n">
        <f aca="false">F120*E120</f>
        <v>0</v>
      </c>
      <c r="H120" s="175" t="n">
        <v>1177</v>
      </c>
      <c r="I120" s="175" t="n">
        <v>1177</v>
      </c>
      <c r="J120" s="175" t="n">
        <v>0</v>
      </c>
      <c r="K120" s="175" t="n">
        <v>0</v>
      </c>
      <c r="L120" s="175" t="n">
        <v>21</v>
      </c>
      <c r="M120" s="175" t="n">
        <v>1424.17</v>
      </c>
      <c r="N120" s="176" t="n">
        <v>0</v>
      </c>
      <c r="O120" s="176" t="n">
        <v>0</v>
      </c>
      <c r="P120" s="176" t="n">
        <v>0</v>
      </c>
      <c r="Q120" s="176" t="n">
        <v>0</v>
      </c>
      <c r="R120" s="175"/>
      <c r="S120" s="175" t="s">
        <v>181</v>
      </c>
      <c r="T120" s="175" t="s">
        <v>140</v>
      </c>
      <c r="U120" s="175" t="n">
        <v>0</v>
      </c>
      <c r="V120" s="175" t="n">
        <v>0</v>
      </c>
      <c r="W120" s="175"/>
      <c r="X120" s="175" t="s">
        <v>1011</v>
      </c>
      <c r="Y120" s="175" t="s">
        <v>142</v>
      </c>
      <c r="Z120" s="177"/>
      <c r="AA120" s="177"/>
      <c r="AB120" s="177"/>
      <c r="AC120" s="177"/>
      <c r="AD120" s="177"/>
      <c r="AE120" s="177"/>
      <c r="AF120" s="177"/>
      <c r="AG120" s="177" t="s">
        <v>1012</v>
      </c>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row>
    <row r="121" customFormat="false" ht="12.75" hidden="false" customHeight="false" outlineLevel="0" collapsed="false">
      <c r="A121" s="271" t="n">
        <v>110</v>
      </c>
      <c r="B121" s="294" t="s">
        <v>1112</v>
      </c>
      <c r="C121" s="273" t="s">
        <v>1113</v>
      </c>
      <c r="D121" s="274" t="s">
        <v>371</v>
      </c>
      <c r="E121" s="275" t="n">
        <v>1</v>
      </c>
      <c r="F121" s="276" t="n">
        <v>0</v>
      </c>
      <c r="G121" s="277" t="n">
        <f aca="false">F121*E121</f>
        <v>0</v>
      </c>
      <c r="H121" s="175" t="n">
        <v>0</v>
      </c>
      <c r="I121" s="175" t="n">
        <v>0</v>
      </c>
      <c r="J121" s="175" t="n">
        <v>7603</v>
      </c>
      <c r="K121" s="175" t="n">
        <v>7603</v>
      </c>
      <c r="L121" s="175" t="n">
        <v>21</v>
      </c>
      <c r="M121" s="175" t="n">
        <v>9199.63</v>
      </c>
      <c r="N121" s="176" t="n">
        <v>0</v>
      </c>
      <c r="O121" s="176" t="n">
        <v>0</v>
      </c>
      <c r="P121" s="176" t="n">
        <v>0</v>
      </c>
      <c r="Q121" s="176" t="n">
        <v>0</v>
      </c>
      <c r="R121" s="175"/>
      <c r="S121" s="175" t="s">
        <v>181</v>
      </c>
      <c r="T121" s="175" t="s">
        <v>140</v>
      </c>
      <c r="U121" s="175" t="n">
        <v>0</v>
      </c>
      <c r="V121" s="175" t="n">
        <v>0</v>
      </c>
      <c r="W121" s="175"/>
      <c r="X121" s="175" t="s">
        <v>152</v>
      </c>
      <c r="Y121" s="175" t="s">
        <v>142</v>
      </c>
      <c r="Z121" s="177"/>
      <c r="AA121" s="177"/>
      <c r="AB121" s="177"/>
      <c r="AC121" s="177"/>
      <c r="AD121" s="177"/>
      <c r="AE121" s="177"/>
      <c r="AF121" s="177"/>
      <c r="AG121" s="177" t="s">
        <v>153</v>
      </c>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row>
    <row r="122" customFormat="false" ht="12.75" hidden="false" customHeight="false" outlineLevel="0" collapsed="false">
      <c r="A122" s="271" t="n">
        <v>111</v>
      </c>
      <c r="B122" s="294" t="s">
        <v>1114</v>
      </c>
      <c r="C122" s="273" t="s">
        <v>1115</v>
      </c>
      <c r="D122" s="274" t="s">
        <v>34</v>
      </c>
      <c r="E122" s="275" t="n">
        <v>40</v>
      </c>
      <c r="F122" s="276" t="n">
        <v>0</v>
      </c>
      <c r="G122" s="277" t="n">
        <f aca="false">F122*E122</f>
        <v>0</v>
      </c>
      <c r="H122" s="175" t="n">
        <v>634</v>
      </c>
      <c r="I122" s="175" t="n">
        <v>25360</v>
      </c>
      <c r="J122" s="175" t="n">
        <v>0</v>
      </c>
      <c r="K122" s="175" t="n">
        <v>0</v>
      </c>
      <c r="L122" s="175" t="n">
        <v>21</v>
      </c>
      <c r="M122" s="175" t="n">
        <v>30685.6</v>
      </c>
      <c r="N122" s="176" t="n">
        <v>0</v>
      </c>
      <c r="O122" s="176" t="n">
        <v>0</v>
      </c>
      <c r="P122" s="176" t="n">
        <v>0</v>
      </c>
      <c r="Q122" s="176" t="n">
        <v>0</v>
      </c>
      <c r="R122" s="175"/>
      <c r="S122" s="175" t="s">
        <v>181</v>
      </c>
      <c r="T122" s="175" t="s">
        <v>140</v>
      </c>
      <c r="U122" s="175" t="n">
        <v>0</v>
      </c>
      <c r="V122" s="175" t="n">
        <v>0</v>
      </c>
      <c r="W122" s="175"/>
      <c r="X122" s="175" t="s">
        <v>220</v>
      </c>
      <c r="Y122" s="175" t="s">
        <v>142</v>
      </c>
      <c r="Z122" s="177"/>
      <c r="AA122" s="177"/>
      <c r="AB122" s="177"/>
      <c r="AC122" s="177"/>
      <c r="AD122" s="177"/>
      <c r="AE122" s="177"/>
      <c r="AF122" s="177"/>
      <c r="AG122" s="177" t="s">
        <v>221</v>
      </c>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row>
    <row r="123" customFormat="false" ht="12.75" hidden="false" customHeight="false" outlineLevel="0" collapsed="false">
      <c r="A123" s="264" t="s">
        <v>144</v>
      </c>
      <c r="B123" s="265" t="s">
        <v>1116</v>
      </c>
      <c r="C123" s="266" t="s">
        <v>1117</v>
      </c>
      <c r="D123" s="267"/>
      <c r="E123" s="268"/>
      <c r="F123" s="278"/>
      <c r="G123" s="270" t="n">
        <f aca="false">SUM(G124:G128)</f>
        <v>0</v>
      </c>
      <c r="H123" s="191"/>
      <c r="I123" s="191" t="n">
        <v>1922</v>
      </c>
      <c r="J123" s="191"/>
      <c r="K123" s="191" t="n">
        <v>47695</v>
      </c>
      <c r="L123" s="191"/>
      <c r="M123" s="191"/>
      <c r="N123" s="192"/>
      <c r="O123" s="192"/>
      <c r="P123" s="192"/>
      <c r="Q123" s="192"/>
      <c r="R123" s="191"/>
      <c r="S123" s="191"/>
      <c r="T123" s="191"/>
      <c r="U123" s="191"/>
      <c r="V123" s="191"/>
      <c r="W123" s="191"/>
      <c r="X123" s="191"/>
      <c r="Y123" s="191"/>
      <c r="AG123" s="153" t="s">
        <v>149</v>
      </c>
    </row>
    <row r="124" customFormat="false" ht="12.75" hidden="false" customHeight="false" outlineLevel="0" collapsed="false">
      <c r="A124" s="271" t="n">
        <v>112</v>
      </c>
      <c r="B124" s="294" t="s">
        <v>1118</v>
      </c>
      <c r="C124" s="273" t="s">
        <v>1119</v>
      </c>
      <c r="D124" s="274" t="s">
        <v>157</v>
      </c>
      <c r="E124" s="275" t="n">
        <v>120</v>
      </c>
      <c r="F124" s="276" t="n">
        <v>0</v>
      </c>
      <c r="G124" s="277" t="n">
        <f aca="false">F124*E124</f>
        <v>0</v>
      </c>
      <c r="H124" s="175" t="n">
        <v>0</v>
      </c>
      <c r="I124" s="175" t="n">
        <v>0</v>
      </c>
      <c r="J124" s="175" t="n">
        <v>313</v>
      </c>
      <c r="K124" s="175" t="n">
        <v>37560</v>
      </c>
      <c r="L124" s="175" t="n">
        <v>21</v>
      </c>
      <c r="M124" s="175" t="n">
        <v>45447.6</v>
      </c>
      <c r="N124" s="176" t="n">
        <v>0</v>
      </c>
      <c r="O124" s="176" t="n">
        <v>0</v>
      </c>
      <c r="P124" s="176" t="n">
        <v>0</v>
      </c>
      <c r="Q124" s="176" t="n">
        <v>0</v>
      </c>
      <c r="R124" s="175"/>
      <c r="S124" s="175" t="s">
        <v>139</v>
      </c>
      <c r="T124" s="175" t="s">
        <v>140</v>
      </c>
      <c r="U124" s="175" t="n">
        <v>0.49717</v>
      </c>
      <c r="V124" s="175" t="n">
        <v>59.6604</v>
      </c>
      <c r="W124" s="175"/>
      <c r="X124" s="175" t="s">
        <v>152</v>
      </c>
      <c r="Y124" s="175" t="s">
        <v>142</v>
      </c>
      <c r="Z124" s="177"/>
      <c r="AA124" s="177"/>
      <c r="AB124" s="177"/>
      <c r="AC124" s="177"/>
      <c r="AD124" s="177"/>
      <c r="AE124" s="177"/>
      <c r="AF124" s="177"/>
      <c r="AG124" s="177" t="s">
        <v>153</v>
      </c>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row>
    <row r="125" customFormat="false" ht="12.75" hidden="false" customHeight="false" outlineLevel="0" collapsed="false">
      <c r="A125" s="271" t="n">
        <v>113</v>
      </c>
      <c r="B125" s="294" t="s">
        <v>1120</v>
      </c>
      <c r="C125" s="273" t="s">
        <v>1121</v>
      </c>
      <c r="D125" s="274" t="s">
        <v>371</v>
      </c>
      <c r="E125" s="275" t="n">
        <v>60</v>
      </c>
      <c r="F125" s="276" t="n">
        <v>0</v>
      </c>
      <c r="G125" s="277" t="n">
        <f aca="false">F125*E125</f>
        <v>0</v>
      </c>
      <c r="H125" s="175" t="n">
        <v>0</v>
      </c>
      <c r="I125" s="175" t="n">
        <v>0</v>
      </c>
      <c r="J125" s="175" t="n">
        <v>154</v>
      </c>
      <c r="K125" s="175" t="n">
        <v>9240</v>
      </c>
      <c r="L125" s="175" t="n">
        <v>21</v>
      </c>
      <c r="M125" s="175" t="n">
        <v>11180.4</v>
      </c>
      <c r="N125" s="176" t="n">
        <v>0</v>
      </c>
      <c r="O125" s="176" t="n">
        <v>0</v>
      </c>
      <c r="P125" s="176" t="n">
        <v>0</v>
      </c>
      <c r="Q125" s="176" t="n">
        <v>0</v>
      </c>
      <c r="R125" s="175"/>
      <c r="S125" s="175" t="s">
        <v>139</v>
      </c>
      <c r="T125" s="175" t="s">
        <v>140</v>
      </c>
      <c r="U125" s="175" t="n">
        <v>0.244</v>
      </c>
      <c r="V125" s="175" t="n">
        <v>14.64</v>
      </c>
      <c r="W125" s="175"/>
      <c r="X125" s="175" t="s">
        <v>152</v>
      </c>
      <c r="Y125" s="175" t="s">
        <v>142</v>
      </c>
      <c r="Z125" s="177"/>
      <c r="AA125" s="177"/>
      <c r="AB125" s="177"/>
      <c r="AC125" s="177"/>
      <c r="AD125" s="177"/>
      <c r="AE125" s="177"/>
      <c r="AF125" s="177"/>
      <c r="AG125" s="177" t="s">
        <v>153</v>
      </c>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row>
    <row r="126" customFormat="false" ht="12.75" hidden="false" customHeight="false" outlineLevel="0" collapsed="false">
      <c r="A126" s="271" t="n">
        <v>114</v>
      </c>
      <c r="B126" s="294" t="s">
        <v>1122</v>
      </c>
      <c r="C126" s="273" t="s">
        <v>1123</v>
      </c>
      <c r="D126" s="274" t="s">
        <v>371</v>
      </c>
      <c r="E126" s="275" t="n">
        <v>5</v>
      </c>
      <c r="F126" s="276" t="n">
        <v>0</v>
      </c>
      <c r="G126" s="277" t="n">
        <f aca="false">F126*E126</f>
        <v>0</v>
      </c>
      <c r="H126" s="175" t="n">
        <v>0</v>
      </c>
      <c r="I126" s="175" t="n">
        <v>0</v>
      </c>
      <c r="J126" s="175" t="n">
        <v>179</v>
      </c>
      <c r="K126" s="175" t="n">
        <v>895</v>
      </c>
      <c r="L126" s="175" t="n">
        <v>21</v>
      </c>
      <c r="M126" s="175" t="n">
        <v>1082.95</v>
      </c>
      <c r="N126" s="176" t="n">
        <v>0</v>
      </c>
      <c r="O126" s="176" t="n">
        <v>0</v>
      </c>
      <c r="P126" s="176" t="n">
        <v>0</v>
      </c>
      <c r="Q126" s="176" t="n">
        <v>0</v>
      </c>
      <c r="R126" s="175"/>
      <c r="S126" s="175" t="s">
        <v>139</v>
      </c>
      <c r="T126" s="175" t="s">
        <v>140</v>
      </c>
      <c r="U126" s="175" t="n">
        <v>0.284</v>
      </c>
      <c r="V126" s="175" t="n">
        <v>1.42</v>
      </c>
      <c r="W126" s="175"/>
      <c r="X126" s="175" t="s">
        <v>152</v>
      </c>
      <c r="Y126" s="175" t="s">
        <v>142</v>
      </c>
      <c r="Z126" s="177"/>
      <c r="AA126" s="177"/>
      <c r="AB126" s="177"/>
      <c r="AC126" s="177"/>
      <c r="AD126" s="177"/>
      <c r="AE126" s="177"/>
      <c r="AF126" s="177"/>
      <c r="AG126" s="177" t="s">
        <v>153</v>
      </c>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row>
    <row r="127" customFormat="false" ht="12.75" hidden="false" customHeight="false" outlineLevel="0" collapsed="false">
      <c r="A127" s="271" t="n">
        <v>115</v>
      </c>
      <c r="B127" s="294" t="s">
        <v>996</v>
      </c>
      <c r="C127" s="273" t="s">
        <v>997</v>
      </c>
      <c r="D127" s="274" t="s">
        <v>34</v>
      </c>
      <c r="E127" s="275" t="n">
        <v>3</v>
      </c>
      <c r="F127" s="276" t="n">
        <v>0</v>
      </c>
      <c r="G127" s="277" t="n">
        <f aca="false">F127*E127</f>
        <v>0</v>
      </c>
      <c r="H127" s="175" t="n">
        <v>477</v>
      </c>
      <c r="I127" s="175" t="n">
        <v>1431</v>
      </c>
      <c r="J127" s="175" t="n">
        <v>0</v>
      </c>
      <c r="K127" s="175" t="n">
        <v>0</v>
      </c>
      <c r="L127" s="175" t="n">
        <v>21</v>
      </c>
      <c r="M127" s="175" t="n">
        <v>1731.51</v>
      </c>
      <c r="N127" s="176" t="n">
        <v>0</v>
      </c>
      <c r="O127" s="176" t="n">
        <v>0</v>
      </c>
      <c r="P127" s="176" t="n">
        <v>0</v>
      </c>
      <c r="Q127" s="176" t="n">
        <v>0</v>
      </c>
      <c r="R127" s="175"/>
      <c r="S127" s="175" t="s">
        <v>181</v>
      </c>
      <c r="T127" s="175" t="s">
        <v>140</v>
      </c>
      <c r="U127" s="175" t="n">
        <v>0</v>
      </c>
      <c r="V127" s="175" t="n">
        <v>0</v>
      </c>
      <c r="W127" s="175"/>
      <c r="X127" s="175" t="s">
        <v>152</v>
      </c>
      <c r="Y127" s="175" t="s">
        <v>142</v>
      </c>
      <c r="Z127" s="177"/>
      <c r="AA127" s="177"/>
      <c r="AB127" s="177"/>
      <c r="AC127" s="177"/>
      <c r="AD127" s="177"/>
      <c r="AE127" s="177"/>
      <c r="AF127" s="177"/>
      <c r="AG127" s="177" t="s">
        <v>293</v>
      </c>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row>
    <row r="128" customFormat="false" ht="12.75" hidden="false" customHeight="false" outlineLevel="0" collapsed="false">
      <c r="A128" s="271" t="n">
        <v>116</v>
      </c>
      <c r="B128" s="294" t="s">
        <v>1124</v>
      </c>
      <c r="C128" s="273" t="s">
        <v>1125</v>
      </c>
      <c r="D128" s="274" t="s">
        <v>34</v>
      </c>
      <c r="E128" s="275" t="n">
        <v>1</v>
      </c>
      <c r="F128" s="276" t="n">
        <v>0</v>
      </c>
      <c r="G128" s="277" t="n">
        <f aca="false">F128*E128</f>
        <v>0</v>
      </c>
      <c r="H128" s="175" t="n">
        <v>491</v>
      </c>
      <c r="I128" s="175" t="n">
        <v>491</v>
      </c>
      <c r="J128" s="175" t="n">
        <v>0</v>
      </c>
      <c r="K128" s="175" t="n">
        <v>0</v>
      </c>
      <c r="L128" s="175" t="n">
        <v>21</v>
      </c>
      <c r="M128" s="175" t="n">
        <v>594.11</v>
      </c>
      <c r="N128" s="176" t="n">
        <v>0</v>
      </c>
      <c r="O128" s="176" t="n">
        <v>0</v>
      </c>
      <c r="P128" s="176" t="n">
        <v>0</v>
      </c>
      <c r="Q128" s="176" t="n">
        <v>0</v>
      </c>
      <c r="R128" s="175"/>
      <c r="S128" s="175" t="s">
        <v>181</v>
      </c>
      <c r="T128" s="175" t="s">
        <v>140</v>
      </c>
      <c r="U128" s="175" t="n">
        <v>0</v>
      </c>
      <c r="V128" s="175" t="n">
        <v>0</v>
      </c>
      <c r="W128" s="175"/>
      <c r="X128" s="175" t="s">
        <v>220</v>
      </c>
      <c r="Y128" s="175" t="s">
        <v>142</v>
      </c>
      <c r="Z128" s="177"/>
      <c r="AA128" s="177"/>
      <c r="AB128" s="177"/>
      <c r="AC128" s="177"/>
      <c r="AD128" s="177"/>
      <c r="AE128" s="177"/>
      <c r="AF128" s="177"/>
      <c r="AG128" s="177" t="s">
        <v>221</v>
      </c>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row>
    <row r="129" customFormat="false" ht="12.75" hidden="false" customHeight="false" outlineLevel="0" collapsed="false">
      <c r="A129" s="264" t="s">
        <v>144</v>
      </c>
      <c r="B129" s="265" t="s">
        <v>1126</v>
      </c>
      <c r="C129" s="266" t="s">
        <v>1127</v>
      </c>
      <c r="D129" s="267"/>
      <c r="E129" s="268"/>
      <c r="F129" s="278"/>
      <c r="G129" s="270" t="n">
        <f aca="false">SUM(G130:G134)</f>
        <v>0</v>
      </c>
      <c r="H129" s="191"/>
      <c r="I129" s="191" t="n">
        <v>8767</v>
      </c>
      <c r="J129" s="191"/>
      <c r="K129" s="191" t="n">
        <v>0</v>
      </c>
      <c r="L129" s="191"/>
      <c r="M129" s="191"/>
      <c r="N129" s="192"/>
      <c r="O129" s="192"/>
      <c r="P129" s="192"/>
      <c r="Q129" s="192"/>
      <c r="R129" s="191"/>
      <c r="S129" s="191"/>
      <c r="T129" s="191"/>
      <c r="U129" s="191"/>
      <c r="V129" s="191"/>
      <c r="W129" s="191"/>
      <c r="X129" s="191"/>
      <c r="Y129" s="191"/>
      <c r="AG129" s="153" t="s">
        <v>149</v>
      </c>
    </row>
    <row r="130" customFormat="false" ht="12.75" hidden="false" customHeight="false" outlineLevel="0" collapsed="false">
      <c r="A130" s="271" t="n">
        <v>117</v>
      </c>
      <c r="B130" s="294" t="s">
        <v>1128</v>
      </c>
      <c r="C130" s="273" t="s">
        <v>1129</v>
      </c>
      <c r="D130" s="274" t="s">
        <v>371</v>
      </c>
      <c r="E130" s="275" t="n">
        <v>80</v>
      </c>
      <c r="F130" s="276" t="n">
        <v>0</v>
      </c>
      <c r="G130" s="277" t="n">
        <f aca="false">F130*E130</f>
        <v>0</v>
      </c>
      <c r="H130" s="175" t="n">
        <v>44</v>
      </c>
      <c r="I130" s="175" t="n">
        <v>3520</v>
      </c>
      <c r="J130" s="175" t="n">
        <v>0</v>
      </c>
      <c r="K130" s="175" t="n">
        <v>0</v>
      </c>
      <c r="L130" s="175" t="n">
        <v>21</v>
      </c>
      <c r="M130" s="175" t="n">
        <v>4259.2</v>
      </c>
      <c r="N130" s="176" t="n">
        <v>0</v>
      </c>
      <c r="O130" s="176" t="n">
        <v>0</v>
      </c>
      <c r="P130" s="176" t="n">
        <v>0</v>
      </c>
      <c r="Q130" s="176" t="n">
        <v>0</v>
      </c>
      <c r="R130" s="175"/>
      <c r="S130" s="175" t="s">
        <v>181</v>
      </c>
      <c r="T130" s="175" t="s">
        <v>140</v>
      </c>
      <c r="U130" s="175" t="n">
        <v>0</v>
      </c>
      <c r="V130" s="175" t="n">
        <v>0</v>
      </c>
      <c r="W130" s="175"/>
      <c r="X130" s="175" t="s">
        <v>220</v>
      </c>
      <c r="Y130" s="175" t="s">
        <v>142</v>
      </c>
      <c r="Z130" s="177"/>
      <c r="AA130" s="177"/>
      <c r="AB130" s="177"/>
      <c r="AC130" s="177"/>
      <c r="AD130" s="177"/>
      <c r="AE130" s="177"/>
      <c r="AF130" s="177"/>
      <c r="AG130" s="177" t="s">
        <v>221</v>
      </c>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row>
    <row r="131" customFormat="false" ht="12.75" hidden="false" customHeight="false" outlineLevel="0" collapsed="false">
      <c r="A131" s="271" t="n">
        <v>118</v>
      </c>
      <c r="B131" s="294" t="s">
        <v>1130</v>
      </c>
      <c r="C131" s="273" t="s">
        <v>1131</v>
      </c>
      <c r="D131" s="274" t="s">
        <v>371</v>
      </c>
      <c r="E131" s="275" t="n">
        <v>60</v>
      </c>
      <c r="F131" s="276" t="n">
        <v>0</v>
      </c>
      <c r="G131" s="277" t="n">
        <f aca="false">F131*E131</f>
        <v>0</v>
      </c>
      <c r="H131" s="175" t="n">
        <v>29</v>
      </c>
      <c r="I131" s="175" t="n">
        <v>1740</v>
      </c>
      <c r="J131" s="175" t="n">
        <v>0</v>
      </c>
      <c r="K131" s="175" t="n">
        <v>0</v>
      </c>
      <c r="L131" s="175" t="n">
        <v>21</v>
      </c>
      <c r="M131" s="175" t="n">
        <v>2105.4</v>
      </c>
      <c r="N131" s="176" t="n">
        <v>0</v>
      </c>
      <c r="O131" s="176" t="n">
        <v>0</v>
      </c>
      <c r="P131" s="176" t="n">
        <v>0</v>
      </c>
      <c r="Q131" s="176" t="n">
        <v>0</v>
      </c>
      <c r="R131" s="175"/>
      <c r="S131" s="175" t="s">
        <v>181</v>
      </c>
      <c r="T131" s="175" t="s">
        <v>140</v>
      </c>
      <c r="U131" s="175" t="n">
        <v>0</v>
      </c>
      <c r="V131" s="175" t="n">
        <v>0</v>
      </c>
      <c r="W131" s="175"/>
      <c r="X131" s="175" t="s">
        <v>220</v>
      </c>
      <c r="Y131" s="175" t="s">
        <v>142</v>
      </c>
      <c r="Z131" s="177"/>
      <c r="AA131" s="177"/>
      <c r="AB131" s="177"/>
      <c r="AC131" s="177"/>
      <c r="AD131" s="177"/>
      <c r="AE131" s="177"/>
      <c r="AF131" s="177"/>
      <c r="AG131" s="177" t="s">
        <v>221</v>
      </c>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row>
    <row r="132" customFormat="false" ht="12.75" hidden="false" customHeight="false" outlineLevel="0" collapsed="false">
      <c r="A132" s="271" t="n">
        <v>119</v>
      </c>
      <c r="B132" s="294" t="s">
        <v>1132</v>
      </c>
      <c r="C132" s="273" t="s">
        <v>1133</v>
      </c>
      <c r="D132" s="274" t="s">
        <v>157</v>
      </c>
      <c r="E132" s="275" t="n">
        <v>120</v>
      </c>
      <c r="F132" s="276" t="n">
        <v>0</v>
      </c>
      <c r="G132" s="277" t="n">
        <f aca="false">F132*E132</f>
        <v>0</v>
      </c>
      <c r="H132" s="175" t="n">
        <v>25</v>
      </c>
      <c r="I132" s="175" t="n">
        <v>3000</v>
      </c>
      <c r="J132" s="175" t="n">
        <v>0</v>
      </c>
      <c r="K132" s="175" t="n">
        <v>0</v>
      </c>
      <c r="L132" s="175" t="n">
        <v>21</v>
      </c>
      <c r="M132" s="175" t="n">
        <v>3630</v>
      </c>
      <c r="N132" s="176" t="n">
        <v>0</v>
      </c>
      <c r="O132" s="176" t="n">
        <v>0</v>
      </c>
      <c r="P132" s="176" t="n">
        <v>0</v>
      </c>
      <c r="Q132" s="176" t="n">
        <v>0</v>
      </c>
      <c r="R132" s="175"/>
      <c r="S132" s="175" t="s">
        <v>181</v>
      </c>
      <c r="T132" s="175" t="s">
        <v>140</v>
      </c>
      <c r="U132" s="175" t="n">
        <v>0</v>
      </c>
      <c r="V132" s="175" t="n">
        <v>0</v>
      </c>
      <c r="W132" s="175"/>
      <c r="X132" s="175" t="s">
        <v>220</v>
      </c>
      <c r="Y132" s="175" t="s">
        <v>142</v>
      </c>
      <c r="Z132" s="177"/>
      <c r="AA132" s="177"/>
      <c r="AB132" s="177"/>
      <c r="AC132" s="177"/>
      <c r="AD132" s="177"/>
      <c r="AE132" s="177"/>
      <c r="AF132" s="177"/>
      <c r="AG132" s="177" t="s">
        <v>221</v>
      </c>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row>
    <row r="133" customFormat="false" ht="12.75" hidden="false" customHeight="false" outlineLevel="0" collapsed="false">
      <c r="A133" s="271" t="n">
        <v>120</v>
      </c>
      <c r="B133" s="294" t="s">
        <v>996</v>
      </c>
      <c r="C133" s="273" t="s">
        <v>997</v>
      </c>
      <c r="D133" s="274" t="s">
        <v>34</v>
      </c>
      <c r="E133" s="275" t="n">
        <v>3</v>
      </c>
      <c r="F133" s="276" t="n">
        <v>0</v>
      </c>
      <c r="G133" s="277" t="n">
        <f aca="false">F133*E133</f>
        <v>0</v>
      </c>
      <c r="H133" s="175" t="n">
        <v>83</v>
      </c>
      <c r="I133" s="175" t="n">
        <v>249</v>
      </c>
      <c r="J133" s="175" t="n">
        <v>0</v>
      </c>
      <c r="K133" s="175" t="n">
        <v>0</v>
      </c>
      <c r="L133" s="175" t="n">
        <v>21</v>
      </c>
      <c r="M133" s="175" t="n">
        <v>301.29</v>
      </c>
      <c r="N133" s="176" t="n">
        <v>0</v>
      </c>
      <c r="O133" s="176" t="n">
        <v>0</v>
      </c>
      <c r="P133" s="176" t="n">
        <v>0</v>
      </c>
      <c r="Q133" s="176" t="n">
        <v>0</v>
      </c>
      <c r="R133" s="175"/>
      <c r="S133" s="175" t="s">
        <v>181</v>
      </c>
      <c r="T133" s="175" t="s">
        <v>140</v>
      </c>
      <c r="U133" s="175" t="n">
        <v>0</v>
      </c>
      <c r="V133" s="175" t="n">
        <v>0</v>
      </c>
      <c r="W133" s="175"/>
      <c r="X133" s="175" t="s">
        <v>152</v>
      </c>
      <c r="Y133" s="175" t="s">
        <v>142</v>
      </c>
      <c r="Z133" s="177"/>
      <c r="AA133" s="177"/>
      <c r="AB133" s="177"/>
      <c r="AC133" s="177"/>
      <c r="AD133" s="177"/>
      <c r="AE133" s="177"/>
      <c r="AF133" s="177"/>
      <c r="AG133" s="177" t="s">
        <v>293</v>
      </c>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row>
    <row r="134" customFormat="false" ht="12.75" hidden="false" customHeight="false" outlineLevel="0" collapsed="false">
      <c r="A134" s="271" t="n">
        <v>121</v>
      </c>
      <c r="B134" s="294" t="s">
        <v>1018</v>
      </c>
      <c r="C134" s="273" t="s">
        <v>1019</v>
      </c>
      <c r="D134" s="274" t="s">
        <v>34</v>
      </c>
      <c r="E134" s="275" t="n">
        <v>3</v>
      </c>
      <c r="F134" s="276" t="n">
        <v>0</v>
      </c>
      <c r="G134" s="277" t="n">
        <f aca="false">F134*E134</f>
        <v>0</v>
      </c>
      <c r="H134" s="175" t="n">
        <v>86</v>
      </c>
      <c r="I134" s="175" t="n">
        <v>258</v>
      </c>
      <c r="J134" s="175" t="n">
        <v>0</v>
      </c>
      <c r="K134" s="175" t="n">
        <v>0</v>
      </c>
      <c r="L134" s="175" t="n">
        <v>21</v>
      </c>
      <c r="M134" s="175" t="n">
        <v>312.18</v>
      </c>
      <c r="N134" s="176" t="n">
        <v>0</v>
      </c>
      <c r="O134" s="176" t="n">
        <v>0</v>
      </c>
      <c r="P134" s="176" t="n">
        <v>0</v>
      </c>
      <c r="Q134" s="176" t="n">
        <v>0</v>
      </c>
      <c r="R134" s="175"/>
      <c r="S134" s="175" t="s">
        <v>181</v>
      </c>
      <c r="T134" s="175" t="s">
        <v>140</v>
      </c>
      <c r="U134" s="175" t="n">
        <v>0</v>
      </c>
      <c r="V134" s="175" t="n">
        <v>0</v>
      </c>
      <c r="W134" s="175"/>
      <c r="X134" s="175" t="s">
        <v>152</v>
      </c>
      <c r="Y134" s="175" t="s">
        <v>142</v>
      </c>
      <c r="Z134" s="177"/>
      <c r="AA134" s="177"/>
      <c r="AB134" s="177"/>
      <c r="AC134" s="177"/>
      <c r="AD134" s="177"/>
      <c r="AE134" s="177"/>
      <c r="AF134" s="177"/>
      <c r="AG134" s="177" t="s">
        <v>293</v>
      </c>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row>
    <row r="135" customFormat="false" ht="12.75" hidden="false" customHeight="false" outlineLevel="0" collapsed="false">
      <c r="A135" s="264" t="s">
        <v>144</v>
      </c>
      <c r="B135" s="265" t="s">
        <v>1134</v>
      </c>
      <c r="C135" s="266" t="s">
        <v>1135</v>
      </c>
      <c r="D135" s="267"/>
      <c r="E135" s="268"/>
      <c r="F135" s="278"/>
      <c r="G135" s="270" t="n">
        <f aca="false">G136</f>
        <v>0</v>
      </c>
      <c r="H135" s="191"/>
      <c r="I135" s="191" t="n">
        <v>0</v>
      </c>
      <c r="J135" s="191"/>
      <c r="K135" s="191" t="n">
        <v>9156</v>
      </c>
      <c r="L135" s="191"/>
      <c r="M135" s="191"/>
      <c r="N135" s="192"/>
      <c r="O135" s="192"/>
      <c r="P135" s="192"/>
      <c r="Q135" s="192"/>
      <c r="R135" s="191"/>
      <c r="S135" s="191"/>
      <c r="T135" s="191"/>
      <c r="U135" s="191"/>
      <c r="V135" s="191"/>
      <c r="W135" s="191"/>
      <c r="X135" s="191"/>
      <c r="Y135" s="191"/>
      <c r="AG135" s="153" t="s">
        <v>149</v>
      </c>
    </row>
    <row r="136" customFormat="false" ht="22.5" hidden="false" customHeight="false" outlineLevel="0" collapsed="false">
      <c r="A136" s="310" t="n">
        <v>122</v>
      </c>
      <c r="B136" s="323" t="s">
        <v>1136</v>
      </c>
      <c r="C136" s="312" t="s">
        <v>1137</v>
      </c>
      <c r="D136" s="274" t="s">
        <v>371</v>
      </c>
      <c r="E136" s="275" t="n">
        <v>1</v>
      </c>
      <c r="F136" s="276" t="n">
        <v>0</v>
      </c>
      <c r="G136" s="277" t="n">
        <f aca="false">F136*E136</f>
        <v>0</v>
      </c>
      <c r="H136" s="175" t="n">
        <v>0</v>
      </c>
      <c r="I136" s="175" t="n">
        <v>0</v>
      </c>
      <c r="J136" s="175" t="n">
        <v>9156</v>
      </c>
      <c r="K136" s="175" t="n">
        <v>9156</v>
      </c>
      <c r="L136" s="175" t="n">
        <v>21</v>
      </c>
      <c r="M136" s="175" t="n">
        <v>11078.76</v>
      </c>
      <c r="N136" s="176" t="n">
        <v>0</v>
      </c>
      <c r="O136" s="176" t="n">
        <v>0</v>
      </c>
      <c r="P136" s="176" t="n">
        <v>0</v>
      </c>
      <c r="Q136" s="176" t="n">
        <v>0</v>
      </c>
      <c r="R136" s="175"/>
      <c r="S136" s="175" t="s">
        <v>181</v>
      </c>
      <c r="T136" s="175" t="s">
        <v>140</v>
      </c>
      <c r="U136" s="175" t="n">
        <v>0</v>
      </c>
      <c r="V136" s="175" t="n">
        <v>0</v>
      </c>
      <c r="W136" s="175"/>
      <c r="X136" s="175" t="s">
        <v>152</v>
      </c>
      <c r="Y136" s="175" t="s">
        <v>142</v>
      </c>
      <c r="Z136" s="177"/>
      <c r="AA136" s="177"/>
      <c r="AB136" s="177"/>
      <c r="AC136" s="177"/>
      <c r="AD136" s="177"/>
      <c r="AE136" s="177"/>
      <c r="AF136" s="177"/>
      <c r="AG136" s="177" t="s">
        <v>153</v>
      </c>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row>
    <row r="137" customFormat="false" ht="12.75" hidden="false" customHeight="false" outlineLevel="0" collapsed="false">
      <c r="A137" s="264" t="s">
        <v>144</v>
      </c>
      <c r="B137" s="265" t="s">
        <v>1138</v>
      </c>
      <c r="C137" s="266" t="s">
        <v>830</v>
      </c>
      <c r="D137" s="267"/>
      <c r="E137" s="268"/>
      <c r="F137" s="278"/>
      <c r="G137" s="270" t="n">
        <f aca="false">SUM(G138:G140)</f>
        <v>0</v>
      </c>
      <c r="H137" s="191"/>
      <c r="I137" s="191" t="n">
        <v>28611</v>
      </c>
      <c r="J137" s="191"/>
      <c r="K137" s="191" t="n">
        <v>13352</v>
      </c>
      <c r="L137" s="191"/>
      <c r="M137" s="191"/>
      <c r="N137" s="192"/>
      <c r="O137" s="192"/>
      <c r="P137" s="192"/>
      <c r="Q137" s="192"/>
      <c r="R137" s="191"/>
      <c r="S137" s="191"/>
      <c r="T137" s="191"/>
      <c r="U137" s="191"/>
      <c r="V137" s="191"/>
      <c r="W137" s="191"/>
      <c r="X137" s="191"/>
      <c r="Y137" s="191"/>
      <c r="AG137" s="153" t="s">
        <v>149</v>
      </c>
    </row>
    <row r="138" customFormat="false" ht="12.75" hidden="false" customHeight="false" outlineLevel="0" collapsed="false">
      <c r="A138" s="271" t="n">
        <v>123</v>
      </c>
      <c r="B138" s="294" t="s">
        <v>1136</v>
      </c>
      <c r="C138" s="273" t="s">
        <v>1139</v>
      </c>
      <c r="D138" s="274" t="s">
        <v>371</v>
      </c>
      <c r="E138" s="275" t="n">
        <v>1</v>
      </c>
      <c r="F138" s="276" t="n">
        <v>0</v>
      </c>
      <c r="G138" s="277" t="n">
        <f aca="false">F138*E138</f>
        <v>0</v>
      </c>
      <c r="H138" s="175" t="n">
        <v>0</v>
      </c>
      <c r="I138" s="175" t="n">
        <v>0</v>
      </c>
      <c r="J138" s="175" t="n">
        <v>9537</v>
      </c>
      <c r="K138" s="175" t="n">
        <v>9537</v>
      </c>
      <c r="L138" s="175" t="n">
        <v>21</v>
      </c>
      <c r="M138" s="175" t="n">
        <v>11539.77</v>
      </c>
      <c r="N138" s="176" t="n">
        <v>0</v>
      </c>
      <c r="O138" s="176" t="n">
        <v>0</v>
      </c>
      <c r="P138" s="176" t="n">
        <v>0</v>
      </c>
      <c r="Q138" s="176" t="n">
        <v>0</v>
      </c>
      <c r="R138" s="175"/>
      <c r="S138" s="175" t="s">
        <v>181</v>
      </c>
      <c r="T138" s="175" t="s">
        <v>140</v>
      </c>
      <c r="U138" s="175" t="n">
        <v>0</v>
      </c>
      <c r="V138" s="175" t="n">
        <v>0</v>
      </c>
      <c r="W138" s="175"/>
      <c r="X138" s="175" t="s">
        <v>1011</v>
      </c>
      <c r="Y138" s="175" t="s">
        <v>142</v>
      </c>
      <c r="Z138" s="177"/>
      <c r="AA138" s="177"/>
      <c r="AB138" s="177"/>
      <c r="AC138" s="177"/>
      <c r="AD138" s="177"/>
      <c r="AE138" s="177"/>
      <c r="AF138" s="177"/>
      <c r="AG138" s="177" t="s">
        <v>1108</v>
      </c>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row>
    <row r="139" customFormat="false" ht="12.75" hidden="false" customHeight="false" outlineLevel="0" collapsed="false">
      <c r="A139" s="271" t="n">
        <v>124</v>
      </c>
      <c r="B139" s="294" t="s">
        <v>1136</v>
      </c>
      <c r="C139" s="273" t="s">
        <v>1140</v>
      </c>
      <c r="D139" s="274" t="s">
        <v>371</v>
      </c>
      <c r="E139" s="275" t="n">
        <v>1</v>
      </c>
      <c r="F139" s="276" t="n">
        <v>0</v>
      </c>
      <c r="G139" s="277" t="n">
        <f aca="false">F139*E139</f>
        <v>0</v>
      </c>
      <c r="H139" s="175" t="n">
        <v>0</v>
      </c>
      <c r="I139" s="175" t="n">
        <v>0</v>
      </c>
      <c r="J139" s="175" t="n">
        <v>3815</v>
      </c>
      <c r="K139" s="175" t="n">
        <v>3815</v>
      </c>
      <c r="L139" s="175" t="n">
        <v>21</v>
      </c>
      <c r="M139" s="175" t="n">
        <v>4616.15</v>
      </c>
      <c r="N139" s="176" t="n">
        <v>0</v>
      </c>
      <c r="O139" s="176" t="n">
        <v>0</v>
      </c>
      <c r="P139" s="176" t="n">
        <v>0</v>
      </c>
      <c r="Q139" s="176" t="n">
        <v>0</v>
      </c>
      <c r="R139" s="175"/>
      <c r="S139" s="175" t="s">
        <v>181</v>
      </c>
      <c r="T139" s="175" t="s">
        <v>140</v>
      </c>
      <c r="U139" s="175" t="n">
        <v>0</v>
      </c>
      <c r="V139" s="175" t="n">
        <v>0</v>
      </c>
      <c r="W139" s="175"/>
      <c r="X139" s="175" t="s">
        <v>152</v>
      </c>
      <c r="Y139" s="175" t="s">
        <v>142</v>
      </c>
      <c r="Z139" s="177"/>
      <c r="AA139" s="177"/>
      <c r="AB139" s="177"/>
      <c r="AC139" s="177"/>
      <c r="AD139" s="177"/>
      <c r="AE139" s="177"/>
      <c r="AF139" s="177"/>
      <c r="AG139" s="177" t="s">
        <v>293</v>
      </c>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row>
    <row r="140" customFormat="false" ht="12.75" hidden="false" customHeight="false" outlineLevel="0" collapsed="false">
      <c r="A140" s="280" t="n">
        <v>125</v>
      </c>
      <c r="B140" s="294" t="s">
        <v>1141</v>
      </c>
      <c r="C140" s="281" t="s">
        <v>1142</v>
      </c>
      <c r="D140" s="282" t="s">
        <v>371</v>
      </c>
      <c r="E140" s="283" t="n">
        <v>1</v>
      </c>
      <c r="F140" s="284" t="n">
        <v>0</v>
      </c>
      <c r="G140" s="324" t="n">
        <f aca="false">F140*E140</f>
        <v>0</v>
      </c>
      <c r="H140" s="175" t="n">
        <v>28611</v>
      </c>
      <c r="I140" s="175" t="n">
        <v>28611</v>
      </c>
      <c r="J140" s="175" t="n">
        <v>0</v>
      </c>
      <c r="K140" s="175" t="n">
        <v>0</v>
      </c>
      <c r="L140" s="175" t="n">
        <v>21</v>
      </c>
      <c r="M140" s="175" t="n">
        <v>34619.31</v>
      </c>
      <c r="N140" s="176" t="n">
        <v>0</v>
      </c>
      <c r="O140" s="176" t="n">
        <v>0</v>
      </c>
      <c r="P140" s="176" t="n">
        <v>0</v>
      </c>
      <c r="Q140" s="176" t="n">
        <v>0</v>
      </c>
      <c r="R140" s="175"/>
      <c r="S140" s="175" t="s">
        <v>181</v>
      </c>
      <c r="T140" s="175" t="s">
        <v>140</v>
      </c>
      <c r="U140" s="175" t="n">
        <v>0</v>
      </c>
      <c r="V140" s="175" t="n">
        <v>0</v>
      </c>
      <c r="W140" s="175"/>
      <c r="X140" s="175" t="s">
        <v>220</v>
      </c>
      <c r="Y140" s="175" t="s">
        <v>142</v>
      </c>
      <c r="Z140" s="177"/>
      <c r="AA140" s="177"/>
      <c r="AB140" s="177"/>
      <c r="AC140" s="177"/>
      <c r="AD140" s="177"/>
      <c r="AE140" s="177"/>
      <c r="AF140" s="177"/>
      <c r="AG140" s="177" t="s">
        <v>221</v>
      </c>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row>
    <row r="141" customFormat="false" ht="12.75" hidden="false" customHeight="false" outlineLevel="0" collapsed="false">
      <c r="A141" s="235"/>
      <c r="B141" s="285"/>
      <c r="C141" s="286"/>
      <c r="D141" s="287"/>
      <c r="E141" s="235"/>
      <c r="F141" s="235"/>
      <c r="G141" s="235"/>
      <c r="H141" s="235"/>
      <c r="I141" s="235"/>
      <c r="J141" s="235"/>
      <c r="K141" s="235"/>
      <c r="L141" s="235"/>
      <c r="M141" s="235"/>
      <c r="N141" s="235"/>
      <c r="O141" s="235"/>
      <c r="P141" s="235"/>
      <c r="Q141" s="235"/>
      <c r="R141" s="235"/>
      <c r="S141" s="235"/>
      <c r="T141" s="235"/>
      <c r="U141" s="235"/>
      <c r="V141" s="235"/>
      <c r="W141" s="235"/>
      <c r="X141" s="235"/>
      <c r="Y141" s="235"/>
      <c r="AE141" s="153" t="n">
        <v>15</v>
      </c>
      <c r="AF141" s="153" t="n">
        <v>21</v>
      </c>
      <c r="AG141" s="153" t="s">
        <v>118</v>
      </c>
    </row>
    <row r="142" customFormat="false" ht="12.75" hidden="false" customHeight="false" outlineLevel="0" collapsed="false">
      <c r="C142" s="288"/>
      <c r="D142" s="162"/>
      <c r="AG142" s="153" t="s">
        <v>378</v>
      </c>
    </row>
    <row r="143" customFormat="false" ht="12.75" hidden="false" customHeight="false" outlineLevel="0" collapsed="false">
      <c r="D143" s="162"/>
    </row>
    <row r="144" customFormat="false" ht="12.75" hidden="false" customHeight="false" outlineLevel="0" collapsed="false">
      <c r="D144" s="162"/>
    </row>
    <row r="145" customFormat="false" ht="12.75" hidden="false" customHeight="false" outlineLevel="0" collapsed="false">
      <c r="D145" s="162"/>
    </row>
    <row r="146" customFormat="false" ht="12.75" hidden="false" customHeight="false" outlineLevel="0" collapsed="false">
      <c r="D146" s="162"/>
    </row>
    <row r="147" customFormat="false" ht="12.75" hidden="false" customHeight="false" outlineLevel="0" collapsed="false">
      <c r="D147" s="162"/>
    </row>
    <row r="148" customFormat="false" ht="12.75" hidden="false" customHeight="false" outlineLevel="0" collapsed="false">
      <c r="D148" s="162"/>
    </row>
    <row r="149" customFormat="false" ht="12.75" hidden="false" customHeight="false" outlineLevel="0" collapsed="false">
      <c r="D149" s="162"/>
    </row>
    <row r="150" customFormat="false" ht="12.75" hidden="false" customHeight="false" outlineLevel="0" collapsed="false">
      <c r="D150" s="162"/>
    </row>
    <row r="151" customFormat="false" ht="12.75" hidden="false" customHeight="false" outlineLevel="0" collapsed="false">
      <c r="D151" s="162"/>
    </row>
    <row r="152" customFormat="false" ht="12.75" hidden="false" customHeight="false" outlineLevel="0" collapsed="false">
      <c r="D152" s="162"/>
    </row>
    <row r="153" customFormat="false" ht="12.75" hidden="false" customHeight="false" outlineLevel="0" collapsed="false">
      <c r="D153" s="162"/>
    </row>
    <row r="154" customFormat="false" ht="12.75" hidden="false" customHeight="false" outlineLevel="0" collapsed="false">
      <c r="D154" s="162"/>
    </row>
    <row r="155" customFormat="false" ht="12.75" hidden="false" customHeight="false" outlineLevel="0" collapsed="false">
      <c r="D155" s="162"/>
    </row>
    <row r="156" customFormat="false" ht="12.75" hidden="false" customHeight="false" outlineLevel="0" collapsed="false">
      <c r="D156" s="162"/>
    </row>
    <row r="157" customFormat="false" ht="12.75" hidden="false" customHeight="false" outlineLevel="0" collapsed="false">
      <c r="D157" s="162"/>
    </row>
    <row r="158" customFormat="false" ht="12.75" hidden="false" customHeight="false" outlineLevel="0" collapsed="false">
      <c r="D158" s="162"/>
    </row>
    <row r="159" customFormat="false" ht="12.75" hidden="false" customHeight="false" outlineLevel="0" collapsed="false">
      <c r="D159" s="162"/>
    </row>
    <row r="160" customFormat="false" ht="12.75" hidden="false" customHeight="false" outlineLevel="0" collapsed="false">
      <c r="D160" s="162"/>
    </row>
    <row r="161" customFormat="false" ht="12.75" hidden="false" customHeight="false" outlineLevel="0" collapsed="false">
      <c r="D161" s="162"/>
    </row>
    <row r="162" customFormat="false" ht="12.75" hidden="false" customHeight="false" outlineLevel="0" collapsed="false">
      <c r="D162" s="162"/>
    </row>
    <row r="163" customFormat="false" ht="12.75" hidden="false" customHeight="false" outlineLevel="0" collapsed="false">
      <c r="D163" s="162"/>
    </row>
    <row r="164" customFormat="false" ht="12.75" hidden="false" customHeight="false" outlineLevel="0" collapsed="false">
      <c r="D164" s="162"/>
    </row>
    <row r="165" customFormat="false" ht="12.75" hidden="false" customHeight="false" outlineLevel="0" collapsed="false">
      <c r="D165" s="162"/>
    </row>
    <row r="166" customFormat="false" ht="12.75" hidden="false" customHeight="false" outlineLevel="0" collapsed="false">
      <c r="D166" s="162"/>
    </row>
    <row r="167" customFormat="false" ht="12.75" hidden="false" customHeight="false" outlineLevel="0" collapsed="false">
      <c r="D167" s="162"/>
    </row>
    <row r="168" customFormat="false" ht="12.75" hidden="false" customHeight="false" outlineLevel="0" collapsed="false">
      <c r="D168" s="162"/>
    </row>
    <row r="169" customFormat="false" ht="12.75" hidden="false" customHeight="false" outlineLevel="0" collapsed="false">
      <c r="D169" s="162"/>
    </row>
    <row r="170" customFormat="false" ht="12.75" hidden="false" customHeight="false" outlineLevel="0" collapsed="false">
      <c r="D170" s="162"/>
    </row>
    <row r="171" customFormat="false" ht="12.75" hidden="false" customHeight="false" outlineLevel="0" collapsed="false">
      <c r="D171" s="162"/>
    </row>
    <row r="172" customFormat="false" ht="12.75" hidden="false" customHeight="false" outlineLevel="0" collapsed="false">
      <c r="D172" s="162"/>
    </row>
    <row r="173" customFormat="false" ht="12.75" hidden="false" customHeight="false" outlineLevel="0" collapsed="false">
      <c r="D173" s="162"/>
    </row>
    <row r="174" customFormat="false" ht="12.75" hidden="false" customHeight="false" outlineLevel="0" collapsed="false">
      <c r="D174" s="162"/>
    </row>
    <row r="175" customFormat="false" ht="12.75" hidden="false" customHeight="false" outlineLevel="0" collapsed="false">
      <c r="D175" s="162"/>
    </row>
    <row r="176" customFormat="false" ht="12.75" hidden="false" customHeight="false" outlineLevel="0" collapsed="false">
      <c r="D176" s="162"/>
    </row>
    <row r="177" customFormat="false" ht="12.75" hidden="false" customHeight="false" outlineLevel="0" collapsed="false">
      <c r="D177" s="162"/>
    </row>
    <row r="178" customFormat="false" ht="12.75" hidden="false" customHeight="false" outlineLevel="0" collapsed="false">
      <c r="D178" s="162"/>
    </row>
    <row r="179" customFormat="false" ht="12.75" hidden="false" customHeight="false" outlineLevel="0" collapsed="false">
      <c r="D179" s="162"/>
    </row>
    <row r="180" customFormat="false" ht="12.75" hidden="false" customHeight="false" outlineLevel="0" collapsed="false">
      <c r="D180" s="162"/>
    </row>
    <row r="181" customFormat="false" ht="12.75" hidden="false" customHeight="false" outlineLevel="0" collapsed="false">
      <c r="D181" s="162"/>
    </row>
    <row r="182" customFormat="false" ht="12.75" hidden="false" customHeight="false" outlineLevel="0" collapsed="false">
      <c r="D182" s="162"/>
    </row>
    <row r="183" customFormat="false" ht="12.75" hidden="false" customHeight="false" outlineLevel="0" collapsed="false">
      <c r="D183" s="162"/>
    </row>
    <row r="184" customFormat="false" ht="12.75" hidden="false" customHeight="false" outlineLevel="0" collapsed="false">
      <c r="D184" s="162"/>
    </row>
    <row r="185" customFormat="false" ht="12.75" hidden="false" customHeight="false" outlineLevel="0" collapsed="false">
      <c r="D185" s="162"/>
    </row>
    <row r="186" customFormat="false" ht="12.75" hidden="false" customHeight="false" outlineLevel="0" collapsed="false">
      <c r="D186" s="162"/>
    </row>
    <row r="187" customFormat="false" ht="12.75" hidden="false" customHeight="false" outlineLevel="0" collapsed="false">
      <c r="D187" s="162"/>
    </row>
    <row r="188" customFormat="false" ht="12.75" hidden="false" customHeight="false" outlineLevel="0" collapsed="false">
      <c r="D188" s="162"/>
    </row>
    <row r="189" customFormat="false" ht="12.75" hidden="false" customHeight="false" outlineLevel="0" collapsed="false">
      <c r="D189" s="162"/>
    </row>
    <row r="190" customFormat="false" ht="12.75" hidden="false" customHeight="false" outlineLevel="0" collapsed="false">
      <c r="D190" s="162"/>
    </row>
    <row r="191" customFormat="false" ht="12.75" hidden="false" customHeight="false" outlineLevel="0" collapsed="false">
      <c r="D191" s="162"/>
    </row>
    <row r="192" customFormat="false" ht="12.75" hidden="false" customHeight="false" outlineLevel="0" collapsed="false">
      <c r="D192" s="162"/>
    </row>
    <row r="193" customFormat="false" ht="12.75" hidden="false" customHeight="false" outlineLevel="0" collapsed="false">
      <c r="D193" s="162"/>
    </row>
    <row r="194" customFormat="false" ht="12.75" hidden="false" customHeight="false" outlineLevel="0" collapsed="false">
      <c r="D194" s="162"/>
    </row>
    <row r="195" customFormat="false" ht="12.75" hidden="false" customHeight="false" outlineLevel="0" collapsed="false">
      <c r="D195" s="162"/>
    </row>
    <row r="196" customFormat="false" ht="12.75" hidden="false" customHeight="false" outlineLevel="0" collapsed="false">
      <c r="D196" s="162"/>
    </row>
    <row r="197" customFormat="false" ht="12.75" hidden="false" customHeight="false" outlineLevel="0" collapsed="false">
      <c r="D197" s="162"/>
    </row>
    <row r="198" customFormat="false" ht="12.75" hidden="false" customHeight="false" outlineLevel="0" collapsed="false">
      <c r="D198" s="162"/>
    </row>
    <row r="199" customFormat="false" ht="12.75" hidden="false" customHeight="false" outlineLevel="0" collapsed="false">
      <c r="D199" s="162"/>
    </row>
    <row r="200" customFormat="false" ht="12.75" hidden="false" customHeight="false" outlineLevel="0" collapsed="false">
      <c r="D200" s="162"/>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row r="1045" customFormat="false" ht="12.75" hidden="false" customHeight="false" outlineLevel="0" collapsed="false">
      <c r="D1045" s="162"/>
    </row>
    <row r="1046" customFormat="false" ht="12.75" hidden="false" customHeight="false" outlineLevel="0" collapsed="false">
      <c r="D1046" s="162"/>
    </row>
    <row r="1047" customFormat="false" ht="12.75" hidden="false" customHeight="false" outlineLevel="0" collapsed="false">
      <c r="D1047" s="162"/>
    </row>
    <row r="1048" customFormat="false" ht="12.75" hidden="false" customHeight="false" outlineLevel="0" collapsed="false">
      <c r="D1048" s="162"/>
    </row>
    <row r="1049" customFormat="false" ht="12.75" hidden="false" customHeight="false" outlineLevel="0" collapsed="false">
      <c r="D1049" s="162"/>
    </row>
    <row r="1050" customFormat="false" ht="12.75" hidden="false" customHeight="false" outlineLevel="0" collapsed="false">
      <c r="D1050" s="162"/>
    </row>
    <row r="1051" customFormat="false" ht="12.75" hidden="false" customHeight="false" outlineLevel="0" collapsed="false">
      <c r="D1051" s="162"/>
    </row>
    <row r="1052" customFormat="false" ht="12.75" hidden="false" customHeight="false" outlineLevel="0" collapsed="false">
      <c r="D1052" s="162"/>
    </row>
    <row r="1053" customFormat="false" ht="12.75" hidden="false" customHeight="false" outlineLevel="0" collapsed="false">
      <c r="D1053" s="162"/>
    </row>
    <row r="1054" customFormat="false" ht="12.75" hidden="false" customHeight="false" outlineLevel="0" collapsed="false">
      <c r="D1054" s="162"/>
    </row>
    <row r="1055" customFormat="false" ht="12.75" hidden="false" customHeight="false" outlineLevel="0" collapsed="false">
      <c r="D1055" s="162"/>
    </row>
    <row r="1056" customFormat="false" ht="12.75" hidden="false" customHeight="false" outlineLevel="0" collapsed="false">
      <c r="D1056" s="162"/>
    </row>
    <row r="1057" customFormat="false" ht="12.75" hidden="false" customHeight="false" outlineLevel="0" collapsed="false">
      <c r="D1057" s="162"/>
    </row>
    <row r="1058" customFormat="false" ht="12.75" hidden="false" customHeight="false" outlineLevel="0" collapsed="false">
      <c r="D1058" s="162"/>
    </row>
    <row r="1059" customFormat="false" ht="12.75" hidden="false" customHeight="false" outlineLevel="0" collapsed="false">
      <c r="D1059" s="162"/>
    </row>
    <row r="1060" customFormat="false" ht="12.75" hidden="false" customHeight="false" outlineLevel="0" collapsed="false">
      <c r="D1060" s="162"/>
    </row>
    <row r="1061" customFormat="false" ht="12.75" hidden="false" customHeight="false" outlineLevel="0" collapsed="false">
      <c r="D1061" s="162"/>
    </row>
    <row r="1062" customFormat="false" ht="12.75" hidden="false" customHeight="false" outlineLevel="0" collapsed="false">
      <c r="D1062" s="162"/>
    </row>
    <row r="1063" customFormat="false" ht="12.75" hidden="false" customHeight="false" outlineLevel="0" collapsed="false">
      <c r="D1063" s="162"/>
    </row>
    <row r="1064" customFormat="false" ht="12.75" hidden="false" customHeight="false" outlineLevel="0" collapsed="false">
      <c r="D1064" s="162"/>
    </row>
    <row r="1065" customFormat="false" ht="12.75" hidden="false" customHeight="false" outlineLevel="0" collapsed="false">
      <c r="D1065" s="162"/>
    </row>
    <row r="1066" customFormat="false" ht="12.75" hidden="false" customHeight="false" outlineLevel="0" collapsed="false">
      <c r="D1066" s="162"/>
    </row>
    <row r="1067" customFormat="false" ht="12.75" hidden="false" customHeight="false" outlineLevel="0" collapsed="false">
      <c r="D1067" s="162"/>
    </row>
    <row r="1068" customFormat="false" ht="12.75" hidden="false" customHeight="false" outlineLevel="0" collapsed="false">
      <c r="D1068" s="162"/>
    </row>
    <row r="1069" customFormat="false" ht="12.75" hidden="false" customHeight="false" outlineLevel="0" collapsed="false">
      <c r="D1069" s="162"/>
    </row>
    <row r="1070" customFormat="false" ht="12.75" hidden="false" customHeight="false" outlineLevel="0" collapsed="false">
      <c r="D1070" s="162"/>
    </row>
    <row r="1071" customFormat="false" ht="12.75" hidden="false" customHeight="false" outlineLevel="0" collapsed="false">
      <c r="D1071" s="162"/>
    </row>
    <row r="1072" customFormat="false" ht="12.75" hidden="false" customHeight="false" outlineLevel="0" collapsed="false">
      <c r="D1072" s="162"/>
    </row>
    <row r="1073" customFormat="false" ht="12.75" hidden="false" customHeight="false" outlineLevel="0" collapsed="false">
      <c r="D1073" s="162"/>
    </row>
    <row r="1074" customFormat="false" ht="12.75" hidden="false" customHeight="false" outlineLevel="0" collapsed="false">
      <c r="D1074" s="162"/>
    </row>
    <row r="1075" customFormat="false" ht="12.75" hidden="false" customHeight="false" outlineLevel="0" collapsed="false">
      <c r="D1075" s="162"/>
    </row>
    <row r="1076" customFormat="false" ht="12.75" hidden="false" customHeight="false" outlineLevel="0" collapsed="false">
      <c r="D1076" s="162"/>
    </row>
    <row r="1077" customFormat="false" ht="12.75" hidden="false" customHeight="false" outlineLevel="0" collapsed="false">
      <c r="D1077" s="162"/>
    </row>
    <row r="1078" customFormat="false" ht="12.75" hidden="false" customHeight="false" outlineLevel="0" collapsed="false">
      <c r="D1078" s="162"/>
    </row>
    <row r="1079" customFormat="false" ht="12.75" hidden="false" customHeight="false" outlineLevel="0" collapsed="false">
      <c r="D1079" s="162"/>
    </row>
    <row r="1080" customFormat="false" ht="12.75" hidden="false" customHeight="false" outlineLevel="0" collapsed="false">
      <c r="D1080" s="162"/>
    </row>
    <row r="1081" customFormat="false" ht="12.75" hidden="false" customHeight="false" outlineLevel="0" collapsed="false">
      <c r="D1081" s="162"/>
    </row>
    <row r="1082" customFormat="false" ht="12.75" hidden="false" customHeight="false" outlineLevel="0" collapsed="false">
      <c r="D1082" s="162"/>
    </row>
    <row r="1083" customFormat="false" ht="12.75" hidden="false" customHeight="false" outlineLevel="0" collapsed="false">
      <c r="D1083" s="162"/>
    </row>
    <row r="1084" customFormat="false" ht="12.75" hidden="false" customHeight="false" outlineLevel="0" collapsed="false">
      <c r="D1084" s="162"/>
    </row>
    <row r="1085" customFormat="false" ht="12.75" hidden="false" customHeight="false" outlineLevel="0" collapsed="false">
      <c r="D1085" s="162"/>
    </row>
    <row r="1086" customFormat="false" ht="12.75" hidden="false" customHeight="false" outlineLevel="0" collapsed="false">
      <c r="D1086" s="162"/>
    </row>
    <row r="1087" customFormat="false" ht="12.75" hidden="false" customHeight="false" outlineLevel="0" collapsed="false">
      <c r="D1087" s="162"/>
    </row>
    <row r="1088" customFormat="false" ht="12.75" hidden="false" customHeight="false" outlineLevel="0" collapsed="false">
      <c r="D1088" s="162"/>
    </row>
    <row r="1089" customFormat="false" ht="12.75" hidden="false" customHeight="false" outlineLevel="0" collapsed="false">
      <c r="D1089" s="162"/>
    </row>
    <row r="1090" customFormat="false" ht="12.75" hidden="false" customHeight="false" outlineLevel="0" collapsed="false">
      <c r="D1090" s="162"/>
    </row>
    <row r="1091" customFormat="false" ht="12.75" hidden="false" customHeight="false" outlineLevel="0" collapsed="false">
      <c r="D1091" s="162"/>
    </row>
    <row r="1092" customFormat="false" ht="12.75" hidden="false" customHeight="false" outlineLevel="0" collapsed="false">
      <c r="D1092" s="162"/>
    </row>
    <row r="1093" customFormat="false" ht="12.75" hidden="false" customHeight="false" outlineLevel="0" collapsed="false">
      <c r="D1093" s="162"/>
    </row>
    <row r="1094" customFormat="false" ht="12.75" hidden="false" customHeight="false" outlineLevel="0" collapsed="false">
      <c r="D1094" s="162"/>
    </row>
    <row r="1095" customFormat="false" ht="12.75" hidden="false" customHeight="false" outlineLevel="0" collapsed="false">
      <c r="D1095" s="162"/>
    </row>
    <row r="1096" customFormat="false" ht="12.75" hidden="false" customHeight="false" outlineLevel="0" collapsed="false">
      <c r="D1096" s="162"/>
    </row>
    <row r="1097" customFormat="false" ht="12.75" hidden="false" customHeight="false" outlineLevel="0" collapsed="false">
      <c r="D1097" s="162"/>
    </row>
    <row r="1098" customFormat="false" ht="12.75" hidden="false" customHeight="false" outlineLevel="0" collapsed="false">
      <c r="D1098" s="162"/>
    </row>
    <row r="1099" customFormat="false" ht="12.75" hidden="false" customHeight="false" outlineLevel="0" collapsed="false">
      <c r="D1099" s="162"/>
    </row>
    <row r="1100" customFormat="false" ht="12.75" hidden="false" customHeight="false" outlineLevel="0" collapsed="false">
      <c r="D1100" s="162"/>
    </row>
    <row r="1101" customFormat="false" ht="12.75" hidden="false" customHeight="false" outlineLevel="0" collapsed="false">
      <c r="D1101" s="162"/>
    </row>
    <row r="1102" customFormat="false" ht="12.75" hidden="false" customHeight="false" outlineLevel="0" collapsed="false">
      <c r="D1102" s="162"/>
    </row>
    <row r="1103" customFormat="false" ht="12.75" hidden="false" customHeight="false" outlineLevel="0" collapsed="false">
      <c r="D1103" s="162"/>
    </row>
    <row r="1104" customFormat="false" ht="12.75" hidden="false" customHeight="false" outlineLevel="0" collapsed="false">
      <c r="D1104" s="162"/>
    </row>
    <row r="1105" customFormat="false" ht="12.75" hidden="false" customHeight="false" outlineLevel="0" collapsed="false">
      <c r="D1105" s="162"/>
    </row>
    <row r="1106" customFormat="false" ht="12.75" hidden="false" customHeight="false" outlineLevel="0" collapsed="false">
      <c r="D1106" s="162"/>
    </row>
    <row r="1107" customFormat="false" ht="12.75" hidden="false" customHeight="false" outlineLevel="0" collapsed="false">
      <c r="D1107" s="162"/>
    </row>
    <row r="1108" customFormat="false" ht="12.75" hidden="false" customHeight="false" outlineLevel="0" collapsed="false">
      <c r="D1108" s="162"/>
    </row>
    <row r="1109" customFormat="false" ht="12.75" hidden="false" customHeight="false" outlineLevel="0" collapsed="false">
      <c r="D1109" s="162"/>
    </row>
    <row r="1110" customFormat="false" ht="12.75" hidden="false" customHeight="false" outlineLevel="0" collapsed="false">
      <c r="D1110" s="162"/>
    </row>
    <row r="1111" customFormat="false" ht="12.75" hidden="false" customHeight="false" outlineLevel="0" collapsed="false">
      <c r="D1111" s="162"/>
    </row>
    <row r="1112" customFormat="false" ht="12.75" hidden="false" customHeight="false" outlineLevel="0" collapsed="false">
      <c r="D1112" s="162"/>
    </row>
    <row r="1113" customFormat="false" ht="12.75" hidden="false" customHeight="false" outlineLevel="0" collapsed="false">
      <c r="D1113" s="162"/>
    </row>
    <row r="1114" customFormat="false" ht="12.75" hidden="false" customHeight="false" outlineLevel="0" collapsed="false">
      <c r="D1114" s="162"/>
    </row>
    <row r="1115" customFormat="false" ht="12.75" hidden="false" customHeight="false" outlineLevel="0" collapsed="false">
      <c r="D1115" s="162"/>
    </row>
    <row r="1116" customFormat="false" ht="12.75" hidden="false" customHeight="false" outlineLevel="0" collapsed="false">
      <c r="D1116" s="162"/>
    </row>
    <row r="1117" customFormat="false" ht="12.75" hidden="false" customHeight="false" outlineLevel="0" collapsed="false">
      <c r="D1117" s="162"/>
    </row>
    <row r="1118" customFormat="false" ht="12.75" hidden="false" customHeight="false" outlineLevel="0" collapsed="false">
      <c r="D1118" s="162"/>
    </row>
    <row r="1119" customFormat="false" ht="12.75" hidden="false" customHeight="false" outlineLevel="0" collapsed="false">
      <c r="D1119" s="162"/>
    </row>
    <row r="1120" customFormat="false" ht="12.75" hidden="false" customHeight="false" outlineLevel="0" collapsed="false">
      <c r="D1120" s="162"/>
    </row>
    <row r="1121" customFormat="false" ht="12.75" hidden="false" customHeight="false" outlineLevel="0" collapsed="false">
      <c r="D1121" s="162"/>
    </row>
    <row r="1122" customFormat="false" ht="12.75" hidden="false" customHeight="false" outlineLevel="0" collapsed="false">
      <c r="D1122" s="162"/>
    </row>
    <row r="1123" customFormat="false" ht="12.75" hidden="false" customHeight="false" outlineLevel="0" collapsed="false">
      <c r="D1123" s="162"/>
    </row>
    <row r="1124" customFormat="false" ht="12.75" hidden="false" customHeight="false" outlineLevel="0" collapsed="false">
      <c r="D1124" s="162"/>
    </row>
    <row r="1125" customFormat="false" ht="12.75" hidden="false" customHeight="false" outlineLevel="0" collapsed="false">
      <c r="D1125" s="162"/>
    </row>
    <row r="1126" customFormat="false" ht="12.75" hidden="false" customHeight="false" outlineLevel="0" collapsed="false">
      <c r="D1126" s="162"/>
    </row>
    <row r="1127" customFormat="false" ht="12.75" hidden="false" customHeight="false" outlineLevel="0" collapsed="false">
      <c r="D1127" s="162"/>
    </row>
    <row r="1128" customFormat="false" ht="12.75" hidden="false" customHeight="false" outlineLevel="0" collapsed="false">
      <c r="D1128" s="162"/>
    </row>
    <row r="1129" customFormat="false" ht="12.75" hidden="false" customHeight="false" outlineLevel="0" collapsed="false">
      <c r="D1129" s="162"/>
    </row>
    <row r="1130" customFormat="false" ht="12.75" hidden="false" customHeight="false" outlineLevel="0" collapsed="false">
      <c r="D1130" s="162"/>
    </row>
    <row r="1131" customFormat="false" ht="12.75" hidden="false" customHeight="false" outlineLevel="0" collapsed="false">
      <c r="D1131" s="162"/>
    </row>
    <row r="1132" customFormat="false" ht="12.75" hidden="false" customHeight="false" outlineLevel="0" collapsed="false">
      <c r="D1132" s="162"/>
    </row>
    <row r="1133" customFormat="false" ht="12.75" hidden="false" customHeight="false" outlineLevel="0" collapsed="false">
      <c r="D1133" s="162"/>
    </row>
    <row r="1134" customFormat="false" ht="12.75" hidden="false" customHeight="false" outlineLevel="0" collapsed="false">
      <c r="D1134" s="162"/>
    </row>
    <row r="1135" customFormat="false" ht="12.75" hidden="false" customHeight="false" outlineLevel="0" collapsed="false">
      <c r="D1135" s="162"/>
    </row>
    <row r="1136" customFormat="false" ht="12.75" hidden="false" customHeight="false" outlineLevel="0" collapsed="false">
      <c r="D1136" s="162"/>
    </row>
    <row r="1137" customFormat="false" ht="12.75" hidden="false" customHeight="false" outlineLevel="0" collapsed="false">
      <c r="D1137" s="162"/>
    </row>
    <row r="1138" customFormat="false" ht="12.75" hidden="false" customHeight="false" outlineLevel="0" collapsed="false">
      <c r="D1138" s="162"/>
    </row>
    <row r="1139" customFormat="false" ht="12.75" hidden="false" customHeight="false" outlineLevel="0" collapsed="false">
      <c r="D1139" s="162"/>
    </row>
    <row r="1140" customFormat="false" ht="12.75" hidden="false" customHeight="false" outlineLevel="0" collapsed="false">
      <c r="D1140" s="162"/>
    </row>
  </sheetData>
  <sheetProtection sheet="true" password="cce6"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3.42"/>
    <col collapsed="false" customWidth="true" hidden="false" outlineLevel="0" max="2" min="2" style="154" width="12.57"/>
    <col collapsed="false" customWidth="true" hidden="false" outlineLevel="0" max="3" min="3" style="154" width="38.29"/>
    <col collapsed="false" customWidth="true" hidden="false" outlineLevel="0" max="4" min="4" style="153" width="4.86"/>
    <col collapsed="false" customWidth="true" hidden="false" outlineLevel="0" max="5" min="5" style="153" width="10.57"/>
    <col collapsed="false" customWidth="true" hidden="false" outlineLevel="0" max="6" min="6" style="153" width="9.86"/>
    <col collapsed="false" customWidth="true" hidden="false" outlineLevel="0" max="7" min="7" style="153" width="12.71"/>
    <col collapsed="false" customWidth="true" hidden="true" outlineLevel="0" max="25" min="8" style="153" width="11.53"/>
    <col collapsed="false" customWidth="false" hidden="false" outlineLevel="0" max="28" min="26" style="153" width="9.14"/>
    <col collapsed="false" customWidth="true" hidden="true" outlineLevel="0" max="29" min="29" style="153" width="11.53"/>
    <col collapsed="false" customWidth="false" hidden="false" outlineLevel="0" max="30" min="30" style="153" width="9.14"/>
    <col collapsed="false" customWidth="true" hidden="true" outlineLevel="0" max="41" min="31" style="153" width="11.53"/>
    <col collapsed="false" customWidth="false" hidden="false" outlineLevel="0" max="16384" min="42" style="153" width="9.14"/>
  </cols>
  <sheetData>
    <row r="1" customFormat="false" ht="15.75" hidden="false" customHeight="true" outlineLevel="0" collapsed="false">
      <c r="A1" s="155" t="s">
        <v>105</v>
      </c>
      <c r="B1" s="155"/>
      <c r="C1" s="155"/>
      <c r="D1" s="155"/>
      <c r="E1" s="155"/>
      <c r="F1" s="155"/>
      <c r="G1" s="155"/>
      <c r="AG1" s="153" t="s">
        <v>109</v>
      </c>
    </row>
    <row r="2" customFormat="false" ht="24.75" hidden="false" customHeight="true" outlineLevel="0" collapsed="false">
      <c r="A2" s="156" t="s">
        <v>106</v>
      </c>
      <c r="B2" s="157" t="s">
        <v>110</v>
      </c>
      <c r="C2" s="158" t="s">
        <v>5</v>
      </c>
      <c r="D2" s="158"/>
      <c r="E2" s="158"/>
      <c r="F2" s="158"/>
      <c r="G2" s="158"/>
      <c r="AG2" s="153" t="s">
        <v>111</v>
      </c>
    </row>
    <row r="3" customFormat="false" ht="24.75" hidden="false" customHeight="true" outlineLevel="0" collapsed="false">
      <c r="A3" s="156" t="s">
        <v>107</v>
      </c>
      <c r="B3" s="157" t="s">
        <v>65</v>
      </c>
      <c r="C3" s="158" t="s">
        <v>66</v>
      </c>
      <c r="D3" s="158"/>
      <c r="E3" s="158"/>
      <c r="F3" s="158"/>
      <c r="G3" s="158"/>
      <c r="AC3" s="154" t="s">
        <v>111</v>
      </c>
      <c r="AG3" s="153" t="s">
        <v>112</v>
      </c>
    </row>
    <row r="4" customFormat="false" ht="24.75" hidden="false" customHeight="true" outlineLevel="0" collapsed="false">
      <c r="A4" s="159" t="s">
        <v>108</v>
      </c>
      <c r="B4" s="160" t="s">
        <v>55</v>
      </c>
      <c r="C4" s="161" t="s">
        <v>67</v>
      </c>
      <c r="D4" s="161"/>
      <c r="E4" s="161"/>
      <c r="F4" s="161"/>
      <c r="G4" s="161"/>
      <c r="AG4" s="153" t="s">
        <v>113</v>
      </c>
    </row>
    <row r="5" customFormat="false" ht="12.75" hidden="false" customHeight="false" outlineLevel="0" collapsed="false">
      <c r="D5" s="162"/>
    </row>
    <row r="6" customFormat="false" ht="38.25" hidden="false" customHeight="false" outlineLevel="0" collapsed="false">
      <c r="A6" s="318" t="s">
        <v>132</v>
      </c>
      <c r="B6" s="256" t="s">
        <v>133</v>
      </c>
      <c r="C6" s="256" t="s">
        <v>134</v>
      </c>
      <c r="D6" s="257" t="s">
        <v>135</v>
      </c>
      <c r="E6" s="255" t="s">
        <v>647</v>
      </c>
      <c r="F6" s="258" t="s">
        <v>648</v>
      </c>
      <c r="G6" s="255" t="s">
        <v>24</v>
      </c>
      <c r="H6" s="164" t="s">
        <v>114</v>
      </c>
      <c r="I6" s="164" t="s">
        <v>115</v>
      </c>
      <c r="J6" s="164" t="s">
        <v>116</v>
      </c>
      <c r="K6" s="164" t="s">
        <v>117</v>
      </c>
      <c r="L6" s="164" t="s">
        <v>118</v>
      </c>
      <c r="M6" s="164" t="s">
        <v>119</v>
      </c>
      <c r="N6" s="164" t="s">
        <v>120</v>
      </c>
      <c r="O6" s="164" t="s">
        <v>121</v>
      </c>
      <c r="P6" s="164" t="s">
        <v>122</v>
      </c>
      <c r="Q6" s="164" t="s">
        <v>123</v>
      </c>
      <c r="R6" s="164" t="s">
        <v>124</v>
      </c>
      <c r="S6" s="164" t="s">
        <v>125</v>
      </c>
      <c r="T6" s="164" t="s">
        <v>126</v>
      </c>
      <c r="U6" s="164" t="s">
        <v>127</v>
      </c>
      <c r="V6" s="164" t="s">
        <v>128</v>
      </c>
      <c r="W6" s="164" t="s">
        <v>129</v>
      </c>
      <c r="X6" s="164" t="s">
        <v>130</v>
      </c>
      <c r="Y6" s="164" t="s">
        <v>131</v>
      </c>
    </row>
    <row r="7" customFormat="false" ht="12.75" hidden="true" customHeight="false" outlineLevel="0" collapsed="false">
      <c r="A7" s="235"/>
      <c r="B7" s="260"/>
      <c r="C7" s="260"/>
      <c r="D7" s="261"/>
      <c r="E7" s="262"/>
      <c r="F7" s="169"/>
      <c r="G7" s="263"/>
      <c r="H7" s="169"/>
      <c r="I7" s="169"/>
      <c r="J7" s="169"/>
      <c r="K7" s="169"/>
      <c r="L7" s="169"/>
      <c r="M7" s="169"/>
      <c r="N7" s="170"/>
      <c r="O7" s="170"/>
      <c r="P7" s="170"/>
      <c r="Q7" s="170"/>
      <c r="R7" s="169"/>
      <c r="S7" s="169"/>
      <c r="T7" s="169"/>
      <c r="U7" s="169"/>
      <c r="V7" s="169"/>
      <c r="W7" s="169"/>
      <c r="X7" s="169"/>
      <c r="Y7" s="169"/>
    </row>
    <row r="8" customFormat="false" ht="12.75" hidden="false" customHeight="false" outlineLevel="0" collapsed="false">
      <c r="A8" s="325" t="s">
        <v>144</v>
      </c>
      <c r="B8" s="265" t="s">
        <v>1022</v>
      </c>
      <c r="C8" s="266" t="s">
        <v>1143</v>
      </c>
      <c r="D8" s="267"/>
      <c r="E8" s="268"/>
      <c r="F8" s="269"/>
      <c r="G8" s="270" t="n">
        <f aca="false">G9+G10+G11+G12+G13+G14+G15+G16</f>
        <v>0</v>
      </c>
      <c r="H8" s="191"/>
      <c r="I8" s="191" t="n">
        <v>733869.4</v>
      </c>
      <c r="J8" s="191"/>
      <c r="K8" s="191" t="n">
        <v>307517.46</v>
      </c>
      <c r="L8" s="191"/>
      <c r="M8" s="191"/>
      <c r="N8" s="192"/>
      <c r="O8" s="192"/>
      <c r="P8" s="192"/>
      <c r="Q8" s="192"/>
      <c r="R8" s="191"/>
      <c r="S8" s="191"/>
      <c r="T8" s="191"/>
      <c r="U8" s="191"/>
      <c r="V8" s="191"/>
      <c r="W8" s="191"/>
      <c r="X8" s="191"/>
      <c r="Y8" s="191"/>
      <c r="AG8" s="153" t="s">
        <v>149</v>
      </c>
    </row>
    <row r="9" customFormat="false" ht="22.5" hidden="false" customHeight="false" outlineLevel="0" collapsed="false">
      <c r="A9" s="326" t="n">
        <v>1</v>
      </c>
      <c r="B9" s="327" t="s">
        <v>1144</v>
      </c>
      <c r="C9" s="312" t="s">
        <v>1145</v>
      </c>
      <c r="D9" s="274" t="s">
        <v>175</v>
      </c>
      <c r="E9" s="275" t="n">
        <v>195</v>
      </c>
      <c r="F9" s="328" t="n">
        <v>0</v>
      </c>
      <c r="G9" s="277" t="n">
        <f aca="false">F9*E9</f>
        <v>0</v>
      </c>
      <c r="H9" s="175" t="n">
        <v>0</v>
      </c>
      <c r="I9" s="175" t="n">
        <v>0</v>
      </c>
      <c r="J9" s="175" t="n">
        <v>109.14</v>
      </c>
      <c r="K9" s="175" t="n">
        <v>21282.3</v>
      </c>
      <c r="L9" s="175" t="n">
        <v>21</v>
      </c>
      <c r="M9" s="175" t="n">
        <v>25751.583</v>
      </c>
      <c r="N9" s="176" t="n">
        <v>0</v>
      </c>
      <c r="O9" s="176" t="n">
        <v>0</v>
      </c>
      <c r="P9" s="176" t="n">
        <v>0.05</v>
      </c>
      <c r="Q9" s="176" t="n">
        <v>9.75</v>
      </c>
      <c r="R9" s="175"/>
      <c r="S9" s="175" t="s">
        <v>181</v>
      </c>
      <c r="T9" s="175" t="s">
        <v>140</v>
      </c>
      <c r="U9" s="175" t="n">
        <v>0</v>
      </c>
      <c r="V9" s="175" t="n">
        <v>0</v>
      </c>
      <c r="W9" s="175"/>
      <c r="X9" s="175" t="s">
        <v>152</v>
      </c>
      <c r="Y9" s="175" t="s">
        <v>142</v>
      </c>
      <c r="Z9" s="177"/>
      <c r="AA9" s="177"/>
      <c r="AB9" s="177"/>
      <c r="AC9" s="177"/>
      <c r="AD9" s="177"/>
      <c r="AE9" s="177"/>
      <c r="AF9" s="177"/>
      <c r="AG9" s="177" t="s">
        <v>153</v>
      </c>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row>
    <row r="10" customFormat="false" ht="22.5" hidden="false" customHeight="false" outlineLevel="0" collapsed="false">
      <c r="A10" s="326" t="n">
        <v>2</v>
      </c>
      <c r="B10" s="329" t="n">
        <v>113107163</v>
      </c>
      <c r="C10" s="312" t="s">
        <v>1146</v>
      </c>
      <c r="D10" s="274" t="s">
        <v>175</v>
      </c>
      <c r="E10" s="275" t="n">
        <v>195</v>
      </c>
      <c r="F10" s="276" t="n">
        <v>0</v>
      </c>
      <c r="G10" s="277" t="n">
        <f aca="false">F10*E10</f>
        <v>0</v>
      </c>
      <c r="H10" s="175" t="n">
        <v>0</v>
      </c>
      <c r="I10" s="175" t="n">
        <v>0</v>
      </c>
      <c r="J10" s="175" t="n">
        <v>150</v>
      </c>
      <c r="K10" s="175" t="n">
        <v>29250</v>
      </c>
      <c r="L10" s="175" t="n">
        <v>21</v>
      </c>
      <c r="M10" s="175" t="n">
        <v>35392.5</v>
      </c>
      <c r="N10" s="176" t="n">
        <v>0</v>
      </c>
      <c r="O10" s="176" t="n">
        <v>0</v>
      </c>
      <c r="P10" s="176" t="n">
        <v>0.55</v>
      </c>
      <c r="Q10" s="176" t="n">
        <v>107.25</v>
      </c>
      <c r="R10" s="175"/>
      <c r="S10" s="175" t="s">
        <v>139</v>
      </c>
      <c r="T10" s="175" t="s">
        <v>139</v>
      </c>
      <c r="U10" s="175" t="n">
        <v>0.201</v>
      </c>
      <c r="V10" s="175" t="n">
        <v>39.195</v>
      </c>
      <c r="W10" s="175"/>
      <c r="X10" s="175" t="s">
        <v>152</v>
      </c>
      <c r="Y10" s="175" t="s">
        <v>142</v>
      </c>
      <c r="Z10" s="177"/>
      <c r="AA10" s="177"/>
      <c r="AB10" s="177"/>
      <c r="AC10" s="177"/>
      <c r="AD10" s="177"/>
      <c r="AE10" s="177"/>
      <c r="AF10" s="177"/>
      <c r="AG10" s="177" t="s">
        <v>153</v>
      </c>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row>
    <row r="11" customFormat="false" ht="12.75" hidden="false" customHeight="false" outlineLevel="0" collapsed="false">
      <c r="A11" s="326" t="n">
        <v>3</v>
      </c>
      <c r="B11" s="329" t="n">
        <v>113107183</v>
      </c>
      <c r="C11" s="312" t="s">
        <v>1147</v>
      </c>
      <c r="D11" s="274" t="s">
        <v>157</v>
      </c>
      <c r="E11" s="275" t="n">
        <v>109</v>
      </c>
      <c r="F11" s="276" t="n">
        <v>0</v>
      </c>
      <c r="G11" s="277" t="n">
        <f aca="false">F11*E11</f>
        <v>0</v>
      </c>
      <c r="H11" s="175" t="n">
        <v>0</v>
      </c>
      <c r="I11" s="175" t="n">
        <v>0</v>
      </c>
      <c r="J11" s="175" t="n">
        <v>180.2</v>
      </c>
      <c r="K11" s="175" t="n">
        <v>19641.8</v>
      </c>
      <c r="L11" s="175" t="n">
        <v>21</v>
      </c>
      <c r="M11" s="175" t="n">
        <v>23766.578</v>
      </c>
      <c r="N11" s="176" t="n">
        <v>0</v>
      </c>
      <c r="O11" s="176" t="n">
        <v>0</v>
      </c>
      <c r="P11" s="176" t="n">
        <v>0.22</v>
      </c>
      <c r="Q11" s="176" t="n">
        <v>23.98</v>
      </c>
      <c r="R11" s="175"/>
      <c r="S11" s="175" t="s">
        <v>139</v>
      </c>
      <c r="T11" s="175" t="s">
        <v>140</v>
      </c>
      <c r="U11" s="175" t="n">
        <v>0.143</v>
      </c>
      <c r="V11" s="175" t="n">
        <v>15.587</v>
      </c>
      <c r="W11" s="175"/>
      <c r="X11" s="175" t="s">
        <v>152</v>
      </c>
      <c r="Y11" s="175" t="s">
        <v>142</v>
      </c>
      <c r="Z11" s="177"/>
      <c r="AA11" s="177"/>
      <c r="AB11" s="177"/>
      <c r="AC11" s="177"/>
      <c r="AD11" s="177"/>
      <c r="AE11" s="177"/>
      <c r="AF11" s="177"/>
      <c r="AG11" s="177" t="s">
        <v>153</v>
      </c>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row>
    <row r="12" customFormat="false" ht="22.5" hidden="false" customHeight="false" outlineLevel="0" collapsed="false">
      <c r="A12" s="326" t="n">
        <v>4</v>
      </c>
      <c r="B12" s="330" t="s">
        <v>1148</v>
      </c>
      <c r="C12" s="312" t="s">
        <v>1149</v>
      </c>
      <c r="D12" s="274" t="s">
        <v>148</v>
      </c>
      <c r="E12" s="275" t="n">
        <v>529.2</v>
      </c>
      <c r="F12" s="276" t="n">
        <v>0</v>
      </c>
      <c r="G12" s="277" t="n">
        <f aca="false">F12*E12</f>
        <v>0</v>
      </c>
      <c r="H12" s="175" t="n">
        <v>0</v>
      </c>
      <c r="I12" s="175" t="n">
        <v>0</v>
      </c>
      <c r="J12" s="175" t="n">
        <v>253.3</v>
      </c>
      <c r="K12" s="175" t="n">
        <v>134046.36</v>
      </c>
      <c r="L12" s="175" t="n">
        <v>21</v>
      </c>
      <c r="M12" s="175" t="n">
        <v>162196.0956</v>
      </c>
      <c r="N12" s="176" t="n">
        <v>0</v>
      </c>
      <c r="O12" s="176" t="n">
        <v>0</v>
      </c>
      <c r="P12" s="176" t="n">
        <v>0</v>
      </c>
      <c r="Q12" s="176" t="n">
        <v>0</v>
      </c>
      <c r="R12" s="175"/>
      <c r="S12" s="175" t="s">
        <v>139</v>
      </c>
      <c r="T12" s="175" t="s">
        <v>140</v>
      </c>
      <c r="U12" s="175" t="n">
        <v>0.018</v>
      </c>
      <c r="V12" s="175" t="n">
        <v>9.5256</v>
      </c>
      <c r="W12" s="175"/>
      <c r="X12" s="175" t="s">
        <v>152</v>
      </c>
      <c r="Y12" s="175" t="s">
        <v>142</v>
      </c>
      <c r="Z12" s="177"/>
      <c r="AA12" s="177"/>
      <c r="AB12" s="177"/>
      <c r="AC12" s="177"/>
      <c r="AD12" s="177"/>
      <c r="AE12" s="177"/>
      <c r="AF12" s="177"/>
      <c r="AG12" s="177" t="s">
        <v>153</v>
      </c>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row>
    <row r="13" customFormat="false" ht="22.5" hidden="false" customHeight="false" outlineLevel="0" collapsed="false">
      <c r="A13" s="326" t="n">
        <v>5</v>
      </c>
      <c r="B13" s="331" t="s">
        <v>1150</v>
      </c>
      <c r="C13" s="312" t="s">
        <v>1151</v>
      </c>
      <c r="D13" s="274" t="s">
        <v>195</v>
      </c>
      <c r="E13" s="275" t="n">
        <v>47.62</v>
      </c>
      <c r="F13" s="276" t="n">
        <v>0</v>
      </c>
      <c r="G13" s="277" t="n">
        <f aca="false">F13*E13</f>
        <v>0</v>
      </c>
      <c r="H13" s="175" t="n">
        <v>15370</v>
      </c>
      <c r="I13" s="175" t="n">
        <v>731919.4</v>
      </c>
      <c r="J13" s="175" t="n">
        <v>0</v>
      </c>
      <c r="K13" s="175" t="n">
        <v>0</v>
      </c>
      <c r="L13" s="175" t="n">
        <v>21</v>
      </c>
      <c r="M13" s="175" t="n">
        <v>885622.474</v>
      </c>
      <c r="N13" s="176" t="n">
        <v>1</v>
      </c>
      <c r="O13" s="176" t="n">
        <v>47.62</v>
      </c>
      <c r="P13" s="176" t="n">
        <v>0</v>
      </c>
      <c r="Q13" s="176" t="n">
        <v>0</v>
      </c>
      <c r="R13" s="175" t="s">
        <v>326</v>
      </c>
      <c r="S13" s="175" t="s">
        <v>139</v>
      </c>
      <c r="T13" s="175" t="s">
        <v>139</v>
      </c>
      <c r="U13" s="175" t="n">
        <v>0</v>
      </c>
      <c r="V13" s="175" t="n">
        <v>0</v>
      </c>
      <c r="W13" s="175"/>
      <c r="X13" s="175" t="s">
        <v>220</v>
      </c>
      <c r="Y13" s="175" t="s">
        <v>142</v>
      </c>
      <c r="Z13" s="177"/>
      <c r="AA13" s="177"/>
      <c r="AB13" s="177"/>
      <c r="AC13" s="177"/>
      <c r="AD13" s="177"/>
      <c r="AE13" s="177"/>
      <c r="AF13" s="177"/>
      <c r="AG13" s="177" t="s">
        <v>221</v>
      </c>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row>
    <row r="14" customFormat="false" ht="12.75" hidden="false" customHeight="false" outlineLevel="0" collapsed="false">
      <c r="A14" s="326" t="n">
        <v>6</v>
      </c>
      <c r="B14" s="332" t="n">
        <v>919735113</v>
      </c>
      <c r="C14" s="312" t="s">
        <v>1152</v>
      </c>
      <c r="D14" s="274" t="s">
        <v>157</v>
      </c>
      <c r="E14" s="275" t="n">
        <v>15</v>
      </c>
      <c r="F14" s="276" t="n">
        <v>0</v>
      </c>
      <c r="G14" s="277" t="n">
        <f aca="false">F14*E14</f>
        <v>0</v>
      </c>
      <c r="H14" s="175" t="n">
        <v>130</v>
      </c>
      <c r="I14" s="175" t="n">
        <v>1950</v>
      </c>
      <c r="J14" s="175" t="n">
        <v>63.8</v>
      </c>
      <c r="K14" s="175" t="n">
        <v>957</v>
      </c>
      <c r="L14" s="175" t="n">
        <v>21</v>
      </c>
      <c r="M14" s="175" t="n">
        <v>3517.47</v>
      </c>
      <c r="N14" s="176" t="n">
        <v>0</v>
      </c>
      <c r="O14" s="176" t="n">
        <v>0</v>
      </c>
      <c r="P14" s="176" t="n">
        <v>0</v>
      </c>
      <c r="Q14" s="176" t="n">
        <v>0</v>
      </c>
      <c r="R14" s="175"/>
      <c r="S14" s="175" t="s">
        <v>139</v>
      </c>
      <c r="T14" s="175" t="s">
        <v>140</v>
      </c>
      <c r="U14" s="175" t="n">
        <v>0.055</v>
      </c>
      <c r="V14" s="175" t="n">
        <v>0.825</v>
      </c>
      <c r="W14" s="175"/>
      <c r="X14" s="175" t="s">
        <v>152</v>
      </c>
      <c r="Y14" s="175" t="s">
        <v>142</v>
      </c>
      <c r="Z14" s="177"/>
      <c r="AA14" s="177"/>
      <c r="AB14" s="177"/>
      <c r="AC14" s="177"/>
      <c r="AD14" s="177"/>
      <c r="AE14" s="177"/>
      <c r="AF14" s="177"/>
      <c r="AG14" s="177" t="s">
        <v>153</v>
      </c>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row>
    <row r="15" customFormat="false" ht="12.75" hidden="false" customHeight="false" outlineLevel="0" collapsed="false">
      <c r="A15" s="326" t="n">
        <v>7</v>
      </c>
      <c r="B15" s="332" t="n">
        <v>961044111</v>
      </c>
      <c r="C15" s="312" t="s">
        <v>1153</v>
      </c>
      <c r="D15" s="274" t="s">
        <v>148</v>
      </c>
      <c r="E15" s="275" t="n">
        <v>10</v>
      </c>
      <c r="F15" s="276" t="n">
        <v>0</v>
      </c>
      <c r="G15" s="277" t="n">
        <f aca="false">F15*E15</f>
        <v>0</v>
      </c>
      <c r="H15" s="175" t="n">
        <v>0</v>
      </c>
      <c r="I15" s="175" t="n">
        <v>0</v>
      </c>
      <c r="J15" s="175" t="n">
        <v>4471</v>
      </c>
      <c r="K15" s="175" t="n">
        <v>44710</v>
      </c>
      <c r="L15" s="175" t="n">
        <v>21</v>
      </c>
      <c r="M15" s="175" t="n">
        <v>54099.1</v>
      </c>
      <c r="N15" s="176" t="n">
        <v>0</v>
      </c>
      <c r="O15" s="176" t="n">
        <v>0</v>
      </c>
      <c r="P15" s="176" t="n">
        <v>2</v>
      </c>
      <c r="Q15" s="176" t="n">
        <v>20</v>
      </c>
      <c r="R15" s="175"/>
      <c r="S15" s="175" t="s">
        <v>139</v>
      </c>
      <c r="T15" s="175" t="s">
        <v>140</v>
      </c>
      <c r="U15" s="175" t="n">
        <v>6.436</v>
      </c>
      <c r="V15" s="175" t="n">
        <v>64.36</v>
      </c>
      <c r="W15" s="175"/>
      <c r="X15" s="175" t="s">
        <v>152</v>
      </c>
      <c r="Y15" s="175" t="s">
        <v>142</v>
      </c>
      <c r="Z15" s="177"/>
      <c r="AA15" s="177"/>
      <c r="AB15" s="177"/>
      <c r="AC15" s="177"/>
      <c r="AD15" s="177"/>
      <c r="AE15" s="177"/>
      <c r="AF15" s="177"/>
      <c r="AG15" s="177" t="s">
        <v>153</v>
      </c>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row>
    <row r="16" customFormat="false" ht="12.75" hidden="false" customHeight="false" outlineLevel="0" collapsed="false">
      <c r="A16" s="326" t="n">
        <v>8</v>
      </c>
      <c r="B16" s="333" t="n">
        <v>961055111</v>
      </c>
      <c r="C16" s="312" t="s">
        <v>1154</v>
      </c>
      <c r="D16" s="274" t="s">
        <v>148</v>
      </c>
      <c r="E16" s="275" t="n">
        <v>5</v>
      </c>
      <c r="F16" s="276" t="n">
        <v>0</v>
      </c>
      <c r="G16" s="277" t="n">
        <f aca="false">F16*E16</f>
        <v>0</v>
      </c>
      <c r="H16" s="175" t="n">
        <v>0</v>
      </c>
      <c r="I16" s="175" t="n">
        <v>0</v>
      </c>
      <c r="J16" s="175" t="n">
        <v>11526</v>
      </c>
      <c r="K16" s="175" t="n">
        <v>57630</v>
      </c>
      <c r="L16" s="175" t="n">
        <v>21</v>
      </c>
      <c r="M16" s="175" t="n">
        <v>69732.3</v>
      </c>
      <c r="N16" s="176" t="n">
        <v>0</v>
      </c>
      <c r="O16" s="176" t="n">
        <v>0</v>
      </c>
      <c r="P16" s="176" t="n">
        <v>2.4</v>
      </c>
      <c r="Q16" s="176" t="n">
        <v>12</v>
      </c>
      <c r="R16" s="175"/>
      <c r="S16" s="175" t="s">
        <v>139</v>
      </c>
      <c r="T16" s="175" t="s">
        <v>140</v>
      </c>
      <c r="U16" s="175" t="n">
        <v>13.301</v>
      </c>
      <c r="V16" s="175" t="n">
        <v>66.505</v>
      </c>
      <c r="W16" s="175"/>
      <c r="X16" s="175" t="s">
        <v>152</v>
      </c>
      <c r="Y16" s="175" t="s">
        <v>142</v>
      </c>
      <c r="Z16" s="177"/>
      <c r="AA16" s="177"/>
      <c r="AB16" s="177"/>
      <c r="AC16" s="177"/>
      <c r="AD16" s="177"/>
      <c r="AE16" s="177"/>
      <c r="AF16" s="177"/>
      <c r="AG16" s="177" t="s">
        <v>153</v>
      </c>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row>
    <row r="17" customFormat="false" ht="12.75" hidden="false" customHeight="false" outlineLevel="0" collapsed="false">
      <c r="A17" s="325" t="s">
        <v>144</v>
      </c>
      <c r="B17" s="265" t="s">
        <v>1083</v>
      </c>
      <c r="C17" s="266" t="s">
        <v>1155</v>
      </c>
      <c r="D17" s="267"/>
      <c r="E17" s="268"/>
      <c r="F17" s="278"/>
      <c r="G17" s="270" t="n">
        <f aca="false">G18+G19+G20+G21+G22</f>
        <v>0</v>
      </c>
      <c r="H17" s="191"/>
      <c r="I17" s="191" t="n">
        <v>0</v>
      </c>
      <c r="J17" s="191"/>
      <c r="K17" s="191" t="n">
        <v>99895.82</v>
      </c>
      <c r="L17" s="191"/>
      <c r="M17" s="191"/>
      <c r="N17" s="192"/>
      <c r="O17" s="192"/>
      <c r="P17" s="192"/>
      <c r="Q17" s="192"/>
      <c r="R17" s="191"/>
      <c r="S17" s="191"/>
      <c r="T17" s="191"/>
      <c r="U17" s="191"/>
      <c r="V17" s="191"/>
      <c r="W17" s="191"/>
      <c r="X17" s="191"/>
      <c r="Y17" s="191"/>
      <c r="AG17" s="153" t="s">
        <v>149</v>
      </c>
    </row>
    <row r="18" customFormat="false" ht="22.5" hidden="false" customHeight="false" outlineLevel="0" collapsed="false">
      <c r="A18" s="326" t="n">
        <v>9</v>
      </c>
      <c r="B18" s="334" t="s">
        <v>1156</v>
      </c>
      <c r="C18" s="312" t="s">
        <v>1157</v>
      </c>
      <c r="D18" s="274" t="s">
        <v>148</v>
      </c>
      <c r="E18" s="275" t="n">
        <v>73.9</v>
      </c>
      <c r="F18" s="276" t="n">
        <v>0</v>
      </c>
      <c r="G18" s="277" t="n">
        <f aca="false">E18*F18</f>
        <v>0</v>
      </c>
      <c r="H18" s="175" t="n">
        <v>0</v>
      </c>
      <c r="I18" s="175" t="n">
        <v>0</v>
      </c>
      <c r="J18" s="175" t="n">
        <v>114.6</v>
      </c>
      <c r="K18" s="175" t="n">
        <v>8468.94</v>
      </c>
      <c r="L18" s="175" t="n">
        <v>21</v>
      </c>
      <c r="M18" s="175" t="n">
        <v>10247.4174</v>
      </c>
      <c r="N18" s="176" t="n">
        <v>0</v>
      </c>
      <c r="O18" s="176" t="n">
        <v>0</v>
      </c>
      <c r="P18" s="176" t="n">
        <v>0</v>
      </c>
      <c r="Q18" s="176" t="n">
        <v>0</v>
      </c>
      <c r="R18" s="175"/>
      <c r="S18" s="175" t="s">
        <v>139</v>
      </c>
      <c r="T18" s="175" t="s">
        <v>140</v>
      </c>
      <c r="U18" s="175" t="n">
        <v>0.203</v>
      </c>
      <c r="V18" s="175" t="n">
        <v>15.0017</v>
      </c>
      <c r="W18" s="175"/>
      <c r="X18" s="175" t="s">
        <v>152</v>
      </c>
      <c r="Y18" s="175" t="s">
        <v>142</v>
      </c>
      <c r="Z18" s="177"/>
      <c r="AA18" s="177"/>
      <c r="AB18" s="177"/>
      <c r="AC18" s="177"/>
      <c r="AD18" s="177"/>
      <c r="AE18" s="177"/>
      <c r="AF18" s="177"/>
      <c r="AG18" s="177" t="s">
        <v>153</v>
      </c>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row>
    <row r="19" customFormat="false" ht="22.5" hidden="false" customHeight="false" outlineLevel="0" collapsed="false">
      <c r="A19" s="326" t="n">
        <v>10</v>
      </c>
      <c r="B19" s="335" t="n">
        <v>122202202</v>
      </c>
      <c r="C19" s="312" t="s">
        <v>1158</v>
      </c>
      <c r="D19" s="274" t="s">
        <v>148</v>
      </c>
      <c r="E19" s="275" t="n">
        <v>523.49</v>
      </c>
      <c r="F19" s="276" t="n">
        <v>0</v>
      </c>
      <c r="G19" s="277" t="n">
        <f aca="false">E19*F19</f>
        <v>0</v>
      </c>
      <c r="H19" s="175" t="n">
        <v>0</v>
      </c>
      <c r="I19" s="175" t="n">
        <v>0</v>
      </c>
      <c r="J19" s="175" t="n">
        <v>132.6</v>
      </c>
      <c r="K19" s="175" t="n">
        <v>69414.774</v>
      </c>
      <c r="L19" s="175" t="n">
        <v>21</v>
      </c>
      <c r="M19" s="175" t="n">
        <v>83991.8717</v>
      </c>
      <c r="N19" s="176" t="n">
        <v>0</v>
      </c>
      <c r="O19" s="176" t="n">
        <v>0</v>
      </c>
      <c r="P19" s="176" t="n">
        <v>0</v>
      </c>
      <c r="Q19" s="176" t="n">
        <v>0</v>
      </c>
      <c r="R19" s="175"/>
      <c r="S19" s="175" t="s">
        <v>139</v>
      </c>
      <c r="T19" s="175" t="s">
        <v>140</v>
      </c>
      <c r="U19" s="175" t="n">
        <v>0.223</v>
      </c>
      <c r="V19" s="175" t="n">
        <v>116.73827</v>
      </c>
      <c r="W19" s="175"/>
      <c r="X19" s="175" t="s">
        <v>152</v>
      </c>
      <c r="Y19" s="175" t="s">
        <v>142</v>
      </c>
      <c r="Z19" s="177"/>
      <c r="AA19" s="177"/>
      <c r="AB19" s="177"/>
      <c r="AC19" s="177"/>
      <c r="AD19" s="177"/>
      <c r="AE19" s="177"/>
      <c r="AF19" s="177"/>
      <c r="AG19" s="177" t="s">
        <v>153</v>
      </c>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row>
    <row r="20" customFormat="false" ht="12.75" hidden="false" customHeight="false" outlineLevel="0" collapsed="false">
      <c r="A20" s="326" t="n">
        <v>11</v>
      </c>
      <c r="B20" s="336" t="s">
        <v>1159</v>
      </c>
      <c r="C20" s="312" t="s">
        <v>1160</v>
      </c>
      <c r="D20" s="274" t="s">
        <v>148</v>
      </c>
      <c r="E20" s="275" t="n">
        <v>523.49</v>
      </c>
      <c r="F20" s="276" t="n">
        <v>0</v>
      </c>
      <c r="G20" s="277" t="n">
        <f aca="false">E20*F20</f>
        <v>0</v>
      </c>
      <c r="H20" s="175" t="n">
        <v>0</v>
      </c>
      <c r="I20" s="175" t="n">
        <v>0</v>
      </c>
      <c r="J20" s="175" t="n">
        <v>39.4</v>
      </c>
      <c r="K20" s="175" t="n">
        <v>20625.506</v>
      </c>
      <c r="L20" s="175" t="n">
        <v>21</v>
      </c>
      <c r="M20" s="175" t="n">
        <v>24956.8671</v>
      </c>
      <c r="N20" s="176" t="n">
        <v>0</v>
      </c>
      <c r="O20" s="176" t="n">
        <v>0</v>
      </c>
      <c r="P20" s="176" t="n">
        <v>0</v>
      </c>
      <c r="Q20" s="176" t="n">
        <v>0</v>
      </c>
      <c r="R20" s="175"/>
      <c r="S20" s="175" t="s">
        <v>139</v>
      </c>
      <c r="T20" s="175" t="s">
        <v>140</v>
      </c>
      <c r="U20" s="175" t="n">
        <v>0.088</v>
      </c>
      <c r="V20" s="175" t="n">
        <v>46.06712</v>
      </c>
      <c r="W20" s="175"/>
      <c r="X20" s="175" t="s">
        <v>152</v>
      </c>
      <c r="Y20" s="175" t="s">
        <v>142</v>
      </c>
      <c r="Z20" s="177"/>
      <c r="AA20" s="177"/>
      <c r="AB20" s="177"/>
      <c r="AC20" s="177"/>
      <c r="AD20" s="177"/>
      <c r="AE20" s="177"/>
      <c r="AF20" s="177"/>
      <c r="AG20" s="177" t="s">
        <v>153</v>
      </c>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row>
    <row r="21" customFormat="false" ht="22.5" hidden="false" customHeight="false" outlineLevel="0" collapsed="false">
      <c r="A21" s="326" t="n">
        <v>12</v>
      </c>
      <c r="B21" s="337" t="n">
        <v>131201101</v>
      </c>
      <c r="C21" s="312" t="s">
        <v>1161</v>
      </c>
      <c r="D21" s="274" t="s">
        <v>148</v>
      </c>
      <c r="E21" s="275" t="n">
        <v>3</v>
      </c>
      <c r="F21" s="276" t="n">
        <v>0</v>
      </c>
      <c r="G21" s="277" t="n">
        <f aca="false">E21*F21</f>
        <v>0</v>
      </c>
      <c r="H21" s="175" t="n">
        <v>0</v>
      </c>
      <c r="I21" s="175" t="n">
        <v>0</v>
      </c>
      <c r="J21" s="175" t="n">
        <v>426.7</v>
      </c>
      <c r="K21" s="175" t="n">
        <v>1280.1</v>
      </c>
      <c r="L21" s="175" t="n">
        <v>21</v>
      </c>
      <c r="M21" s="175" t="n">
        <v>1548.921</v>
      </c>
      <c r="N21" s="176" t="n">
        <v>0</v>
      </c>
      <c r="O21" s="176" t="n">
        <v>0</v>
      </c>
      <c r="P21" s="176" t="n">
        <v>0</v>
      </c>
      <c r="Q21" s="176" t="n">
        <v>0</v>
      </c>
      <c r="R21" s="175"/>
      <c r="S21" s="175" t="s">
        <v>181</v>
      </c>
      <c r="T21" s="175" t="s">
        <v>140</v>
      </c>
      <c r="U21" s="175" t="n">
        <v>0</v>
      </c>
      <c r="V21" s="175" t="n">
        <v>0</v>
      </c>
      <c r="W21" s="175"/>
      <c r="X21" s="175" t="s">
        <v>152</v>
      </c>
      <c r="Y21" s="175" t="s">
        <v>142</v>
      </c>
      <c r="Z21" s="177"/>
      <c r="AA21" s="177"/>
      <c r="AB21" s="177"/>
      <c r="AC21" s="177"/>
      <c r="AD21" s="177"/>
      <c r="AE21" s="177"/>
      <c r="AF21" s="177"/>
      <c r="AG21" s="177" t="s">
        <v>153</v>
      </c>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row>
    <row r="22" customFormat="false" ht="12.75" hidden="false" customHeight="false" outlineLevel="0" collapsed="false">
      <c r="A22" s="326" t="n">
        <v>13</v>
      </c>
      <c r="B22" s="333" t="n">
        <v>131201109</v>
      </c>
      <c r="C22" s="312" t="s">
        <v>1162</v>
      </c>
      <c r="D22" s="274" t="s">
        <v>148</v>
      </c>
      <c r="E22" s="275" t="n">
        <v>3</v>
      </c>
      <c r="F22" s="276" t="n">
        <v>0</v>
      </c>
      <c r="G22" s="277" t="n">
        <f aca="false">E22*F22</f>
        <v>0</v>
      </c>
      <c r="H22" s="175" t="n">
        <v>0</v>
      </c>
      <c r="I22" s="175" t="n">
        <v>0</v>
      </c>
      <c r="J22" s="175" t="n">
        <v>35.5</v>
      </c>
      <c r="K22" s="175" t="n">
        <v>106.5</v>
      </c>
      <c r="L22" s="175" t="n">
        <v>21</v>
      </c>
      <c r="M22" s="175" t="n">
        <v>128.865</v>
      </c>
      <c r="N22" s="176" t="n">
        <v>0</v>
      </c>
      <c r="O22" s="176" t="n">
        <v>0</v>
      </c>
      <c r="P22" s="176" t="n">
        <v>0</v>
      </c>
      <c r="Q22" s="176" t="n">
        <v>0</v>
      </c>
      <c r="R22" s="175"/>
      <c r="S22" s="175" t="s">
        <v>139</v>
      </c>
      <c r="T22" s="175" t="s">
        <v>140</v>
      </c>
      <c r="U22" s="175" t="n">
        <v>0.474</v>
      </c>
      <c r="V22" s="175" t="n">
        <v>1.422</v>
      </c>
      <c r="W22" s="175"/>
      <c r="X22" s="175" t="s">
        <v>152</v>
      </c>
      <c r="Y22" s="175" t="s">
        <v>142</v>
      </c>
      <c r="Z22" s="177"/>
      <c r="AA22" s="177"/>
      <c r="AB22" s="177"/>
      <c r="AC22" s="177"/>
      <c r="AD22" s="177"/>
      <c r="AE22" s="177"/>
      <c r="AF22" s="177"/>
      <c r="AG22" s="177" t="s">
        <v>153</v>
      </c>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row>
    <row r="23" customFormat="false" ht="12.75" hidden="false" customHeight="false" outlineLevel="0" collapsed="false">
      <c r="A23" s="325" t="s">
        <v>144</v>
      </c>
      <c r="B23" s="265" t="s">
        <v>1138</v>
      </c>
      <c r="C23" s="266" t="s">
        <v>1163</v>
      </c>
      <c r="D23" s="267"/>
      <c r="E23" s="268"/>
      <c r="F23" s="278"/>
      <c r="G23" s="270" t="n">
        <f aca="false">G24+G25+G26+G27+G28+G29+G30</f>
        <v>0</v>
      </c>
      <c r="H23" s="191"/>
      <c r="I23" s="191" t="n">
        <v>0</v>
      </c>
      <c r="J23" s="191"/>
      <c r="K23" s="191" t="n">
        <v>782540.14</v>
      </c>
      <c r="L23" s="191"/>
      <c r="M23" s="191"/>
      <c r="N23" s="192"/>
      <c r="O23" s="192"/>
      <c r="P23" s="192"/>
      <c r="Q23" s="192"/>
      <c r="R23" s="191"/>
      <c r="S23" s="191"/>
      <c r="T23" s="191"/>
      <c r="U23" s="191"/>
      <c r="V23" s="191"/>
      <c r="W23" s="191"/>
      <c r="X23" s="191"/>
      <c r="Y23" s="191"/>
      <c r="AG23" s="153" t="s">
        <v>149</v>
      </c>
    </row>
    <row r="24" customFormat="false" ht="22.5" hidden="false" customHeight="false" outlineLevel="0" collapsed="false">
      <c r="A24" s="326" t="n">
        <v>14</v>
      </c>
      <c r="B24" s="338" t="s">
        <v>1164</v>
      </c>
      <c r="C24" s="312" t="s">
        <v>1165</v>
      </c>
      <c r="D24" s="274" t="s">
        <v>148</v>
      </c>
      <c r="E24" s="275" t="n">
        <v>539.3</v>
      </c>
      <c r="F24" s="276" t="n">
        <v>0</v>
      </c>
      <c r="G24" s="277" t="n">
        <f aca="false">E24*F24</f>
        <v>0</v>
      </c>
      <c r="H24" s="175" t="n">
        <v>0</v>
      </c>
      <c r="I24" s="175" t="n">
        <v>0</v>
      </c>
      <c r="J24" s="175" t="n">
        <v>133.6</v>
      </c>
      <c r="K24" s="175" t="n">
        <v>72050.48</v>
      </c>
      <c r="L24" s="175" t="n">
        <v>21</v>
      </c>
      <c r="M24" s="175" t="n">
        <v>87181.0808</v>
      </c>
      <c r="N24" s="176" t="n">
        <v>0</v>
      </c>
      <c r="O24" s="176" t="n">
        <v>0</v>
      </c>
      <c r="P24" s="176" t="n">
        <v>0</v>
      </c>
      <c r="Q24" s="176" t="n">
        <v>0</v>
      </c>
      <c r="R24" s="175"/>
      <c r="S24" s="175" t="s">
        <v>181</v>
      </c>
      <c r="T24" s="175" t="s">
        <v>140</v>
      </c>
      <c r="U24" s="175" t="n">
        <v>0</v>
      </c>
      <c r="V24" s="175" t="n">
        <v>0</v>
      </c>
      <c r="W24" s="175"/>
      <c r="X24" s="175" t="s">
        <v>152</v>
      </c>
      <c r="Y24" s="175" t="s">
        <v>142</v>
      </c>
      <c r="Z24" s="177"/>
      <c r="AA24" s="177"/>
      <c r="AB24" s="177"/>
      <c r="AC24" s="177"/>
      <c r="AD24" s="177"/>
      <c r="AE24" s="177"/>
      <c r="AF24" s="177"/>
      <c r="AG24" s="177" t="s">
        <v>153</v>
      </c>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row>
    <row r="25" customFormat="false" ht="12.75" hidden="false" customHeight="false" outlineLevel="0" collapsed="false">
      <c r="A25" s="326" t="n">
        <v>15</v>
      </c>
      <c r="B25" s="332" t="n">
        <v>167101102</v>
      </c>
      <c r="C25" s="312" t="s">
        <v>1166</v>
      </c>
      <c r="D25" s="274" t="s">
        <v>148</v>
      </c>
      <c r="E25" s="275" t="n">
        <v>539.3</v>
      </c>
      <c r="F25" s="276" t="n">
        <v>0</v>
      </c>
      <c r="G25" s="277" t="n">
        <f aca="false">E25*F25</f>
        <v>0</v>
      </c>
      <c r="H25" s="175" t="n">
        <v>0</v>
      </c>
      <c r="I25" s="175" t="n">
        <v>0</v>
      </c>
      <c r="J25" s="175" t="n">
        <v>95</v>
      </c>
      <c r="K25" s="175" t="n">
        <v>51233.5</v>
      </c>
      <c r="L25" s="175" t="n">
        <v>21</v>
      </c>
      <c r="M25" s="175" t="n">
        <v>61992.535</v>
      </c>
      <c r="N25" s="176" t="n">
        <v>0</v>
      </c>
      <c r="O25" s="176" t="n">
        <v>0</v>
      </c>
      <c r="P25" s="176" t="n">
        <v>0</v>
      </c>
      <c r="Q25" s="176" t="n">
        <v>0</v>
      </c>
      <c r="R25" s="175"/>
      <c r="S25" s="175" t="s">
        <v>139</v>
      </c>
      <c r="T25" s="175" t="s">
        <v>140</v>
      </c>
      <c r="U25" s="175" t="n">
        <v>0.053</v>
      </c>
      <c r="V25" s="175" t="n">
        <v>28.5829</v>
      </c>
      <c r="W25" s="175"/>
      <c r="X25" s="175" t="s">
        <v>152</v>
      </c>
      <c r="Y25" s="175" t="s">
        <v>142</v>
      </c>
      <c r="Z25" s="177"/>
      <c r="AA25" s="177"/>
      <c r="AB25" s="177"/>
      <c r="AC25" s="177"/>
      <c r="AD25" s="177"/>
      <c r="AE25" s="177"/>
      <c r="AF25" s="177"/>
      <c r="AG25" s="177" t="s">
        <v>153</v>
      </c>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row>
    <row r="26" customFormat="false" ht="22.5" hidden="false" customHeight="false" outlineLevel="0" collapsed="false">
      <c r="A26" s="326" t="n">
        <v>16</v>
      </c>
      <c r="B26" s="335" t="n">
        <v>162401102</v>
      </c>
      <c r="C26" s="312" t="s">
        <v>1167</v>
      </c>
      <c r="D26" s="274" t="s">
        <v>148</v>
      </c>
      <c r="E26" s="275" t="n">
        <v>465.4</v>
      </c>
      <c r="F26" s="276" t="n">
        <v>0</v>
      </c>
      <c r="G26" s="277" t="n">
        <f aca="false">E26*F26</f>
        <v>0</v>
      </c>
      <c r="H26" s="175" t="n">
        <v>0</v>
      </c>
      <c r="I26" s="175" t="n">
        <v>0</v>
      </c>
      <c r="J26" s="175" t="n">
        <v>154.2</v>
      </c>
      <c r="K26" s="175" t="n">
        <v>71764.68</v>
      </c>
      <c r="L26" s="175" t="n">
        <v>21</v>
      </c>
      <c r="M26" s="175" t="n">
        <v>86835.2628</v>
      </c>
      <c r="N26" s="176" t="n">
        <v>0</v>
      </c>
      <c r="O26" s="176" t="n">
        <v>0</v>
      </c>
      <c r="P26" s="176" t="n">
        <v>0</v>
      </c>
      <c r="Q26" s="176" t="n">
        <v>0</v>
      </c>
      <c r="R26" s="175"/>
      <c r="S26" s="175" t="s">
        <v>139</v>
      </c>
      <c r="T26" s="175" t="s">
        <v>140</v>
      </c>
      <c r="U26" s="175" t="n">
        <v>0.011</v>
      </c>
      <c r="V26" s="175" t="n">
        <v>5.1194</v>
      </c>
      <c r="W26" s="175"/>
      <c r="X26" s="175" t="s">
        <v>152</v>
      </c>
      <c r="Y26" s="175" t="s">
        <v>142</v>
      </c>
      <c r="Z26" s="177"/>
      <c r="AA26" s="177"/>
      <c r="AB26" s="177"/>
      <c r="AC26" s="177"/>
      <c r="AD26" s="177"/>
      <c r="AE26" s="177"/>
      <c r="AF26" s="177"/>
      <c r="AG26" s="177" t="s">
        <v>153</v>
      </c>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row>
    <row r="27" customFormat="false" ht="22.5" hidden="false" customHeight="false" outlineLevel="0" collapsed="false">
      <c r="A27" s="326" t="n">
        <v>17</v>
      </c>
      <c r="B27" s="335" t="n">
        <v>162701105</v>
      </c>
      <c r="C27" s="312" t="s">
        <v>1168</v>
      </c>
      <c r="D27" s="274" t="s">
        <v>148</v>
      </c>
      <c r="E27" s="275" t="n">
        <v>73.9</v>
      </c>
      <c r="F27" s="276" t="n">
        <v>0</v>
      </c>
      <c r="G27" s="277" t="n">
        <f aca="false">E27*F27</f>
        <v>0</v>
      </c>
      <c r="H27" s="175" t="n">
        <v>0</v>
      </c>
      <c r="I27" s="175" t="n">
        <v>0</v>
      </c>
      <c r="J27" s="175" t="n">
        <v>391</v>
      </c>
      <c r="K27" s="175" t="n">
        <v>28894.9</v>
      </c>
      <c r="L27" s="175" t="n">
        <v>21</v>
      </c>
      <c r="M27" s="175" t="n">
        <v>34962.829</v>
      </c>
      <c r="N27" s="176" t="n">
        <v>0</v>
      </c>
      <c r="O27" s="176" t="n">
        <v>0</v>
      </c>
      <c r="P27" s="176" t="n">
        <v>0</v>
      </c>
      <c r="Q27" s="176" t="n">
        <v>0</v>
      </c>
      <c r="R27" s="175"/>
      <c r="S27" s="175" t="s">
        <v>181</v>
      </c>
      <c r="T27" s="175" t="s">
        <v>140</v>
      </c>
      <c r="U27" s="175" t="n">
        <v>0</v>
      </c>
      <c r="V27" s="175" t="n">
        <v>0</v>
      </c>
      <c r="W27" s="175"/>
      <c r="X27" s="175" t="s">
        <v>152</v>
      </c>
      <c r="Y27" s="175" t="s">
        <v>142</v>
      </c>
      <c r="Z27" s="177"/>
      <c r="AA27" s="177"/>
      <c r="AB27" s="177"/>
      <c r="AC27" s="177"/>
      <c r="AD27" s="177"/>
      <c r="AE27" s="177"/>
      <c r="AF27" s="177"/>
      <c r="AG27" s="177" t="s">
        <v>153</v>
      </c>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row>
    <row r="28" customFormat="false" ht="12.75" hidden="false" customHeight="false" outlineLevel="0" collapsed="false">
      <c r="A28" s="326" t="n">
        <v>18</v>
      </c>
      <c r="B28" s="337" t="s">
        <v>1169</v>
      </c>
      <c r="C28" s="312" t="s">
        <v>1170</v>
      </c>
      <c r="D28" s="274" t="s">
        <v>148</v>
      </c>
      <c r="E28" s="275" t="n">
        <v>465.4</v>
      </c>
      <c r="F28" s="276" t="n">
        <v>0</v>
      </c>
      <c r="G28" s="277" t="n">
        <f aca="false">E28*F28</f>
        <v>0</v>
      </c>
      <c r="H28" s="175" t="n">
        <v>0</v>
      </c>
      <c r="I28" s="175" t="n">
        <v>0</v>
      </c>
      <c r="J28" s="175" t="n">
        <v>25.7</v>
      </c>
      <c r="K28" s="175" t="n">
        <v>11960.78</v>
      </c>
      <c r="L28" s="175" t="n">
        <v>21</v>
      </c>
      <c r="M28" s="175" t="n">
        <v>14472.5438</v>
      </c>
      <c r="N28" s="176" t="n">
        <v>0</v>
      </c>
      <c r="O28" s="176" t="n">
        <v>0</v>
      </c>
      <c r="P28" s="176" t="n">
        <v>0</v>
      </c>
      <c r="Q28" s="176" t="n">
        <v>0</v>
      </c>
      <c r="R28" s="175"/>
      <c r="S28" s="175" t="s">
        <v>181</v>
      </c>
      <c r="T28" s="175" t="s">
        <v>140</v>
      </c>
      <c r="U28" s="175" t="n">
        <v>0</v>
      </c>
      <c r="V28" s="175" t="n">
        <v>0</v>
      </c>
      <c r="W28" s="175"/>
      <c r="X28" s="175" t="s">
        <v>152</v>
      </c>
      <c r="Y28" s="175" t="s">
        <v>142</v>
      </c>
      <c r="Z28" s="177"/>
      <c r="AA28" s="177"/>
      <c r="AB28" s="177"/>
      <c r="AC28" s="177"/>
      <c r="AD28" s="177"/>
      <c r="AE28" s="177"/>
      <c r="AF28" s="177"/>
      <c r="AG28" s="177" t="s">
        <v>153</v>
      </c>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row>
    <row r="29" customFormat="false" ht="22.5" hidden="false" customHeight="false" outlineLevel="0" collapsed="false">
      <c r="A29" s="326" t="n">
        <v>19</v>
      </c>
      <c r="B29" s="335" t="s">
        <v>1171</v>
      </c>
      <c r="C29" s="312" t="s">
        <v>1172</v>
      </c>
      <c r="D29" s="274" t="s">
        <v>195</v>
      </c>
      <c r="E29" s="275" t="n">
        <v>172.98</v>
      </c>
      <c r="F29" s="276" t="n">
        <v>0</v>
      </c>
      <c r="G29" s="277" t="n">
        <f aca="false">E29*F29</f>
        <v>0</v>
      </c>
      <c r="H29" s="175" t="n">
        <v>0</v>
      </c>
      <c r="I29" s="175" t="n">
        <v>0</v>
      </c>
      <c r="J29" s="175" t="n">
        <v>3130</v>
      </c>
      <c r="K29" s="175" t="n">
        <v>541427.4</v>
      </c>
      <c r="L29" s="175" t="n">
        <v>21</v>
      </c>
      <c r="M29" s="175" t="n">
        <v>655127.154</v>
      </c>
      <c r="N29" s="176" t="n">
        <v>0</v>
      </c>
      <c r="O29" s="176" t="n">
        <v>0</v>
      </c>
      <c r="P29" s="176" t="n">
        <v>0</v>
      </c>
      <c r="Q29" s="176" t="n">
        <v>0</v>
      </c>
      <c r="R29" s="175"/>
      <c r="S29" s="175" t="s">
        <v>139</v>
      </c>
      <c r="T29" s="175" t="s">
        <v>139</v>
      </c>
      <c r="U29" s="175" t="n">
        <v>0</v>
      </c>
      <c r="V29" s="175" t="n">
        <v>0</v>
      </c>
      <c r="W29" s="175"/>
      <c r="X29" s="175" t="s">
        <v>278</v>
      </c>
      <c r="Y29" s="175" t="s">
        <v>142</v>
      </c>
      <c r="Z29" s="177"/>
      <c r="AA29" s="177"/>
      <c r="AB29" s="177"/>
      <c r="AC29" s="177"/>
      <c r="AD29" s="177"/>
      <c r="AE29" s="177"/>
      <c r="AF29" s="177"/>
      <c r="AG29" s="177" t="s">
        <v>279</v>
      </c>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row>
    <row r="30" customFormat="false" ht="22.5" hidden="false" customHeight="false" outlineLevel="0" collapsed="false">
      <c r="A30" s="326" t="n">
        <v>20</v>
      </c>
      <c r="B30" s="339" t="n">
        <v>171101103</v>
      </c>
      <c r="C30" s="312" t="s">
        <v>1173</v>
      </c>
      <c r="D30" s="274" t="s">
        <v>148</v>
      </c>
      <c r="E30" s="275" t="n">
        <v>58</v>
      </c>
      <c r="F30" s="276" t="n">
        <v>0</v>
      </c>
      <c r="G30" s="277" t="n">
        <f aca="false">E30*F30</f>
        <v>0</v>
      </c>
      <c r="H30" s="175" t="n">
        <v>0</v>
      </c>
      <c r="I30" s="175" t="n">
        <v>0</v>
      </c>
      <c r="J30" s="175" t="n">
        <v>89.8</v>
      </c>
      <c r="K30" s="175" t="n">
        <v>5208.4</v>
      </c>
      <c r="L30" s="175" t="n">
        <v>21</v>
      </c>
      <c r="M30" s="175" t="n">
        <v>6302.164</v>
      </c>
      <c r="N30" s="176" t="n">
        <v>0</v>
      </c>
      <c r="O30" s="176" t="n">
        <v>0</v>
      </c>
      <c r="P30" s="176" t="n">
        <v>0</v>
      </c>
      <c r="Q30" s="176" t="n">
        <v>0</v>
      </c>
      <c r="R30" s="175"/>
      <c r="S30" s="175" t="s">
        <v>139</v>
      </c>
      <c r="T30" s="175" t="s">
        <v>140</v>
      </c>
      <c r="U30" s="175" t="n">
        <v>0.054</v>
      </c>
      <c r="V30" s="175" t="n">
        <v>3.132</v>
      </c>
      <c r="W30" s="175"/>
      <c r="X30" s="175" t="s">
        <v>152</v>
      </c>
      <c r="Y30" s="175" t="s">
        <v>142</v>
      </c>
      <c r="Z30" s="177"/>
      <c r="AA30" s="177"/>
      <c r="AB30" s="177"/>
      <c r="AC30" s="177"/>
      <c r="AD30" s="177"/>
      <c r="AE30" s="177"/>
      <c r="AF30" s="177"/>
      <c r="AG30" s="177" t="s">
        <v>153</v>
      </c>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row>
    <row r="31" customFormat="false" ht="12.75" hidden="false" customHeight="false" outlineLevel="0" collapsed="false">
      <c r="A31" s="325" t="s">
        <v>144</v>
      </c>
      <c r="B31" s="265" t="s">
        <v>1174</v>
      </c>
      <c r="C31" s="266" t="s">
        <v>1175</v>
      </c>
      <c r="D31" s="267"/>
      <c r="E31" s="268"/>
      <c r="F31" s="278"/>
      <c r="G31" s="270" t="n">
        <f aca="false">G32+G33+G34+G35+G36</f>
        <v>0</v>
      </c>
      <c r="H31" s="191"/>
      <c r="I31" s="191" t="n">
        <v>127823.88</v>
      </c>
      <c r="J31" s="191"/>
      <c r="K31" s="191" t="n">
        <v>61895.89</v>
      </c>
      <c r="L31" s="191"/>
      <c r="M31" s="191"/>
      <c r="N31" s="192"/>
      <c r="O31" s="192"/>
      <c r="P31" s="192"/>
      <c r="Q31" s="192"/>
      <c r="R31" s="191"/>
      <c r="S31" s="191"/>
      <c r="T31" s="191"/>
      <c r="U31" s="191"/>
      <c r="V31" s="191"/>
      <c r="W31" s="191"/>
      <c r="X31" s="191"/>
      <c r="Y31" s="191"/>
      <c r="AG31" s="153" t="s">
        <v>149</v>
      </c>
    </row>
    <row r="32" customFormat="false" ht="33.75" hidden="false" customHeight="false" outlineLevel="0" collapsed="false">
      <c r="A32" s="326" t="n">
        <v>21</v>
      </c>
      <c r="B32" s="338" t="n">
        <v>181301111</v>
      </c>
      <c r="C32" s="312" t="s">
        <v>1176</v>
      </c>
      <c r="D32" s="274" t="s">
        <v>175</v>
      </c>
      <c r="E32" s="275" t="n">
        <v>739.6</v>
      </c>
      <c r="F32" s="276" t="n">
        <v>0</v>
      </c>
      <c r="G32" s="277" t="n">
        <f aca="false">F32*E32</f>
        <v>0</v>
      </c>
      <c r="H32" s="175" t="n">
        <v>0</v>
      </c>
      <c r="I32" s="175" t="n">
        <v>0</v>
      </c>
      <c r="J32" s="175" t="n">
        <v>12</v>
      </c>
      <c r="K32" s="175" t="n">
        <v>8875.2</v>
      </c>
      <c r="L32" s="175" t="n">
        <v>21</v>
      </c>
      <c r="M32" s="175" t="n">
        <v>10738.992</v>
      </c>
      <c r="N32" s="176" t="n">
        <v>0</v>
      </c>
      <c r="O32" s="176" t="n">
        <v>0</v>
      </c>
      <c r="P32" s="176" t="n">
        <v>0</v>
      </c>
      <c r="Q32" s="176" t="n">
        <v>0</v>
      </c>
      <c r="R32" s="175"/>
      <c r="S32" s="175" t="s">
        <v>139</v>
      </c>
      <c r="T32" s="175" t="s">
        <v>140</v>
      </c>
      <c r="U32" s="175" t="n">
        <v>0.012</v>
      </c>
      <c r="V32" s="175" t="n">
        <v>8.8752</v>
      </c>
      <c r="W32" s="175"/>
      <c r="X32" s="175" t="s">
        <v>152</v>
      </c>
      <c r="Y32" s="175" t="s">
        <v>142</v>
      </c>
      <c r="Z32" s="177"/>
      <c r="AA32" s="177"/>
      <c r="AB32" s="177"/>
      <c r="AC32" s="177"/>
      <c r="AD32" s="177"/>
      <c r="AE32" s="177"/>
      <c r="AF32" s="177"/>
      <c r="AG32" s="177" t="s">
        <v>153</v>
      </c>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row>
    <row r="33" customFormat="false" ht="12.75" hidden="false" customHeight="false" outlineLevel="0" collapsed="false">
      <c r="A33" s="326" t="n">
        <v>22</v>
      </c>
      <c r="B33" s="329" t="n">
        <v>103641010</v>
      </c>
      <c r="C33" s="312" t="s">
        <v>1177</v>
      </c>
      <c r="D33" s="274" t="s">
        <v>195</v>
      </c>
      <c r="E33" s="275" t="n">
        <v>133.1</v>
      </c>
      <c r="F33" s="276" t="n">
        <v>0</v>
      </c>
      <c r="G33" s="277" t="n">
        <f aca="false">F33*E33</f>
        <v>0</v>
      </c>
      <c r="H33" s="175" t="n">
        <v>919.8</v>
      </c>
      <c r="I33" s="175" t="n">
        <v>122425.38</v>
      </c>
      <c r="J33" s="175" t="n">
        <v>0</v>
      </c>
      <c r="K33" s="175" t="n">
        <v>0</v>
      </c>
      <c r="L33" s="175" t="n">
        <v>21</v>
      </c>
      <c r="M33" s="175" t="n">
        <v>148134.7098</v>
      </c>
      <c r="N33" s="176" t="n">
        <v>0</v>
      </c>
      <c r="O33" s="176" t="n">
        <v>0</v>
      </c>
      <c r="P33" s="176" t="n">
        <v>0</v>
      </c>
      <c r="Q33" s="176" t="n">
        <v>0</v>
      </c>
      <c r="R33" s="175"/>
      <c r="S33" s="175" t="s">
        <v>181</v>
      </c>
      <c r="T33" s="175" t="s">
        <v>140</v>
      </c>
      <c r="U33" s="175" t="n">
        <v>0</v>
      </c>
      <c r="V33" s="175" t="n">
        <v>0</v>
      </c>
      <c r="W33" s="175"/>
      <c r="X33" s="175" t="s">
        <v>220</v>
      </c>
      <c r="Y33" s="175" t="s">
        <v>142</v>
      </c>
      <c r="Z33" s="177"/>
      <c r="AA33" s="177"/>
      <c r="AB33" s="177"/>
      <c r="AC33" s="177"/>
      <c r="AD33" s="177"/>
      <c r="AE33" s="177"/>
      <c r="AF33" s="177"/>
      <c r="AG33" s="177" t="s">
        <v>221</v>
      </c>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row>
    <row r="34" customFormat="false" ht="22.5" hidden="false" customHeight="false" outlineLevel="0" collapsed="false">
      <c r="A34" s="326" t="n">
        <v>23</v>
      </c>
      <c r="B34" s="340" t="n">
        <v>181411131</v>
      </c>
      <c r="C34" s="312" t="s">
        <v>1178</v>
      </c>
      <c r="D34" s="274" t="s">
        <v>175</v>
      </c>
      <c r="E34" s="275" t="n">
        <v>739.6</v>
      </c>
      <c r="F34" s="276" t="n">
        <v>0</v>
      </c>
      <c r="G34" s="277" t="n">
        <f aca="false">F34*E34</f>
        <v>0</v>
      </c>
      <c r="H34" s="175" t="n">
        <v>1.52</v>
      </c>
      <c r="I34" s="175" t="n">
        <v>1124.192</v>
      </c>
      <c r="J34" s="175" t="n">
        <v>26.18</v>
      </c>
      <c r="K34" s="175" t="n">
        <v>19362.728</v>
      </c>
      <c r="L34" s="175" t="n">
        <v>21</v>
      </c>
      <c r="M34" s="175" t="n">
        <v>24789.1732</v>
      </c>
      <c r="N34" s="176" t="n">
        <v>0</v>
      </c>
      <c r="O34" s="176" t="n">
        <v>0</v>
      </c>
      <c r="P34" s="176" t="n">
        <v>0</v>
      </c>
      <c r="Q34" s="176" t="n">
        <v>0</v>
      </c>
      <c r="R34" s="175"/>
      <c r="S34" s="175" t="s">
        <v>139</v>
      </c>
      <c r="T34" s="175" t="s">
        <v>140</v>
      </c>
      <c r="U34" s="175" t="n">
        <v>0.129</v>
      </c>
      <c r="V34" s="175" t="n">
        <v>95.4084</v>
      </c>
      <c r="W34" s="175"/>
      <c r="X34" s="175" t="s">
        <v>152</v>
      </c>
      <c r="Y34" s="175" t="s">
        <v>142</v>
      </c>
      <c r="Z34" s="177"/>
      <c r="AA34" s="177"/>
      <c r="AB34" s="177"/>
      <c r="AC34" s="177"/>
      <c r="AD34" s="177"/>
      <c r="AE34" s="177"/>
      <c r="AF34" s="177"/>
      <c r="AG34" s="177" t="s">
        <v>153</v>
      </c>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row>
    <row r="35" customFormat="false" ht="12.75" hidden="false" customHeight="false" outlineLevel="0" collapsed="false">
      <c r="A35" s="326" t="n">
        <v>24</v>
      </c>
      <c r="B35" s="340" t="s">
        <v>1179</v>
      </c>
      <c r="C35" s="312" t="s">
        <v>1180</v>
      </c>
      <c r="D35" s="274" t="s">
        <v>175</v>
      </c>
      <c r="E35" s="275" t="n">
        <v>24.65</v>
      </c>
      <c r="F35" s="276" t="n">
        <v>0</v>
      </c>
      <c r="G35" s="277" t="n">
        <f aca="false">F35*E35</f>
        <v>0</v>
      </c>
      <c r="H35" s="175" t="n">
        <v>173.4</v>
      </c>
      <c r="I35" s="175" t="n">
        <v>4274.31</v>
      </c>
      <c r="J35" s="175" t="n">
        <v>0</v>
      </c>
      <c r="K35" s="175" t="n">
        <v>0</v>
      </c>
      <c r="L35" s="175" t="n">
        <v>21</v>
      </c>
      <c r="M35" s="175" t="n">
        <v>5171.9151</v>
      </c>
      <c r="N35" s="176" t="n">
        <v>2E-005</v>
      </c>
      <c r="O35" s="176" t="n">
        <v>0.000493</v>
      </c>
      <c r="P35" s="176" t="n">
        <v>0</v>
      </c>
      <c r="Q35" s="176" t="n">
        <v>0</v>
      </c>
      <c r="R35" s="175"/>
      <c r="S35" s="175" t="s">
        <v>181</v>
      </c>
      <c r="T35" s="175" t="s">
        <v>140</v>
      </c>
      <c r="U35" s="175" t="n">
        <v>0</v>
      </c>
      <c r="V35" s="175" t="n">
        <v>0</v>
      </c>
      <c r="W35" s="175"/>
      <c r="X35" s="175" t="s">
        <v>220</v>
      </c>
      <c r="Y35" s="175" t="s">
        <v>142</v>
      </c>
      <c r="Z35" s="177"/>
      <c r="AA35" s="177"/>
      <c r="AB35" s="177"/>
      <c r="AC35" s="177"/>
      <c r="AD35" s="177"/>
      <c r="AE35" s="177"/>
      <c r="AF35" s="177"/>
      <c r="AG35" s="177" t="s">
        <v>221</v>
      </c>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row>
    <row r="36" customFormat="false" ht="12.75" hidden="false" customHeight="false" outlineLevel="0" collapsed="false">
      <c r="A36" s="326" t="n">
        <v>25</v>
      </c>
      <c r="B36" s="341" t="s">
        <v>1181</v>
      </c>
      <c r="C36" s="312" t="s">
        <v>1182</v>
      </c>
      <c r="D36" s="274" t="s">
        <v>175</v>
      </c>
      <c r="E36" s="275" t="n">
        <v>1414.2</v>
      </c>
      <c r="F36" s="276" t="n">
        <v>0</v>
      </c>
      <c r="G36" s="277" t="n">
        <f aca="false">F36*E36</f>
        <v>0</v>
      </c>
      <c r="H36" s="175" t="n">
        <v>0</v>
      </c>
      <c r="I36" s="175" t="n">
        <v>0</v>
      </c>
      <c r="J36" s="175" t="n">
        <v>23.8</v>
      </c>
      <c r="K36" s="175" t="n">
        <v>33657.96</v>
      </c>
      <c r="L36" s="175" t="n">
        <v>21</v>
      </c>
      <c r="M36" s="175" t="n">
        <v>40726.1316</v>
      </c>
      <c r="N36" s="176" t="n">
        <v>0</v>
      </c>
      <c r="O36" s="176" t="n">
        <v>0</v>
      </c>
      <c r="P36" s="176" t="n">
        <v>0</v>
      </c>
      <c r="Q36" s="176" t="n">
        <v>0</v>
      </c>
      <c r="R36" s="175"/>
      <c r="S36" s="175" t="s">
        <v>181</v>
      </c>
      <c r="T36" s="175" t="s">
        <v>140</v>
      </c>
      <c r="U36" s="175" t="n">
        <v>0</v>
      </c>
      <c r="V36" s="175" t="n">
        <v>0</v>
      </c>
      <c r="W36" s="175"/>
      <c r="X36" s="175" t="s">
        <v>152</v>
      </c>
      <c r="Y36" s="175" t="s">
        <v>142</v>
      </c>
      <c r="Z36" s="177"/>
      <c r="AA36" s="177"/>
      <c r="AB36" s="177"/>
      <c r="AC36" s="177"/>
      <c r="AD36" s="177"/>
      <c r="AE36" s="177"/>
      <c r="AF36" s="177"/>
      <c r="AG36" s="177" t="s">
        <v>153</v>
      </c>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row>
    <row r="37" customFormat="false" ht="12.75" hidden="false" customHeight="false" outlineLevel="0" collapsed="false">
      <c r="A37" s="325" t="s">
        <v>144</v>
      </c>
      <c r="B37" s="265" t="s">
        <v>59</v>
      </c>
      <c r="C37" s="266" t="s">
        <v>1183</v>
      </c>
      <c r="D37" s="267"/>
      <c r="E37" s="268"/>
      <c r="F37" s="278"/>
      <c r="G37" s="270" t="n">
        <f aca="false">G38+G39+G40</f>
        <v>0</v>
      </c>
      <c r="H37" s="191"/>
      <c r="I37" s="191" t="n">
        <v>42350.4</v>
      </c>
      <c r="J37" s="191"/>
      <c r="K37" s="191" t="n">
        <v>18846.88</v>
      </c>
      <c r="L37" s="191"/>
      <c r="M37" s="191"/>
      <c r="N37" s="192"/>
      <c r="O37" s="192"/>
      <c r="P37" s="192"/>
      <c r="Q37" s="192"/>
      <c r="R37" s="191"/>
      <c r="S37" s="191"/>
      <c r="T37" s="191"/>
      <c r="U37" s="191"/>
      <c r="V37" s="191"/>
      <c r="W37" s="191"/>
      <c r="X37" s="191"/>
      <c r="Y37" s="191"/>
      <c r="AG37" s="153" t="s">
        <v>149</v>
      </c>
    </row>
    <row r="38" customFormat="false" ht="22.5" hidden="false" customHeight="false" outlineLevel="0" collapsed="false">
      <c r="A38" s="326" t="n">
        <v>26</v>
      </c>
      <c r="B38" s="342" t="s">
        <v>1184</v>
      </c>
      <c r="C38" s="312" t="s">
        <v>1185</v>
      </c>
      <c r="D38" s="274" t="s">
        <v>157</v>
      </c>
      <c r="E38" s="275" t="n">
        <v>20.8</v>
      </c>
      <c r="F38" s="276" t="n">
        <v>0</v>
      </c>
      <c r="G38" s="277" t="n">
        <f aca="false">F38*E38</f>
        <v>0</v>
      </c>
      <c r="H38" s="175" t="n">
        <v>0</v>
      </c>
      <c r="I38" s="175" t="n">
        <v>0</v>
      </c>
      <c r="J38" s="175" t="n">
        <v>906.1</v>
      </c>
      <c r="K38" s="175" t="n">
        <v>18846.88</v>
      </c>
      <c r="L38" s="175" t="n">
        <v>21</v>
      </c>
      <c r="M38" s="175" t="n">
        <v>22804.7248</v>
      </c>
      <c r="N38" s="176" t="n">
        <v>0</v>
      </c>
      <c r="O38" s="176" t="n">
        <v>0</v>
      </c>
      <c r="P38" s="176" t="n">
        <v>0</v>
      </c>
      <c r="Q38" s="176" t="n">
        <v>0</v>
      </c>
      <c r="R38" s="175"/>
      <c r="S38" s="175" t="s">
        <v>181</v>
      </c>
      <c r="T38" s="175" t="s">
        <v>140</v>
      </c>
      <c r="U38" s="175" t="n">
        <v>0</v>
      </c>
      <c r="V38" s="175" t="n">
        <v>0</v>
      </c>
      <c r="W38" s="175"/>
      <c r="X38" s="175" t="s">
        <v>152</v>
      </c>
      <c r="Y38" s="175" t="s">
        <v>142</v>
      </c>
      <c r="Z38" s="177"/>
      <c r="AA38" s="177"/>
      <c r="AB38" s="177"/>
      <c r="AC38" s="177"/>
      <c r="AD38" s="177"/>
      <c r="AE38" s="177"/>
      <c r="AF38" s="177"/>
      <c r="AG38" s="177" t="s">
        <v>153</v>
      </c>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row>
    <row r="39" customFormat="false" ht="22.5" hidden="false" customHeight="false" outlineLevel="0" collapsed="false">
      <c r="A39" s="326" t="n">
        <v>27</v>
      </c>
      <c r="B39" s="343" t="s">
        <v>1186</v>
      </c>
      <c r="C39" s="312" t="s">
        <v>1187</v>
      </c>
      <c r="D39" s="274" t="s">
        <v>371</v>
      </c>
      <c r="E39" s="275" t="n">
        <v>33</v>
      </c>
      <c r="F39" s="276" t="n">
        <v>0</v>
      </c>
      <c r="G39" s="277" t="n">
        <f aca="false">F39*E39</f>
        <v>0</v>
      </c>
      <c r="H39" s="175" t="n">
        <v>295.8</v>
      </c>
      <c r="I39" s="175" t="n">
        <v>9761.4</v>
      </c>
      <c r="J39" s="175" t="n">
        <v>0</v>
      </c>
      <c r="K39" s="175" t="n">
        <v>0</v>
      </c>
      <c r="L39" s="175" t="n">
        <v>21</v>
      </c>
      <c r="M39" s="175" t="n">
        <v>11811.294</v>
      </c>
      <c r="N39" s="176" t="n">
        <v>0.0415</v>
      </c>
      <c r="O39" s="176" t="n">
        <v>1.3695</v>
      </c>
      <c r="P39" s="176" t="n">
        <v>0</v>
      </c>
      <c r="Q39" s="176" t="n">
        <v>0</v>
      </c>
      <c r="R39" s="175"/>
      <c r="S39" s="175" t="s">
        <v>181</v>
      </c>
      <c r="T39" s="175" t="s">
        <v>140</v>
      </c>
      <c r="U39" s="175" t="n">
        <v>0</v>
      </c>
      <c r="V39" s="175" t="n">
        <v>0</v>
      </c>
      <c r="W39" s="175"/>
      <c r="X39" s="175" t="s">
        <v>220</v>
      </c>
      <c r="Y39" s="175" t="s">
        <v>142</v>
      </c>
      <c r="Z39" s="177"/>
      <c r="AA39" s="177"/>
      <c r="AB39" s="177"/>
      <c r="AC39" s="177"/>
      <c r="AD39" s="177"/>
      <c r="AE39" s="177"/>
      <c r="AF39" s="177"/>
      <c r="AG39" s="177" t="s">
        <v>221</v>
      </c>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row>
    <row r="40" customFormat="false" ht="22.5" hidden="false" customHeight="false" outlineLevel="0" collapsed="false">
      <c r="A40" s="326" t="n">
        <v>28</v>
      </c>
      <c r="B40" s="344" t="s">
        <v>1188</v>
      </c>
      <c r="C40" s="312" t="s">
        <v>1189</v>
      </c>
      <c r="D40" s="274" t="s">
        <v>371</v>
      </c>
      <c r="E40" s="275" t="n">
        <v>71</v>
      </c>
      <c r="F40" s="276" t="n">
        <v>0</v>
      </c>
      <c r="G40" s="277" t="n">
        <f aca="false">F40*E40</f>
        <v>0</v>
      </c>
      <c r="H40" s="175" t="n">
        <v>459</v>
      </c>
      <c r="I40" s="175" t="n">
        <v>32589</v>
      </c>
      <c r="J40" s="175" t="n">
        <v>0</v>
      </c>
      <c r="K40" s="175" t="n">
        <v>0</v>
      </c>
      <c r="L40" s="175" t="n">
        <v>21</v>
      </c>
      <c r="M40" s="175" t="n">
        <v>39432.69</v>
      </c>
      <c r="N40" s="176" t="n">
        <v>0.0615</v>
      </c>
      <c r="O40" s="176" t="n">
        <v>4.3665</v>
      </c>
      <c r="P40" s="176" t="n">
        <v>0</v>
      </c>
      <c r="Q40" s="176" t="n">
        <v>0</v>
      </c>
      <c r="R40" s="175"/>
      <c r="S40" s="175" t="s">
        <v>181</v>
      </c>
      <c r="T40" s="175" t="s">
        <v>140</v>
      </c>
      <c r="U40" s="175" t="n">
        <v>0</v>
      </c>
      <c r="V40" s="175" t="n">
        <v>0</v>
      </c>
      <c r="W40" s="175"/>
      <c r="X40" s="175" t="s">
        <v>220</v>
      </c>
      <c r="Y40" s="175" t="s">
        <v>142</v>
      </c>
      <c r="Z40" s="177"/>
      <c r="AA40" s="177"/>
      <c r="AB40" s="177"/>
      <c r="AC40" s="177"/>
      <c r="AD40" s="177"/>
      <c r="AE40" s="177"/>
      <c r="AF40" s="177"/>
      <c r="AG40" s="177" t="s">
        <v>221</v>
      </c>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row>
    <row r="41" customFormat="false" ht="25.5" hidden="false" customHeight="false" outlineLevel="0" collapsed="false">
      <c r="A41" s="325" t="s">
        <v>144</v>
      </c>
      <c r="B41" s="265" t="s">
        <v>1190</v>
      </c>
      <c r="C41" s="266" t="s">
        <v>1191</v>
      </c>
      <c r="D41" s="267"/>
      <c r="E41" s="268"/>
      <c r="F41" s="278"/>
      <c r="G41" s="270" t="n">
        <f aca="false">G42+G43+G44+G45+G46+G47+G48+G49+G50</f>
        <v>0</v>
      </c>
      <c r="H41" s="191"/>
      <c r="I41" s="191" t="n">
        <v>1374933.55</v>
      </c>
      <c r="J41" s="191"/>
      <c r="K41" s="191" t="n">
        <v>208848.8</v>
      </c>
      <c r="L41" s="191"/>
      <c r="M41" s="191"/>
      <c r="N41" s="192"/>
      <c r="O41" s="192"/>
      <c r="P41" s="192"/>
      <c r="Q41" s="192"/>
      <c r="R41" s="191"/>
      <c r="S41" s="191"/>
      <c r="T41" s="191"/>
      <c r="U41" s="191"/>
      <c r="V41" s="191"/>
      <c r="W41" s="191"/>
      <c r="X41" s="191"/>
      <c r="Y41" s="191"/>
      <c r="AG41" s="153" t="s">
        <v>149</v>
      </c>
    </row>
    <row r="42" customFormat="false" ht="12.75" hidden="false" customHeight="false" outlineLevel="0" collapsed="false">
      <c r="A42" s="326" t="n">
        <v>29</v>
      </c>
      <c r="B42" s="345" t="s">
        <v>1192</v>
      </c>
      <c r="C42" s="312" t="s">
        <v>1193</v>
      </c>
      <c r="D42" s="274" t="s">
        <v>175</v>
      </c>
      <c r="E42" s="275" t="n">
        <v>1180.9</v>
      </c>
      <c r="F42" s="276" t="n">
        <v>0</v>
      </c>
      <c r="G42" s="277" t="n">
        <f aca="false">F42*E42</f>
        <v>0</v>
      </c>
      <c r="H42" s="175" t="n">
        <v>219.13</v>
      </c>
      <c r="I42" s="175" t="n">
        <v>258770.617</v>
      </c>
      <c r="J42" s="175" t="n">
        <v>35.37</v>
      </c>
      <c r="K42" s="175" t="n">
        <v>41768.433</v>
      </c>
      <c r="L42" s="175" t="n">
        <v>21</v>
      </c>
      <c r="M42" s="175" t="n">
        <v>363652.2505</v>
      </c>
      <c r="N42" s="176" t="n">
        <v>0.441</v>
      </c>
      <c r="O42" s="176" t="n">
        <v>520.7769</v>
      </c>
      <c r="P42" s="176" t="n">
        <v>0</v>
      </c>
      <c r="Q42" s="176" t="n">
        <v>0</v>
      </c>
      <c r="R42" s="175"/>
      <c r="S42" s="175" t="s">
        <v>139</v>
      </c>
      <c r="T42" s="175" t="s">
        <v>139</v>
      </c>
      <c r="U42" s="175" t="n">
        <v>0.029</v>
      </c>
      <c r="V42" s="175" t="n">
        <v>34.2461</v>
      </c>
      <c r="W42" s="175"/>
      <c r="X42" s="175" t="s">
        <v>152</v>
      </c>
      <c r="Y42" s="175" t="s">
        <v>142</v>
      </c>
      <c r="Z42" s="177"/>
      <c r="AA42" s="177"/>
      <c r="AB42" s="177"/>
      <c r="AC42" s="177"/>
      <c r="AD42" s="177"/>
      <c r="AE42" s="177"/>
      <c r="AF42" s="177"/>
      <c r="AG42" s="177" t="s">
        <v>153</v>
      </c>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row>
    <row r="43" customFormat="false" ht="12.75" hidden="false" customHeight="false" outlineLevel="0" collapsed="false">
      <c r="A43" s="326" t="n">
        <v>30</v>
      </c>
      <c r="B43" s="346" t="s">
        <v>1194</v>
      </c>
      <c r="C43" s="312" t="s">
        <v>1193</v>
      </c>
      <c r="D43" s="274" t="s">
        <v>175</v>
      </c>
      <c r="E43" s="275" t="n">
        <v>185.3</v>
      </c>
      <c r="F43" s="276" t="n">
        <v>0</v>
      </c>
      <c r="G43" s="277" t="n">
        <f aca="false">F43*E43</f>
        <v>0</v>
      </c>
      <c r="H43" s="175" t="n">
        <v>0</v>
      </c>
      <c r="I43" s="175" t="n">
        <v>0</v>
      </c>
      <c r="J43" s="175" t="n">
        <v>307.7</v>
      </c>
      <c r="K43" s="175" t="n">
        <v>57016.81</v>
      </c>
      <c r="L43" s="175" t="n">
        <v>21</v>
      </c>
      <c r="M43" s="175" t="n">
        <v>68990.3401</v>
      </c>
      <c r="N43" s="176" t="n">
        <v>0</v>
      </c>
      <c r="O43" s="176" t="n">
        <v>0</v>
      </c>
      <c r="P43" s="176" t="n">
        <v>0</v>
      </c>
      <c r="Q43" s="176" t="n">
        <v>0</v>
      </c>
      <c r="R43" s="175"/>
      <c r="S43" s="175" t="s">
        <v>181</v>
      </c>
      <c r="T43" s="175" t="s">
        <v>140</v>
      </c>
      <c r="U43" s="175" t="n">
        <v>0</v>
      </c>
      <c r="V43" s="175" t="n">
        <v>0</v>
      </c>
      <c r="W43" s="175"/>
      <c r="X43" s="175" t="s">
        <v>152</v>
      </c>
      <c r="Y43" s="175" t="s">
        <v>142</v>
      </c>
      <c r="Z43" s="177"/>
      <c r="AA43" s="177"/>
      <c r="AB43" s="177"/>
      <c r="AC43" s="177"/>
      <c r="AD43" s="177"/>
      <c r="AE43" s="177"/>
      <c r="AF43" s="177"/>
      <c r="AG43" s="177" t="s">
        <v>153</v>
      </c>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row>
    <row r="44" customFormat="false" ht="22.5" hidden="false" customHeight="false" outlineLevel="0" collapsed="false">
      <c r="A44" s="326" t="n">
        <v>31</v>
      </c>
      <c r="B44" s="347" t="s">
        <v>1195</v>
      </c>
      <c r="C44" s="312" t="s">
        <v>1196</v>
      </c>
      <c r="D44" s="274" t="s">
        <v>175</v>
      </c>
      <c r="E44" s="275" t="n">
        <v>859.4</v>
      </c>
      <c r="F44" s="276" t="n">
        <v>0</v>
      </c>
      <c r="G44" s="277" t="n">
        <f aca="false">F44*E44</f>
        <v>0</v>
      </c>
      <c r="H44" s="175" t="n">
        <v>436.45</v>
      </c>
      <c r="I44" s="175" t="n">
        <v>375085.13</v>
      </c>
      <c r="J44" s="175" t="n">
        <v>32.75</v>
      </c>
      <c r="K44" s="175" t="n">
        <v>28145.35</v>
      </c>
      <c r="L44" s="175" t="n">
        <v>21</v>
      </c>
      <c r="M44" s="175" t="n">
        <v>487908.8808</v>
      </c>
      <c r="N44" s="176" t="n">
        <v>0.3576</v>
      </c>
      <c r="O44" s="176" t="n">
        <v>307.32144</v>
      </c>
      <c r="P44" s="176" t="n">
        <v>0</v>
      </c>
      <c r="Q44" s="176" t="n">
        <v>0</v>
      </c>
      <c r="R44" s="175"/>
      <c r="S44" s="175" t="s">
        <v>139</v>
      </c>
      <c r="T44" s="175" t="s">
        <v>140</v>
      </c>
      <c r="U44" s="175" t="n">
        <v>0.026</v>
      </c>
      <c r="V44" s="175" t="n">
        <v>22.3444</v>
      </c>
      <c r="W44" s="175"/>
      <c r="X44" s="175" t="s">
        <v>152</v>
      </c>
      <c r="Y44" s="175" t="s">
        <v>142</v>
      </c>
      <c r="Z44" s="177"/>
      <c r="AA44" s="177"/>
      <c r="AB44" s="177"/>
      <c r="AC44" s="177"/>
      <c r="AD44" s="177"/>
      <c r="AE44" s="177"/>
      <c r="AF44" s="177"/>
      <c r="AG44" s="177" t="s">
        <v>153</v>
      </c>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row>
    <row r="45" customFormat="false" ht="22.5" hidden="false" customHeight="false" outlineLevel="0" collapsed="false">
      <c r="A45" s="326" t="n">
        <v>32</v>
      </c>
      <c r="B45" s="348" t="s">
        <v>1197</v>
      </c>
      <c r="C45" s="312" t="s">
        <v>1198</v>
      </c>
      <c r="D45" s="274" t="s">
        <v>175</v>
      </c>
      <c r="E45" s="275" t="n">
        <v>859.4</v>
      </c>
      <c r="F45" s="276" t="n">
        <v>0</v>
      </c>
      <c r="G45" s="277" t="n">
        <f aca="false">F45*E45</f>
        <v>0</v>
      </c>
      <c r="H45" s="175" t="n">
        <v>21.95</v>
      </c>
      <c r="I45" s="175" t="n">
        <v>18863.83</v>
      </c>
      <c r="J45" s="175" t="n">
        <v>1.85</v>
      </c>
      <c r="K45" s="175" t="n">
        <v>1589.89</v>
      </c>
      <c r="L45" s="175" t="n">
        <v>21</v>
      </c>
      <c r="M45" s="175" t="n">
        <v>24749.0012</v>
      </c>
      <c r="N45" s="176" t="n">
        <v>0.00561</v>
      </c>
      <c r="O45" s="176" t="n">
        <v>4.821234</v>
      </c>
      <c r="P45" s="176" t="n">
        <v>0</v>
      </c>
      <c r="Q45" s="176" t="n">
        <v>0</v>
      </c>
      <c r="R45" s="175"/>
      <c r="S45" s="175" t="s">
        <v>1199</v>
      </c>
      <c r="T45" s="175" t="s">
        <v>140</v>
      </c>
      <c r="U45" s="175" t="n">
        <v>0.004</v>
      </c>
      <c r="V45" s="175" t="n">
        <v>3.4376</v>
      </c>
      <c r="W45" s="175"/>
      <c r="X45" s="175" t="s">
        <v>152</v>
      </c>
      <c r="Y45" s="175" t="s">
        <v>142</v>
      </c>
      <c r="Z45" s="177"/>
      <c r="AA45" s="177"/>
      <c r="AB45" s="177"/>
      <c r="AC45" s="177"/>
      <c r="AD45" s="177"/>
      <c r="AE45" s="177"/>
      <c r="AF45" s="177"/>
      <c r="AG45" s="177" t="s">
        <v>153</v>
      </c>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row>
    <row r="46" customFormat="false" ht="22.5" hidden="false" customHeight="false" outlineLevel="0" collapsed="false">
      <c r="A46" s="326" t="n">
        <v>33</v>
      </c>
      <c r="B46" s="347" t="s">
        <v>1200</v>
      </c>
      <c r="C46" s="312" t="s">
        <v>1201</v>
      </c>
      <c r="D46" s="274" t="s">
        <v>175</v>
      </c>
      <c r="E46" s="275" t="n">
        <v>859.4</v>
      </c>
      <c r="F46" s="276" t="n">
        <v>0</v>
      </c>
      <c r="G46" s="277" t="n">
        <f aca="false">F46*E46</f>
        <v>0</v>
      </c>
      <c r="H46" s="175" t="n">
        <v>488.11</v>
      </c>
      <c r="I46" s="175" t="n">
        <v>419481.734</v>
      </c>
      <c r="J46" s="175" t="n">
        <v>43.99</v>
      </c>
      <c r="K46" s="175" t="n">
        <v>37805.006</v>
      </c>
      <c r="L46" s="175" t="n">
        <v>21</v>
      </c>
      <c r="M46" s="175" t="n">
        <v>553316.9554</v>
      </c>
      <c r="N46" s="176" t="n">
        <v>0.18463</v>
      </c>
      <c r="O46" s="176" t="n">
        <v>158.671022</v>
      </c>
      <c r="P46" s="176" t="n">
        <v>0</v>
      </c>
      <c r="Q46" s="176" t="n">
        <v>0</v>
      </c>
      <c r="R46" s="175"/>
      <c r="S46" s="175" t="s">
        <v>139</v>
      </c>
      <c r="T46" s="175" t="s">
        <v>140</v>
      </c>
      <c r="U46" s="175" t="n">
        <v>0.029</v>
      </c>
      <c r="V46" s="175" t="n">
        <v>24.9226</v>
      </c>
      <c r="W46" s="175"/>
      <c r="X46" s="175" t="s">
        <v>152</v>
      </c>
      <c r="Y46" s="175" t="s">
        <v>142</v>
      </c>
      <c r="Z46" s="177"/>
      <c r="AA46" s="177"/>
      <c r="AB46" s="177"/>
      <c r="AC46" s="177"/>
      <c r="AD46" s="177"/>
      <c r="AE46" s="177"/>
      <c r="AF46" s="177"/>
      <c r="AG46" s="177" t="s">
        <v>153</v>
      </c>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row>
    <row r="47" customFormat="false" ht="22.5" hidden="false" customHeight="false" outlineLevel="0" collapsed="false">
      <c r="A47" s="326" t="n">
        <v>34</v>
      </c>
      <c r="B47" s="347" t="s">
        <v>1202</v>
      </c>
      <c r="C47" s="312" t="s">
        <v>1203</v>
      </c>
      <c r="D47" s="274" t="s">
        <v>175</v>
      </c>
      <c r="E47" s="275" t="n">
        <v>859.4</v>
      </c>
      <c r="F47" s="276" t="n">
        <v>0</v>
      </c>
      <c r="G47" s="277" t="n">
        <f aca="false">F47*E47</f>
        <v>0</v>
      </c>
      <c r="H47" s="175" t="n">
        <v>0</v>
      </c>
      <c r="I47" s="175" t="n">
        <v>0</v>
      </c>
      <c r="J47" s="175" t="n">
        <v>23.8</v>
      </c>
      <c r="K47" s="175" t="n">
        <v>20453.72</v>
      </c>
      <c r="L47" s="175" t="n">
        <v>21</v>
      </c>
      <c r="M47" s="175" t="n">
        <v>24749.0012</v>
      </c>
      <c r="N47" s="176" t="n">
        <v>0</v>
      </c>
      <c r="O47" s="176" t="n">
        <v>0</v>
      </c>
      <c r="P47" s="176" t="n">
        <v>0</v>
      </c>
      <c r="Q47" s="176" t="n">
        <v>0</v>
      </c>
      <c r="R47" s="175"/>
      <c r="S47" s="175" t="s">
        <v>181</v>
      </c>
      <c r="T47" s="175" t="s">
        <v>140</v>
      </c>
      <c r="U47" s="175" t="n">
        <v>0</v>
      </c>
      <c r="V47" s="175" t="n">
        <v>0</v>
      </c>
      <c r="W47" s="175"/>
      <c r="X47" s="175" t="s">
        <v>152</v>
      </c>
      <c r="Y47" s="175" t="s">
        <v>142</v>
      </c>
      <c r="Z47" s="177"/>
      <c r="AA47" s="177"/>
      <c r="AB47" s="177"/>
      <c r="AC47" s="177"/>
      <c r="AD47" s="177"/>
      <c r="AE47" s="177"/>
      <c r="AF47" s="177"/>
      <c r="AG47" s="177" t="s">
        <v>153</v>
      </c>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row>
    <row r="48" customFormat="false" ht="22.5" hidden="false" customHeight="false" outlineLevel="0" collapsed="false">
      <c r="A48" s="326" t="n">
        <v>35</v>
      </c>
      <c r="B48" s="347" t="s">
        <v>1204</v>
      </c>
      <c r="C48" s="312" t="s">
        <v>1205</v>
      </c>
      <c r="D48" s="274" t="s">
        <v>175</v>
      </c>
      <c r="E48" s="275" t="n">
        <v>859.4</v>
      </c>
      <c r="F48" s="276" t="n">
        <v>0</v>
      </c>
      <c r="G48" s="277" t="n">
        <f aca="false">F48*E48</f>
        <v>0</v>
      </c>
      <c r="H48" s="175" t="n">
        <v>352.26</v>
      </c>
      <c r="I48" s="175" t="n">
        <v>302732.244</v>
      </c>
      <c r="J48" s="175" t="n">
        <v>23.44</v>
      </c>
      <c r="K48" s="175" t="n">
        <v>20144.336</v>
      </c>
      <c r="L48" s="175" t="n">
        <v>21</v>
      </c>
      <c r="M48" s="175" t="n">
        <v>390680.6618</v>
      </c>
      <c r="N48" s="176" t="n">
        <v>0.10373</v>
      </c>
      <c r="O48" s="176" t="n">
        <v>89.145562</v>
      </c>
      <c r="P48" s="176" t="n">
        <v>0</v>
      </c>
      <c r="Q48" s="176" t="n">
        <v>0</v>
      </c>
      <c r="R48" s="175"/>
      <c r="S48" s="175" t="s">
        <v>139</v>
      </c>
      <c r="T48" s="175" t="s">
        <v>140</v>
      </c>
      <c r="U48" s="175" t="n">
        <v>0.015</v>
      </c>
      <c r="V48" s="175" t="n">
        <v>12.891</v>
      </c>
      <c r="W48" s="175"/>
      <c r="X48" s="175" t="s">
        <v>152</v>
      </c>
      <c r="Y48" s="175" t="s">
        <v>142</v>
      </c>
      <c r="Z48" s="177"/>
      <c r="AA48" s="177"/>
      <c r="AB48" s="177"/>
      <c r="AC48" s="177"/>
      <c r="AD48" s="177"/>
      <c r="AE48" s="177"/>
      <c r="AF48" s="177"/>
      <c r="AG48" s="177" t="s">
        <v>153</v>
      </c>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row>
    <row r="49" customFormat="false" ht="22.5" hidden="false" customHeight="false" outlineLevel="0" collapsed="false">
      <c r="A49" s="326" t="n">
        <v>36</v>
      </c>
      <c r="B49" s="335" t="s">
        <v>1206</v>
      </c>
      <c r="C49" s="312" t="s">
        <v>1207</v>
      </c>
      <c r="D49" s="274" t="s">
        <v>157</v>
      </c>
      <c r="E49" s="275" t="n">
        <v>15</v>
      </c>
      <c r="F49" s="276" t="n">
        <v>0</v>
      </c>
      <c r="G49" s="277" t="n">
        <f aca="false">F49*E49</f>
        <v>0</v>
      </c>
      <c r="H49" s="175" t="n">
        <v>0</v>
      </c>
      <c r="I49" s="175" t="n">
        <v>0</v>
      </c>
      <c r="J49" s="175" t="n">
        <v>60.69</v>
      </c>
      <c r="K49" s="175" t="n">
        <v>910.35</v>
      </c>
      <c r="L49" s="175" t="n">
        <v>21</v>
      </c>
      <c r="M49" s="175" t="n">
        <v>1101.5235</v>
      </c>
      <c r="N49" s="176" t="n">
        <v>0</v>
      </c>
      <c r="O49" s="176" t="n">
        <v>0</v>
      </c>
      <c r="P49" s="176" t="n">
        <v>0</v>
      </c>
      <c r="Q49" s="176" t="n">
        <v>0</v>
      </c>
      <c r="R49" s="175"/>
      <c r="S49" s="175" t="s">
        <v>181</v>
      </c>
      <c r="T49" s="175" t="s">
        <v>140</v>
      </c>
      <c r="U49" s="175" t="n">
        <v>0</v>
      </c>
      <c r="V49" s="175" t="n">
        <v>0</v>
      </c>
      <c r="W49" s="175"/>
      <c r="X49" s="175" t="s">
        <v>152</v>
      </c>
      <c r="Y49" s="175" t="s">
        <v>142</v>
      </c>
      <c r="Z49" s="177"/>
      <c r="AA49" s="177"/>
      <c r="AB49" s="177"/>
      <c r="AC49" s="177"/>
      <c r="AD49" s="177"/>
      <c r="AE49" s="177"/>
      <c r="AF49" s="177"/>
      <c r="AG49" s="177" t="s">
        <v>153</v>
      </c>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row>
    <row r="50" customFormat="false" ht="22.5" hidden="false" customHeight="false" outlineLevel="0" collapsed="false">
      <c r="A50" s="326" t="n">
        <v>37</v>
      </c>
      <c r="B50" s="339" t="n">
        <v>919112212</v>
      </c>
      <c r="C50" s="312" t="s">
        <v>1208</v>
      </c>
      <c r="D50" s="274" t="s">
        <v>157</v>
      </c>
      <c r="E50" s="275" t="n">
        <v>15</v>
      </c>
      <c r="F50" s="276" t="n">
        <v>0</v>
      </c>
      <c r="G50" s="277" t="n">
        <f aca="false">F50*E50</f>
        <v>0</v>
      </c>
      <c r="H50" s="175" t="n">
        <v>0</v>
      </c>
      <c r="I50" s="175" t="n">
        <v>0</v>
      </c>
      <c r="J50" s="175" t="n">
        <v>67.66</v>
      </c>
      <c r="K50" s="175" t="n">
        <v>1014.9</v>
      </c>
      <c r="L50" s="175" t="n">
        <v>21</v>
      </c>
      <c r="M50" s="175" t="n">
        <v>1228.029</v>
      </c>
      <c r="N50" s="176" t="n">
        <v>0</v>
      </c>
      <c r="O50" s="176" t="n">
        <v>0</v>
      </c>
      <c r="P50" s="176" t="n">
        <v>0</v>
      </c>
      <c r="Q50" s="176" t="n">
        <v>0</v>
      </c>
      <c r="R50" s="175"/>
      <c r="S50" s="175" t="s">
        <v>181</v>
      </c>
      <c r="T50" s="175" t="s">
        <v>140</v>
      </c>
      <c r="U50" s="175" t="n">
        <v>0</v>
      </c>
      <c r="V50" s="175" t="n">
        <v>0</v>
      </c>
      <c r="W50" s="175"/>
      <c r="X50" s="175" t="s">
        <v>152</v>
      </c>
      <c r="Y50" s="175" t="s">
        <v>142</v>
      </c>
      <c r="Z50" s="177"/>
      <c r="AA50" s="177"/>
      <c r="AB50" s="177"/>
      <c r="AC50" s="177"/>
      <c r="AD50" s="177"/>
      <c r="AE50" s="177"/>
      <c r="AF50" s="177"/>
      <c r="AG50" s="177" t="s">
        <v>153</v>
      </c>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row>
    <row r="51" customFormat="false" ht="12.75" hidden="false" customHeight="false" outlineLevel="0" collapsed="false">
      <c r="A51" s="325" t="s">
        <v>144</v>
      </c>
      <c r="B51" s="265" t="s">
        <v>1209</v>
      </c>
      <c r="C51" s="266" t="s">
        <v>1210</v>
      </c>
      <c r="D51" s="267"/>
      <c r="E51" s="268"/>
      <c r="F51" s="278"/>
      <c r="G51" s="270" t="n">
        <f aca="false">G52+G53+G54+G55+G56</f>
        <v>0</v>
      </c>
      <c r="H51" s="191"/>
      <c r="I51" s="191" t="n">
        <v>81716.36</v>
      </c>
      <c r="J51" s="191"/>
      <c r="K51" s="191" t="n">
        <v>42617.83</v>
      </c>
      <c r="L51" s="191"/>
      <c r="M51" s="191"/>
      <c r="N51" s="192"/>
      <c r="O51" s="192"/>
      <c r="P51" s="192"/>
      <c r="Q51" s="192"/>
      <c r="R51" s="191"/>
      <c r="S51" s="191"/>
      <c r="T51" s="191"/>
      <c r="U51" s="191"/>
      <c r="V51" s="191"/>
      <c r="W51" s="191"/>
      <c r="X51" s="191"/>
      <c r="Y51" s="191"/>
      <c r="AG51" s="153" t="s">
        <v>149</v>
      </c>
    </row>
    <row r="52" customFormat="false" ht="12.75" hidden="false" customHeight="false" outlineLevel="0" collapsed="false">
      <c r="A52" s="326" t="n">
        <v>38</v>
      </c>
      <c r="B52" s="349" t="s">
        <v>1211</v>
      </c>
      <c r="C52" s="312" t="s">
        <v>1212</v>
      </c>
      <c r="D52" s="274" t="s">
        <v>175</v>
      </c>
      <c r="E52" s="275" t="n">
        <v>128.8</v>
      </c>
      <c r="F52" s="276" t="n">
        <v>0</v>
      </c>
      <c r="G52" s="277" t="n">
        <f aca="false">F52*E52</f>
        <v>0</v>
      </c>
      <c r="H52" s="175" t="n">
        <v>270.95</v>
      </c>
      <c r="I52" s="175" t="n">
        <v>34898.36</v>
      </c>
      <c r="J52" s="175" t="n">
        <v>23.15</v>
      </c>
      <c r="K52" s="175" t="n">
        <v>2981.72</v>
      </c>
      <c r="L52" s="175" t="n">
        <v>21</v>
      </c>
      <c r="M52" s="175" t="n">
        <v>45834.8968</v>
      </c>
      <c r="N52" s="176" t="n">
        <v>0.55125</v>
      </c>
      <c r="O52" s="176" t="n">
        <v>71.001</v>
      </c>
      <c r="P52" s="176" t="n">
        <v>0</v>
      </c>
      <c r="Q52" s="176" t="n">
        <v>0</v>
      </c>
      <c r="R52" s="175"/>
      <c r="S52" s="175" t="s">
        <v>139</v>
      </c>
      <c r="T52" s="175" t="s">
        <v>140</v>
      </c>
      <c r="U52" s="175" t="n">
        <v>0.027</v>
      </c>
      <c r="V52" s="175" t="n">
        <v>3.4776</v>
      </c>
      <c r="W52" s="175"/>
      <c r="X52" s="175" t="s">
        <v>152</v>
      </c>
      <c r="Y52" s="175" t="s">
        <v>142</v>
      </c>
      <c r="Z52" s="177"/>
      <c r="AA52" s="177"/>
      <c r="AB52" s="177"/>
      <c r="AC52" s="177"/>
      <c r="AD52" s="177"/>
      <c r="AE52" s="177"/>
      <c r="AF52" s="177"/>
      <c r="AG52" s="177" t="s">
        <v>153</v>
      </c>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row>
    <row r="53" customFormat="false" ht="22.5" hidden="false" customHeight="false" outlineLevel="0" collapsed="false">
      <c r="A53" s="326" t="n">
        <v>39</v>
      </c>
      <c r="B53" s="337" t="n">
        <v>596211211</v>
      </c>
      <c r="C53" s="312" t="s">
        <v>1213</v>
      </c>
      <c r="D53" s="274" t="s">
        <v>175</v>
      </c>
      <c r="E53" s="275" t="n">
        <v>91.2</v>
      </c>
      <c r="F53" s="276" t="n">
        <v>0</v>
      </c>
      <c r="G53" s="277" t="n">
        <f aca="false">F53*E53</f>
        <v>0</v>
      </c>
      <c r="H53" s="175" t="n">
        <v>0</v>
      </c>
      <c r="I53" s="175" t="n">
        <v>0</v>
      </c>
      <c r="J53" s="175" t="n">
        <v>433.5</v>
      </c>
      <c r="K53" s="175" t="n">
        <v>39535.2</v>
      </c>
      <c r="L53" s="175" t="n">
        <v>21</v>
      </c>
      <c r="M53" s="175" t="n">
        <v>47837.592</v>
      </c>
      <c r="N53" s="176" t="n">
        <v>0</v>
      </c>
      <c r="O53" s="176" t="n">
        <v>0</v>
      </c>
      <c r="P53" s="176" t="n">
        <v>0</v>
      </c>
      <c r="Q53" s="176" t="n">
        <v>0</v>
      </c>
      <c r="R53" s="175"/>
      <c r="S53" s="175" t="s">
        <v>181</v>
      </c>
      <c r="T53" s="175" t="s">
        <v>140</v>
      </c>
      <c r="U53" s="175" t="n">
        <v>0</v>
      </c>
      <c r="V53" s="175" t="n">
        <v>0</v>
      </c>
      <c r="W53" s="175"/>
      <c r="X53" s="175" t="s">
        <v>152</v>
      </c>
      <c r="Y53" s="175" t="s">
        <v>142</v>
      </c>
      <c r="Z53" s="177"/>
      <c r="AA53" s="177"/>
      <c r="AB53" s="177"/>
      <c r="AC53" s="177"/>
      <c r="AD53" s="177"/>
      <c r="AE53" s="177"/>
      <c r="AF53" s="177"/>
      <c r="AG53" s="177" t="s">
        <v>153</v>
      </c>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row>
    <row r="54" customFormat="false" ht="12.75" hidden="false" customHeight="false" outlineLevel="0" collapsed="false">
      <c r="A54" s="326" t="n">
        <v>40</v>
      </c>
      <c r="B54" s="348" t="s">
        <v>1214</v>
      </c>
      <c r="C54" s="312" t="s">
        <v>1215</v>
      </c>
      <c r="D54" s="274" t="s">
        <v>175</v>
      </c>
      <c r="E54" s="275" t="n">
        <v>2.8</v>
      </c>
      <c r="F54" s="276" t="n">
        <v>0</v>
      </c>
      <c r="G54" s="277" t="n">
        <f aca="false">F54*E54</f>
        <v>0</v>
      </c>
      <c r="H54" s="175" t="n">
        <v>0</v>
      </c>
      <c r="I54" s="175" t="n">
        <v>0</v>
      </c>
      <c r="J54" s="175" t="n">
        <v>36.04</v>
      </c>
      <c r="K54" s="175" t="n">
        <v>100.912</v>
      </c>
      <c r="L54" s="175" t="n">
        <v>21</v>
      </c>
      <c r="M54" s="175" t="n">
        <v>122.1011</v>
      </c>
      <c r="N54" s="176" t="n">
        <v>0</v>
      </c>
      <c r="O54" s="176" t="n">
        <v>0</v>
      </c>
      <c r="P54" s="176" t="n">
        <v>0</v>
      </c>
      <c r="Q54" s="176" t="n">
        <v>0</v>
      </c>
      <c r="R54" s="175"/>
      <c r="S54" s="175" t="s">
        <v>181</v>
      </c>
      <c r="T54" s="175" t="s">
        <v>140</v>
      </c>
      <c r="U54" s="175" t="n">
        <v>0</v>
      </c>
      <c r="V54" s="175" t="n">
        <v>0</v>
      </c>
      <c r="W54" s="175"/>
      <c r="X54" s="175" t="s">
        <v>152</v>
      </c>
      <c r="Y54" s="175" t="s">
        <v>142</v>
      </c>
      <c r="Z54" s="177"/>
      <c r="AA54" s="177"/>
      <c r="AB54" s="177"/>
      <c r="AC54" s="177"/>
      <c r="AD54" s="177"/>
      <c r="AE54" s="177"/>
      <c r="AF54" s="177"/>
      <c r="AG54" s="177" t="s">
        <v>153</v>
      </c>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row>
    <row r="55" customFormat="false" ht="22.5" hidden="false" customHeight="false" outlineLevel="0" collapsed="false">
      <c r="A55" s="326" t="n">
        <v>41</v>
      </c>
      <c r="B55" s="350" t="s">
        <v>1216</v>
      </c>
      <c r="C55" s="312" t="s">
        <v>1217</v>
      </c>
      <c r="D55" s="274" t="s">
        <v>175</v>
      </c>
      <c r="E55" s="275" t="n">
        <v>92</v>
      </c>
      <c r="F55" s="276" t="n">
        <v>0</v>
      </c>
      <c r="G55" s="277" t="n">
        <f aca="false">F55*E55</f>
        <v>0</v>
      </c>
      <c r="H55" s="175" t="n">
        <v>489.6</v>
      </c>
      <c r="I55" s="175" t="n">
        <v>45043.2</v>
      </c>
      <c r="J55" s="175" t="n">
        <v>0</v>
      </c>
      <c r="K55" s="175" t="n">
        <v>0</v>
      </c>
      <c r="L55" s="175" t="n">
        <v>21</v>
      </c>
      <c r="M55" s="175" t="n">
        <v>54502.272</v>
      </c>
      <c r="N55" s="176" t="n">
        <v>0.13715</v>
      </c>
      <c r="O55" s="176" t="n">
        <v>12.6178</v>
      </c>
      <c r="P55" s="176" t="n">
        <v>0</v>
      </c>
      <c r="Q55" s="176" t="n">
        <v>0</v>
      </c>
      <c r="R55" s="175"/>
      <c r="S55" s="175" t="s">
        <v>181</v>
      </c>
      <c r="T55" s="175" t="s">
        <v>140</v>
      </c>
      <c r="U55" s="175" t="n">
        <v>0</v>
      </c>
      <c r="V55" s="175" t="n">
        <v>0</v>
      </c>
      <c r="W55" s="175"/>
      <c r="X55" s="175" t="s">
        <v>220</v>
      </c>
      <c r="Y55" s="175" t="s">
        <v>142</v>
      </c>
      <c r="Z55" s="177"/>
      <c r="AA55" s="177"/>
      <c r="AB55" s="177"/>
      <c r="AC55" s="177"/>
      <c r="AD55" s="177"/>
      <c r="AE55" s="177"/>
      <c r="AF55" s="177"/>
      <c r="AG55" s="177" t="s">
        <v>221</v>
      </c>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row>
    <row r="56" customFormat="false" ht="12.75" hidden="false" customHeight="false" outlineLevel="0" collapsed="false">
      <c r="A56" s="326" t="n">
        <v>42</v>
      </c>
      <c r="B56" s="351" t="s">
        <v>1218</v>
      </c>
      <c r="C56" s="312" t="s">
        <v>1219</v>
      </c>
      <c r="D56" s="274" t="s">
        <v>175</v>
      </c>
      <c r="E56" s="275" t="n">
        <v>3</v>
      </c>
      <c r="F56" s="276" t="n">
        <v>0</v>
      </c>
      <c r="G56" s="277" t="n">
        <f aca="false">F56*E56</f>
        <v>0</v>
      </c>
      <c r="H56" s="175" t="n">
        <v>591.6</v>
      </c>
      <c r="I56" s="175" t="n">
        <v>1774.8</v>
      </c>
      <c r="J56" s="175" t="n">
        <v>0</v>
      </c>
      <c r="K56" s="175" t="n">
        <v>0</v>
      </c>
      <c r="L56" s="175" t="n">
        <v>21</v>
      </c>
      <c r="M56" s="175" t="n">
        <v>2147.508</v>
      </c>
      <c r="N56" s="176" t="n">
        <v>0</v>
      </c>
      <c r="O56" s="176" t="n">
        <v>0</v>
      </c>
      <c r="P56" s="176" t="n">
        <v>0</v>
      </c>
      <c r="Q56" s="176" t="n">
        <v>0</v>
      </c>
      <c r="R56" s="175"/>
      <c r="S56" s="175" t="s">
        <v>181</v>
      </c>
      <c r="T56" s="175" t="s">
        <v>140</v>
      </c>
      <c r="U56" s="175" t="n">
        <v>0</v>
      </c>
      <c r="V56" s="175" t="n">
        <v>0</v>
      </c>
      <c r="W56" s="175"/>
      <c r="X56" s="175" t="s">
        <v>220</v>
      </c>
      <c r="Y56" s="175" t="s">
        <v>142</v>
      </c>
      <c r="Z56" s="177"/>
      <c r="AA56" s="177"/>
      <c r="AB56" s="177"/>
      <c r="AC56" s="177"/>
      <c r="AD56" s="177"/>
      <c r="AE56" s="177"/>
      <c r="AF56" s="177"/>
      <c r="AG56" s="177" t="s">
        <v>221</v>
      </c>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row>
    <row r="57" customFormat="false" ht="25.5" hidden="false" customHeight="false" outlineLevel="0" collapsed="false">
      <c r="A57" s="325" t="s">
        <v>144</v>
      </c>
      <c r="B57" s="265" t="s">
        <v>1220</v>
      </c>
      <c r="C57" s="266" t="s">
        <v>1221</v>
      </c>
      <c r="D57" s="267"/>
      <c r="E57" s="268"/>
      <c r="F57" s="278"/>
      <c r="G57" s="270" t="n">
        <f aca="false">G58+G59+G60</f>
        <v>0</v>
      </c>
      <c r="H57" s="191"/>
      <c r="I57" s="191" t="n">
        <v>202803.73</v>
      </c>
      <c r="J57" s="191"/>
      <c r="K57" s="191" t="n">
        <v>81588.93</v>
      </c>
      <c r="L57" s="191"/>
      <c r="M57" s="191"/>
      <c r="N57" s="192"/>
      <c r="O57" s="192"/>
      <c r="P57" s="192"/>
      <c r="Q57" s="192"/>
      <c r="R57" s="191"/>
      <c r="S57" s="191"/>
      <c r="T57" s="191"/>
      <c r="U57" s="191"/>
      <c r="V57" s="191"/>
      <c r="W57" s="191"/>
      <c r="X57" s="191"/>
      <c r="Y57" s="191"/>
      <c r="AG57" s="153" t="s">
        <v>149</v>
      </c>
    </row>
    <row r="58" customFormat="false" ht="12.75" hidden="false" customHeight="false" outlineLevel="0" collapsed="false">
      <c r="A58" s="326" t="n">
        <v>43</v>
      </c>
      <c r="B58" s="342" t="s">
        <v>1211</v>
      </c>
      <c r="C58" s="312" t="s">
        <v>1212</v>
      </c>
      <c r="D58" s="274" t="s">
        <v>175</v>
      </c>
      <c r="E58" s="275" t="n">
        <v>263.4</v>
      </c>
      <c r="F58" s="276" t="n">
        <v>0</v>
      </c>
      <c r="G58" s="277" t="n">
        <f aca="false">F58*E58</f>
        <v>0</v>
      </c>
      <c r="H58" s="175" t="n">
        <v>270.95</v>
      </c>
      <c r="I58" s="175" t="n">
        <v>71368.23</v>
      </c>
      <c r="J58" s="175" t="n">
        <v>23.15</v>
      </c>
      <c r="K58" s="175" t="n">
        <v>6097.71</v>
      </c>
      <c r="L58" s="175" t="n">
        <v>21</v>
      </c>
      <c r="M58" s="175" t="n">
        <v>93733.7874</v>
      </c>
      <c r="N58" s="176" t="n">
        <v>0.55125</v>
      </c>
      <c r="O58" s="176" t="n">
        <v>145.19925</v>
      </c>
      <c r="P58" s="176" t="n">
        <v>0</v>
      </c>
      <c r="Q58" s="176" t="n">
        <v>0</v>
      </c>
      <c r="R58" s="175"/>
      <c r="S58" s="175" t="s">
        <v>139</v>
      </c>
      <c r="T58" s="175" t="s">
        <v>140</v>
      </c>
      <c r="U58" s="175" t="n">
        <v>0.027</v>
      </c>
      <c r="V58" s="175" t="n">
        <v>7.1118</v>
      </c>
      <c r="W58" s="175"/>
      <c r="X58" s="175" t="s">
        <v>152</v>
      </c>
      <c r="Y58" s="175" t="s">
        <v>142</v>
      </c>
      <c r="Z58" s="177"/>
      <c r="AA58" s="177"/>
      <c r="AB58" s="177"/>
      <c r="AC58" s="177"/>
      <c r="AD58" s="177"/>
      <c r="AE58" s="177"/>
      <c r="AF58" s="177"/>
      <c r="AG58" s="177" t="s">
        <v>153</v>
      </c>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row>
    <row r="59" customFormat="false" ht="22.5" hidden="false" customHeight="false" outlineLevel="0" collapsed="false">
      <c r="A59" s="326" t="n">
        <v>44</v>
      </c>
      <c r="B59" s="343" t="s">
        <v>1222</v>
      </c>
      <c r="C59" s="312" t="s">
        <v>1223</v>
      </c>
      <c r="D59" s="274" t="s">
        <v>175</v>
      </c>
      <c r="E59" s="275" t="n">
        <v>228.9</v>
      </c>
      <c r="F59" s="276" t="n">
        <v>0</v>
      </c>
      <c r="G59" s="277" t="n">
        <f aca="false">F59*E59</f>
        <v>0</v>
      </c>
      <c r="H59" s="175" t="n">
        <v>0</v>
      </c>
      <c r="I59" s="175" t="n">
        <v>0</v>
      </c>
      <c r="J59" s="175" t="n">
        <v>329.8</v>
      </c>
      <c r="K59" s="175" t="n">
        <v>75491.22</v>
      </c>
      <c r="L59" s="175" t="n">
        <v>21</v>
      </c>
      <c r="M59" s="175" t="n">
        <v>91344.3762</v>
      </c>
      <c r="N59" s="176" t="n">
        <v>0</v>
      </c>
      <c r="O59" s="176" t="n">
        <v>0</v>
      </c>
      <c r="P59" s="176" t="n">
        <v>0</v>
      </c>
      <c r="Q59" s="176" t="n">
        <v>0</v>
      </c>
      <c r="R59" s="175"/>
      <c r="S59" s="175" t="s">
        <v>181</v>
      </c>
      <c r="T59" s="175" t="s">
        <v>140</v>
      </c>
      <c r="U59" s="175" t="n">
        <v>0</v>
      </c>
      <c r="V59" s="175" t="n">
        <v>0</v>
      </c>
      <c r="W59" s="175"/>
      <c r="X59" s="175" t="s">
        <v>152</v>
      </c>
      <c r="Y59" s="175" t="s">
        <v>142</v>
      </c>
      <c r="Z59" s="177"/>
      <c r="AA59" s="177"/>
      <c r="AB59" s="177"/>
      <c r="AC59" s="177"/>
      <c r="AD59" s="177"/>
      <c r="AE59" s="177"/>
      <c r="AF59" s="177"/>
      <c r="AG59" s="177" t="s">
        <v>153</v>
      </c>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row>
    <row r="60" customFormat="false" ht="12.75" hidden="false" customHeight="false" outlineLevel="0" collapsed="false">
      <c r="A60" s="326" t="n">
        <v>45</v>
      </c>
      <c r="B60" s="352" t="s">
        <v>1224</v>
      </c>
      <c r="C60" s="312" t="s">
        <v>1225</v>
      </c>
      <c r="D60" s="274" t="s">
        <v>175</v>
      </c>
      <c r="E60" s="275" t="n">
        <v>235</v>
      </c>
      <c r="F60" s="276" t="n">
        <v>0</v>
      </c>
      <c r="G60" s="277" t="n">
        <f aca="false">F60*E60</f>
        <v>0</v>
      </c>
      <c r="H60" s="175" t="n">
        <v>559.3</v>
      </c>
      <c r="I60" s="175" t="n">
        <v>131435.5</v>
      </c>
      <c r="J60" s="175" t="n">
        <v>0</v>
      </c>
      <c r="K60" s="175" t="n">
        <v>0</v>
      </c>
      <c r="L60" s="175" t="n">
        <v>21</v>
      </c>
      <c r="M60" s="175" t="n">
        <v>159036.955</v>
      </c>
      <c r="N60" s="176" t="n">
        <v>0</v>
      </c>
      <c r="O60" s="176" t="n">
        <v>0</v>
      </c>
      <c r="P60" s="176" t="n">
        <v>0</v>
      </c>
      <c r="Q60" s="176" t="n">
        <v>0</v>
      </c>
      <c r="R60" s="175"/>
      <c r="S60" s="175" t="s">
        <v>181</v>
      </c>
      <c r="T60" s="175" t="s">
        <v>140</v>
      </c>
      <c r="U60" s="175" t="n">
        <v>0</v>
      </c>
      <c r="V60" s="175" t="n">
        <v>0</v>
      </c>
      <c r="W60" s="175"/>
      <c r="X60" s="175" t="s">
        <v>220</v>
      </c>
      <c r="Y60" s="175" t="s">
        <v>142</v>
      </c>
      <c r="Z60" s="177"/>
      <c r="AA60" s="177"/>
      <c r="AB60" s="177"/>
      <c r="AC60" s="177"/>
      <c r="AD60" s="177"/>
      <c r="AE60" s="177"/>
      <c r="AF60" s="177"/>
      <c r="AG60" s="177" t="s">
        <v>221</v>
      </c>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row>
    <row r="61" customFormat="false" ht="25.5" hidden="false" customHeight="false" outlineLevel="0" collapsed="false">
      <c r="A61" s="325" t="s">
        <v>144</v>
      </c>
      <c r="B61" s="265" t="s">
        <v>1226</v>
      </c>
      <c r="C61" s="266" t="s">
        <v>1227</v>
      </c>
      <c r="D61" s="267"/>
      <c r="E61" s="268"/>
      <c r="F61" s="278"/>
      <c r="G61" s="270" t="n">
        <f aca="false">G62+G63+G64</f>
        <v>0</v>
      </c>
      <c r="H61" s="191"/>
      <c r="I61" s="191" t="n">
        <v>41282.68</v>
      </c>
      <c r="J61" s="191"/>
      <c r="K61" s="191" t="n">
        <v>27270.16</v>
      </c>
      <c r="L61" s="191"/>
      <c r="M61" s="191"/>
      <c r="N61" s="192"/>
      <c r="O61" s="192"/>
      <c r="P61" s="192"/>
      <c r="Q61" s="192"/>
      <c r="R61" s="191"/>
      <c r="S61" s="191"/>
      <c r="T61" s="191"/>
      <c r="U61" s="191"/>
      <c r="V61" s="191"/>
      <c r="W61" s="191"/>
      <c r="X61" s="191"/>
      <c r="Y61" s="191"/>
      <c r="AG61" s="153" t="s">
        <v>149</v>
      </c>
    </row>
    <row r="62" customFormat="false" ht="12.75" hidden="false" customHeight="false" outlineLevel="0" collapsed="false">
      <c r="A62" s="326" t="n">
        <v>46</v>
      </c>
      <c r="B62" s="342" t="s">
        <v>1211</v>
      </c>
      <c r="C62" s="312" t="s">
        <v>1212</v>
      </c>
      <c r="D62" s="274" t="s">
        <v>175</v>
      </c>
      <c r="E62" s="275" t="n">
        <v>58.4</v>
      </c>
      <c r="F62" s="276" t="n">
        <v>0</v>
      </c>
      <c r="G62" s="277" t="n">
        <f aca="false">F62*E62</f>
        <v>0</v>
      </c>
      <c r="H62" s="175" t="n">
        <v>270.95</v>
      </c>
      <c r="I62" s="175" t="n">
        <v>15823.48</v>
      </c>
      <c r="J62" s="175" t="n">
        <v>23.15</v>
      </c>
      <c r="K62" s="175" t="n">
        <v>1351.96</v>
      </c>
      <c r="L62" s="175" t="n">
        <v>21</v>
      </c>
      <c r="M62" s="175" t="n">
        <v>20782.2824</v>
      </c>
      <c r="N62" s="176" t="n">
        <v>0.55125</v>
      </c>
      <c r="O62" s="176" t="n">
        <v>32.193</v>
      </c>
      <c r="P62" s="176" t="n">
        <v>0</v>
      </c>
      <c r="Q62" s="176" t="n">
        <v>0</v>
      </c>
      <c r="R62" s="175"/>
      <c r="S62" s="175" t="s">
        <v>139</v>
      </c>
      <c r="T62" s="175" t="s">
        <v>140</v>
      </c>
      <c r="U62" s="175" t="n">
        <v>0.027</v>
      </c>
      <c r="V62" s="175" t="n">
        <v>1.5768</v>
      </c>
      <c r="W62" s="175"/>
      <c r="X62" s="175" t="s">
        <v>152</v>
      </c>
      <c r="Y62" s="175" t="s">
        <v>142</v>
      </c>
      <c r="Z62" s="177"/>
      <c r="AA62" s="177"/>
      <c r="AB62" s="177"/>
      <c r="AC62" s="177"/>
      <c r="AD62" s="177"/>
      <c r="AE62" s="177"/>
      <c r="AF62" s="177"/>
      <c r="AG62" s="177" t="s">
        <v>153</v>
      </c>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row>
    <row r="63" customFormat="false" ht="22.5" hidden="false" customHeight="false" outlineLevel="0" collapsed="false">
      <c r="A63" s="326" t="n">
        <v>47</v>
      </c>
      <c r="B63" s="353" t="n">
        <v>596211212</v>
      </c>
      <c r="C63" s="312" t="s">
        <v>1228</v>
      </c>
      <c r="D63" s="274" t="s">
        <v>175</v>
      </c>
      <c r="E63" s="275" t="n">
        <v>49.5</v>
      </c>
      <c r="F63" s="276" t="n">
        <v>0</v>
      </c>
      <c r="G63" s="277" t="n">
        <f aca="false">F63*E63</f>
        <v>0</v>
      </c>
      <c r="H63" s="175" t="n">
        <v>0</v>
      </c>
      <c r="I63" s="175" t="n">
        <v>0</v>
      </c>
      <c r="J63" s="175" t="n">
        <v>523.6</v>
      </c>
      <c r="K63" s="175" t="n">
        <v>25918.2</v>
      </c>
      <c r="L63" s="175" t="n">
        <v>21</v>
      </c>
      <c r="M63" s="175" t="n">
        <v>31361.022</v>
      </c>
      <c r="N63" s="176" t="n">
        <v>0</v>
      </c>
      <c r="O63" s="176" t="n">
        <v>0</v>
      </c>
      <c r="P63" s="176" t="n">
        <v>0</v>
      </c>
      <c r="Q63" s="176" t="n">
        <v>0</v>
      </c>
      <c r="R63" s="175"/>
      <c r="S63" s="175" t="s">
        <v>181</v>
      </c>
      <c r="T63" s="175" t="s">
        <v>140</v>
      </c>
      <c r="U63" s="175" t="n">
        <v>0</v>
      </c>
      <c r="V63" s="175" t="n">
        <v>0</v>
      </c>
      <c r="W63" s="175"/>
      <c r="X63" s="175" t="s">
        <v>152</v>
      </c>
      <c r="Y63" s="175" t="s">
        <v>142</v>
      </c>
      <c r="Z63" s="177"/>
      <c r="AA63" s="177"/>
      <c r="AB63" s="177"/>
      <c r="AC63" s="177"/>
      <c r="AD63" s="177"/>
      <c r="AE63" s="177"/>
      <c r="AF63" s="177"/>
      <c r="AG63" s="177" t="s">
        <v>153</v>
      </c>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row>
    <row r="64" customFormat="false" ht="22.5" hidden="false" customHeight="false" outlineLevel="0" collapsed="false">
      <c r="A64" s="326" t="n">
        <v>48</v>
      </c>
      <c r="B64" s="354" t="s">
        <v>1216</v>
      </c>
      <c r="C64" s="312" t="s">
        <v>1217</v>
      </c>
      <c r="D64" s="274" t="s">
        <v>175</v>
      </c>
      <c r="E64" s="275" t="n">
        <v>52</v>
      </c>
      <c r="F64" s="276" t="n">
        <v>0</v>
      </c>
      <c r="G64" s="277" t="n">
        <f aca="false">F64*E64</f>
        <v>0</v>
      </c>
      <c r="H64" s="175" t="n">
        <v>489.6</v>
      </c>
      <c r="I64" s="175" t="n">
        <v>25459.2</v>
      </c>
      <c r="J64" s="175" t="n">
        <v>0</v>
      </c>
      <c r="K64" s="175" t="n">
        <v>0</v>
      </c>
      <c r="L64" s="175" t="n">
        <v>21</v>
      </c>
      <c r="M64" s="175" t="n">
        <v>30805.632</v>
      </c>
      <c r="N64" s="176" t="n">
        <v>0.13715</v>
      </c>
      <c r="O64" s="176" t="n">
        <v>7.1318</v>
      </c>
      <c r="P64" s="176" t="n">
        <v>0</v>
      </c>
      <c r="Q64" s="176" t="n">
        <v>0</v>
      </c>
      <c r="R64" s="175"/>
      <c r="S64" s="175" t="s">
        <v>181</v>
      </c>
      <c r="T64" s="175" t="s">
        <v>140</v>
      </c>
      <c r="U64" s="175" t="n">
        <v>0</v>
      </c>
      <c r="V64" s="175" t="n">
        <v>0</v>
      </c>
      <c r="W64" s="175"/>
      <c r="X64" s="175" t="s">
        <v>220</v>
      </c>
      <c r="Y64" s="175" t="s">
        <v>142</v>
      </c>
      <c r="Z64" s="177"/>
      <c r="AA64" s="177"/>
      <c r="AB64" s="177"/>
      <c r="AC64" s="177"/>
      <c r="AD64" s="177"/>
      <c r="AE64" s="177"/>
      <c r="AF64" s="177"/>
      <c r="AG64" s="177" t="s">
        <v>221</v>
      </c>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row>
    <row r="65" customFormat="false" ht="12.75" hidden="false" customHeight="false" outlineLevel="0" collapsed="false">
      <c r="A65" s="325" t="s">
        <v>144</v>
      </c>
      <c r="B65" s="265" t="s">
        <v>1229</v>
      </c>
      <c r="C65" s="266" t="s">
        <v>1230</v>
      </c>
      <c r="D65" s="267"/>
      <c r="E65" s="268"/>
      <c r="F65" s="278"/>
      <c r="G65" s="270" t="n">
        <f aca="false">G66+G67+G68+G70+G69+G71</f>
        <v>0</v>
      </c>
      <c r="H65" s="191"/>
      <c r="I65" s="191" t="n">
        <v>209136.82</v>
      </c>
      <c r="J65" s="191"/>
      <c r="K65" s="191" t="n">
        <v>82820.33</v>
      </c>
      <c r="L65" s="191"/>
      <c r="M65" s="191"/>
      <c r="N65" s="192"/>
      <c r="O65" s="192"/>
      <c r="P65" s="192"/>
      <c r="Q65" s="192"/>
      <c r="R65" s="191"/>
      <c r="S65" s="191"/>
      <c r="T65" s="191"/>
      <c r="U65" s="191"/>
      <c r="V65" s="191"/>
      <c r="W65" s="191"/>
      <c r="X65" s="191"/>
      <c r="Y65" s="191"/>
      <c r="AG65" s="153" t="s">
        <v>149</v>
      </c>
    </row>
    <row r="66" customFormat="false" ht="22.5" hidden="false" customHeight="false" outlineLevel="0" collapsed="false">
      <c r="A66" s="326" t="n">
        <v>49</v>
      </c>
      <c r="B66" s="334" t="s">
        <v>1231</v>
      </c>
      <c r="C66" s="312" t="s">
        <v>1232</v>
      </c>
      <c r="D66" s="274" t="s">
        <v>157</v>
      </c>
      <c r="E66" s="275" t="n">
        <v>350.4</v>
      </c>
      <c r="F66" s="276" t="n">
        <v>0</v>
      </c>
      <c r="G66" s="277" t="n">
        <f aca="false">F66*E66</f>
        <v>0</v>
      </c>
      <c r="H66" s="175" t="n">
        <v>265.34</v>
      </c>
      <c r="I66" s="175" t="n">
        <v>92975.136</v>
      </c>
      <c r="J66" s="175" t="n">
        <v>123.96</v>
      </c>
      <c r="K66" s="175" t="n">
        <v>43435.584</v>
      </c>
      <c r="L66" s="175" t="n">
        <v>21</v>
      </c>
      <c r="M66" s="175" t="n">
        <v>165056.9712</v>
      </c>
      <c r="N66" s="176" t="n">
        <v>0.188</v>
      </c>
      <c r="O66" s="176" t="n">
        <v>65.8752</v>
      </c>
      <c r="P66" s="176" t="n">
        <v>0</v>
      </c>
      <c r="Q66" s="176" t="n">
        <v>0</v>
      </c>
      <c r="R66" s="175"/>
      <c r="S66" s="175" t="s">
        <v>139</v>
      </c>
      <c r="T66" s="175" t="s">
        <v>140</v>
      </c>
      <c r="U66" s="175" t="n">
        <v>0.272</v>
      </c>
      <c r="V66" s="175" t="n">
        <v>95.3088</v>
      </c>
      <c r="W66" s="175"/>
      <c r="X66" s="175" t="s">
        <v>152</v>
      </c>
      <c r="Y66" s="175" t="s">
        <v>142</v>
      </c>
      <c r="Z66" s="177"/>
      <c r="AA66" s="177"/>
      <c r="AB66" s="177"/>
      <c r="AC66" s="177"/>
      <c r="AD66" s="177"/>
      <c r="AE66" s="177"/>
      <c r="AF66" s="177"/>
      <c r="AG66" s="177" t="s">
        <v>153</v>
      </c>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row>
    <row r="67" customFormat="false" ht="12.75" hidden="false" customHeight="false" outlineLevel="0" collapsed="false">
      <c r="A67" s="326" t="n">
        <v>50</v>
      </c>
      <c r="B67" s="346" t="s">
        <v>1233</v>
      </c>
      <c r="C67" s="312" t="s">
        <v>1234</v>
      </c>
      <c r="D67" s="274" t="s">
        <v>371</v>
      </c>
      <c r="E67" s="275" t="n">
        <v>358</v>
      </c>
      <c r="F67" s="276" t="n">
        <v>0</v>
      </c>
      <c r="G67" s="277" t="n">
        <f aca="false">F67*E67</f>
        <v>0</v>
      </c>
      <c r="H67" s="175" t="n">
        <v>265.2</v>
      </c>
      <c r="I67" s="175" t="n">
        <v>94941.6</v>
      </c>
      <c r="J67" s="175" t="n">
        <v>0</v>
      </c>
      <c r="K67" s="175" t="n">
        <v>0</v>
      </c>
      <c r="L67" s="175" t="n">
        <v>21</v>
      </c>
      <c r="M67" s="175" t="n">
        <v>114879.336</v>
      </c>
      <c r="N67" s="176" t="n">
        <v>0</v>
      </c>
      <c r="O67" s="176" t="n">
        <v>0</v>
      </c>
      <c r="P67" s="176" t="n">
        <v>0</v>
      </c>
      <c r="Q67" s="176" t="n">
        <v>0</v>
      </c>
      <c r="R67" s="175"/>
      <c r="S67" s="175" t="s">
        <v>181</v>
      </c>
      <c r="T67" s="175" t="s">
        <v>140</v>
      </c>
      <c r="U67" s="175" t="n">
        <v>0</v>
      </c>
      <c r="V67" s="175" t="n">
        <v>0</v>
      </c>
      <c r="W67" s="175"/>
      <c r="X67" s="175" t="s">
        <v>220</v>
      </c>
      <c r="Y67" s="175" t="s">
        <v>142</v>
      </c>
      <c r="Z67" s="177"/>
      <c r="AA67" s="177"/>
      <c r="AB67" s="177"/>
      <c r="AC67" s="177"/>
      <c r="AD67" s="177"/>
      <c r="AE67" s="177"/>
      <c r="AF67" s="177"/>
      <c r="AG67" s="177" t="s">
        <v>221</v>
      </c>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row>
    <row r="68" customFormat="false" ht="22.5" hidden="false" customHeight="false" outlineLevel="0" collapsed="false">
      <c r="A68" s="326" t="n">
        <v>51</v>
      </c>
      <c r="B68" s="335" t="n">
        <v>916231213</v>
      </c>
      <c r="C68" s="312" t="s">
        <v>1235</v>
      </c>
      <c r="D68" s="274" t="s">
        <v>157</v>
      </c>
      <c r="E68" s="275" t="n">
        <v>67.2</v>
      </c>
      <c r="F68" s="276" t="n">
        <v>0</v>
      </c>
      <c r="G68" s="277" t="n">
        <f aca="false">F68*E68</f>
        <v>0</v>
      </c>
      <c r="H68" s="175" t="n">
        <v>0</v>
      </c>
      <c r="I68" s="175" t="n">
        <v>0</v>
      </c>
      <c r="J68" s="175" t="n">
        <v>321.3</v>
      </c>
      <c r="K68" s="175" t="n">
        <v>21591.36</v>
      </c>
      <c r="L68" s="175" t="n">
        <v>21</v>
      </c>
      <c r="M68" s="175" t="n">
        <v>26125.5456</v>
      </c>
      <c r="N68" s="176" t="n">
        <v>0.1295</v>
      </c>
      <c r="O68" s="176" t="n">
        <v>8.7024</v>
      </c>
      <c r="P68" s="176" t="n">
        <v>0</v>
      </c>
      <c r="Q68" s="176" t="n">
        <v>0</v>
      </c>
      <c r="R68" s="175"/>
      <c r="S68" s="175" t="s">
        <v>181</v>
      </c>
      <c r="T68" s="175" t="s">
        <v>140</v>
      </c>
      <c r="U68" s="175" t="n">
        <v>0</v>
      </c>
      <c r="V68" s="175" t="n">
        <v>0</v>
      </c>
      <c r="W68" s="175"/>
      <c r="X68" s="175" t="s">
        <v>152</v>
      </c>
      <c r="Y68" s="175" t="s">
        <v>142</v>
      </c>
      <c r="Z68" s="177"/>
      <c r="AA68" s="177"/>
      <c r="AB68" s="177"/>
      <c r="AC68" s="177"/>
      <c r="AD68" s="177"/>
      <c r="AE68" s="177"/>
      <c r="AF68" s="177"/>
      <c r="AG68" s="177" t="s">
        <v>153</v>
      </c>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row>
    <row r="69" customFormat="false" ht="12.75" hidden="false" customHeight="false" outlineLevel="0" collapsed="false">
      <c r="A69" s="326" t="n">
        <v>52</v>
      </c>
      <c r="B69" s="335" t="n">
        <v>592170160</v>
      </c>
      <c r="C69" s="312" t="s">
        <v>1236</v>
      </c>
      <c r="D69" s="274" t="s">
        <v>371</v>
      </c>
      <c r="E69" s="275" t="n">
        <v>70</v>
      </c>
      <c r="F69" s="276" t="n">
        <v>0</v>
      </c>
      <c r="G69" s="277" t="n">
        <f aca="false">F69*E69</f>
        <v>0</v>
      </c>
      <c r="H69" s="175" t="n">
        <v>188.7</v>
      </c>
      <c r="I69" s="175" t="n">
        <v>13209</v>
      </c>
      <c r="J69" s="175" t="n">
        <v>0</v>
      </c>
      <c r="K69" s="175" t="n">
        <v>0</v>
      </c>
      <c r="L69" s="175" t="n">
        <v>21</v>
      </c>
      <c r="M69" s="175" t="n">
        <v>15982.89</v>
      </c>
      <c r="N69" s="176" t="n">
        <v>0</v>
      </c>
      <c r="O69" s="176" t="n">
        <v>0</v>
      </c>
      <c r="P69" s="176" t="n">
        <v>0</v>
      </c>
      <c r="Q69" s="176" t="n">
        <v>0</v>
      </c>
      <c r="R69" s="175"/>
      <c r="S69" s="175" t="s">
        <v>181</v>
      </c>
      <c r="T69" s="175" t="s">
        <v>140</v>
      </c>
      <c r="U69" s="175" t="n">
        <v>0</v>
      </c>
      <c r="V69" s="175" t="n">
        <v>0</v>
      </c>
      <c r="W69" s="175"/>
      <c r="X69" s="175" t="s">
        <v>220</v>
      </c>
      <c r="Y69" s="175" t="s">
        <v>142</v>
      </c>
      <c r="Z69" s="177"/>
      <c r="AA69" s="177"/>
      <c r="AB69" s="177"/>
      <c r="AC69" s="177"/>
      <c r="AD69" s="177"/>
      <c r="AE69" s="177"/>
      <c r="AF69" s="177"/>
      <c r="AG69" s="177" t="s">
        <v>221</v>
      </c>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row>
    <row r="70" customFormat="false" ht="22.5" hidden="false" customHeight="false" outlineLevel="0" collapsed="false">
      <c r="A70" s="326" t="n">
        <v>53</v>
      </c>
      <c r="B70" s="329" t="n">
        <v>916331112</v>
      </c>
      <c r="C70" s="312" t="s">
        <v>1237</v>
      </c>
      <c r="D70" s="274" t="s">
        <v>157</v>
      </c>
      <c r="E70" s="275" t="n">
        <v>75.3</v>
      </c>
      <c r="F70" s="276" t="n">
        <v>0</v>
      </c>
      <c r="G70" s="277" t="n">
        <f aca="false">F70*E70</f>
        <v>0</v>
      </c>
      <c r="H70" s="175" t="n">
        <v>0</v>
      </c>
      <c r="I70" s="175" t="n">
        <v>0</v>
      </c>
      <c r="J70" s="175" t="n">
        <v>236.3</v>
      </c>
      <c r="K70" s="175" t="n">
        <v>17793.39</v>
      </c>
      <c r="L70" s="175" t="n">
        <v>21</v>
      </c>
      <c r="M70" s="175" t="n">
        <v>21530.0019</v>
      </c>
      <c r="N70" s="176" t="n">
        <v>0</v>
      </c>
      <c r="O70" s="176" t="n">
        <v>0</v>
      </c>
      <c r="P70" s="176" t="n">
        <v>0</v>
      </c>
      <c r="Q70" s="176" t="n">
        <v>0</v>
      </c>
      <c r="R70" s="175"/>
      <c r="S70" s="175" t="s">
        <v>181</v>
      </c>
      <c r="T70" s="175" t="s">
        <v>140</v>
      </c>
      <c r="U70" s="175" t="n">
        <v>0</v>
      </c>
      <c r="V70" s="175" t="n">
        <v>0</v>
      </c>
      <c r="W70" s="175"/>
      <c r="X70" s="175" t="s">
        <v>152</v>
      </c>
      <c r="Y70" s="175" t="s">
        <v>142</v>
      </c>
      <c r="Z70" s="177"/>
      <c r="AA70" s="177"/>
      <c r="AB70" s="177"/>
      <c r="AC70" s="177"/>
      <c r="AD70" s="177"/>
      <c r="AE70" s="177"/>
      <c r="AF70" s="177"/>
      <c r="AG70" s="177" t="s">
        <v>153</v>
      </c>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row>
    <row r="71" customFormat="false" ht="12.75" hidden="false" customHeight="false" outlineLevel="0" collapsed="false">
      <c r="A71" s="326" t="n">
        <v>54</v>
      </c>
      <c r="B71" s="355" t="n">
        <v>592170100</v>
      </c>
      <c r="C71" s="312" t="s">
        <v>1238</v>
      </c>
      <c r="D71" s="274" t="s">
        <v>157</v>
      </c>
      <c r="E71" s="275" t="n">
        <v>77</v>
      </c>
      <c r="F71" s="276" t="n">
        <v>0</v>
      </c>
      <c r="G71" s="277" t="n">
        <f aca="false">F71*E71</f>
        <v>0</v>
      </c>
      <c r="H71" s="175" t="n">
        <v>104.04</v>
      </c>
      <c r="I71" s="175" t="n">
        <v>8011.08</v>
      </c>
      <c r="J71" s="175" t="n">
        <v>0</v>
      </c>
      <c r="K71" s="175" t="n">
        <v>0</v>
      </c>
      <c r="L71" s="175" t="n">
        <v>21</v>
      </c>
      <c r="M71" s="175" t="n">
        <v>9693.4068</v>
      </c>
      <c r="N71" s="176" t="n">
        <v>0</v>
      </c>
      <c r="O71" s="176" t="n">
        <v>0</v>
      </c>
      <c r="P71" s="176" t="n">
        <v>0</v>
      </c>
      <c r="Q71" s="176" t="n">
        <v>0</v>
      </c>
      <c r="R71" s="175"/>
      <c r="S71" s="175" t="s">
        <v>181</v>
      </c>
      <c r="T71" s="175" t="s">
        <v>140</v>
      </c>
      <c r="U71" s="175" t="n">
        <v>0</v>
      </c>
      <c r="V71" s="175" t="n">
        <v>0</v>
      </c>
      <c r="W71" s="175"/>
      <c r="X71" s="175" t="s">
        <v>220</v>
      </c>
      <c r="Y71" s="175" t="s">
        <v>142</v>
      </c>
      <c r="Z71" s="177"/>
      <c r="AA71" s="177"/>
      <c r="AB71" s="177"/>
      <c r="AC71" s="177"/>
      <c r="AD71" s="177"/>
      <c r="AE71" s="177"/>
      <c r="AF71" s="177"/>
      <c r="AG71" s="177" t="s">
        <v>221</v>
      </c>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row>
    <row r="72" customFormat="false" ht="12.75" hidden="false" customHeight="false" outlineLevel="0" collapsed="false">
      <c r="A72" s="325" t="s">
        <v>144</v>
      </c>
      <c r="B72" s="265" t="s">
        <v>68</v>
      </c>
      <c r="C72" s="266" t="s">
        <v>1239</v>
      </c>
      <c r="D72" s="267"/>
      <c r="E72" s="268"/>
      <c r="F72" s="278"/>
      <c r="G72" s="270" t="n">
        <f aca="false">G73+G74</f>
        <v>0</v>
      </c>
      <c r="H72" s="191"/>
      <c r="I72" s="191" t="n">
        <v>3176.67</v>
      </c>
      <c r="J72" s="191"/>
      <c r="K72" s="191" t="n">
        <v>3028.33</v>
      </c>
      <c r="L72" s="191"/>
      <c r="M72" s="191"/>
      <c r="N72" s="192"/>
      <c r="O72" s="192"/>
      <c r="P72" s="192"/>
      <c r="Q72" s="192"/>
      <c r="R72" s="191"/>
      <c r="S72" s="191"/>
      <c r="T72" s="191"/>
      <c r="U72" s="191"/>
      <c r="V72" s="191"/>
      <c r="W72" s="191"/>
      <c r="X72" s="191"/>
      <c r="Y72" s="191"/>
      <c r="AG72" s="153" t="s">
        <v>149</v>
      </c>
    </row>
    <row r="73" customFormat="false" ht="22.5" hidden="false" customHeight="false" outlineLevel="0" collapsed="false">
      <c r="A73" s="326" t="n">
        <v>55</v>
      </c>
      <c r="B73" s="356" t="s">
        <v>1240</v>
      </c>
      <c r="C73" s="312" t="s">
        <v>1241</v>
      </c>
      <c r="D73" s="274" t="s">
        <v>371</v>
      </c>
      <c r="E73" s="275" t="n">
        <v>1</v>
      </c>
      <c r="F73" s="276" t="n">
        <v>0</v>
      </c>
      <c r="G73" s="277" t="n">
        <f aca="false">E73*F73</f>
        <v>0</v>
      </c>
      <c r="H73" s="175" t="n">
        <v>1230.29</v>
      </c>
      <c r="I73" s="175" t="n">
        <v>1230.29</v>
      </c>
      <c r="J73" s="175" t="n">
        <v>1659.71</v>
      </c>
      <c r="K73" s="175" t="n">
        <v>1659.71</v>
      </c>
      <c r="L73" s="175" t="n">
        <v>21</v>
      </c>
      <c r="M73" s="175" t="n">
        <v>3496.9</v>
      </c>
      <c r="N73" s="176" t="n">
        <v>0.43094</v>
      </c>
      <c r="O73" s="176" t="n">
        <v>0.43094</v>
      </c>
      <c r="P73" s="176" t="n">
        <v>0</v>
      </c>
      <c r="Q73" s="176" t="n">
        <v>0</v>
      </c>
      <c r="R73" s="175"/>
      <c r="S73" s="175" t="s">
        <v>139</v>
      </c>
      <c r="T73" s="175" t="s">
        <v>140</v>
      </c>
      <c r="U73" s="175" t="n">
        <v>3.817</v>
      </c>
      <c r="V73" s="175" t="n">
        <v>3.817</v>
      </c>
      <c r="W73" s="175"/>
      <c r="X73" s="175" t="s">
        <v>152</v>
      </c>
      <c r="Y73" s="175" t="s">
        <v>142</v>
      </c>
      <c r="Z73" s="177"/>
      <c r="AA73" s="177"/>
      <c r="AB73" s="177"/>
      <c r="AC73" s="177"/>
      <c r="AD73" s="177"/>
      <c r="AE73" s="177"/>
      <c r="AF73" s="177"/>
      <c r="AG73" s="177" t="s">
        <v>153</v>
      </c>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row>
    <row r="74" customFormat="false" ht="22.5" hidden="false" customHeight="false" outlineLevel="0" collapsed="false">
      <c r="A74" s="326" t="n">
        <v>56</v>
      </c>
      <c r="B74" s="351" t="s">
        <v>1242</v>
      </c>
      <c r="C74" s="312" t="s">
        <v>1243</v>
      </c>
      <c r="D74" s="274" t="s">
        <v>371</v>
      </c>
      <c r="E74" s="275" t="n">
        <v>2</v>
      </c>
      <c r="F74" s="276" t="n">
        <v>0</v>
      </c>
      <c r="G74" s="277" t="n">
        <f aca="false">E74*F74</f>
        <v>0</v>
      </c>
      <c r="H74" s="175" t="n">
        <v>973.19</v>
      </c>
      <c r="I74" s="175" t="n">
        <v>1946.38</v>
      </c>
      <c r="J74" s="175" t="n">
        <v>684.31</v>
      </c>
      <c r="K74" s="175" t="n">
        <v>1368.62</v>
      </c>
      <c r="L74" s="175" t="n">
        <v>21</v>
      </c>
      <c r="M74" s="175" t="n">
        <v>4011.15</v>
      </c>
      <c r="N74" s="176" t="n">
        <v>0.3159</v>
      </c>
      <c r="O74" s="176" t="n">
        <v>0.6318</v>
      </c>
      <c r="P74" s="176" t="n">
        <v>0</v>
      </c>
      <c r="Q74" s="176" t="n">
        <v>0</v>
      </c>
      <c r="R74" s="175"/>
      <c r="S74" s="175" t="s">
        <v>139</v>
      </c>
      <c r="T74" s="175" t="s">
        <v>140</v>
      </c>
      <c r="U74" s="175" t="n">
        <v>1.551</v>
      </c>
      <c r="V74" s="175" t="n">
        <v>3.102</v>
      </c>
      <c r="W74" s="175"/>
      <c r="X74" s="175" t="s">
        <v>152</v>
      </c>
      <c r="Y74" s="175" t="s">
        <v>142</v>
      </c>
      <c r="Z74" s="177"/>
      <c r="AA74" s="177"/>
      <c r="AB74" s="177"/>
      <c r="AC74" s="177"/>
      <c r="AD74" s="177"/>
      <c r="AE74" s="177"/>
      <c r="AF74" s="177"/>
      <c r="AG74" s="177" t="s">
        <v>153</v>
      </c>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row>
    <row r="75" customFormat="false" ht="25.5" hidden="false" customHeight="false" outlineLevel="0" collapsed="false">
      <c r="A75" s="325" t="s">
        <v>144</v>
      </c>
      <c r="B75" s="265" t="s">
        <v>1244</v>
      </c>
      <c r="C75" s="266" t="s">
        <v>1245</v>
      </c>
      <c r="D75" s="267"/>
      <c r="E75" s="268"/>
      <c r="F75" s="278"/>
      <c r="G75" s="270" t="n">
        <f aca="false">G76+G77+G78+G79+G80+G81+G82+G83+G84+G85+G86+G87</f>
        <v>0</v>
      </c>
      <c r="H75" s="191"/>
      <c r="I75" s="191" t="n">
        <v>28346.52</v>
      </c>
      <c r="J75" s="191"/>
      <c r="K75" s="191" t="n">
        <v>61727.75</v>
      </c>
      <c r="L75" s="191"/>
      <c r="M75" s="191"/>
      <c r="N75" s="192"/>
      <c r="O75" s="192"/>
      <c r="P75" s="192"/>
      <c r="Q75" s="192"/>
      <c r="R75" s="191"/>
      <c r="S75" s="191"/>
      <c r="T75" s="191"/>
      <c r="U75" s="191"/>
      <c r="V75" s="191"/>
      <c r="W75" s="191"/>
      <c r="X75" s="191"/>
      <c r="Y75" s="191"/>
      <c r="AG75" s="153" t="s">
        <v>149</v>
      </c>
    </row>
    <row r="76" customFormat="false" ht="22.5" hidden="false" customHeight="false" outlineLevel="0" collapsed="false">
      <c r="A76" s="326" t="n">
        <v>57</v>
      </c>
      <c r="B76" s="334" t="s">
        <v>1246</v>
      </c>
      <c r="C76" s="312" t="s">
        <v>1247</v>
      </c>
      <c r="D76" s="274" t="s">
        <v>371</v>
      </c>
      <c r="E76" s="275" t="n">
        <v>6</v>
      </c>
      <c r="F76" s="276" t="n">
        <v>0</v>
      </c>
      <c r="G76" s="277" t="n">
        <f aca="false">F76*E76</f>
        <v>0</v>
      </c>
      <c r="H76" s="175" t="n">
        <v>0</v>
      </c>
      <c r="I76" s="175" t="n">
        <v>0</v>
      </c>
      <c r="J76" s="175" t="n">
        <v>1380.4</v>
      </c>
      <c r="K76" s="175" t="n">
        <v>8282.4</v>
      </c>
      <c r="L76" s="175" t="n">
        <v>21</v>
      </c>
      <c r="M76" s="175" t="n">
        <v>10021.704</v>
      </c>
      <c r="N76" s="176" t="n">
        <v>0</v>
      </c>
      <c r="O76" s="176" t="n">
        <v>0</v>
      </c>
      <c r="P76" s="176" t="n">
        <v>0</v>
      </c>
      <c r="Q76" s="176" t="n">
        <v>0</v>
      </c>
      <c r="R76" s="175"/>
      <c r="S76" s="175" t="s">
        <v>181</v>
      </c>
      <c r="T76" s="175" t="s">
        <v>140</v>
      </c>
      <c r="U76" s="175" t="n">
        <v>0</v>
      </c>
      <c r="V76" s="175" t="n">
        <v>0</v>
      </c>
      <c r="W76" s="175"/>
      <c r="X76" s="175" t="s">
        <v>152</v>
      </c>
      <c r="Y76" s="175" t="s">
        <v>142</v>
      </c>
      <c r="Z76" s="177"/>
      <c r="AA76" s="177"/>
      <c r="AB76" s="177"/>
      <c r="AC76" s="177"/>
      <c r="AD76" s="177"/>
      <c r="AE76" s="177"/>
      <c r="AF76" s="177"/>
      <c r="AG76" s="177" t="s">
        <v>153</v>
      </c>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row>
    <row r="77" customFormat="false" ht="12.75" hidden="false" customHeight="false" outlineLevel="0" collapsed="false">
      <c r="A77" s="326" t="n">
        <v>58</v>
      </c>
      <c r="B77" s="346" t="s">
        <v>1248</v>
      </c>
      <c r="C77" s="312" t="s">
        <v>1249</v>
      </c>
      <c r="D77" s="274" t="s">
        <v>371</v>
      </c>
      <c r="E77" s="275" t="n">
        <v>6</v>
      </c>
      <c r="F77" s="276" t="n">
        <v>0</v>
      </c>
      <c r="G77" s="277" t="n">
        <f aca="false">F77*E77</f>
        <v>0</v>
      </c>
      <c r="H77" s="175" t="n">
        <v>850</v>
      </c>
      <c r="I77" s="175" t="n">
        <v>5100</v>
      </c>
      <c r="J77" s="175" t="n">
        <v>0</v>
      </c>
      <c r="K77" s="175" t="n">
        <v>0</v>
      </c>
      <c r="L77" s="175" t="n">
        <v>21</v>
      </c>
      <c r="M77" s="175" t="n">
        <v>6171</v>
      </c>
      <c r="N77" s="176" t="n">
        <v>0</v>
      </c>
      <c r="O77" s="176" t="n">
        <v>0</v>
      </c>
      <c r="P77" s="176" t="n">
        <v>0</v>
      </c>
      <c r="Q77" s="176" t="n">
        <v>0</v>
      </c>
      <c r="R77" s="175"/>
      <c r="S77" s="175" t="s">
        <v>181</v>
      </c>
      <c r="T77" s="175" t="s">
        <v>140</v>
      </c>
      <c r="U77" s="175" t="n">
        <v>0</v>
      </c>
      <c r="V77" s="175" t="n">
        <v>0</v>
      </c>
      <c r="W77" s="175"/>
      <c r="X77" s="175" t="s">
        <v>220</v>
      </c>
      <c r="Y77" s="175" t="s">
        <v>142</v>
      </c>
      <c r="Z77" s="177"/>
      <c r="AA77" s="177"/>
      <c r="AB77" s="177"/>
      <c r="AC77" s="177"/>
      <c r="AD77" s="177"/>
      <c r="AE77" s="177"/>
      <c r="AF77" s="177"/>
      <c r="AG77" s="177" t="s">
        <v>221</v>
      </c>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row>
    <row r="78" customFormat="false" ht="12.75" hidden="false" customHeight="false" outlineLevel="0" collapsed="false">
      <c r="A78" s="326" t="n">
        <v>59</v>
      </c>
      <c r="B78" s="346" t="s">
        <v>1250</v>
      </c>
      <c r="C78" s="312" t="s">
        <v>1251</v>
      </c>
      <c r="D78" s="274" t="s">
        <v>371</v>
      </c>
      <c r="E78" s="275" t="n">
        <v>6</v>
      </c>
      <c r="F78" s="276" t="n">
        <v>0</v>
      </c>
      <c r="G78" s="277" t="n">
        <f aca="false">F78*E78</f>
        <v>0</v>
      </c>
      <c r="H78" s="175" t="n">
        <v>921.4</v>
      </c>
      <c r="I78" s="175" t="n">
        <v>5528.4</v>
      </c>
      <c r="J78" s="175" t="n">
        <v>0</v>
      </c>
      <c r="K78" s="175" t="n">
        <v>0</v>
      </c>
      <c r="L78" s="175" t="n">
        <v>21</v>
      </c>
      <c r="M78" s="175" t="n">
        <v>6689.364</v>
      </c>
      <c r="N78" s="176" t="n">
        <v>0</v>
      </c>
      <c r="O78" s="176" t="n">
        <v>0</v>
      </c>
      <c r="P78" s="176" t="n">
        <v>0</v>
      </c>
      <c r="Q78" s="176" t="n">
        <v>0</v>
      </c>
      <c r="R78" s="175"/>
      <c r="S78" s="175" t="s">
        <v>181</v>
      </c>
      <c r="T78" s="175" t="s">
        <v>140</v>
      </c>
      <c r="U78" s="175" t="n">
        <v>0</v>
      </c>
      <c r="V78" s="175" t="n">
        <v>0</v>
      </c>
      <c r="W78" s="175"/>
      <c r="X78" s="175" t="s">
        <v>220</v>
      </c>
      <c r="Y78" s="175" t="s">
        <v>142</v>
      </c>
      <c r="Z78" s="177"/>
      <c r="AA78" s="177"/>
      <c r="AB78" s="177"/>
      <c r="AC78" s="177"/>
      <c r="AD78" s="177"/>
      <c r="AE78" s="177"/>
      <c r="AF78" s="177"/>
      <c r="AG78" s="177" t="s">
        <v>221</v>
      </c>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row>
    <row r="79" customFormat="false" ht="12.75" hidden="false" customHeight="false" outlineLevel="0" collapsed="false">
      <c r="A79" s="326" t="n">
        <v>60</v>
      </c>
      <c r="B79" s="346" t="s">
        <v>1252</v>
      </c>
      <c r="C79" s="312" t="s">
        <v>1253</v>
      </c>
      <c r="D79" s="274" t="s">
        <v>371</v>
      </c>
      <c r="E79" s="275" t="n">
        <v>6</v>
      </c>
      <c r="F79" s="276" t="n">
        <v>0</v>
      </c>
      <c r="G79" s="277" t="n">
        <f aca="false">F79*E79</f>
        <v>0</v>
      </c>
      <c r="H79" s="175" t="n">
        <v>24.99</v>
      </c>
      <c r="I79" s="175" t="n">
        <v>149.94</v>
      </c>
      <c r="J79" s="175" t="n">
        <v>0</v>
      </c>
      <c r="K79" s="175" t="n">
        <v>0</v>
      </c>
      <c r="L79" s="175" t="n">
        <v>21</v>
      </c>
      <c r="M79" s="175" t="n">
        <v>181.4274</v>
      </c>
      <c r="N79" s="176" t="n">
        <v>0</v>
      </c>
      <c r="O79" s="176" t="n">
        <v>0</v>
      </c>
      <c r="P79" s="176" t="n">
        <v>0</v>
      </c>
      <c r="Q79" s="176" t="n">
        <v>0</v>
      </c>
      <c r="R79" s="175"/>
      <c r="S79" s="175" t="s">
        <v>181</v>
      </c>
      <c r="T79" s="175" t="s">
        <v>140</v>
      </c>
      <c r="U79" s="175" t="n">
        <v>0</v>
      </c>
      <c r="V79" s="175" t="n">
        <v>0</v>
      </c>
      <c r="W79" s="175"/>
      <c r="X79" s="175" t="s">
        <v>220</v>
      </c>
      <c r="Y79" s="175" t="s">
        <v>142</v>
      </c>
      <c r="Z79" s="177"/>
      <c r="AA79" s="177"/>
      <c r="AB79" s="177"/>
      <c r="AC79" s="177"/>
      <c r="AD79" s="177"/>
      <c r="AE79" s="177"/>
      <c r="AF79" s="177"/>
      <c r="AG79" s="177" t="s">
        <v>221</v>
      </c>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row>
    <row r="80" customFormat="false" ht="12.75" hidden="false" customHeight="false" outlineLevel="0" collapsed="false">
      <c r="A80" s="326" t="n">
        <v>61</v>
      </c>
      <c r="B80" s="346" t="s">
        <v>1254</v>
      </c>
      <c r="C80" s="312" t="s">
        <v>1255</v>
      </c>
      <c r="D80" s="274" t="s">
        <v>371</v>
      </c>
      <c r="E80" s="275" t="n">
        <v>12</v>
      </c>
      <c r="F80" s="276" t="n">
        <v>0</v>
      </c>
      <c r="G80" s="277" t="n">
        <f aca="false">F80*E80</f>
        <v>0</v>
      </c>
      <c r="H80" s="175" t="n">
        <v>109.82</v>
      </c>
      <c r="I80" s="175" t="n">
        <v>1317.84</v>
      </c>
      <c r="J80" s="175" t="n">
        <v>0</v>
      </c>
      <c r="K80" s="175" t="n">
        <v>0</v>
      </c>
      <c r="L80" s="175" t="n">
        <v>21</v>
      </c>
      <c r="M80" s="175" t="n">
        <v>1594.5864</v>
      </c>
      <c r="N80" s="176" t="n">
        <v>0</v>
      </c>
      <c r="O80" s="176" t="n">
        <v>0</v>
      </c>
      <c r="P80" s="176" t="n">
        <v>0</v>
      </c>
      <c r="Q80" s="176" t="n">
        <v>0</v>
      </c>
      <c r="R80" s="175" t="s">
        <v>326</v>
      </c>
      <c r="S80" s="175" t="s">
        <v>1256</v>
      </c>
      <c r="T80" s="175" t="s">
        <v>140</v>
      </c>
      <c r="U80" s="175" t="n">
        <v>0</v>
      </c>
      <c r="V80" s="175" t="n">
        <v>0</v>
      </c>
      <c r="W80" s="175"/>
      <c r="X80" s="175" t="s">
        <v>220</v>
      </c>
      <c r="Y80" s="175" t="s">
        <v>142</v>
      </c>
      <c r="Z80" s="177"/>
      <c r="AA80" s="177"/>
      <c r="AB80" s="177"/>
      <c r="AC80" s="177"/>
      <c r="AD80" s="177"/>
      <c r="AE80" s="177"/>
      <c r="AF80" s="177"/>
      <c r="AG80" s="177" t="s">
        <v>221</v>
      </c>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row>
    <row r="81" customFormat="false" ht="22.5" hidden="false" customHeight="false" outlineLevel="0" collapsed="false">
      <c r="A81" s="326" t="n">
        <v>62</v>
      </c>
      <c r="B81" s="346" t="s">
        <v>1257</v>
      </c>
      <c r="C81" s="312" t="s">
        <v>1258</v>
      </c>
      <c r="D81" s="274" t="s">
        <v>371</v>
      </c>
      <c r="E81" s="275" t="n">
        <v>6</v>
      </c>
      <c r="F81" s="276" t="n">
        <v>0</v>
      </c>
      <c r="G81" s="277" t="n">
        <f aca="false">F81*E81</f>
        <v>0</v>
      </c>
      <c r="H81" s="175" t="n">
        <v>241.29</v>
      </c>
      <c r="I81" s="175" t="n">
        <v>1447.74</v>
      </c>
      <c r="J81" s="175" t="n">
        <v>64.71</v>
      </c>
      <c r="K81" s="175" t="n">
        <v>388.26</v>
      </c>
      <c r="L81" s="175" t="n">
        <v>21</v>
      </c>
      <c r="M81" s="175" t="n">
        <v>2221.56</v>
      </c>
      <c r="N81" s="176" t="n">
        <v>0</v>
      </c>
      <c r="O81" s="176" t="n">
        <v>0</v>
      </c>
      <c r="P81" s="176" t="n">
        <v>0</v>
      </c>
      <c r="Q81" s="176" t="n">
        <v>0</v>
      </c>
      <c r="R81" s="175"/>
      <c r="S81" s="175" t="s">
        <v>139</v>
      </c>
      <c r="T81" s="175" t="s">
        <v>140</v>
      </c>
      <c r="U81" s="175" t="n">
        <v>0.2</v>
      </c>
      <c r="V81" s="175" t="n">
        <v>1.2</v>
      </c>
      <c r="W81" s="175"/>
      <c r="X81" s="175" t="s">
        <v>152</v>
      </c>
      <c r="Y81" s="175" t="s">
        <v>142</v>
      </c>
      <c r="Z81" s="177"/>
      <c r="AA81" s="177"/>
      <c r="AB81" s="177"/>
      <c r="AC81" s="177"/>
      <c r="AD81" s="177"/>
      <c r="AE81" s="177"/>
      <c r="AF81" s="177"/>
      <c r="AG81" s="177" t="s">
        <v>153</v>
      </c>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row>
    <row r="82" customFormat="false" ht="12.75" hidden="false" customHeight="false" outlineLevel="0" collapsed="false">
      <c r="A82" s="326" t="n">
        <v>63</v>
      </c>
      <c r="B82" s="346" t="s">
        <v>1259</v>
      </c>
      <c r="C82" s="312" t="s">
        <v>1260</v>
      </c>
      <c r="D82" s="274" t="s">
        <v>371</v>
      </c>
      <c r="E82" s="275" t="n">
        <v>6</v>
      </c>
      <c r="F82" s="276" t="n">
        <v>0</v>
      </c>
      <c r="G82" s="277" t="n">
        <f aca="false">F82*E82</f>
        <v>0</v>
      </c>
      <c r="H82" s="175" t="n">
        <v>1443.3</v>
      </c>
      <c r="I82" s="175" t="n">
        <v>8659.8</v>
      </c>
      <c r="J82" s="175" t="n">
        <v>0</v>
      </c>
      <c r="K82" s="175" t="n">
        <v>0</v>
      </c>
      <c r="L82" s="175" t="n">
        <v>21</v>
      </c>
      <c r="M82" s="175" t="n">
        <v>10478.358</v>
      </c>
      <c r="N82" s="176" t="n">
        <v>0</v>
      </c>
      <c r="O82" s="176" t="n">
        <v>0</v>
      </c>
      <c r="P82" s="176" t="n">
        <v>0</v>
      </c>
      <c r="Q82" s="176" t="n">
        <v>0</v>
      </c>
      <c r="R82" s="175"/>
      <c r="S82" s="175" t="s">
        <v>181</v>
      </c>
      <c r="T82" s="175" t="s">
        <v>140</v>
      </c>
      <c r="U82" s="175" t="n">
        <v>0</v>
      </c>
      <c r="V82" s="175" t="n">
        <v>0</v>
      </c>
      <c r="W82" s="175"/>
      <c r="X82" s="175" t="s">
        <v>220</v>
      </c>
      <c r="Y82" s="175" t="s">
        <v>142</v>
      </c>
      <c r="Z82" s="177"/>
      <c r="AA82" s="177"/>
      <c r="AB82" s="177"/>
      <c r="AC82" s="177"/>
      <c r="AD82" s="177"/>
      <c r="AE82" s="177"/>
      <c r="AF82" s="177"/>
      <c r="AG82" s="177" t="s">
        <v>221</v>
      </c>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row>
    <row r="83" customFormat="false" ht="22.5" hidden="false" customHeight="false" outlineLevel="0" collapsed="false">
      <c r="A83" s="326" t="n">
        <v>64</v>
      </c>
      <c r="B83" s="350" t="s">
        <v>1261</v>
      </c>
      <c r="C83" s="312" t="s">
        <v>1262</v>
      </c>
      <c r="D83" s="274" t="s">
        <v>175</v>
      </c>
      <c r="E83" s="275" t="n">
        <v>11.8</v>
      </c>
      <c r="F83" s="276" t="n">
        <v>0</v>
      </c>
      <c r="G83" s="277" t="n">
        <f aca="false">F83*E83</f>
        <v>0</v>
      </c>
      <c r="H83" s="175" t="n">
        <v>0</v>
      </c>
      <c r="I83" s="175" t="n">
        <v>0</v>
      </c>
      <c r="J83" s="175" t="n">
        <v>408</v>
      </c>
      <c r="K83" s="175" t="n">
        <v>4814.4</v>
      </c>
      <c r="L83" s="175" t="n">
        <v>21</v>
      </c>
      <c r="M83" s="175" t="n">
        <v>5825.424</v>
      </c>
      <c r="N83" s="176" t="n">
        <v>0</v>
      </c>
      <c r="O83" s="176" t="n">
        <v>0</v>
      </c>
      <c r="P83" s="176" t="n">
        <v>0</v>
      </c>
      <c r="Q83" s="176" t="n">
        <v>0</v>
      </c>
      <c r="R83" s="175"/>
      <c r="S83" s="175" t="s">
        <v>181</v>
      </c>
      <c r="T83" s="175" t="s">
        <v>140</v>
      </c>
      <c r="U83" s="175" t="n">
        <v>0</v>
      </c>
      <c r="V83" s="175" t="n">
        <v>0</v>
      </c>
      <c r="W83" s="175"/>
      <c r="X83" s="175" t="s">
        <v>152</v>
      </c>
      <c r="Y83" s="175" t="s">
        <v>142</v>
      </c>
      <c r="Z83" s="177"/>
      <c r="AA83" s="177"/>
      <c r="AB83" s="177"/>
      <c r="AC83" s="177"/>
      <c r="AD83" s="177"/>
      <c r="AE83" s="177"/>
      <c r="AF83" s="177"/>
      <c r="AG83" s="177" t="s">
        <v>153</v>
      </c>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row>
    <row r="84" customFormat="false" ht="12.75" hidden="false" customHeight="false" outlineLevel="0" collapsed="false">
      <c r="A84" s="326" t="n">
        <v>65</v>
      </c>
      <c r="B84" s="350" t="s">
        <v>1263</v>
      </c>
      <c r="C84" s="312" t="s">
        <v>1264</v>
      </c>
      <c r="D84" s="274" t="s">
        <v>175</v>
      </c>
      <c r="E84" s="275" t="n">
        <v>11.8</v>
      </c>
      <c r="F84" s="276" t="n">
        <v>0</v>
      </c>
      <c r="G84" s="277" t="n">
        <f aca="false">F84*E84</f>
        <v>0</v>
      </c>
      <c r="H84" s="175" t="n">
        <v>0</v>
      </c>
      <c r="I84" s="175" t="n">
        <v>0</v>
      </c>
      <c r="J84" s="175" t="n">
        <v>42.16</v>
      </c>
      <c r="K84" s="175" t="n">
        <v>497.488</v>
      </c>
      <c r="L84" s="175" t="n">
        <v>21</v>
      </c>
      <c r="M84" s="175" t="n">
        <v>601.9629</v>
      </c>
      <c r="N84" s="176" t="n">
        <v>0</v>
      </c>
      <c r="O84" s="176" t="n">
        <v>0</v>
      </c>
      <c r="P84" s="176" t="n">
        <v>0</v>
      </c>
      <c r="Q84" s="176" t="n">
        <v>0</v>
      </c>
      <c r="R84" s="175"/>
      <c r="S84" s="175" t="s">
        <v>181</v>
      </c>
      <c r="T84" s="175" t="s">
        <v>140</v>
      </c>
      <c r="U84" s="175" t="n">
        <v>0</v>
      </c>
      <c r="V84" s="175" t="n">
        <v>0</v>
      </c>
      <c r="W84" s="175"/>
      <c r="X84" s="175" t="s">
        <v>152</v>
      </c>
      <c r="Y84" s="175" t="s">
        <v>142</v>
      </c>
      <c r="Z84" s="177"/>
      <c r="AA84" s="177"/>
      <c r="AB84" s="177"/>
      <c r="AC84" s="177"/>
      <c r="AD84" s="177"/>
      <c r="AE84" s="177"/>
      <c r="AF84" s="177"/>
      <c r="AG84" s="177" t="s">
        <v>153</v>
      </c>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row>
    <row r="85" customFormat="false" ht="22.5" hidden="false" customHeight="false" outlineLevel="0" collapsed="false">
      <c r="A85" s="326" t="n">
        <v>66</v>
      </c>
      <c r="B85" s="357" t="s">
        <v>1265</v>
      </c>
      <c r="C85" s="312" t="s">
        <v>1266</v>
      </c>
      <c r="D85" s="274" t="s">
        <v>371</v>
      </c>
      <c r="E85" s="275" t="n">
        <v>1</v>
      </c>
      <c r="F85" s="276" t="n">
        <v>0</v>
      </c>
      <c r="G85" s="277" t="n">
        <f aca="false">F85*E85</f>
        <v>0</v>
      </c>
      <c r="H85" s="175" t="n">
        <v>0</v>
      </c>
      <c r="I85" s="175" t="n">
        <v>0</v>
      </c>
      <c r="J85" s="175" t="n">
        <v>45000</v>
      </c>
      <c r="K85" s="175" t="n">
        <v>45000</v>
      </c>
      <c r="L85" s="175" t="n">
        <v>21</v>
      </c>
      <c r="M85" s="175" t="n">
        <v>54450</v>
      </c>
      <c r="N85" s="176" t="n">
        <v>0</v>
      </c>
      <c r="O85" s="176" t="n">
        <v>0</v>
      </c>
      <c r="P85" s="176" t="n">
        <v>0</v>
      </c>
      <c r="Q85" s="176" t="n">
        <v>0</v>
      </c>
      <c r="R85" s="175"/>
      <c r="S85" s="175" t="s">
        <v>139</v>
      </c>
      <c r="T85" s="175" t="s">
        <v>140</v>
      </c>
      <c r="U85" s="175" t="n">
        <v>9.16</v>
      </c>
      <c r="V85" s="175" t="n">
        <v>9.16</v>
      </c>
      <c r="W85" s="175"/>
      <c r="X85" s="175" t="s">
        <v>152</v>
      </c>
      <c r="Y85" s="175" t="s">
        <v>142</v>
      </c>
      <c r="Z85" s="177"/>
      <c r="AA85" s="177"/>
      <c r="AB85" s="177"/>
      <c r="AC85" s="177"/>
      <c r="AD85" s="177"/>
      <c r="AE85" s="177"/>
      <c r="AF85" s="177"/>
      <c r="AG85" s="177" t="s">
        <v>153</v>
      </c>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row>
    <row r="86" customFormat="false" ht="12.75" hidden="false" customHeight="false" outlineLevel="0" collapsed="false">
      <c r="A86" s="358" t="n">
        <v>67</v>
      </c>
      <c r="B86" s="339" t="s">
        <v>1181</v>
      </c>
      <c r="C86" s="292" t="s">
        <v>1267</v>
      </c>
      <c r="D86" s="282" t="s">
        <v>371</v>
      </c>
      <c r="E86" s="283" t="n">
        <v>1</v>
      </c>
      <c r="F86" s="276" t="n">
        <v>0</v>
      </c>
      <c r="G86" s="277" t="n">
        <f aca="false">F86*E86</f>
        <v>0</v>
      </c>
      <c r="H86" s="175"/>
      <c r="I86" s="175"/>
      <c r="J86" s="175"/>
      <c r="K86" s="175"/>
      <c r="L86" s="175"/>
      <c r="M86" s="175"/>
      <c r="N86" s="176"/>
      <c r="O86" s="176"/>
      <c r="P86" s="176"/>
      <c r="Q86" s="176"/>
      <c r="R86" s="175"/>
      <c r="S86" s="175"/>
      <c r="T86" s="175"/>
      <c r="U86" s="175"/>
      <c r="V86" s="175"/>
      <c r="W86" s="175"/>
      <c r="X86" s="175"/>
      <c r="Y86" s="175"/>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row>
    <row r="87" customFormat="false" ht="22.5" hidden="false" customHeight="false" outlineLevel="0" collapsed="false">
      <c r="A87" s="326" t="n">
        <v>68</v>
      </c>
      <c r="B87" s="311" t="s">
        <v>1268</v>
      </c>
      <c r="C87" s="312" t="s">
        <v>1269</v>
      </c>
      <c r="D87" s="274" t="s">
        <v>157</v>
      </c>
      <c r="E87" s="275" t="n">
        <v>8</v>
      </c>
      <c r="F87" s="276" t="n">
        <v>0</v>
      </c>
      <c r="G87" s="277" t="n">
        <f aca="false">F87*E87</f>
        <v>0</v>
      </c>
      <c r="H87" s="175" t="n">
        <v>767.85</v>
      </c>
      <c r="I87" s="175" t="n">
        <v>6142.8</v>
      </c>
      <c r="J87" s="175" t="n">
        <v>343.15</v>
      </c>
      <c r="K87" s="175" t="n">
        <v>2745.2</v>
      </c>
      <c r="L87" s="175" t="n">
        <v>21</v>
      </c>
      <c r="M87" s="175" t="n">
        <v>10754.48</v>
      </c>
      <c r="N87" s="176" t="n">
        <v>5.19056</v>
      </c>
      <c r="O87" s="176" t="n">
        <v>41.52448</v>
      </c>
      <c r="P87" s="176" t="n">
        <v>0</v>
      </c>
      <c r="Q87" s="176" t="n">
        <v>0</v>
      </c>
      <c r="R87" s="175"/>
      <c r="S87" s="175" t="s">
        <v>139</v>
      </c>
      <c r="T87" s="175" t="s">
        <v>140</v>
      </c>
      <c r="U87" s="175" t="n">
        <v>91.37324</v>
      </c>
      <c r="V87" s="175" t="n">
        <v>730.98592</v>
      </c>
      <c r="W87" s="175"/>
      <c r="X87" s="175" t="s">
        <v>141</v>
      </c>
      <c r="Y87" s="175" t="s">
        <v>142</v>
      </c>
      <c r="Z87" s="177"/>
      <c r="AA87" s="177"/>
      <c r="AB87" s="177"/>
      <c r="AC87" s="177"/>
      <c r="AD87" s="177"/>
      <c r="AE87" s="177"/>
      <c r="AF87" s="177"/>
      <c r="AG87" s="177" t="s">
        <v>143</v>
      </c>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row>
    <row r="88" customFormat="false" ht="12.75" hidden="false" customHeight="false" outlineLevel="0" collapsed="false">
      <c r="A88" s="325" t="s">
        <v>144</v>
      </c>
      <c r="B88" s="265" t="s">
        <v>1270</v>
      </c>
      <c r="C88" s="266" t="s">
        <v>1271</v>
      </c>
      <c r="D88" s="267"/>
      <c r="E88" s="268"/>
      <c r="F88" s="278"/>
      <c r="G88" s="270" t="n">
        <f aca="false">G89+G90+G91+G92+G93+G94+G95+G96+G97+G98+G99+G100+G101+G102</f>
        <v>0</v>
      </c>
      <c r="H88" s="191"/>
      <c r="I88" s="191" t="n">
        <v>0</v>
      </c>
      <c r="J88" s="191"/>
      <c r="K88" s="191" t="n">
        <v>314731.01</v>
      </c>
      <c r="L88" s="191"/>
      <c r="M88" s="191"/>
      <c r="N88" s="192"/>
      <c r="O88" s="192"/>
      <c r="P88" s="192"/>
      <c r="Q88" s="192"/>
      <c r="R88" s="191"/>
      <c r="S88" s="191"/>
      <c r="T88" s="191"/>
      <c r="U88" s="191"/>
      <c r="V88" s="191"/>
      <c r="W88" s="191"/>
      <c r="X88" s="191"/>
      <c r="Y88" s="191"/>
      <c r="AG88" s="153" t="s">
        <v>149</v>
      </c>
    </row>
    <row r="89" customFormat="false" ht="22.5" hidden="false" customHeight="false" outlineLevel="0" collapsed="false">
      <c r="A89" s="326" t="n">
        <v>69</v>
      </c>
      <c r="B89" s="338" t="n">
        <v>997221611</v>
      </c>
      <c r="C89" s="312" t="s">
        <v>1272</v>
      </c>
      <c r="D89" s="274" t="s">
        <v>195</v>
      </c>
      <c r="E89" s="275" t="n">
        <v>226.29</v>
      </c>
      <c r="F89" s="276" t="n">
        <v>0</v>
      </c>
      <c r="G89" s="277" t="n">
        <f aca="false">F89*E89</f>
        <v>0</v>
      </c>
      <c r="H89" s="175" t="n">
        <v>0</v>
      </c>
      <c r="I89" s="175" t="n">
        <v>0</v>
      </c>
      <c r="J89" s="175" t="n">
        <v>248.2</v>
      </c>
      <c r="K89" s="175" t="n">
        <v>56165.178</v>
      </c>
      <c r="L89" s="175" t="n">
        <v>21</v>
      </c>
      <c r="M89" s="175" t="n">
        <v>67959.8678</v>
      </c>
      <c r="N89" s="176" t="n">
        <v>0</v>
      </c>
      <c r="O89" s="176" t="n">
        <v>0</v>
      </c>
      <c r="P89" s="176" t="n">
        <v>0</v>
      </c>
      <c r="Q89" s="176" t="n">
        <v>0</v>
      </c>
      <c r="R89" s="175"/>
      <c r="S89" s="175" t="s">
        <v>181</v>
      </c>
      <c r="T89" s="175" t="s">
        <v>140</v>
      </c>
      <c r="U89" s="175" t="n">
        <v>0</v>
      </c>
      <c r="V89" s="175" t="n">
        <v>0</v>
      </c>
      <c r="W89" s="175"/>
      <c r="X89" s="175" t="s">
        <v>152</v>
      </c>
      <c r="Y89" s="175" t="s">
        <v>142</v>
      </c>
      <c r="Z89" s="177"/>
      <c r="AA89" s="177"/>
      <c r="AB89" s="177"/>
      <c r="AC89" s="177"/>
      <c r="AD89" s="177"/>
      <c r="AE89" s="177"/>
      <c r="AF89" s="177"/>
      <c r="AG89" s="177" t="s">
        <v>153</v>
      </c>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row>
    <row r="90" customFormat="false" ht="12.75" hidden="false" customHeight="false" outlineLevel="0" collapsed="false">
      <c r="A90" s="326" t="n">
        <v>70</v>
      </c>
      <c r="B90" s="311"/>
      <c r="C90" s="312" t="s">
        <v>1273</v>
      </c>
      <c r="D90" s="274" t="s">
        <v>195</v>
      </c>
      <c r="E90" s="275" t="n">
        <v>70.2</v>
      </c>
      <c r="F90" s="276" t="n">
        <v>0</v>
      </c>
      <c r="G90" s="277" t="n">
        <f aca="false">F90*E90</f>
        <v>0</v>
      </c>
      <c r="H90" s="175" t="n">
        <v>0</v>
      </c>
      <c r="I90" s="175" t="n">
        <v>0</v>
      </c>
      <c r="J90" s="175" t="n">
        <v>0</v>
      </c>
      <c r="K90" s="175" t="n">
        <v>0</v>
      </c>
      <c r="L90" s="175" t="n">
        <v>21</v>
      </c>
      <c r="M90" s="175" t="n">
        <v>0</v>
      </c>
      <c r="N90" s="176" t="n">
        <v>0</v>
      </c>
      <c r="O90" s="176" t="n">
        <v>0</v>
      </c>
      <c r="P90" s="176" t="n">
        <v>0</v>
      </c>
      <c r="Q90" s="176" t="n">
        <v>0</v>
      </c>
      <c r="R90" s="175"/>
      <c r="S90" s="175" t="s">
        <v>181</v>
      </c>
      <c r="T90" s="175" t="s">
        <v>1274</v>
      </c>
      <c r="U90" s="175" t="n">
        <v>0</v>
      </c>
      <c r="V90" s="175" t="n">
        <v>0</v>
      </c>
      <c r="W90" s="175"/>
      <c r="X90" s="175" t="s">
        <v>152</v>
      </c>
      <c r="Y90" s="175" t="s">
        <v>142</v>
      </c>
      <c r="Z90" s="177"/>
      <c r="AA90" s="177"/>
      <c r="AB90" s="177"/>
      <c r="AC90" s="177"/>
      <c r="AD90" s="177"/>
      <c r="AE90" s="177"/>
      <c r="AF90" s="177"/>
      <c r="AG90" s="177" t="s">
        <v>153</v>
      </c>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row>
    <row r="91" customFormat="false" ht="12.75" hidden="false" customHeight="false" outlineLevel="0" collapsed="false">
      <c r="A91" s="326" t="n">
        <v>71</v>
      </c>
      <c r="B91" s="311"/>
      <c r="C91" s="312" t="s">
        <v>1275</v>
      </c>
      <c r="D91" s="274" t="s">
        <v>195</v>
      </c>
      <c r="E91" s="275" t="n">
        <v>117</v>
      </c>
      <c r="F91" s="276" t="n">
        <v>0</v>
      </c>
      <c r="G91" s="277" t="n">
        <f aca="false">F91*E91</f>
        <v>0</v>
      </c>
      <c r="H91" s="175" t="n">
        <v>0</v>
      </c>
      <c r="I91" s="175" t="n">
        <v>0</v>
      </c>
      <c r="J91" s="175" t="n">
        <v>0</v>
      </c>
      <c r="K91" s="175" t="n">
        <v>0</v>
      </c>
      <c r="L91" s="175" t="n">
        <v>21</v>
      </c>
      <c r="M91" s="175" t="n">
        <v>0</v>
      </c>
      <c r="N91" s="176" t="n">
        <v>0</v>
      </c>
      <c r="O91" s="176" t="n">
        <v>0</v>
      </c>
      <c r="P91" s="176" t="n">
        <v>0</v>
      </c>
      <c r="Q91" s="176" t="n">
        <v>0</v>
      </c>
      <c r="R91" s="175"/>
      <c r="S91" s="175" t="s">
        <v>181</v>
      </c>
      <c r="T91" s="175" t="s">
        <v>1274</v>
      </c>
      <c r="U91" s="175" t="n">
        <v>0</v>
      </c>
      <c r="V91" s="175" t="n">
        <v>0</v>
      </c>
      <c r="W91" s="175"/>
      <c r="X91" s="175" t="s">
        <v>152</v>
      </c>
      <c r="Y91" s="175" t="s">
        <v>142</v>
      </c>
      <c r="Z91" s="177"/>
      <c r="AA91" s="177"/>
      <c r="AB91" s="177"/>
      <c r="AC91" s="177"/>
      <c r="AD91" s="177"/>
      <c r="AE91" s="177"/>
      <c r="AF91" s="177"/>
      <c r="AG91" s="177" t="s">
        <v>153</v>
      </c>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row>
    <row r="92" customFormat="false" ht="12.75" hidden="false" customHeight="false" outlineLevel="0" collapsed="false">
      <c r="A92" s="326" t="n">
        <v>72</v>
      </c>
      <c r="B92" s="311"/>
      <c r="C92" s="312" t="s">
        <v>1276</v>
      </c>
      <c r="D92" s="274" t="s">
        <v>195</v>
      </c>
      <c r="E92" s="275" t="n">
        <v>5.45</v>
      </c>
      <c r="F92" s="276" t="n">
        <v>0</v>
      </c>
      <c r="G92" s="277" t="n">
        <f aca="false">F92*E92</f>
        <v>0</v>
      </c>
      <c r="H92" s="175" t="n">
        <v>0</v>
      </c>
      <c r="I92" s="175" t="n">
        <v>0</v>
      </c>
      <c r="J92" s="175" t="n">
        <v>0</v>
      </c>
      <c r="K92" s="175" t="n">
        <v>0</v>
      </c>
      <c r="L92" s="175" t="n">
        <v>21</v>
      </c>
      <c r="M92" s="175" t="n">
        <v>0</v>
      </c>
      <c r="N92" s="176" t="n">
        <v>0</v>
      </c>
      <c r="O92" s="176" t="n">
        <v>0</v>
      </c>
      <c r="P92" s="176" t="n">
        <v>0</v>
      </c>
      <c r="Q92" s="176" t="n">
        <v>0</v>
      </c>
      <c r="R92" s="175"/>
      <c r="S92" s="175" t="s">
        <v>181</v>
      </c>
      <c r="T92" s="175" t="s">
        <v>1274</v>
      </c>
      <c r="U92" s="175" t="n">
        <v>0</v>
      </c>
      <c r="V92" s="175" t="n">
        <v>0</v>
      </c>
      <c r="W92" s="175"/>
      <c r="X92" s="175" t="s">
        <v>152</v>
      </c>
      <c r="Y92" s="175" t="s">
        <v>142</v>
      </c>
      <c r="Z92" s="177"/>
      <c r="AA92" s="177"/>
      <c r="AB92" s="177"/>
      <c r="AC92" s="177"/>
      <c r="AD92" s="177"/>
      <c r="AE92" s="177"/>
      <c r="AF92" s="177"/>
      <c r="AG92" s="177" t="s">
        <v>153</v>
      </c>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row>
    <row r="93" customFormat="false" ht="12.75" hidden="false" customHeight="false" outlineLevel="0" collapsed="false">
      <c r="A93" s="326" t="n">
        <v>73</v>
      </c>
      <c r="B93" s="311"/>
      <c r="C93" s="312" t="s">
        <v>1277</v>
      </c>
      <c r="D93" s="274" t="s">
        <v>195</v>
      </c>
      <c r="E93" s="275" t="n">
        <v>33.64</v>
      </c>
      <c r="F93" s="276" t="n">
        <v>0</v>
      </c>
      <c r="G93" s="277" t="n">
        <f aca="false">F93*E93</f>
        <v>0</v>
      </c>
      <c r="H93" s="175" t="n">
        <v>0</v>
      </c>
      <c r="I93" s="175" t="n">
        <v>0</v>
      </c>
      <c r="J93" s="175" t="n">
        <v>0</v>
      </c>
      <c r="K93" s="175" t="n">
        <v>0</v>
      </c>
      <c r="L93" s="175" t="n">
        <v>21</v>
      </c>
      <c r="M93" s="175" t="n">
        <v>0</v>
      </c>
      <c r="N93" s="176" t="n">
        <v>0</v>
      </c>
      <c r="O93" s="176" t="n">
        <v>0</v>
      </c>
      <c r="P93" s="176" t="n">
        <v>0</v>
      </c>
      <c r="Q93" s="176" t="n">
        <v>0</v>
      </c>
      <c r="R93" s="175"/>
      <c r="S93" s="175" t="s">
        <v>181</v>
      </c>
      <c r="T93" s="175" t="s">
        <v>1274</v>
      </c>
      <c r="U93" s="175" t="n">
        <v>0</v>
      </c>
      <c r="V93" s="175" t="n">
        <v>0</v>
      </c>
      <c r="W93" s="175"/>
      <c r="X93" s="175" t="s">
        <v>152</v>
      </c>
      <c r="Y93" s="175" t="s">
        <v>142</v>
      </c>
      <c r="Z93" s="177"/>
      <c r="AA93" s="177"/>
      <c r="AB93" s="177"/>
      <c r="AC93" s="177"/>
      <c r="AD93" s="177"/>
      <c r="AE93" s="177"/>
      <c r="AF93" s="177"/>
      <c r="AG93" s="177" t="s">
        <v>153</v>
      </c>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row>
    <row r="94" customFormat="false" ht="22.5" hidden="false" customHeight="false" outlineLevel="0" collapsed="false">
      <c r="A94" s="326" t="n">
        <v>74</v>
      </c>
      <c r="B94" s="346" t="s">
        <v>1278</v>
      </c>
      <c r="C94" s="312" t="s">
        <v>1279</v>
      </c>
      <c r="D94" s="274" t="s">
        <v>195</v>
      </c>
      <c r="E94" s="275" t="n">
        <v>117</v>
      </c>
      <c r="F94" s="276" t="n">
        <v>0</v>
      </c>
      <c r="G94" s="277" t="n">
        <f aca="false">F94*E94</f>
        <v>0</v>
      </c>
      <c r="H94" s="175" t="n">
        <v>0</v>
      </c>
      <c r="I94" s="175" t="n">
        <v>0</v>
      </c>
      <c r="J94" s="175" t="n">
        <v>67.66</v>
      </c>
      <c r="K94" s="175" t="n">
        <v>7916.22</v>
      </c>
      <c r="L94" s="175" t="n">
        <v>21</v>
      </c>
      <c r="M94" s="175" t="n">
        <v>9578.6262</v>
      </c>
      <c r="N94" s="176" t="n">
        <v>0</v>
      </c>
      <c r="O94" s="176" t="n">
        <v>0</v>
      </c>
      <c r="P94" s="176" t="n">
        <v>0</v>
      </c>
      <c r="Q94" s="176" t="n">
        <v>0</v>
      </c>
      <c r="R94" s="175"/>
      <c r="S94" s="175" t="s">
        <v>181</v>
      </c>
      <c r="T94" s="175" t="s">
        <v>140</v>
      </c>
      <c r="U94" s="175" t="n">
        <v>0</v>
      </c>
      <c r="V94" s="175" t="n">
        <v>0</v>
      </c>
      <c r="W94" s="175"/>
      <c r="X94" s="175" t="s">
        <v>152</v>
      </c>
      <c r="Y94" s="175" t="s">
        <v>142</v>
      </c>
      <c r="Z94" s="177"/>
      <c r="AA94" s="177"/>
      <c r="AB94" s="177"/>
      <c r="AC94" s="177"/>
      <c r="AD94" s="177"/>
      <c r="AE94" s="177"/>
      <c r="AF94" s="177"/>
      <c r="AG94" s="177" t="s">
        <v>153</v>
      </c>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row>
    <row r="95" customFormat="false" ht="22.5" hidden="false" customHeight="false" outlineLevel="0" collapsed="false">
      <c r="A95" s="326" t="n">
        <v>75</v>
      </c>
      <c r="B95" s="346" t="s">
        <v>1280</v>
      </c>
      <c r="C95" s="312" t="s">
        <v>1281</v>
      </c>
      <c r="D95" s="274" t="s">
        <v>195</v>
      </c>
      <c r="E95" s="275" t="n">
        <v>234</v>
      </c>
      <c r="F95" s="276" t="n">
        <v>0</v>
      </c>
      <c r="G95" s="277" t="n">
        <f aca="false">F95*E95</f>
        <v>0</v>
      </c>
      <c r="H95" s="175" t="n">
        <v>0</v>
      </c>
      <c r="I95" s="175" t="n">
        <v>0</v>
      </c>
      <c r="J95" s="175" t="n">
        <v>15.13</v>
      </c>
      <c r="K95" s="175" t="n">
        <v>3540.42</v>
      </c>
      <c r="L95" s="175" t="n">
        <v>21</v>
      </c>
      <c r="M95" s="175" t="n">
        <v>4283.9082</v>
      </c>
      <c r="N95" s="176" t="n">
        <v>0</v>
      </c>
      <c r="O95" s="176" t="n">
        <v>0</v>
      </c>
      <c r="P95" s="176" t="n">
        <v>0</v>
      </c>
      <c r="Q95" s="176" t="n">
        <v>0</v>
      </c>
      <c r="R95" s="175"/>
      <c r="S95" s="175" t="s">
        <v>181</v>
      </c>
      <c r="T95" s="175" t="s">
        <v>140</v>
      </c>
      <c r="U95" s="175" t="n">
        <v>0</v>
      </c>
      <c r="V95" s="175" t="n">
        <v>0</v>
      </c>
      <c r="W95" s="175"/>
      <c r="X95" s="175" t="s">
        <v>152</v>
      </c>
      <c r="Y95" s="175" t="s">
        <v>142</v>
      </c>
      <c r="Z95" s="177"/>
      <c r="AA95" s="177"/>
      <c r="AB95" s="177"/>
      <c r="AC95" s="177"/>
      <c r="AD95" s="177"/>
      <c r="AE95" s="177"/>
      <c r="AF95" s="177"/>
      <c r="AG95" s="177" t="s">
        <v>153</v>
      </c>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row>
    <row r="96" customFormat="false" ht="22.5" hidden="false" customHeight="false" outlineLevel="0" collapsed="false">
      <c r="A96" s="326" t="n">
        <v>76</v>
      </c>
      <c r="B96" s="346" t="s">
        <v>1282</v>
      </c>
      <c r="C96" s="312" t="s">
        <v>1283</v>
      </c>
      <c r="D96" s="274" t="s">
        <v>195</v>
      </c>
      <c r="E96" s="275" t="n">
        <v>109.29</v>
      </c>
      <c r="F96" s="276" t="n">
        <v>0</v>
      </c>
      <c r="G96" s="277" t="n">
        <f aca="false">F96*E96</f>
        <v>0</v>
      </c>
      <c r="H96" s="175" t="n">
        <v>0</v>
      </c>
      <c r="I96" s="175" t="n">
        <v>0</v>
      </c>
      <c r="J96" s="175" t="n">
        <v>76.16</v>
      </c>
      <c r="K96" s="175" t="n">
        <v>8323.5264</v>
      </c>
      <c r="L96" s="175" t="n">
        <v>21</v>
      </c>
      <c r="M96" s="175" t="n">
        <v>10071.4713</v>
      </c>
      <c r="N96" s="176" t="n">
        <v>0</v>
      </c>
      <c r="O96" s="176" t="n">
        <v>0</v>
      </c>
      <c r="P96" s="176" t="n">
        <v>0</v>
      </c>
      <c r="Q96" s="176" t="n">
        <v>0</v>
      </c>
      <c r="R96" s="175"/>
      <c r="S96" s="175" t="s">
        <v>181</v>
      </c>
      <c r="T96" s="175" t="s">
        <v>140</v>
      </c>
      <c r="U96" s="175" t="n">
        <v>0</v>
      </c>
      <c r="V96" s="175" t="n">
        <v>0</v>
      </c>
      <c r="W96" s="175"/>
      <c r="X96" s="175" t="s">
        <v>152</v>
      </c>
      <c r="Y96" s="175" t="s">
        <v>142</v>
      </c>
      <c r="Z96" s="177"/>
      <c r="AA96" s="177"/>
      <c r="AB96" s="177"/>
      <c r="AC96" s="177"/>
      <c r="AD96" s="177"/>
      <c r="AE96" s="177"/>
      <c r="AF96" s="177"/>
      <c r="AG96" s="177" t="s">
        <v>153</v>
      </c>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row>
    <row r="97" customFormat="false" ht="22.5" hidden="false" customHeight="false" outlineLevel="0" collapsed="false">
      <c r="A97" s="326" t="n">
        <v>77</v>
      </c>
      <c r="B97" s="346" t="s">
        <v>1284</v>
      </c>
      <c r="C97" s="312" t="s">
        <v>1285</v>
      </c>
      <c r="D97" s="274" t="s">
        <v>195</v>
      </c>
      <c r="E97" s="275" t="n">
        <v>218.58</v>
      </c>
      <c r="F97" s="276" t="n">
        <v>0</v>
      </c>
      <c r="G97" s="277" t="n">
        <f aca="false">F97*E97</f>
        <v>0</v>
      </c>
      <c r="H97" s="175" t="n">
        <v>0</v>
      </c>
      <c r="I97" s="175" t="n">
        <v>0</v>
      </c>
      <c r="J97" s="175" t="n">
        <v>19.21</v>
      </c>
      <c r="K97" s="175" t="n">
        <v>4198.9218</v>
      </c>
      <c r="L97" s="175" t="n">
        <v>21</v>
      </c>
      <c r="M97" s="175" t="n">
        <v>5080.6932</v>
      </c>
      <c r="N97" s="176" t="n">
        <v>0</v>
      </c>
      <c r="O97" s="176" t="n">
        <v>0</v>
      </c>
      <c r="P97" s="176" t="n">
        <v>0</v>
      </c>
      <c r="Q97" s="176" t="n">
        <v>0</v>
      </c>
      <c r="R97" s="175"/>
      <c r="S97" s="175" t="s">
        <v>181</v>
      </c>
      <c r="T97" s="175" t="s">
        <v>140</v>
      </c>
      <c r="U97" s="175" t="n">
        <v>0</v>
      </c>
      <c r="V97" s="175" t="n">
        <v>0</v>
      </c>
      <c r="W97" s="175"/>
      <c r="X97" s="175" t="s">
        <v>152</v>
      </c>
      <c r="Y97" s="175" t="s">
        <v>142</v>
      </c>
      <c r="Z97" s="177"/>
      <c r="AA97" s="177"/>
      <c r="AB97" s="177"/>
      <c r="AC97" s="177"/>
      <c r="AD97" s="177"/>
      <c r="AE97" s="177"/>
      <c r="AF97" s="177"/>
      <c r="AG97" s="177" t="s">
        <v>153</v>
      </c>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row>
    <row r="98" customFormat="false" ht="33.75" hidden="false" customHeight="false" outlineLevel="0" collapsed="false">
      <c r="A98" s="326" t="n">
        <v>78</v>
      </c>
      <c r="B98" s="335" t="n">
        <v>997013801</v>
      </c>
      <c r="C98" s="312" t="s">
        <v>1286</v>
      </c>
      <c r="D98" s="274" t="s">
        <v>195</v>
      </c>
      <c r="E98" s="275" t="n">
        <v>5.45</v>
      </c>
      <c r="F98" s="276" t="n">
        <v>0</v>
      </c>
      <c r="G98" s="277" t="n">
        <f aca="false">F98*E98</f>
        <v>0</v>
      </c>
      <c r="H98" s="175" t="n">
        <v>0</v>
      </c>
      <c r="I98" s="175" t="n">
        <v>0</v>
      </c>
      <c r="J98" s="175" t="n">
        <v>1500</v>
      </c>
      <c r="K98" s="175" t="n">
        <v>0</v>
      </c>
      <c r="L98" s="175" t="n">
        <v>21</v>
      </c>
      <c r="M98" s="175" t="n">
        <v>0</v>
      </c>
      <c r="N98" s="176" t="n">
        <v>0</v>
      </c>
      <c r="O98" s="176" t="n">
        <v>0</v>
      </c>
      <c r="P98" s="176" t="n">
        <v>0</v>
      </c>
      <c r="Q98" s="176" t="n">
        <v>0</v>
      </c>
      <c r="R98" s="175"/>
      <c r="S98" s="175" t="s">
        <v>139</v>
      </c>
      <c r="T98" s="175" t="s">
        <v>139</v>
      </c>
      <c r="U98" s="175" t="n">
        <v>0</v>
      </c>
      <c r="V98" s="175" t="n">
        <v>0</v>
      </c>
      <c r="W98" s="175"/>
      <c r="X98" s="175" t="s">
        <v>278</v>
      </c>
      <c r="Y98" s="175" t="s">
        <v>142</v>
      </c>
      <c r="Z98" s="177"/>
      <c r="AA98" s="177"/>
      <c r="AB98" s="177"/>
      <c r="AC98" s="177"/>
      <c r="AD98" s="177"/>
      <c r="AE98" s="177"/>
      <c r="AF98" s="177"/>
      <c r="AG98" s="177" t="s">
        <v>279</v>
      </c>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row>
    <row r="99" customFormat="false" ht="12.75" hidden="false" customHeight="false" outlineLevel="0" collapsed="false">
      <c r="A99" s="326" t="n">
        <v>79</v>
      </c>
      <c r="B99" s="346" t="s">
        <v>1287</v>
      </c>
      <c r="C99" s="312" t="s">
        <v>1288</v>
      </c>
      <c r="D99" s="274" t="s">
        <v>195</v>
      </c>
      <c r="E99" s="275" t="n">
        <v>33.64</v>
      </c>
      <c r="F99" s="276" t="n">
        <v>0</v>
      </c>
      <c r="G99" s="277" t="n">
        <f aca="false">F99*E99</f>
        <v>0</v>
      </c>
      <c r="H99" s="175" t="n">
        <v>0</v>
      </c>
      <c r="I99" s="175" t="n">
        <v>0</v>
      </c>
      <c r="J99" s="175" t="n">
        <v>1526</v>
      </c>
      <c r="K99" s="175" t="n">
        <v>51334.64</v>
      </c>
      <c r="L99" s="175" t="n">
        <v>21</v>
      </c>
      <c r="M99" s="175" t="n">
        <v>62114.9144</v>
      </c>
      <c r="N99" s="176" t="n">
        <v>0</v>
      </c>
      <c r="O99" s="176" t="n">
        <v>0</v>
      </c>
      <c r="P99" s="176" t="n">
        <v>0</v>
      </c>
      <c r="Q99" s="176" t="n">
        <v>0</v>
      </c>
      <c r="R99" s="175"/>
      <c r="S99" s="175" t="s">
        <v>139</v>
      </c>
      <c r="T99" s="175" t="s">
        <v>139</v>
      </c>
      <c r="U99" s="175" t="n">
        <v>0</v>
      </c>
      <c r="V99" s="175" t="n">
        <v>0</v>
      </c>
      <c r="W99" s="175"/>
      <c r="X99" s="175" t="s">
        <v>152</v>
      </c>
      <c r="Y99" s="175" t="s">
        <v>142</v>
      </c>
      <c r="Z99" s="177"/>
      <c r="AA99" s="177"/>
      <c r="AB99" s="177"/>
      <c r="AC99" s="177"/>
      <c r="AD99" s="177"/>
      <c r="AE99" s="177"/>
      <c r="AF99" s="177"/>
      <c r="AG99" s="177" t="s">
        <v>153</v>
      </c>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row>
    <row r="100" customFormat="false" ht="22.5" hidden="false" customHeight="false" outlineLevel="0" collapsed="false">
      <c r="A100" s="326" t="n">
        <v>80</v>
      </c>
      <c r="B100" s="359" t="s">
        <v>1289</v>
      </c>
      <c r="C100" s="312" t="s">
        <v>1290</v>
      </c>
      <c r="D100" s="274" t="s">
        <v>195</v>
      </c>
      <c r="E100" s="275" t="n">
        <v>70.2</v>
      </c>
      <c r="F100" s="276" t="n">
        <v>0</v>
      </c>
      <c r="G100" s="277" t="n">
        <f aca="false">F100*E100</f>
        <v>0</v>
      </c>
      <c r="H100" s="175" t="n">
        <v>0</v>
      </c>
      <c r="I100" s="175" t="n">
        <v>0</v>
      </c>
      <c r="J100" s="175" t="n">
        <v>2825</v>
      </c>
      <c r="K100" s="175" t="n">
        <v>0</v>
      </c>
      <c r="L100" s="175" t="n">
        <v>21</v>
      </c>
      <c r="M100" s="175" t="n">
        <v>0</v>
      </c>
      <c r="N100" s="176" t="n">
        <v>0</v>
      </c>
      <c r="O100" s="176" t="n">
        <v>0</v>
      </c>
      <c r="P100" s="176" t="n">
        <v>0</v>
      </c>
      <c r="Q100" s="176" t="n">
        <v>0</v>
      </c>
      <c r="R100" s="175"/>
      <c r="S100" s="175" t="s">
        <v>139</v>
      </c>
      <c r="T100" s="175" t="s">
        <v>139</v>
      </c>
      <c r="U100" s="175" t="n">
        <v>0</v>
      </c>
      <c r="V100" s="175" t="n">
        <v>0</v>
      </c>
      <c r="W100" s="175"/>
      <c r="X100" s="175" t="s">
        <v>278</v>
      </c>
      <c r="Y100" s="175" t="s">
        <v>142</v>
      </c>
      <c r="Z100" s="177"/>
      <c r="AA100" s="177"/>
      <c r="AB100" s="177"/>
      <c r="AC100" s="177"/>
      <c r="AD100" s="177"/>
      <c r="AE100" s="177"/>
      <c r="AF100" s="177"/>
      <c r="AG100" s="177" t="s">
        <v>279</v>
      </c>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row>
    <row r="101" customFormat="false" ht="22.5" hidden="false" customHeight="false" outlineLevel="0" collapsed="false">
      <c r="A101" s="326" t="n">
        <v>81</v>
      </c>
      <c r="B101" s="335" t="s">
        <v>1171</v>
      </c>
      <c r="C101" s="312" t="s">
        <v>1291</v>
      </c>
      <c r="D101" s="274" t="s">
        <v>195</v>
      </c>
      <c r="E101" s="275" t="n">
        <v>117</v>
      </c>
      <c r="F101" s="276" t="n">
        <v>0</v>
      </c>
      <c r="G101" s="277" t="n">
        <f aca="false">F101*E101</f>
        <v>0</v>
      </c>
      <c r="H101" s="175" t="n">
        <v>0</v>
      </c>
      <c r="I101" s="175" t="n">
        <v>0</v>
      </c>
      <c r="J101" s="175" t="n">
        <v>280</v>
      </c>
      <c r="K101" s="175" t="n">
        <v>32760</v>
      </c>
      <c r="L101" s="175" t="n">
        <v>21</v>
      </c>
      <c r="M101" s="175" t="n">
        <v>39639.6</v>
      </c>
      <c r="N101" s="176" t="n">
        <v>0</v>
      </c>
      <c r="O101" s="176" t="n">
        <v>0</v>
      </c>
      <c r="P101" s="176" t="n">
        <v>0</v>
      </c>
      <c r="Q101" s="176" t="n">
        <v>0</v>
      </c>
      <c r="R101" s="175"/>
      <c r="S101" s="175" t="s">
        <v>139</v>
      </c>
      <c r="T101" s="175" t="s">
        <v>139</v>
      </c>
      <c r="U101" s="175" t="n">
        <v>0</v>
      </c>
      <c r="V101" s="175" t="n">
        <v>0</v>
      </c>
      <c r="W101" s="175"/>
      <c r="X101" s="175" t="s">
        <v>152</v>
      </c>
      <c r="Y101" s="175" t="s">
        <v>142</v>
      </c>
      <c r="Z101" s="177"/>
      <c r="AA101" s="177"/>
      <c r="AB101" s="177"/>
      <c r="AC101" s="177"/>
      <c r="AD101" s="177"/>
      <c r="AE101" s="177"/>
      <c r="AF101" s="177"/>
      <c r="AG101" s="177" t="s">
        <v>293</v>
      </c>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row>
    <row r="102" customFormat="false" ht="33.75" hidden="false" customHeight="false" outlineLevel="0" collapsed="false">
      <c r="A102" s="326" t="n">
        <v>82</v>
      </c>
      <c r="B102" s="360" t="n">
        <v>998225111</v>
      </c>
      <c r="C102" s="312" t="s">
        <v>1292</v>
      </c>
      <c r="D102" s="274" t="s">
        <v>195</v>
      </c>
      <c r="E102" s="275" t="n">
        <v>1477.87584</v>
      </c>
      <c r="F102" s="276" t="n">
        <v>0</v>
      </c>
      <c r="G102" s="277" t="n">
        <f aca="false">F102*E102</f>
        <v>0</v>
      </c>
      <c r="H102" s="175" t="n">
        <v>0</v>
      </c>
      <c r="I102" s="175" t="n">
        <v>0</v>
      </c>
      <c r="J102" s="175" t="n">
        <v>101.83</v>
      </c>
      <c r="K102" s="175" t="n">
        <v>150492.0967872</v>
      </c>
      <c r="L102" s="175" t="n">
        <v>21</v>
      </c>
      <c r="M102" s="175" t="n">
        <v>182095.441</v>
      </c>
      <c r="N102" s="176" t="n">
        <v>0</v>
      </c>
      <c r="O102" s="176" t="n">
        <v>0</v>
      </c>
      <c r="P102" s="176" t="n">
        <v>0</v>
      </c>
      <c r="Q102" s="176" t="n">
        <v>0</v>
      </c>
      <c r="R102" s="175"/>
      <c r="S102" s="175" t="s">
        <v>139</v>
      </c>
      <c r="T102" s="175" t="s">
        <v>140</v>
      </c>
      <c r="U102" s="175" t="n">
        <v>0.016</v>
      </c>
      <c r="V102" s="175" t="n">
        <v>23.64601344</v>
      </c>
      <c r="W102" s="175"/>
      <c r="X102" s="175" t="s">
        <v>282</v>
      </c>
      <c r="Y102" s="175" t="s">
        <v>142</v>
      </c>
      <c r="Z102" s="177"/>
      <c r="AA102" s="177"/>
      <c r="AB102" s="177"/>
      <c r="AC102" s="177"/>
      <c r="AD102" s="177"/>
      <c r="AE102" s="177"/>
      <c r="AF102" s="177"/>
      <c r="AG102" s="177" t="s">
        <v>283</v>
      </c>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row>
    <row r="103" customFormat="false" ht="12.75" hidden="false" customHeight="false" outlineLevel="0" collapsed="false">
      <c r="A103" s="325" t="s">
        <v>144</v>
      </c>
      <c r="B103" s="265" t="s">
        <v>475</v>
      </c>
      <c r="C103" s="266" t="s">
        <v>1293</v>
      </c>
      <c r="D103" s="267"/>
      <c r="E103" s="268"/>
      <c r="F103" s="278"/>
      <c r="G103" s="270" t="n">
        <f aca="false">G104+G105+G106</f>
        <v>0</v>
      </c>
      <c r="H103" s="191"/>
      <c r="I103" s="191" t="n">
        <v>13613.6</v>
      </c>
      <c r="J103" s="191"/>
      <c r="K103" s="191" t="n">
        <v>19356.2</v>
      </c>
      <c r="L103" s="191"/>
      <c r="M103" s="191"/>
      <c r="N103" s="192"/>
      <c r="O103" s="192"/>
      <c r="P103" s="192"/>
      <c r="Q103" s="192"/>
      <c r="R103" s="191"/>
      <c r="S103" s="191"/>
      <c r="T103" s="191"/>
      <c r="U103" s="191"/>
      <c r="V103" s="191"/>
      <c r="W103" s="191"/>
      <c r="X103" s="191"/>
      <c r="Y103" s="191"/>
      <c r="AG103" s="153" t="s">
        <v>149</v>
      </c>
    </row>
    <row r="104" customFormat="false" ht="12.75" hidden="false" customHeight="false" outlineLevel="0" collapsed="false">
      <c r="A104" s="326" t="n">
        <v>83</v>
      </c>
      <c r="B104" s="361" t="s">
        <v>1294</v>
      </c>
      <c r="C104" s="312" t="s">
        <v>1295</v>
      </c>
      <c r="D104" s="274" t="s">
        <v>175</v>
      </c>
      <c r="E104" s="275" t="n">
        <v>50</v>
      </c>
      <c r="F104" s="276" t="n">
        <v>0</v>
      </c>
      <c r="G104" s="277" t="n">
        <f aca="false">F104*E104</f>
        <v>0</v>
      </c>
      <c r="H104" s="175" t="n">
        <v>0</v>
      </c>
      <c r="I104" s="175" t="n">
        <v>0</v>
      </c>
      <c r="J104" s="175" t="n">
        <v>81.94</v>
      </c>
      <c r="K104" s="175" t="n">
        <v>4097</v>
      </c>
      <c r="L104" s="175" t="n">
        <v>21</v>
      </c>
      <c r="M104" s="175" t="n">
        <v>4957.37</v>
      </c>
      <c r="N104" s="176" t="n">
        <v>0.1</v>
      </c>
      <c r="O104" s="176" t="n">
        <v>5</v>
      </c>
      <c r="P104" s="176" t="n">
        <v>0</v>
      </c>
      <c r="Q104" s="176" t="n">
        <v>0</v>
      </c>
      <c r="R104" s="175"/>
      <c r="S104" s="175" t="s">
        <v>181</v>
      </c>
      <c r="T104" s="175" t="s">
        <v>140</v>
      </c>
      <c r="U104" s="175" t="n">
        <v>0</v>
      </c>
      <c r="V104" s="175" t="n">
        <v>0</v>
      </c>
      <c r="W104" s="175"/>
      <c r="X104" s="175" t="s">
        <v>152</v>
      </c>
      <c r="Y104" s="175" t="s">
        <v>142</v>
      </c>
      <c r="Z104" s="177"/>
      <c r="AA104" s="177"/>
      <c r="AB104" s="177"/>
      <c r="AC104" s="177"/>
      <c r="AD104" s="177"/>
      <c r="AE104" s="177"/>
      <c r="AF104" s="177"/>
      <c r="AG104" s="177" t="s">
        <v>299</v>
      </c>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row>
    <row r="105" customFormat="false" ht="12.75" hidden="false" customHeight="false" outlineLevel="0" collapsed="false">
      <c r="A105" s="326" t="n">
        <v>84</v>
      </c>
      <c r="B105" s="362" t="s">
        <v>1296</v>
      </c>
      <c r="C105" s="312" t="s">
        <v>1297</v>
      </c>
      <c r="D105" s="274" t="s">
        <v>175</v>
      </c>
      <c r="E105" s="275" t="n">
        <v>52</v>
      </c>
      <c r="F105" s="276" t="n">
        <v>0</v>
      </c>
      <c r="G105" s="277" t="n">
        <f aca="false">F105*E105</f>
        <v>0</v>
      </c>
      <c r="H105" s="175" t="n">
        <v>261.8</v>
      </c>
      <c r="I105" s="175" t="n">
        <v>13613.6</v>
      </c>
      <c r="J105" s="175" t="n">
        <v>0</v>
      </c>
      <c r="K105" s="175" t="n">
        <v>0</v>
      </c>
      <c r="L105" s="175" t="n">
        <v>21</v>
      </c>
      <c r="M105" s="175" t="n">
        <v>16472.456</v>
      </c>
      <c r="N105" s="176" t="n">
        <v>0.1</v>
      </c>
      <c r="O105" s="176" t="n">
        <v>5.2</v>
      </c>
      <c r="P105" s="176" t="n">
        <v>0</v>
      </c>
      <c r="Q105" s="176" t="n">
        <v>0</v>
      </c>
      <c r="R105" s="175"/>
      <c r="S105" s="175" t="s">
        <v>181</v>
      </c>
      <c r="T105" s="175" t="s">
        <v>140</v>
      </c>
      <c r="U105" s="175" t="n">
        <v>0</v>
      </c>
      <c r="V105" s="175" t="n">
        <v>0</v>
      </c>
      <c r="W105" s="175"/>
      <c r="X105" s="175" t="s">
        <v>220</v>
      </c>
      <c r="Y105" s="175" t="s">
        <v>142</v>
      </c>
      <c r="Z105" s="177"/>
      <c r="AA105" s="177"/>
      <c r="AB105" s="177"/>
      <c r="AC105" s="177"/>
      <c r="AD105" s="177"/>
      <c r="AE105" s="177"/>
      <c r="AF105" s="177"/>
      <c r="AG105" s="177" t="s">
        <v>221</v>
      </c>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row>
    <row r="106" customFormat="false" ht="12.75" hidden="false" customHeight="false" outlineLevel="0" collapsed="false">
      <c r="A106" s="363" t="n">
        <v>85</v>
      </c>
      <c r="B106" s="364" t="s">
        <v>1298</v>
      </c>
      <c r="C106" s="281" t="s">
        <v>1299</v>
      </c>
      <c r="D106" s="282" t="s">
        <v>195</v>
      </c>
      <c r="E106" s="283" t="n">
        <v>10.2</v>
      </c>
      <c r="F106" s="365" t="n">
        <v>0</v>
      </c>
      <c r="G106" s="300" t="n">
        <f aca="false">F106*E106</f>
        <v>0</v>
      </c>
      <c r="H106" s="175" t="n">
        <v>0</v>
      </c>
      <c r="I106" s="175" t="n">
        <v>0</v>
      </c>
      <c r="J106" s="175" t="n">
        <v>1496</v>
      </c>
      <c r="K106" s="175" t="n">
        <v>15259.2</v>
      </c>
      <c r="L106" s="175" t="n">
        <v>21</v>
      </c>
      <c r="M106" s="175" t="n">
        <v>18463.632</v>
      </c>
      <c r="N106" s="176" t="n">
        <v>0</v>
      </c>
      <c r="O106" s="176" t="n">
        <v>0</v>
      </c>
      <c r="P106" s="176" t="n">
        <v>0</v>
      </c>
      <c r="Q106" s="176" t="n">
        <v>0</v>
      </c>
      <c r="R106" s="175"/>
      <c r="S106" s="175" t="s">
        <v>139</v>
      </c>
      <c r="T106" s="175" t="s">
        <v>140</v>
      </c>
      <c r="U106" s="175" t="n">
        <v>1.567</v>
      </c>
      <c r="V106" s="175" t="n">
        <v>15.9834</v>
      </c>
      <c r="W106" s="175"/>
      <c r="X106" s="175" t="s">
        <v>282</v>
      </c>
      <c r="Y106" s="175" t="s">
        <v>142</v>
      </c>
      <c r="Z106" s="177"/>
      <c r="AA106" s="177"/>
      <c r="AB106" s="177"/>
      <c r="AC106" s="177"/>
      <c r="AD106" s="177"/>
      <c r="AE106" s="177"/>
      <c r="AF106" s="177"/>
      <c r="AG106" s="177" t="s">
        <v>283</v>
      </c>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row>
    <row r="107" customFormat="false" ht="12.75" hidden="false" customHeight="false" outlineLevel="0" collapsed="false">
      <c r="A107" s="235"/>
      <c r="B107" s="285"/>
      <c r="C107" s="286"/>
      <c r="D107" s="287"/>
      <c r="E107" s="235"/>
      <c r="F107" s="235"/>
      <c r="G107" s="235"/>
      <c r="H107" s="235"/>
      <c r="I107" s="235"/>
      <c r="J107" s="235"/>
      <c r="K107" s="235"/>
      <c r="L107" s="235"/>
      <c r="M107" s="235"/>
      <c r="N107" s="235"/>
      <c r="O107" s="235"/>
      <c r="P107" s="235"/>
      <c r="Q107" s="235"/>
      <c r="R107" s="235"/>
      <c r="S107" s="235"/>
      <c r="T107" s="235"/>
      <c r="U107" s="235"/>
      <c r="V107" s="235"/>
      <c r="W107" s="235"/>
      <c r="X107" s="235"/>
      <c r="Y107" s="235"/>
      <c r="AE107" s="153" t="n">
        <v>15</v>
      </c>
      <c r="AF107" s="153" t="n">
        <v>21</v>
      </c>
      <c r="AG107" s="153" t="s">
        <v>118</v>
      </c>
    </row>
    <row r="108" customFormat="false" ht="12.75" hidden="false" customHeight="false" outlineLevel="0" collapsed="false">
      <c r="C108" s="288"/>
      <c r="D108" s="162"/>
      <c r="AG108" s="153" t="s">
        <v>378</v>
      </c>
    </row>
    <row r="109" customFormat="false" ht="12.75" hidden="false" customHeight="false" outlineLevel="0" collapsed="false">
      <c r="D109" s="162"/>
    </row>
    <row r="110" customFormat="false" ht="12.75" hidden="false" customHeight="false" outlineLevel="0" collapsed="false">
      <c r="D110" s="162"/>
    </row>
    <row r="111" customFormat="false" ht="12.75" hidden="false" customHeight="false" outlineLevel="0" collapsed="false">
      <c r="D111" s="162"/>
    </row>
    <row r="112" customFormat="false" ht="12.75" hidden="false" customHeight="false" outlineLevel="0" collapsed="false">
      <c r="D112" s="162"/>
    </row>
    <row r="113" customFormat="false" ht="12.75" hidden="false" customHeight="false" outlineLevel="0" collapsed="false">
      <c r="D113" s="162"/>
    </row>
    <row r="114" customFormat="false" ht="12.75" hidden="false" customHeight="false" outlineLevel="0" collapsed="false">
      <c r="D114" s="162"/>
    </row>
    <row r="115" customFormat="false" ht="12.75" hidden="false" customHeight="false" outlineLevel="0" collapsed="false">
      <c r="D115" s="162"/>
    </row>
    <row r="116" customFormat="false" ht="12.75" hidden="false" customHeight="false" outlineLevel="0" collapsed="false">
      <c r="D116" s="162"/>
    </row>
    <row r="117" customFormat="false" ht="12.75" hidden="false" customHeight="false" outlineLevel="0" collapsed="false">
      <c r="D117" s="162"/>
    </row>
    <row r="118" customFormat="false" ht="12.75" hidden="false" customHeight="false" outlineLevel="0" collapsed="false">
      <c r="D118" s="162"/>
    </row>
    <row r="119" customFormat="false" ht="12.75" hidden="false" customHeight="false" outlineLevel="0" collapsed="false">
      <c r="D119" s="162"/>
    </row>
    <row r="120" customFormat="false" ht="12.75" hidden="false" customHeight="false" outlineLevel="0" collapsed="false">
      <c r="D120" s="162"/>
    </row>
    <row r="121" customFormat="false" ht="12.75" hidden="false" customHeight="false" outlineLevel="0" collapsed="false">
      <c r="D121" s="162"/>
    </row>
    <row r="122" customFormat="false" ht="12.75" hidden="false" customHeight="false" outlineLevel="0" collapsed="false">
      <c r="D122" s="162"/>
    </row>
    <row r="123" customFormat="false" ht="12.75" hidden="false" customHeight="false" outlineLevel="0" collapsed="false">
      <c r="D123" s="162"/>
    </row>
    <row r="124" customFormat="false" ht="12.75" hidden="false" customHeight="false" outlineLevel="0" collapsed="false">
      <c r="D124" s="162"/>
    </row>
    <row r="125" customFormat="false" ht="12.75" hidden="false" customHeight="false" outlineLevel="0" collapsed="false">
      <c r="D125" s="162"/>
    </row>
    <row r="126" customFormat="false" ht="12.75" hidden="false" customHeight="false" outlineLevel="0" collapsed="false">
      <c r="D126" s="162"/>
    </row>
    <row r="127" customFormat="false" ht="12.75" hidden="false" customHeight="false" outlineLevel="0" collapsed="false">
      <c r="D127" s="162"/>
    </row>
    <row r="128" customFormat="false" ht="12.75" hidden="false" customHeight="false" outlineLevel="0" collapsed="false">
      <c r="D128" s="162"/>
    </row>
    <row r="129" customFormat="false" ht="12.75" hidden="false" customHeight="false" outlineLevel="0" collapsed="false">
      <c r="D129" s="162"/>
    </row>
    <row r="130" customFormat="false" ht="12.75" hidden="false" customHeight="false" outlineLevel="0" collapsed="false">
      <c r="D130" s="162"/>
    </row>
    <row r="131" customFormat="false" ht="12.75" hidden="false" customHeight="false" outlineLevel="0" collapsed="false">
      <c r="D131" s="162"/>
    </row>
    <row r="132" customFormat="false" ht="12.75" hidden="false" customHeight="false" outlineLevel="0" collapsed="false">
      <c r="D132" s="162"/>
    </row>
    <row r="133" customFormat="false" ht="12.75" hidden="false" customHeight="false" outlineLevel="0" collapsed="false">
      <c r="D133" s="162"/>
    </row>
    <row r="134" customFormat="false" ht="12.75" hidden="false" customHeight="false" outlineLevel="0" collapsed="false">
      <c r="D134" s="162"/>
    </row>
    <row r="135" customFormat="false" ht="12.75" hidden="false" customHeight="false" outlineLevel="0" collapsed="false">
      <c r="D135" s="162"/>
    </row>
    <row r="136" customFormat="false" ht="12.75" hidden="false" customHeight="false" outlineLevel="0" collapsed="false">
      <c r="D136" s="162"/>
    </row>
    <row r="137" customFormat="false" ht="12.75" hidden="false" customHeight="false" outlineLevel="0" collapsed="false">
      <c r="D137" s="162"/>
    </row>
    <row r="138" customFormat="false" ht="12.75" hidden="false" customHeight="false" outlineLevel="0" collapsed="false">
      <c r="D138" s="162"/>
    </row>
    <row r="139" customFormat="false" ht="12.75" hidden="false" customHeight="false" outlineLevel="0" collapsed="false">
      <c r="D139" s="162"/>
    </row>
    <row r="140" customFormat="false" ht="12.75" hidden="false" customHeight="false" outlineLevel="0" collapsed="false">
      <c r="D140" s="162"/>
    </row>
    <row r="141" customFormat="false" ht="12.75" hidden="false" customHeight="false" outlineLevel="0" collapsed="false">
      <c r="D141" s="162"/>
    </row>
    <row r="142" customFormat="false" ht="12.75" hidden="false" customHeight="false" outlineLevel="0" collapsed="false">
      <c r="D142" s="162"/>
    </row>
    <row r="143" customFormat="false" ht="12.75" hidden="false" customHeight="false" outlineLevel="0" collapsed="false">
      <c r="D143" s="162"/>
    </row>
    <row r="144" customFormat="false" ht="12.75" hidden="false" customHeight="false" outlineLevel="0" collapsed="false">
      <c r="D144" s="162"/>
    </row>
    <row r="145" customFormat="false" ht="12.75" hidden="false" customHeight="false" outlineLevel="0" collapsed="false">
      <c r="D145" s="162"/>
    </row>
    <row r="146" customFormat="false" ht="12.75" hidden="false" customHeight="false" outlineLevel="0" collapsed="false">
      <c r="D146" s="162"/>
    </row>
    <row r="147" customFormat="false" ht="12.75" hidden="false" customHeight="false" outlineLevel="0" collapsed="false">
      <c r="D147" s="162"/>
    </row>
    <row r="148" customFormat="false" ht="12.75" hidden="false" customHeight="false" outlineLevel="0" collapsed="false">
      <c r="D148" s="162"/>
    </row>
    <row r="149" customFormat="false" ht="12.75" hidden="false" customHeight="false" outlineLevel="0" collapsed="false">
      <c r="D149" s="162"/>
    </row>
    <row r="150" customFormat="false" ht="12.75" hidden="false" customHeight="false" outlineLevel="0" collapsed="false">
      <c r="D150" s="162"/>
    </row>
    <row r="151" customFormat="false" ht="12.75" hidden="false" customHeight="false" outlineLevel="0" collapsed="false">
      <c r="D151" s="162"/>
    </row>
    <row r="152" customFormat="false" ht="12.75" hidden="false" customHeight="false" outlineLevel="0" collapsed="false">
      <c r="D152" s="162"/>
    </row>
    <row r="153" customFormat="false" ht="12.75" hidden="false" customHeight="false" outlineLevel="0" collapsed="false">
      <c r="D153" s="162"/>
    </row>
    <row r="154" customFormat="false" ht="12.75" hidden="false" customHeight="false" outlineLevel="0" collapsed="false">
      <c r="D154" s="162"/>
    </row>
    <row r="155" customFormat="false" ht="12.75" hidden="false" customHeight="false" outlineLevel="0" collapsed="false">
      <c r="D155" s="162"/>
    </row>
    <row r="156" customFormat="false" ht="12.75" hidden="false" customHeight="false" outlineLevel="0" collapsed="false">
      <c r="D156" s="162"/>
    </row>
    <row r="157" customFormat="false" ht="12.75" hidden="false" customHeight="false" outlineLevel="0" collapsed="false">
      <c r="D157" s="162"/>
    </row>
    <row r="158" customFormat="false" ht="12.75" hidden="false" customHeight="false" outlineLevel="0" collapsed="false">
      <c r="D158" s="162"/>
    </row>
    <row r="159" customFormat="false" ht="12.75" hidden="false" customHeight="false" outlineLevel="0" collapsed="false">
      <c r="D159" s="162"/>
    </row>
    <row r="160" customFormat="false" ht="12.75" hidden="false" customHeight="false" outlineLevel="0" collapsed="false">
      <c r="D160" s="162"/>
    </row>
    <row r="161" customFormat="false" ht="12.75" hidden="false" customHeight="false" outlineLevel="0" collapsed="false">
      <c r="D161" s="162"/>
    </row>
    <row r="162" customFormat="false" ht="12.75" hidden="false" customHeight="false" outlineLevel="0" collapsed="false">
      <c r="D162" s="162"/>
    </row>
    <row r="163" customFormat="false" ht="12.75" hidden="false" customHeight="false" outlineLevel="0" collapsed="false">
      <c r="D163" s="162"/>
    </row>
    <row r="164" customFormat="false" ht="12.75" hidden="false" customHeight="false" outlineLevel="0" collapsed="false">
      <c r="D164" s="162"/>
    </row>
    <row r="165" customFormat="false" ht="12.75" hidden="false" customHeight="false" outlineLevel="0" collapsed="false">
      <c r="D165" s="162"/>
    </row>
    <row r="166" customFormat="false" ht="12.75" hidden="false" customHeight="false" outlineLevel="0" collapsed="false">
      <c r="D166" s="162"/>
    </row>
    <row r="167" customFormat="false" ht="12.75" hidden="false" customHeight="false" outlineLevel="0" collapsed="false">
      <c r="D167" s="162"/>
    </row>
    <row r="168" customFormat="false" ht="12.75" hidden="false" customHeight="false" outlineLevel="0" collapsed="false">
      <c r="D168" s="162"/>
    </row>
    <row r="169" customFormat="false" ht="12.75" hidden="false" customHeight="false" outlineLevel="0" collapsed="false">
      <c r="D169" s="162"/>
    </row>
    <row r="170" customFormat="false" ht="12.75" hidden="false" customHeight="false" outlineLevel="0" collapsed="false">
      <c r="D170" s="162"/>
    </row>
    <row r="171" customFormat="false" ht="12.75" hidden="false" customHeight="false" outlineLevel="0" collapsed="false">
      <c r="D171" s="162"/>
    </row>
    <row r="172" customFormat="false" ht="12.75" hidden="false" customHeight="false" outlineLevel="0" collapsed="false">
      <c r="D172" s="162"/>
    </row>
    <row r="173" customFormat="false" ht="12.75" hidden="false" customHeight="false" outlineLevel="0" collapsed="false">
      <c r="D173" s="162"/>
    </row>
    <row r="174" customFormat="false" ht="12.75" hidden="false" customHeight="false" outlineLevel="0" collapsed="false">
      <c r="D174" s="162"/>
    </row>
    <row r="175" customFormat="false" ht="12.75" hidden="false" customHeight="false" outlineLevel="0" collapsed="false">
      <c r="D175" s="162"/>
    </row>
    <row r="176" customFormat="false" ht="12.75" hidden="false" customHeight="false" outlineLevel="0" collapsed="false">
      <c r="D176" s="162"/>
    </row>
    <row r="177" customFormat="false" ht="12.75" hidden="false" customHeight="false" outlineLevel="0" collapsed="false">
      <c r="D177" s="162"/>
    </row>
    <row r="178" customFormat="false" ht="12.75" hidden="false" customHeight="false" outlineLevel="0" collapsed="false">
      <c r="D178" s="162"/>
    </row>
    <row r="179" customFormat="false" ht="12.75" hidden="false" customHeight="false" outlineLevel="0" collapsed="false">
      <c r="D179" s="162"/>
    </row>
    <row r="180" customFormat="false" ht="12.75" hidden="false" customHeight="false" outlineLevel="0" collapsed="false">
      <c r="D180" s="162"/>
    </row>
    <row r="181" customFormat="false" ht="12.75" hidden="false" customHeight="false" outlineLevel="0" collapsed="false">
      <c r="D181" s="162"/>
    </row>
    <row r="182" customFormat="false" ht="12.75" hidden="false" customHeight="false" outlineLevel="0" collapsed="false">
      <c r="D182" s="162"/>
    </row>
    <row r="183" customFormat="false" ht="12.75" hidden="false" customHeight="false" outlineLevel="0" collapsed="false">
      <c r="D183" s="162"/>
    </row>
    <row r="184" customFormat="false" ht="12.75" hidden="false" customHeight="false" outlineLevel="0" collapsed="false">
      <c r="D184" s="162"/>
    </row>
    <row r="185" customFormat="false" ht="12.75" hidden="false" customHeight="false" outlineLevel="0" collapsed="false">
      <c r="D185" s="162"/>
    </row>
    <row r="186" customFormat="false" ht="12.75" hidden="false" customHeight="false" outlineLevel="0" collapsed="false">
      <c r="D186" s="162"/>
    </row>
    <row r="187" customFormat="false" ht="12.75" hidden="false" customHeight="false" outlineLevel="0" collapsed="false">
      <c r="D187" s="162"/>
    </row>
    <row r="188" customFormat="false" ht="12.75" hidden="false" customHeight="false" outlineLevel="0" collapsed="false">
      <c r="D188" s="162"/>
    </row>
    <row r="189" customFormat="false" ht="12.75" hidden="false" customHeight="false" outlineLevel="0" collapsed="false">
      <c r="D189" s="162"/>
    </row>
    <row r="190" customFormat="false" ht="12.75" hidden="false" customHeight="false" outlineLevel="0" collapsed="false">
      <c r="D190" s="162"/>
    </row>
    <row r="191" customFormat="false" ht="12.75" hidden="false" customHeight="false" outlineLevel="0" collapsed="false">
      <c r="D191" s="162"/>
    </row>
    <row r="192" customFormat="false" ht="12.75" hidden="false" customHeight="false" outlineLevel="0" collapsed="false">
      <c r="D192" s="162"/>
    </row>
    <row r="193" customFormat="false" ht="12.75" hidden="false" customHeight="false" outlineLevel="0" collapsed="false">
      <c r="D193" s="162"/>
    </row>
    <row r="194" customFormat="false" ht="12.75" hidden="false" customHeight="false" outlineLevel="0" collapsed="false">
      <c r="D194" s="162"/>
    </row>
    <row r="195" customFormat="false" ht="12.75" hidden="false" customHeight="false" outlineLevel="0" collapsed="false">
      <c r="D195" s="162"/>
    </row>
    <row r="196" customFormat="false" ht="12.75" hidden="false" customHeight="false" outlineLevel="0" collapsed="false">
      <c r="D196" s="162"/>
    </row>
    <row r="197" customFormat="false" ht="12.75" hidden="false" customHeight="false" outlineLevel="0" collapsed="false">
      <c r="D197" s="162"/>
    </row>
    <row r="198" customFormat="false" ht="12.75" hidden="false" customHeight="false" outlineLevel="0" collapsed="false">
      <c r="D198" s="162"/>
    </row>
    <row r="199" customFormat="false" ht="12.75" hidden="false" customHeight="false" outlineLevel="0" collapsed="false">
      <c r="D199" s="162"/>
    </row>
    <row r="200" customFormat="false" ht="12.75" hidden="false" customHeight="false" outlineLevel="0" collapsed="false">
      <c r="D200" s="162"/>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row r="1045" customFormat="false" ht="12.75" hidden="false" customHeight="false" outlineLevel="0" collapsed="false">
      <c r="D1045" s="162"/>
    </row>
    <row r="1046" customFormat="false" ht="12.75" hidden="false" customHeight="false" outlineLevel="0" collapsed="false">
      <c r="D1046" s="162"/>
    </row>
    <row r="1047" customFormat="false" ht="12.75" hidden="false" customHeight="false" outlineLevel="0" collapsed="false">
      <c r="D1047" s="162"/>
    </row>
    <row r="1048" customFormat="false" ht="12.75" hidden="false" customHeight="false" outlineLevel="0" collapsed="false">
      <c r="D1048" s="162"/>
    </row>
    <row r="1049" customFormat="false" ht="12.75" hidden="false" customHeight="false" outlineLevel="0" collapsed="false">
      <c r="D1049" s="162"/>
    </row>
    <row r="1050" customFormat="false" ht="12.75" hidden="false" customHeight="false" outlineLevel="0" collapsed="false">
      <c r="D1050" s="162"/>
    </row>
    <row r="1051" customFormat="false" ht="12.75" hidden="false" customHeight="false" outlineLevel="0" collapsed="false">
      <c r="D1051" s="162"/>
    </row>
    <row r="1052" customFormat="false" ht="12.75" hidden="false" customHeight="false" outlineLevel="0" collapsed="false">
      <c r="D1052" s="162"/>
    </row>
    <row r="1053" customFormat="false" ht="12.75" hidden="false" customHeight="false" outlineLevel="0" collapsed="false">
      <c r="D1053" s="162"/>
    </row>
    <row r="1054" customFormat="false" ht="12.75" hidden="false" customHeight="false" outlineLevel="0" collapsed="false">
      <c r="D1054" s="162"/>
    </row>
    <row r="1055" customFormat="false" ht="12.75" hidden="false" customHeight="false" outlineLevel="0" collapsed="false">
      <c r="D1055" s="162"/>
    </row>
    <row r="1056" customFormat="false" ht="12.75" hidden="false" customHeight="false" outlineLevel="0" collapsed="false">
      <c r="D1056" s="162"/>
    </row>
    <row r="1057" customFormat="false" ht="12.75" hidden="false" customHeight="false" outlineLevel="0" collapsed="false">
      <c r="D1057" s="162"/>
    </row>
    <row r="1058" customFormat="false" ht="12.75" hidden="false" customHeight="false" outlineLevel="0" collapsed="false">
      <c r="D1058" s="162"/>
    </row>
    <row r="1059" customFormat="false" ht="12.75" hidden="false" customHeight="false" outlineLevel="0" collapsed="false">
      <c r="D1059" s="162"/>
    </row>
    <row r="1060" customFormat="false" ht="12.75" hidden="false" customHeight="false" outlineLevel="0" collapsed="false">
      <c r="D1060" s="162"/>
    </row>
    <row r="1061" customFormat="false" ht="12.75" hidden="false" customHeight="false" outlineLevel="0" collapsed="false">
      <c r="D1061" s="162"/>
    </row>
    <row r="1062" customFormat="false" ht="12.75" hidden="false" customHeight="false" outlineLevel="0" collapsed="false">
      <c r="D1062" s="162"/>
    </row>
    <row r="1063" customFormat="false" ht="12.75" hidden="false" customHeight="false" outlineLevel="0" collapsed="false">
      <c r="D1063" s="162"/>
    </row>
    <row r="1064" customFormat="false" ht="12.75" hidden="false" customHeight="false" outlineLevel="0" collapsed="false">
      <c r="D1064" s="162"/>
    </row>
    <row r="1065" customFormat="false" ht="12.75" hidden="false" customHeight="false" outlineLevel="0" collapsed="false">
      <c r="D1065" s="162"/>
    </row>
    <row r="1066" customFormat="false" ht="12.75" hidden="false" customHeight="false" outlineLevel="0" collapsed="false">
      <c r="D1066" s="162"/>
    </row>
    <row r="1067" customFormat="false" ht="12.75" hidden="false" customHeight="false" outlineLevel="0" collapsed="false">
      <c r="D1067" s="162"/>
    </row>
    <row r="1068" customFormat="false" ht="12.75" hidden="false" customHeight="false" outlineLevel="0" collapsed="false">
      <c r="D1068" s="162"/>
    </row>
    <row r="1069" customFormat="false" ht="12.75" hidden="false" customHeight="false" outlineLevel="0" collapsed="false">
      <c r="D1069" s="162"/>
    </row>
    <row r="1070" customFormat="false" ht="12.75" hidden="false" customHeight="false" outlineLevel="0" collapsed="false">
      <c r="D1070" s="162"/>
    </row>
    <row r="1071" customFormat="false" ht="12.75" hidden="false" customHeight="false" outlineLevel="0" collapsed="false">
      <c r="D1071" s="162"/>
    </row>
    <row r="1072" customFormat="false" ht="12.75" hidden="false" customHeight="false" outlineLevel="0" collapsed="false">
      <c r="D1072" s="162"/>
    </row>
    <row r="1073" customFormat="false" ht="12.75" hidden="false" customHeight="false" outlineLevel="0" collapsed="false">
      <c r="D1073" s="162"/>
    </row>
    <row r="1074" customFormat="false" ht="12.75" hidden="false" customHeight="false" outlineLevel="0" collapsed="false">
      <c r="D1074" s="162"/>
    </row>
    <row r="1075" customFormat="false" ht="12.75" hidden="false" customHeight="false" outlineLevel="0" collapsed="false">
      <c r="D1075" s="162"/>
    </row>
    <row r="1076" customFormat="false" ht="12.75" hidden="false" customHeight="false" outlineLevel="0" collapsed="false">
      <c r="D1076" s="162"/>
    </row>
    <row r="1077" customFormat="false" ht="12.75" hidden="false" customHeight="false" outlineLevel="0" collapsed="false">
      <c r="D1077" s="162"/>
    </row>
    <row r="1078" customFormat="false" ht="12.75" hidden="false" customHeight="false" outlineLevel="0" collapsed="false">
      <c r="D1078" s="162"/>
    </row>
    <row r="1079" customFormat="false" ht="12.75" hidden="false" customHeight="false" outlineLevel="0" collapsed="false">
      <c r="D1079" s="162"/>
    </row>
    <row r="1080" customFormat="false" ht="12.75" hidden="false" customHeight="false" outlineLevel="0" collapsed="false">
      <c r="D1080" s="162"/>
    </row>
    <row r="1081" customFormat="false" ht="12.75" hidden="false" customHeight="false" outlineLevel="0" collapsed="false">
      <c r="D1081" s="162"/>
    </row>
    <row r="1082" customFormat="false" ht="12.75" hidden="false" customHeight="false" outlineLevel="0" collapsed="false">
      <c r="D1082" s="162"/>
    </row>
    <row r="1083" customFormat="false" ht="12.75" hidden="false" customHeight="false" outlineLevel="0" collapsed="false">
      <c r="D1083" s="162"/>
    </row>
    <row r="1084" customFormat="false" ht="12.75" hidden="false" customHeight="false" outlineLevel="0" collapsed="false">
      <c r="D1084" s="162"/>
    </row>
    <row r="1085" customFormat="false" ht="12.75" hidden="false" customHeight="false" outlineLevel="0" collapsed="false">
      <c r="D1085" s="162"/>
    </row>
    <row r="1086" customFormat="false" ht="12.75" hidden="false" customHeight="false" outlineLevel="0" collapsed="false">
      <c r="D1086" s="162"/>
    </row>
    <row r="1087" customFormat="false" ht="12.75" hidden="false" customHeight="false" outlineLevel="0" collapsed="false">
      <c r="D1087" s="162"/>
    </row>
    <row r="1088" customFormat="false" ht="12.75" hidden="false" customHeight="false" outlineLevel="0" collapsed="false">
      <c r="D1088" s="162"/>
    </row>
    <row r="1089" customFormat="false" ht="12.75" hidden="false" customHeight="false" outlineLevel="0" collapsed="false">
      <c r="D1089" s="162"/>
    </row>
    <row r="1090" customFormat="false" ht="12.75" hidden="false" customHeight="false" outlineLevel="0" collapsed="false">
      <c r="D1090" s="162"/>
    </row>
    <row r="1091" customFormat="false" ht="12.75" hidden="false" customHeight="false" outlineLevel="0" collapsed="false">
      <c r="D1091" s="162"/>
    </row>
    <row r="1092" customFormat="false" ht="12.75" hidden="false" customHeight="false" outlineLevel="0" collapsed="false">
      <c r="D1092" s="162"/>
    </row>
    <row r="1093" customFormat="false" ht="12.75" hidden="false" customHeight="false" outlineLevel="0" collapsed="false">
      <c r="D1093" s="162"/>
    </row>
    <row r="1094" customFormat="false" ht="12.75" hidden="false" customHeight="false" outlineLevel="0" collapsed="false">
      <c r="D1094" s="162"/>
    </row>
    <row r="1095" customFormat="false" ht="12.75" hidden="false" customHeight="false" outlineLevel="0" collapsed="false">
      <c r="D1095" s="162"/>
    </row>
    <row r="1096" customFormat="false" ht="12.75" hidden="false" customHeight="false" outlineLevel="0" collapsed="false">
      <c r="D1096" s="162"/>
    </row>
    <row r="1097" customFormat="false" ht="12.75" hidden="false" customHeight="false" outlineLevel="0" collapsed="false">
      <c r="D1097" s="162"/>
    </row>
    <row r="1098" customFormat="false" ht="12.75" hidden="false" customHeight="false" outlineLevel="0" collapsed="false">
      <c r="D1098" s="162"/>
    </row>
    <row r="1099" customFormat="false" ht="12.75" hidden="false" customHeight="false" outlineLevel="0" collapsed="false">
      <c r="D1099" s="162"/>
    </row>
    <row r="1100" customFormat="false" ht="12.75" hidden="false" customHeight="false" outlineLevel="0" collapsed="false">
      <c r="D1100" s="162"/>
    </row>
    <row r="1101" customFormat="false" ht="12.75" hidden="false" customHeight="false" outlineLevel="0" collapsed="false">
      <c r="D1101" s="162"/>
    </row>
    <row r="1102" customFormat="false" ht="12.75" hidden="false" customHeight="false" outlineLevel="0" collapsed="false">
      <c r="D1102" s="162"/>
    </row>
    <row r="1103" customFormat="false" ht="12.75" hidden="false" customHeight="false" outlineLevel="0" collapsed="false">
      <c r="D1103" s="162"/>
    </row>
    <row r="1104" customFormat="false" ht="12.75" hidden="false" customHeight="false" outlineLevel="0" collapsed="false">
      <c r="D1104" s="162"/>
    </row>
    <row r="1105" customFormat="false" ht="12.75" hidden="false" customHeight="false" outlineLevel="0" collapsed="false">
      <c r="D1105" s="162"/>
    </row>
    <row r="1106" customFormat="false" ht="12.75" hidden="false" customHeight="false" outlineLevel="0" collapsed="false">
      <c r="D1106" s="162"/>
    </row>
  </sheetData>
  <sheetProtection sheet="true" password="cce6"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J</dc:creator>
  <dc:description/>
  <dc:language>en-US</dc:language>
  <cp:lastModifiedBy>Ondra</cp:lastModifiedBy>
  <cp:lastPrinted>2024-01-12T11:56:14Z</cp:lastPrinted>
  <dcterms:modified xsi:type="dcterms:W3CDTF">2024-02-12T12: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