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Fiala, Tejkal</t>
  </si>
  <si>
    <t xml:space="preserve">Chrenek + MT</t>
  </si>
  <si>
    <t xml:space="preserve">AKVT-Karolas</t>
  </si>
  <si>
    <t xml:space="preserve">Brož</t>
  </si>
  <si>
    <t xml:space="preserve">Rowan</t>
  </si>
  <si>
    <t xml:space="preserve">Havel</t>
  </si>
  <si>
    <t xml:space="preserve">Kritérium č. 1 - cena 40%</t>
  </si>
  <si>
    <t xml:space="preserve">Podaná cenová nabídka</t>
  </si>
  <si>
    <t xml:space="preserve">Nejnižší nabídka</t>
  </si>
  <si>
    <t xml:space="preserve">Body za cenu</t>
  </si>
  <si>
    <t xml:space="preserve">Body dle váhy kritéria</t>
  </si>
  <si>
    <t xml:space="preserve">Kritérium č. 2 - kvalita vzorové práce A - 15%</t>
  </si>
  <si>
    <t xml:space="preserve">Počet bodů</t>
  </si>
  <si>
    <t xml:space="preserve">nejvyšší počet bodů</t>
  </si>
  <si>
    <t xml:space="preserve">Body za vzorovou práci</t>
  </si>
  <si>
    <t xml:space="preserve">Kritérium č. 3 - kvalita vzorové práce B - 15%</t>
  </si>
  <si>
    <t xml:space="preserve">Kritérium č. 4 - zkušenosti členů realizačního týmu - 30%</t>
  </si>
  <si>
    <t xml:space="preserve">Body za zkušenosti realizačního týmu vč. bonifikace</t>
  </si>
  <si>
    <t xml:space="preserve">Nejvyšší počet bodů</t>
  </si>
  <si>
    <t xml:space="preserve">Výpočet přidělených bodů</t>
  </si>
  <si>
    <t xml:space="preserve">Celkem</t>
  </si>
  <si>
    <t xml:space="preserve">pořa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C9C9C9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7" min="2" style="0" width="10.71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6" t="s">
        <v>5</v>
      </c>
    </row>
    <row r="3" customFormat="false" ht="15" hidden="false" customHeight="false" outlineLevel="0" collapsed="false">
      <c r="A3" s="7" t="s">
        <v>6</v>
      </c>
    </row>
    <row r="4" customFormat="false" ht="15" hidden="false" customHeight="false" outlineLevel="0" collapsed="false">
      <c r="A4" s="8" t="s">
        <v>7</v>
      </c>
      <c r="B4" s="8" t="n">
        <v>1500</v>
      </c>
      <c r="C4" s="8" t="n">
        <v>1800</v>
      </c>
      <c r="D4" s="8" t="n">
        <v>1500</v>
      </c>
      <c r="E4" s="8" t="n">
        <v>1500</v>
      </c>
      <c r="F4" s="8" t="n">
        <v>2000</v>
      </c>
      <c r="G4" s="8" t="n">
        <v>1500</v>
      </c>
    </row>
    <row r="5" customFormat="false" ht="15" hidden="false" customHeight="false" outlineLevel="0" collapsed="false">
      <c r="A5" s="8" t="s">
        <v>8</v>
      </c>
      <c r="B5" s="9" t="n">
        <v>1500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8" t="s">
        <v>9</v>
      </c>
      <c r="B6" s="10" t="n">
        <f aca="false">ROUND(1500/B4*100,2)</f>
        <v>100</v>
      </c>
      <c r="C6" s="10" t="n">
        <f aca="false">ROUND(1500/C4*100,2)</f>
        <v>83.33</v>
      </c>
      <c r="D6" s="10" t="n">
        <f aca="false">ROUND(1500/D4*100,2)</f>
        <v>100</v>
      </c>
      <c r="E6" s="10" t="n">
        <f aca="false">ROUND(1500/E4*100,2)</f>
        <v>100</v>
      </c>
      <c r="F6" s="10" t="n">
        <f aca="false">ROUND(1500/F4*100,2)</f>
        <v>75</v>
      </c>
      <c r="G6" s="10" t="n">
        <f aca="false">ROUND(1500/G4*100,2)</f>
        <v>100</v>
      </c>
    </row>
    <row r="7" customFormat="false" ht="15" hidden="false" customHeight="false" outlineLevel="0" collapsed="false">
      <c r="A7" s="8" t="s">
        <v>10</v>
      </c>
      <c r="B7" s="11" t="n">
        <f aca="false">ROUND(B6*0.4,2)</f>
        <v>40</v>
      </c>
      <c r="C7" s="11" t="n">
        <f aca="false">ROUND(C6*0.4,2)</f>
        <v>33.33</v>
      </c>
      <c r="D7" s="11" t="n">
        <f aca="false">ROUND(D6*0.4,2)</f>
        <v>40</v>
      </c>
      <c r="E7" s="11" t="n">
        <f aca="false">ROUND(E6*0.4,2)</f>
        <v>40</v>
      </c>
      <c r="F7" s="11" t="n">
        <f aca="false">ROUND(F6*0.4,2)</f>
        <v>30</v>
      </c>
      <c r="G7" s="11" t="n">
        <f aca="false">ROUND(G6*0.4,2)</f>
        <v>40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3" t="s">
        <v>11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4" t="s">
        <v>12</v>
      </c>
      <c r="B10" s="15" t="n">
        <v>1041</v>
      </c>
      <c r="C10" s="14" t="n">
        <v>1500</v>
      </c>
      <c r="D10" s="15" t="n">
        <v>940.5</v>
      </c>
      <c r="E10" s="14" t="n">
        <v>1500</v>
      </c>
      <c r="F10" s="14" t="n">
        <v>1350</v>
      </c>
      <c r="G10" s="14" t="n">
        <v>1245</v>
      </c>
    </row>
    <row r="11" customFormat="false" ht="15" hidden="false" customHeight="false" outlineLevel="0" collapsed="false">
      <c r="A11" s="14" t="s">
        <v>13</v>
      </c>
      <c r="B11" s="16" t="n">
        <v>1500</v>
      </c>
      <c r="C11" s="16"/>
      <c r="D11" s="16"/>
      <c r="E11" s="16"/>
      <c r="F11" s="16"/>
      <c r="G11" s="16"/>
    </row>
    <row r="12" customFormat="false" ht="15" hidden="false" customHeight="false" outlineLevel="0" collapsed="false">
      <c r="A12" s="14" t="s">
        <v>14</v>
      </c>
      <c r="B12" s="17" t="n">
        <f aca="false">ROUND(B10/1500*100,2)</f>
        <v>69.4</v>
      </c>
      <c r="C12" s="17" t="n">
        <f aca="false">ROUND(C10/1500*100,2)</f>
        <v>100</v>
      </c>
      <c r="D12" s="17" t="n">
        <f aca="false">ROUND(D10/1500*100,2)</f>
        <v>62.7</v>
      </c>
      <c r="E12" s="17" t="n">
        <f aca="false">ROUND(E10/1500*100,2)</f>
        <v>100</v>
      </c>
      <c r="F12" s="17" t="n">
        <f aca="false">ROUND(F10/1500*100,2)</f>
        <v>90</v>
      </c>
      <c r="G12" s="17" t="n">
        <f aca="false">ROUND(G10/1500*100,2)</f>
        <v>83</v>
      </c>
    </row>
    <row r="13" customFormat="false" ht="15" hidden="false" customHeight="false" outlineLevel="0" collapsed="false">
      <c r="A13" s="14" t="s">
        <v>10</v>
      </c>
      <c r="B13" s="18" t="n">
        <f aca="false">ROUND(B12*0.15,2)</f>
        <v>10.41</v>
      </c>
      <c r="C13" s="18" t="n">
        <f aca="false">ROUND(C12*0.15,2)</f>
        <v>15</v>
      </c>
      <c r="D13" s="18" t="n">
        <f aca="false">ROUND(D12*0.15,2)</f>
        <v>9.41</v>
      </c>
      <c r="E13" s="18" t="n">
        <f aca="false">ROUND(E12*0.15,2)</f>
        <v>15</v>
      </c>
      <c r="F13" s="18" t="n">
        <f aca="false">ROUND(F12*0.15,2)</f>
        <v>13.5</v>
      </c>
      <c r="G13" s="18" t="n">
        <f aca="false">ROUND(G12*0.15,2)</f>
        <v>12.45</v>
      </c>
    </row>
    <row r="14" customFormat="false" ht="15" hidden="false" customHeight="false" outlineLevel="0" collapsed="false">
      <c r="A14" s="13"/>
      <c r="B14" s="19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13" t="s">
        <v>15</v>
      </c>
      <c r="B15" s="19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14" t="s">
        <v>12</v>
      </c>
      <c r="B16" s="14" t="n">
        <v>1041</v>
      </c>
      <c r="C16" s="14" t="n">
        <v>1500</v>
      </c>
      <c r="D16" s="14" t="n">
        <v>990</v>
      </c>
      <c r="E16" s="14" t="n">
        <v>1500</v>
      </c>
      <c r="F16" s="14" t="n">
        <v>891</v>
      </c>
      <c r="G16" s="14" t="n">
        <v>1500</v>
      </c>
    </row>
    <row r="17" customFormat="false" ht="15" hidden="false" customHeight="false" outlineLevel="0" collapsed="false">
      <c r="A17" s="14" t="s">
        <v>13</v>
      </c>
      <c r="B17" s="16" t="n">
        <v>1500</v>
      </c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14" t="s">
        <v>14</v>
      </c>
      <c r="B18" s="17" t="n">
        <f aca="false">ROUND(B16/1500*100,2)</f>
        <v>69.4</v>
      </c>
      <c r="C18" s="17" t="n">
        <f aca="false">ROUND(C16/1500*100,2)</f>
        <v>100</v>
      </c>
      <c r="D18" s="17" t="n">
        <f aca="false">ROUND(D16/1500*100,2)</f>
        <v>66</v>
      </c>
      <c r="E18" s="17" t="n">
        <f aca="false">ROUND(E16/1500*100,2)</f>
        <v>100</v>
      </c>
      <c r="F18" s="17" t="n">
        <f aca="false">ROUND(F16/1500*100,2)</f>
        <v>59.4</v>
      </c>
      <c r="G18" s="17" t="n">
        <f aca="false">ROUND(G16/1500*100,2)</f>
        <v>100</v>
      </c>
    </row>
    <row r="19" customFormat="false" ht="15" hidden="false" customHeight="false" outlineLevel="0" collapsed="false">
      <c r="A19" s="14" t="s">
        <v>10</v>
      </c>
      <c r="B19" s="18" t="n">
        <f aca="false">ROUND(B18*0.15,2)</f>
        <v>10.41</v>
      </c>
      <c r="C19" s="18" t="n">
        <f aca="false">ROUND(C18*0.15,2)</f>
        <v>15</v>
      </c>
      <c r="D19" s="18" t="n">
        <f aca="false">ROUND(D18*0.15,2)</f>
        <v>9.9</v>
      </c>
      <c r="E19" s="18" t="n">
        <f aca="false">ROUND(E18*0.15,2)</f>
        <v>15</v>
      </c>
      <c r="F19" s="18" t="n">
        <f aca="false">ROUND(F18*0.15,2)</f>
        <v>8.91</v>
      </c>
      <c r="G19" s="18" t="n">
        <f aca="false">ROUND(G18*0.15,2)</f>
        <v>15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20" t="s">
        <v>16</v>
      </c>
      <c r="B21" s="12"/>
      <c r="C21" s="12"/>
      <c r="D21" s="12"/>
      <c r="E21" s="12"/>
      <c r="F21" s="12"/>
      <c r="G21" s="12"/>
    </row>
    <row r="22" customFormat="false" ht="30" hidden="false" customHeight="false" outlineLevel="0" collapsed="false">
      <c r="A22" s="21" t="s">
        <v>17</v>
      </c>
      <c r="B22" s="8" t="n">
        <v>40</v>
      </c>
      <c r="C22" s="8" t="n">
        <v>24</v>
      </c>
      <c r="D22" s="8" t="n">
        <v>41.5</v>
      </c>
      <c r="E22" s="8" t="n">
        <v>35</v>
      </c>
      <c r="F22" s="8" t="n">
        <v>40</v>
      </c>
      <c r="G22" s="8" t="n">
        <v>45</v>
      </c>
    </row>
    <row r="23" customFormat="false" ht="15" hidden="false" customHeight="false" outlineLevel="0" collapsed="false">
      <c r="A23" s="8" t="s">
        <v>18</v>
      </c>
      <c r="B23" s="9" t="n">
        <v>4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2" t="s">
        <v>19</v>
      </c>
      <c r="B24" s="10" t="n">
        <f aca="false">ROUND(B22/45*100,2)</f>
        <v>88.89</v>
      </c>
      <c r="C24" s="10" t="n">
        <f aca="false">ROUND(C22/45*100,2)</f>
        <v>53.33</v>
      </c>
      <c r="D24" s="10" t="n">
        <f aca="false">ROUND(D22/45*100,2)</f>
        <v>92.22</v>
      </c>
      <c r="E24" s="10" t="n">
        <f aca="false">ROUND(E22/45*100,2)</f>
        <v>77.78</v>
      </c>
      <c r="F24" s="10" t="n">
        <f aca="false">ROUND(F22/45*100,2)</f>
        <v>88.89</v>
      </c>
      <c r="G24" s="10" t="n">
        <f aca="false">ROUND(G22/45*100,2)</f>
        <v>100</v>
      </c>
    </row>
    <row r="25" customFormat="false" ht="15" hidden="false" customHeight="false" outlineLevel="0" collapsed="false">
      <c r="A25" s="8" t="s">
        <v>10</v>
      </c>
      <c r="B25" s="11" t="n">
        <f aca="false">ROUND(B24*0.3,2)</f>
        <v>26.67</v>
      </c>
      <c r="C25" s="11" t="n">
        <f aca="false">ROUND(C24*0.3,2)</f>
        <v>16</v>
      </c>
      <c r="D25" s="11" t="n">
        <f aca="false">ROUND(D24*0.3,2)</f>
        <v>27.67</v>
      </c>
      <c r="E25" s="11" t="n">
        <f aca="false">ROUND(E24*0.3,2)</f>
        <v>23.33</v>
      </c>
      <c r="F25" s="11" t="n">
        <f aca="false">ROUND(F24*0.3,2)</f>
        <v>26.67</v>
      </c>
      <c r="G25" s="11" t="n">
        <f aca="false">ROUND(G24*0.3,2)</f>
        <v>30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</row>
    <row r="28" customFormat="false" ht="15" hidden="false" customHeight="false" outlineLevel="0" collapsed="false">
      <c r="A28" s="22" t="s">
        <v>20</v>
      </c>
      <c r="B28" s="10" t="n">
        <f aca="false">B7+B13+B19+B25</f>
        <v>87.49</v>
      </c>
      <c r="C28" s="10" t="n">
        <f aca="false">C7+C13+C19+C25</f>
        <v>79.33</v>
      </c>
      <c r="D28" s="10" t="n">
        <f aca="false">D7+D13+D19+D25</f>
        <v>86.98</v>
      </c>
      <c r="E28" s="10" t="n">
        <f aca="false">E7+E13+E19+E25</f>
        <v>93.33</v>
      </c>
      <c r="F28" s="10" t="n">
        <f aca="false">F7+F13+F19+F25</f>
        <v>79.08</v>
      </c>
      <c r="G28" s="10" t="n">
        <f aca="false">G7+G13+G19+G25</f>
        <v>97.45</v>
      </c>
    </row>
    <row r="29" customFormat="false" ht="15" hidden="false" customHeight="false" outlineLevel="0" collapsed="false">
      <c r="A29" s="22" t="s">
        <v>21</v>
      </c>
      <c r="B29" s="23" t="n">
        <v>3</v>
      </c>
      <c r="C29" s="24" t="n">
        <v>5</v>
      </c>
      <c r="D29" s="24" t="n">
        <v>4</v>
      </c>
      <c r="E29" s="23" t="n">
        <v>2</v>
      </c>
      <c r="F29" s="24" t="n">
        <v>6</v>
      </c>
      <c r="G29" s="23" t="n">
        <v>1</v>
      </c>
    </row>
  </sheetData>
  <mergeCells count="4">
    <mergeCell ref="B5:G5"/>
    <mergeCell ref="B11:G11"/>
    <mergeCell ref="B17:G17"/>
    <mergeCell ref="B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5:08:05Z</dcterms:created>
  <dc:creator>Mgr. Lukáš Nikl</dc:creator>
  <dc:description/>
  <dc:language>en-US</dc:language>
  <cp:lastModifiedBy>Balog Lukáš</cp:lastModifiedBy>
  <dcterms:modified xsi:type="dcterms:W3CDTF">2023-12-19T0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