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ům Liteň - Dům Liteň - S..." sheetId="2" state="visible" r:id="rId3"/>
    <sheet name="Zámek Suchomasty - Zámek ..." sheetId="3" state="visible" r:id="rId4"/>
  </sheets>
  <definedNames>
    <definedName function="false" hidden="false" localSheetId="1" name="_xlnm.Print_Area" vbProcedure="false">'Dům Liteň - Dům Liteň - S...'!$C$4:$J$76,'Dům Liteň - Dům Liteň - S...'!$C$82:$J$105,'Dům Liteň - Dům Liteň - S...'!$C$111:$J$189</definedName>
    <definedName function="false" hidden="false" localSheetId="1" name="_xlnm.Print_Titles" vbProcedure="false">'Dům Liteň - Dům Liteň - S...'!$123:$123</definedName>
    <definedName function="false" hidden="true" localSheetId="1" name="_xlnm._FilterDatabase" vbProcedure="false">'Dům Liteň - Dům Liteň - S...'!$C$123:$K$18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Zámek Suchomasty - Zámek ...'!$C$4:$J$76,'Zámek Suchomasty - Zámek ...'!$C$82:$J$105,'Zámek Suchomasty - Zámek ...'!$C$111:$J$235</definedName>
    <definedName function="false" hidden="false" localSheetId="2" name="_xlnm.Print_Titles" vbProcedure="false">'Zámek Suchomasty - Zámek ...'!$123:$123</definedName>
    <definedName function="false" hidden="true" localSheetId="2" name="_xlnm._FilterDatabase" vbProcedure="false">'Zámek Suchomasty - Zámek ...'!$C$123:$K$2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5" uniqueCount="446">
  <si>
    <t xml:space="preserve">Export Komplet</t>
  </si>
  <si>
    <t xml:space="preserve">2.0</t>
  </si>
  <si>
    <t xml:space="preserve">False</t>
  </si>
  <si>
    <t xml:space="preserve">{9cf9cbee-8834-4309-b9ae-b725177292e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KoniklecSuchomasty</t>
  </si>
  <si>
    <t xml:space="preserve">Stavba:</t>
  </si>
  <si>
    <t xml:space="preserve">Koniklec Suchomasty , Liteň - Projekt silnoproud, slaboproud</t>
  </si>
  <si>
    <t xml:space="preserve">KSO:</t>
  </si>
  <si>
    <t xml:space="preserve">CC-CZ:</t>
  </si>
  <si>
    <t xml:space="preserve">Místo:</t>
  </si>
  <si>
    <t xml:space="preserve">Koniklec Suchomasty</t>
  </si>
  <si>
    <t xml:space="preserve">Datum:</t>
  </si>
  <si>
    <t xml:space="preserve">30. 9. 2023</t>
  </si>
  <si>
    <t xml:space="preserve">Zadavatel:</t>
  </si>
  <si>
    <t xml:space="preserve">IČ:</t>
  </si>
  <si>
    <t xml:space="preserve">75009889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26865513</t>
  </si>
  <si>
    <t xml:space="preserve">Chirana Technik s.r.o.</t>
  </si>
  <si>
    <t xml:space="preserve">CZ26865513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ům Liteň</t>
  </si>
  <si>
    <t xml:space="preserve">Dům Liteň - Silnoproud a slaborpoud</t>
  </si>
  <si>
    <t xml:space="preserve">STA</t>
  </si>
  <si>
    <t xml:space="preserve">1</t>
  </si>
  <si>
    <t xml:space="preserve">{ca314e59-84c0-4ad0-b523-4acd6193f10a}</t>
  </si>
  <si>
    <t xml:space="preserve">Zámek Suchomasty</t>
  </si>
  <si>
    <t xml:space="preserve">Zámek Suchomasty - silnorpoud, slaboproud</t>
  </si>
  <si>
    <t xml:space="preserve">{2922101c-3b36-436f-9929-fd6945a7bb19}</t>
  </si>
  <si>
    <t xml:space="preserve">KRYCÍ LIST SOUPISU PRACÍ</t>
  </si>
  <si>
    <t xml:space="preserve">Objekt:</t>
  </si>
  <si>
    <t xml:space="preserve">Dům Liteň - Dům Liteň - Silnoproud a slaborpou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      740 - Elektromontáže - zkoušky a revize</t>
  </si>
  <si>
    <t xml:space="preserve">    742 - Elektroinstalace - slaboproud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41</t>
  </si>
  <si>
    <t xml:space="preserve">Elektroinstalace - silnoproud</t>
  </si>
  <si>
    <t xml:space="preserve">M</t>
  </si>
  <si>
    <t xml:space="preserve">M001</t>
  </si>
  <si>
    <t xml:space="preserve">RE - dle schématu</t>
  </si>
  <si>
    <t xml:space="preserve">ks</t>
  </si>
  <si>
    <t xml:space="preserve">512</t>
  </si>
  <si>
    <t xml:space="preserve">-507622161</t>
  </si>
  <si>
    <t xml:space="preserve">M002</t>
  </si>
  <si>
    <t xml:space="preserve">RD - dle schématu</t>
  </si>
  <si>
    <t xml:space="preserve">-1981287543</t>
  </si>
  <si>
    <t xml:space="preserve">3</t>
  </si>
  <si>
    <t xml:space="preserve">M003</t>
  </si>
  <si>
    <t xml:space="preserve">RS - dle schématu</t>
  </si>
  <si>
    <t xml:space="preserve">1456555525</t>
  </si>
  <si>
    <t xml:space="preserve">740</t>
  </si>
  <si>
    <t xml:space="preserve">Elektromontáže - zkoušky a revize</t>
  </si>
  <si>
    <t xml:space="preserve">27</t>
  </si>
  <si>
    <t xml:space="preserve">M027</t>
  </si>
  <si>
    <t xml:space="preserve">projekt skutečného provedení</t>
  </si>
  <si>
    <t xml:space="preserve">kpl</t>
  </si>
  <si>
    <t xml:space="preserve">-1560466071</t>
  </si>
  <si>
    <t xml:space="preserve">PP</t>
  </si>
  <si>
    <t xml:space="preserve">projekční činnost rozvaděčů</t>
  </si>
  <si>
    <t xml:space="preserve">29</t>
  </si>
  <si>
    <t xml:space="preserve">M077</t>
  </si>
  <si>
    <t xml:space="preserve">revize</t>
  </si>
  <si>
    <t xml:space="preserve">celk</t>
  </si>
  <si>
    <t xml:space="preserve">887285459</t>
  </si>
  <si>
    <t xml:space="preserve">742</t>
  </si>
  <si>
    <t xml:space="preserve">Elektroinstalace - slaboproud</t>
  </si>
  <si>
    <t xml:space="preserve">18</t>
  </si>
  <si>
    <t xml:space="preserve">M018</t>
  </si>
  <si>
    <t xml:space="preserve">přívodní kabel coax</t>
  </si>
  <si>
    <t xml:space="preserve">m</t>
  </si>
  <si>
    <t xml:space="preserve">782979895</t>
  </si>
  <si>
    <t xml:space="preserve">24</t>
  </si>
  <si>
    <t xml:space="preserve">M024</t>
  </si>
  <si>
    <t xml:space="preserve">UTP kabel cat.6</t>
  </si>
  <si>
    <t xml:space="preserve">-524119853</t>
  </si>
  <si>
    <t xml:space="preserve">25</t>
  </si>
  <si>
    <t xml:space="preserve">M025</t>
  </si>
  <si>
    <t xml:space="preserve">Ohebná trubka PVC 320N 20mm</t>
  </si>
  <si>
    <t xml:space="preserve">-1453528092</t>
  </si>
  <si>
    <t xml:space="preserve">744</t>
  </si>
  <si>
    <t xml:space="preserve">Elektromontáže - rozvody vodičů měděných</t>
  </si>
  <si>
    <t xml:space="preserve">20</t>
  </si>
  <si>
    <t xml:space="preserve">M020</t>
  </si>
  <si>
    <t xml:space="preserve">CYA 6</t>
  </si>
  <si>
    <t xml:space="preserve"> m </t>
  </si>
  <si>
    <t xml:space="preserve">-805598448</t>
  </si>
  <si>
    <t xml:space="preserve">16</t>
  </si>
  <si>
    <t xml:space="preserve">M016</t>
  </si>
  <si>
    <t xml:space="preserve">přívodní kabel cyky 3x2,5</t>
  </si>
  <si>
    <t xml:space="preserve">415948416</t>
  </si>
  <si>
    <t xml:space="preserve">17</t>
  </si>
  <si>
    <t xml:space="preserve">M017</t>
  </si>
  <si>
    <t xml:space="preserve">přívodní kabel cyky 3x1,5</t>
  </si>
  <si>
    <t xml:space="preserve">146895819</t>
  </si>
  <si>
    <t xml:space="preserve">747</t>
  </si>
  <si>
    <t xml:space="preserve">Elektromontáže - kompletace rozvodů</t>
  </si>
  <si>
    <t xml:space="preserve">M015</t>
  </si>
  <si>
    <t xml:space="preserve">instalační krabice do fasády pro jednoduchou zásuvku KEFZ 80_KB</t>
  </si>
  <si>
    <t xml:space="preserve">-1924667923</t>
  </si>
  <si>
    <t xml:space="preserve">28</t>
  </si>
  <si>
    <t xml:space="preserve">M028</t>
  </si>
  <si>
    <t xml:space="preserve">modul zásuvky TV-R-SAT 753152</t>
  </si>
  <si>
    <t xml:space="preserve">-227914556</t>
  </si>
  <si>
    <t xml:space="preserve">4</t>
  </si>
  <si>
    <t xml:space="preserve">M004</t>
  </si>
  <si>
    <t xml:space="preserve">zásuvka 230V strojek 753280</t>
  </si>
  <si>
    <t xml:space="preserve">1544951393</t>
  </si>
  <si>
    <t xml:space="preserve">5</t>
  </si>
  <si>
    <t xml:space="preserve">M005</t>
  </si>
  <si>
    <t xml:space="preserve">dvojitá zásuvka 230V strojek 753286</t>
  </si>
  <si>
    <t xml:space="preserve">710661544</t>
  </si>
  <si>
    <t xml:space="preserve">6</t>
  </si>
  <si>
    <t xml:space="preserve">M006</t>
  </si>
  <si>
    <t xml:space="preserve">zásuvka IP44</t>
  </si>
  <si>
    <t xml:space="preserve">865083800</t>
  </si>
  <si>
    <t xml:space="preserve">7</t>
  </si>
  <si>
    <t xml:space="preserve">M007</t>
  </si>
  <si>
    <t xml:space="preserve">elektroinstalační krabice KU68-45</t>
  </si>
  <si>
    <t xml:space="preserve">261934340</t>
  </si>
  <si>
    <t xml:space="preserve">8</t>
  </si>
  <si>
    <t xml:space="preserve">M008</t>
  </si>
  <si>
    <t xml:space="preserve">modul slp zásuvka RJ 45 632705</t>
  </si>
  <si>
    <t xml:space="preserve">807373735</t>
  </si>
  <si>
    <t xml:space="preserve">9</t>
  </si>
  <si>
    <t xml:space="preserve">M009</t>
  </si>
  <si>
    <t xml:space="preserve">jednoduchý rámeček 754061</t>
  </si>
  <si>
    <t xml:space="preserve">-386405325</t>
  </si>
  <si>
    <t xml:space="preserve">10</t>
  </si>
  <si>
    <t xml:space="preserve">M010</t>
  </si>
  <si>
    <t xml:space="preserve">společný dvojrámeček 754062</t>
  </si>
  <si>
    <t xml:space="preserve">-248276616</t>
  </si>
  <si>
    <t xml:space="preserve">11</t>
  </si>
  <si>
    <t xml:space="preserve">M011</t>
  </si>
  <si>
    <t xml:space="preserve">společný trojrámeček 754063</t>
  </si>
  <si>
    <t xml:space="preserve">715972129</t>
  </si>
  <si>
    <t xml:space="preserve">12</t>
  </si>
  <si>
    <t xml:space="preserve">M012</t>
  </si>
  <si>
    <t xml:space="preserve">vypínač osvětlení ř.1, strojek 752201</t>
  </si>
  <si>
    <t xml:space="preserve">-271365092</t>
  </si>
  <si>
    <t xml:space="preserve">13</t>
  </si>
  <si>
    <t xml:space="preserve">M013</t>
  </si>
  <si>
    <t xml:space="preserve">vypínač osvětlení ř.5, strojek 752205</t>
  </si>
  <si>
    <t xml:space="preserve">1071875061</t>
  </si>
  <si>
    <t xml:space="preserve">748</t>
  </si>
  <si>
    <t xml:space="preserve">Elektromontáže - osvětlovací zařízení a svítidla</t>
  </si>
  <si>
    <t xml:space="preserve">22</t>
  </si>
  <si>
    <t xml:space="preserve">M022</t>
  </si>
  <si>
    <t xml:space="preserve">Svítidla panel</t>
  </si>
  <si>
    <t xml:space="preserve">747542669</t>
  </si>
  <si>
    <t xml:space="preserve">23</t>
  </si>
  <si>
    <t xml:space="preserve">M023</t>
  </si>
  <si>
    <t xml:space="preserve">Bodové světla</t>
  </si>
  <si>
    <t xml:space="preserve">764473616</t>
  </si>
  <si>
    <t xml:space="preserve">749</t>
  </si>
  <si>
    <t xml:space="preserve">Elektromontáže - ostatní práce a konstrukce</t>
  </si>
  <si>
    <t xml:space="preserve">31</t>
  </si>
  <si>
    <t xml:space="preserve">K</t>
  </si>
  <si>
    <t xml:space="preserve">M-223</t>
  </si>
  <si>
    <t xml:space="preserve">odvoz suti</t>
  </si>
  <si>
    <t xml:space="preserve">t</t>
  </si>
  <si>
    <t xml:space="preserve">-897685722</t>
  </si>
  <si>
    <t xml:space="preserve">14</t>
  </si>
  <si>
    <t xml:space="preserve">M014</t>
  </si>
  <si>
    <t xml:space="preserve">prostup obvodovým zdivem</t>
  </si>
  <si>
    <t xml:space="preserve">-1953857828</t>
  </si>
  <si>
    <t xml:space="preserve">19</t>
  </si>
  <si>
    <t xml:space="preserve">M019</t>
  </si>
  <si>
    <t xml:space="preserve">drážka cihlou</t>
  </si>
  <si>
    <t xml:space="preserve">-769672668</t>
  </si>
  <si>
    <t xml:space="preserve">M021</t>
  </si>
  <si>
    <t xml:space="preserve">zapravení zdiva</t>
  </si>
  <si>
    <t xml:space="preserve">-458984889</t>
  </si>
  <si>
    <t xml:space="preserve">30</t>
  </si>
  <si>
    <t xml:space="preserve">M029</t>
  </si>
  <si>
    <t xml:space="preserve">podružný materiál</t>
  </si>
  <si>
    <t xml:space="preserve">-298042666</t>
  </si>
  <si>
    <t xml:space="preserve">Zámek Suchomasty - Zámek Suchomasty - silnorpoud, slaboproud</t>
  </si>
  <si>
    <t xml:space="preserve">    740 - Elektromontáže - zkoušky a revize</t>
  </si>
  <si>
    <t xml:space="preserve">34</t>
  </si>
  <si>
    <t xml:space="preserve">M063</t>
  </si>
  <si>
    <t xml:space="preserve">-1077988982</t>
  </si>
  <si>
    <t xml:space="preserve">55</t>
  </si>
  <si>
    <t xml:space="preserve">741820101</t>
  </si>
  <si>
    <t xml:space="preserve">Měření izolačního stavu svítidel</t>
  </si>
  <si>
    <t xml:space="preserve">soubor</t>
  </si>
  <si>
    <t xml:space="preserve">-1810304487</t>
  </si>
  <si>
    <t xml:space="preserve">Měření osvětlovacího zařízení izolačního stavu svítidel na pracovišti do. 200 ks svítidel</t>
  </si>
  <si>
    <t xml:space="preserve">52</t>
  </si>
  <si>
    <t xml:space="preserve">M081</t>
  </si>
  <si>
    <t xml:space="preserve"> celk </t>
  </si>
  <si>
    <t xml:space="preserve">60914890</t>
  </si>
  <si>
    <t xml:space="preserve">M033</t>
  </si>
  <si>
    <t xml:space="preserve">RM1- dle schématu</t>
  </si>
  <si>
    <t xml:space="preserve">-1213371215</t>
  </si>
  <si>
    <t xml:space="preserve">M034</t>
  </si>
  <si>
    <t xml:space="preserve">RM2 - dle schématu</t>
  </si>
  <si>
    <t xml:space="preserve">1566487299</t>
  </si>
  <si>
    <t xml:space="preserve">M035</t>
  </si>
  <si>
    <t xml:space="preserve">RM3 - dle schématu</t>
  </si>
  <si>
    <t xml:space="preserve">-643972888</t>
  </si>
  <si>
    <t xml:space="preserve">M036</t>
  </si>
  <si>
    <t xml:space="preserve">RK - dle schématu</t>
  </si>
  <si>
    <t xml:space="preserve">-1794408110</t>
  </si>
  <si>
    <t xml:space="preserve">M030</t>
  </si>
  <si>
    <t xml:space="preserve">RS1 - dle schématu</t>
  </si>
  <si>
    <t xml:space="preserve">-259837591</t>
  </si>
  <si>
    <t xml:space="preserve">M031</t>
  </si>
  <si>
    <t xml:space="preserve">RS2 - dle schématu</t>
  </si>
  <si>
    <t xml:space="preserve">-203551042</t>
  </si>
  <si>
    <t xml:space="preserve">M032</t>
  </si>
  <si>
    <t xml:space="preserve">RS3 - dle schématu</t>
  </si>
  <si>
    <t xml:space="preserve">-66373105</t>
  </si>
  <si>
    <t xml:space="preserve">M048</t>
  </si>
  <si>
    <t xml:space="preserve">Antenní zesilovač</t>
  </si>
  <si>
    <t xml:space="preserve"> ks </t>
  </si>
  <si>
    <t xml:space="preserve">318685465</t>
  </si>
  <si>
    <t xml:space="preserve">M054</t>
  </si>
  <si>
    <t xml:space="preserve">520452824</t>
  </si>
  <si>
    <t xml:space="preserve">M060</t>
  </si>
  <si>
    <t xml:space="preserve">120591420</t>
  </si>
  <si>
    <t xml:space="preserve">32</t>
  </si>
  <si>
    <t xml:space="preserve">M061</t>
  </si>
  <si>
    <t xml:space="preserve">122422533</t>
  </si>
  <si>
    <t xml:space="preserve">36</t>
  </si>
  <si>
    <t xml:space="preserve">M065</t>
  </si>
  <si>
    <t xml:space="preserve">Kabelové žlaby 100x50</t>
  </si>
  <si>
    <t xml:space="preserve">-1473253848</t>
  </si>
  <si>
    <t xml:space="preserve">37</t>
  </si>
  <si>
    <t xml:space="preserve">M066</t>
  </si>
  <si>
    <t xml:space="preserve">přívodní kabel cyky 5x16</t>
  </si>
  <si>
    <t xml:space="preserve">827836891</t>
  </si>
  <si>
    <t xml:space="preserve">38</t>
  </si>
  <si>
    <t xml:space="preserve">M067</t>
  </si>
  <si>
    <t xml:space="preserve">přívodní kabel cyky 5x10</t>
  </si>
  <si>
    <t xml:space="preserve">-1260569631</t>
  </si>
  <si>
    <t xml:space="preserve">39</t>
  </si>
  <si>
    <t xml:space="preserve">M068</t>
  </si>
  <si>
    <t xml:space="preserve">přívodní kabel cyky 5x6</t>
  </si>
  <si>
    <t xml:space="preserve">542012535</t>
  </si>
  <si>
    <t xml:space="preserve">40</t>
  </si>
  <si>
    <t xml:space="preserve">M069</t>
  </si>
  <si>
    <t xml:space="preserve">přívodní kabel cyky 5x4</t>
  </si>
  <si>
    <t xml:space="preserve">-699011887</t>
  </si>
  <si>
    <t xml:space="preserve">41</t>
  </si>
  <si>
    <t xml:space="preserve">M070</t>
  </si>
  <si>
    <t xml:space="preserve">přívodní kabel cyky 5x2,5</t>
  </si>
  <si>
    <t xml:space="preserve">1373094533</t>
  </si>
  <si>
    <t xml:space="preserve">43</t>
  </si>
  <si>
    <t xml:space="preserve">-1365337075</t>
  </si>
  <si>
    <t xml:space="preserve">M050</t>
  </si>
  <si>
    <t xml:space="preserve">-709745759</t>
  </si>
  <si>
    <t xml:space="preserve">M051</t>
  </si>
  <si>
    <t xml:space="preserve">-618562441</t>
  </si>
  <si>
    <t xml:space="preserve">M052</t>
  </si>
  <si>
    <t xml:space="preserve">přívodní kabel PRAFlaSafe 3x2,5</t>
  </si>
  <si>
    <t xml:space="preserve">89361194</t>
  </si>
  <si>
    <t xml:space="preserve">M053</t>
  </si>
  <si>
    <t xml:space="preserve">přívodní kabel PRAFlaSafe 3x1,5</t>
  </si>
  <si>
    <t xml:space="preserve">-814682369</t>
  </si>
  <si>
    <t xml:space="preserve">M041</t>
  </si>
  <si>
    <t xml:space="preserve">-713503701</t>
  </si>
  <si>
    <t xml:space="preserve">35</t>
  </si>
  <si>
    <t xml:space="preserve">M064</t>
  </si>
  <si>
    <t xml:space="preserve">modul zásuvky TV-R-SAT</t>
  </si>
  <si>
    <t xml:space="preserve">982345366</t>
  </si>
  <si>
    <t xml:space="preserve">M049</t>
  </si>
  <si>
    <t xml:space="preserve">Tablo pro ovládání výtahu pro jídlo</t>
  </si>
  <si>
    <t xml:space="preserve">-36286212</t>
  </si>
  <si>
    <t xml:space="preserve">M037</t>
  </si>
  <si>
    <t xml:space="preserve">-1175575302</t>
  </si>
  <si>
    <t xml:space="preserve">M038</t>
  </si>
  <si>
    <t xml:space="preserve">1834091353</t>
  </si>
  <si>
    <t xml:space="preserve">M039</t>
  </si>
  <si>
    <t xml:space="preserve">-597454176</t>
  </si>
  <si>
    <t xml:space="preserve">M040</t>
  </si>
  <si>
    <t xml:space="preserve">1367335891</t>
  </si>
  <si>
    <t xml:space="preserve">M042</t>
  </si>
  <si>
    <t xml:space="preserve">-1208141242</t>
  </si>
  <si>
    <t xml:space="preserve">M043</t>
  </si>
  <si>
    <t xml:space="preserve">1510773417</t>
  </si>
  <si>
    <t xml:space="preserve">M044</t>
  </si>
  <si>
    <t xml:space="preserve">-787621812</t>
  </si>
  <si>
    <t xml:space="preserve">M045</t>
  </si>
  <si>
    <t xml:space="preserve">společný čtyřrámeček 754064</t>
  </si>
  <si>
    <t xml:space="preserve">1962547983</t>
  </si>
  <si>
    <t xml:space="preserve">M046</t>
  </si>
  <si>
    <t xml:space="preserve">společný pětirámeček 754065</t>
  </si>
  <si>
    <t xml:space="preserve">-1519487567</t>
  </si>
  <si>
    <t xml:space="preserve">M047</t>
  </si>
  <si>
    <t xml:space="preserve">-1094387377</t>
  </si>
  <si>
    <t xml:space="preserve">M057</t>
  </si>
  <si>
    <t xml:space="preserve">Svítidla panel + prachotěs</t>
  </si>
  <si>
    <t xml:space="preserve">-1571739873</t>
  </si>
  <si>
    <t xml:space="preserve">M058</t>
  </si>
  <si>
    <t xml:space="preserve">68687404</t>
  </si>
  <si>
    <t xml:space="preserve">M059</t>
  </si>
  <si>
    <t xml:space="preserve">Nouzové osvětlení</t>
  </si>
  <si>
    <t xml:space="preserve">1453415841</t>
  </si>
  <si>
    <t xml:space="preserve">47</t>
  </si>
  <si>
    <t xml:space="preserve">M074</t>
  </si>
  <si>
    <t xml:space="preserve">t </t>
  </si>
  <si>
    <t xml:space="preserve">-244684801</t>
  </si>
  <si>
    <t xml:space="preserve">58</t>
  </si>
  <si>
    <t xml:space="preserve">766411231PD2</t>
  </si>
  <si>
    <t xml:space="preserve">Montáž obložení stěn z původního tvrdého dřeva </t>
  </si>
  <si>
    <t xml:space="preserve">m2</t>
  </si>
  <si>
    <t xml:space="preserve">-497763631</t>
  </si>
  <si>
    <t xml:space="preserve">Montáž obložení stěn palubkami na pero a drážku plochy do 5 m2 z tvrdého dřeva, šířky přes 40 do 60 mm</t>
  </si>
  <si>
    <t xml:space="preserve">57</t>
  </si>
  <si>
    <t xml:space="preserve">766622811PD</t>
  </si>
  <si>
    <t xml:space="preserve">Demontáž obložení dřevěných do 1 m2 k opětovnému použití</t>
  </si>
  <si>
    <t xml:space="preserve">-182262546</t>
  </si>
  <si>
    <t xml:space="preserve">Demontáž okenních konstrukcí k opětovnému použití rámu jednoduchých dřevěných, plochy otvoru do 1 m2</t>
  </si>
  <si>
    <t xml:space="preserve">59</t>
  </si>
  <si>
    <t xml:space="preserve">766662911</t>
  </si>
  <si>
    <t xml:space="preserve">Oprava obložení z tvrdého dřeva tmelením vnitřní strany</t>
  </si>
  <si>
    <t xml:space="preserve">-400585898</t>
  </si>
  <si>
    <t xml:space="preserve">Oprava dveřních křídel dřevěných z tvrdého dřeva zatmelením</t>
  </si>
  <si>
    <t xml:space="preserve">56</t>
  </si>
  <si>
    <t xml:space="preserve">781471810</t>
  </si>
  <si>
    <t xml:space="preserve">Demontáž obkladů z obkladaček keramických kladených do malty</t>
  </si>
  <si>
    <t xml:space="preserve">-1379357882</t>
  </si>
  <si>
    <t xml:space="preserve">Demontáž obkladů z dlaždic keramických kladených do malty</t>
  </si>
  <si>
    <t xml:space="preserve">54</t>
  </si>
  <si>
    <t xml:space="preserve">763111313.KNF</t>
  </si>
  <si>
    <t xml:space="preserve">SDK příčka W 111 tl 100 mm profil CW+UW 75 desky 1x WHITE (A) 12,5 bez TI EI 30</t>
  </si>
  <si>
    <t xml:space="preserve">786826490</t>
  </si>
  <si>
    <t xml:space="preserve">46</t>
  </si>
  <si>
    <t xml:space="preserve">M073</t>
  </si>
  <si>
    <t xml:space="preserve">demontáž původních stěn z umakartu</t>
  </si>
  <si>
    <t xml:space="preserve">m2 </t>
  </si>
  <si>
    <t xml:space="preserve">-588662411</t>
  </si>
  <si>
    <t xml:space="preserve">demontáž umakartu</t>
  </si>
  <si>
    <t xml:space="preserve">26</t>
  </si>
  <si>
    <t xml:space="preserve">M055</t>
  </si>
  <si>
    <t xml:space="preserve">-684195822</t>
  </si>
  <si>
    <t xml:space="preserve">M056</t>
  </si>
  <si>
    <t xml:space="preserve"> kpl</t>
  </si>
  <si>
    <t xml:space="preserve">-345753074</t>
  </si>
  <si>
    <t xml:space="preserve">48</t>
  </si>
  <si>
    <t xml:space="preserve">M075</t>
  </si>
  <si>
    <t xml:space="preserve">715504277</t>
  </si>
  <si>
    <t xml:space="preserve">49</t>
  </si>
  <si>
    <t xml:space="preserve">M078</t>
  </si>
  <si>
    <t xml:space="preserve">obklady</t>
  </si>
  <si>
    <t xml:space="preserve"> m2 </t>
  </si>
  <si>
    <t xml:space="preserve">1998561399</t>
  </si>
  <si>
    <t xml:space="preserve">51</t>
  </si>
  <si>
    <t xml:space="preserve">M080</t>
  </si>
  <si>
    <t xml:space="preserve">výmalba, zabroušení </t>
  </si>
  <si>
    <t xml:space="preserve">200861080</t>
  </si>
  <si>
    <t xml:space="preserve">výmalba</t>
  </si>
  <si>
    <t xml:space="preserve">53</t>
  </si>
  <si>
    <t xml:space="preserve">M082</t>
  </si>
  <si>
    <t xml:space="preserve">koordinace</t>
  </si>
  <si>
    <t xml:space="preserve">1848466180</t>
  </si>
  <si>
    <t xml:space="preserve">60</t>
  </si>
  <si>
    <t xml:space="preserve">SN01</t>
  </si>
  <si>
    <t xml:space="preserve">Provedení sond k zjištění stavu původní elektroinstalace včetně odpoborného stanoviska, dle požadavku PÚ v rozsahu min. 32 sond</t>
  </si>
  <si>
    <t xml:space="preserve">-654586403</t>
  </si>
  <si>
    <t xml:space="preserve">Provedení sond k zisštění stavu původní elektroinstalace včetně odpoborného stanovis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 t="s">
        <v>30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 t="s">
        <v>32</v>
      </c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5</v>
      </c>
      <c r="M28" s="22"/>
      <c r="N28" s="22"/>
      <c r="O28" s="22"/>
      <c r="P28" s="22"/>
      <c r="W28" s="22" t="s">
        <v>36</v>
      </c>
      <c r="X28" s="22"/>
      <c r="Y28" s="22"/>
      <c r="Z28" s="22"/>
      <c r="AA28" s="22"/>
      <c r="AB28" s="22"/>
      <c r="AC28" s="22"/>
      <c r="AD28" s="22"/>
      <c r="AE28" s="22"/>
      <c r="AK28" s="22" t="s">
        <v>37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8</v>
      </c>
      <c r="F29" s="13" t="s">
        <v>39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0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1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2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3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4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5</v>
      </c>
      <c r="U35" s="29"/>
      <c r="V35" s="29"/>
      <c r="W35" s="29"/>
      <c r="X35" s="31" t="s">
        <v>46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7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8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9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50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9</v>
      </c>
      <c r="AI60" s="20"/>
      <c r="AJ60" s="20"/>
      <c r="AK60" s="20"/>
      <c r="AL60" s="20"/>
      <c r="AM60" s="35" t="s">
        <v>50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1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2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9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50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9</v>
      </c>
      <c r="AI75" s="20"/>
      <c r="AJ75" s="20"/>
      <c r="AK75" s="20"/>
      <c r="AL75" s="20"/>
      <c r="AM75" s="35" t="s">
        <v>50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3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KoniklecSuchomasty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Koniklec Suchomasty , Liteň - Projekt silnoproud, slaboproud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Koniklec Suchomasty</v>
      </c>
      <c r="AI87" s="13" t="s">
        <v>19</v>
      </c>
      <c r="AM87" s="47" t="str">
        <f aca="false">IF(AN8= "","",AN8)</f>
        <v>30. 9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Koniklec Suchomasty</v>
      </c>
      <c r="AI89" s="13" t="s">
        <v>27</v>
      </c>
      <c r="AM89" s="48" t="str">
        <f aca="false">IF(E17="","",E17)</f>
        <v> </v>
      </c>
      <c r="AN89" s="48"/>
      <c r="AO89" s="48"/>
      <c r="AP89" s="48"/>
      <c r="AR89" s="18"/>
      <c r="AS89" s="49" t="s">
        <v>54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9</v>
      </c>
      <c r="AM90" s="48" t="str">
        <f aca="false">IF(E20="","",E20)</f>
        <v>Chirana Technik s.r.o.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5</v>
      </c>
      <c r="D92" s="53"/>
      <c r="E92" s="53"/>
      <c r="F92" s="53"/>
      <c r="G92" s="53"/>
      <c r="H92" s="54"/>
      <c r="I92" s="55" t="s">
        <v>56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7</v>
      </c>
      <c r="AH92" s="56"/>
      <c r="AI92" s="56"/>
      <c r="AJ92" s="56"/>
      <c r="AK92" s="56"/>
      <c r="AL92" s="56"/>
      <c r="AM92" s="56"/>
      <c r="AN92" s="57" t="s">
        <v>58</v>
      </c>
      <c r="AO92" s="57"/>
      <c r="AP92" s="57"/>
      <c r="AQ92" s="58" t="s">
        <v>59</v>
      </c>
      <c r="AR92" s="18"/>
      <c r="AS92" s="59" t="s">
        <v>60</v>
      </c>
      <c r="AT92" s="60" t="s">
        <v>61</v>
      </c>
      <c r="AU92" s="60" t="s">
        <v>62</v>
      </c>
      <c r="AV92" s="60" t="s">
        <v>63</v>
      </c>
      <c r="AW92" s="60" t="s">
        <v>64</v>
      </c>
      <c r="AX92" s="60" t="s">
        <v>65</v>
      </c>
      <c r="AY92" s="60" t="s">
        <v>66</v>
      </c>
      <c r="AZ92" s="60" t="s">
        <v>67</v>
      </c>
      <c r="BA92" s="60" t="s">
        <v>68</v>
      </c>
      <c r="BB92" s="60" t="s">
        <v>69</v>
      </c>
      <c r="BC92" s="60" t="s">
        <v>70</v>
      </c>
      <c r="BD92" s="61" t="s">
        <v>71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2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6),2)</f>
        <v>0</v>
      </c>
      <c r="AT94" s="71" t="n">
        <f aca="false">ROUND(SUM(AV94:AW94),2)</f>
        <v>0</v>
      </c>
      <c r="AU94" s="72" t="n">
        <f aca="false">ROUND(SUM(AU95:AU96),5)</f>
        <v>2471.701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6),2)</f>
        <v>0</v>
      </c>
      <c r="BA94" s="71" t="n">
        <f aca="false">ROUND(SUM(BA95:BA96),2)</f>
        <v>0</v>
      </c>
      <c r="BB94" s="71" t="n">
        <f aca="false">ROUND(SUM(BB95:BB96),2)</f>
        <v>0</v>
      </c>
      <c r="BC94" s="71" t="n">
        <f aca="false">ROUND(SUM(BC95:BC96),2)</f>
        <v>0</v>
      </c>
      <c r="BD94" s="73" t="n">
        <f aca="false">ROUND(SUM(BD95:BD96),2)</f>
        <v>0</v>
      </c>
      <c r="BS94" s="74" t="s">
        <v>73</v>
      </c>
      <c r="BT94" s="74" t="s">
        <v>74</v>
      </c>
      <c r="BU94" s="75" t="s">
        <v>75</v>
      </c>
      <c r="BV94" s="74" t="s">
        <v>76</v>
      </c>
      <c r="BW94" s="74" t="s">
        <v>3</v>
      </c>
      <c r="BX94" s="74" t="s">
        <v>77</v>
      </c>
      <c r="CL94" s="74"/>
    </row>
    <row r="95" s="87" customFormat="true" ht="24.75" hidden="false" customHeight="true" outlineLevel="0" collapsed="false">
      <c r="A95" s="76" t="s">
        <v>78</v>
      </c>
      <c r="B95" s="77"/>
      <c r="C95" s="78"/>
      <c r="D95" s="79" t="s">
        <v>79</v>
      </c>
      <c r="E95" s="79"/>
      <c r="F95" s="79"/>
      <c r="G95" s="79"/>
      <c r="H95" s="79"/>
      <c r="I95" s="80"/>
      <c r="J95" s="79" t="s">
        <v>80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Dům Liteň - Dům Liteň - S...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1</v>
      </c>
      <c r="AR95" s="77"/>
      <c r="AS95" s="83" t="n">
        <v>0</v>
      </c>
      <c r="AT95" s="84" t="n">
        <f aca="false">ROUND(SUM(AV95:AW95),2)</f>
        <v>0</v>
      </c>
      <c r="AU95" s="85" t="n">
        <f aca="false">'Dům Liteň - Dům Liteň - S...'!P124</f>
        <v>0</v>
      </c>
      <c r="AV95" s="84" t="n">
        <f aca="false">'Dům Liteň - Dům Liteň - S...'!J33</f>
        <v>0</v>
      </c>
      <c r="AW95" s="84" t="n">
        <f aca="false">'Dům Liteň - Dům Liteň - S...'!J34</f>
        <v>0</v>
      </c>
      <c r="AX95" s="84" t="n">
        <f aca="false">'Dům Liteň - Dům Liteň - S...'!J35</f>
        <v>0</v>
      </c>
      <c r="AY95" s="84" t="n">
        <f aca="false">'Dům Liteň - Dům Liteň - S...'!J36</f>
        <v>0</v>
      </c>
      <c r="AZ95" s="84" t="n">
        <f aca="false">'Dům Liteň - Dům Liteň - S...'!F33</f>
        <v>0</v>
      </c>
      <c r="BA95" s="84" t="n">
        <f aca="false">'Dům Liteň - Dům Liteň - S...'!F34</f>
        <v>0</v>
      </c>
      <c r="BB95" s="84" t="n">
        <f aca="false">'Dům Liteň - Dům Liteň - S...'!F35</f>
        <v>0</v>
      </c>
      <c r="BC95" s="84" t="n">
        <f aca="false">'Dům Liteň - Dům Liteň - S...'!F36</f>
        <v>0</v>
      </c>
      <c r="BD95" s="86" t="n">
        <f aca="false">'Dům Liteň - Dům Liteň - S...'!F37</f>
        <v>0</v>
      </c>
      <c r="BT95" s="88" t="s">
        <v>82</v>
      </c>
      <c r="BV95" s="88" t="s">
        <v>76</v>
      </c>
      <c r="BW95" s="88" t="s">
        <v>83</v>
      </c>
      <c r="BX95" s="88" t="s">
        <v>3</v>
      </c>
      <c r="CL95" s="88"/>
      <c r="CM95" s="88" t="s">
        <v>82</v>
      </c>
    </row>
    <row r="96" s="87" customFormat="true" ht="37.5" hidden="false" customHeight="true" outlineLevel="0" collapsed="false">
      <c r="A96" s="76" t="s">
        <v>78</v>
      </c>
      <c r="B96" s="77"/>
      <c r="C96" s="78"/>
      <c r="D96" s="79" t="s">
        <v>84</v>
      </c>
      <c r="E96" s="79"/>
      <c r="F96" s="79"/>
      <c r="G96" s="79"/>
      <c r="H96" s="79"/>
      <c r="I96" s="80"/>
      <c r="J96" s="79" t="s">
        <v>85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Zámek Suchomasty - Zámek 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1</v>
      </c>
      <c r="AR96" s="77"/>
      <c r="AS96" s="89" t="n">
        <v>0</v>
      </c>
      <c r="AT96" s="90" t="n">
        <f aca="false">ROUND(SUM(AV96:AW96),2)</f>
        <v>0</v>
      </c>
      <c r="AU96" s="91" t="n">
        <f aca="false">'Zámek Suchomasty - Zámek ...'!P124</f>
        <v>2471.701</v>
      </c>
      <c r="AV96" s="90" t="n">
        <f aca="false">'Zámek Suchomasty - Zámek ...'!J33</f>
        <v>0</v>
      </c>
      <c r="AW96" s="90" t="n">
        <f aca="false">'Zámek Suchomasty - Zámek ...'!J34</f>
        <v>0</v>
      </c>
      <c r="AX96" s="90" t="n">
        <f aca="false">'Zámek Suchomasty - Zámek ...'!J35</f>
        <v>0</v>
      </c>
      <c r="AY96" s="90" t="n">
        <f aca="false">'Zámek Suchomasty - Zámek ...'!J36</f>
        <v>0</v>
      </c>
      <c r="AZ96" s="90" t="n">
        <f aca="false">'Zámek Suchomasty - Zámek ...'!F33</f>
        <v>0</v>
      </c>
      <c r="BA96" s="90" t="n">
        <f aca="false">'Zámek Suchomasty - Zámek ...'!F34</f>
        <v>0</v>
      </c>
      <c r="BB96" s="90" t="n">
        <f aca="false">'Zámek Suchomasty - Zámek ...'!F35</f>
        <v>0</v>
      </c>
      <c r="BC96" s="90" t="n">
        <f aca="false">'Zámek Suchomasty - Zámek ...'!F36</f>
        <v>0</v>
      </c>
      <c r="BD96" s="92" t="n">
        <f aca="false">'Zámek Suchomasty - Zámek ...'!F37</f>
        <v>0</v>
      </c>
      <c r="BT96" s="88" t="s">
        <v>82</v>
      </c>
      <c r="BV96" s="88" t="s">
        <v>76</v>
      </c>
      <c r="BW96" s="88" t="s">
        <v>86</v>
      </c>
      <c r="BX96" s="88" t="s">
        <v>3</v>
      </c>
      <c r="CL96" s="88"/>
      <c r="CM96" s="88" t="s">
        <v>82</v>
      </c>
    </row>
    <row r="97" s="17" customFormat="true" ht="30" hidden="false" customHeight="true" outlineLevel="0" collapsed="false">
      <c r="B97" s="18"/>
      <c r="AR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18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Dům Liteň - Dům Liteň - S...'!C2" display="/"/>
    <hyperlink ref="A96" location="'Zámek Suchomasty - Zámek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7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oniklec Suchomasty , Liteň - Projekt silnoproud, slaboproud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8</v>
      </c>
      <c r="L8" s="18"/>
    </row>
    <row r="9" s="17" customFormat="true" ht="16.5" hidden="false" customHeight="true" outlineLevel="0" collapsed="false">
      <c r="B9" s="18"/>
      <c r="E9" s="95" t="s">
        <v>89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6</v>
      </c>
      <c r="I12" s="13" t="s">
        <v>19</v>
      </c>
      <c r="J12" s="96" t="str">
        <f aca="false">'Rekapitulace stavby'!AN8</f>
        <v>30. 9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>75009889</v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Koniklec Suchomasty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9</v>
      </c>
      <c r="I23" s="13" t="s">
        <v>22</v>
      </c>
      <c r="J23" s="14" t="str">
        <f aca="false">IF('Rekapitulace stavby'!AN19="","",'Rekapitulace stavby'!AN19)</f>
        <v>26865513</v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Chirana Technik s.r.o.</v>
      </c>
      <c r="I24" s="13" t="s">
        <v>24</v>
      </c>
      <c r="J24" s="14" t="str">
        <f aca="false">IF('Rekapitulace stavby'!AN20="","",'Rekapitulace stavby'!AN20)</f>
        <v>CZ26865513</v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4</v>
      </c>
      <c r="J30" s="101" t="n">
        <f aca="false">ROUND(J124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6</v>
      </c>
      <c r="I32" s="102" t="s">
        <v>35</v>
      </c>
      <c r="J32" s="102" t="s">
        <v>37</v>
      </c>
      <c r="L32" s="18"/>
    </row>
    <row r="33" s="17" customFormat="true" ht="14.25" hidden="false" customHeight="true" outlineLevel="0" collapsed="false">
      <c r="B33" s="18"/>
      <c r="D33" s="103" t="s">
        <v>38</v>
      </c>
      <c r="E33" s="13" t="s">
        <v>39</v>
      </c>
      <c r="F33" s="104" t="n">
        <f aca="false">ROUND((SUM(BE124:BE189)),  2)</f>
        <v>0</v>
      </c>
      <c r="I33" s="105" t="n">
        <v>0.21</v>
      </c>
      <c r="J33" s="104" t="n">
        <f aca="false">ROUND(((SUM(BE124:BE189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104" t="n">
        <f aca="false">ROUND((SUM(BF124:BF189)),  2)</f>
        <v>0</v>
      </c>
      <c r="I34" s="105" t="n">
        <v>0.15</v>
      </c>
      <c r="J34" s="104" t="n">
        <f aca="false">ROUND(((SUM(BF124:BF189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104" t="n">
        <f aca="false">ROUND((SUM(BG124:BG189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104" t="n">
        <f aca="false">ROUND((SUM(BH124:BH189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104" t="n">
        <f aca="false">ROUND((SUM(BI124:BI189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4</v>
      </c>
      <c r="E39" s="54"/>
      <c r="F39" s="54"/>
      <c r="G39" s="108" t="s">
        <v>45</v>
      </c>
      <c r="H39" s="109" t="s">
        <v>46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7</v>
      </c>
      <c r="E50" s="34"/>
      <c r="F50" s="34"/>
      <c r="G50" s="33" t="s">
        <v>48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9</v>
      </c>
      <c r="E61" s="20"/>
      <c r="F61" s="112" t="s">
        <v>50</v>
      </c>
      <c r="G61" s="35" t="s">
        <v>49</v>
      </c>
      <c r="H61" s="20"/>
      <c r="I61" s="20"/>
      <c r="J61" s="113" t="s">
        <v>50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1</v>
      </c>
      <c r="E65" s="34"/>
      <c r="F65" s="34"/>
      <c r="G65" s="33" t="s">
        <v>52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9</v>
      </c>
      <c r="E76" s="20"/>
      <c r="F76" s="112" t="s">
        <v>50</v>
      </c>
      <c r="G76" s="35" t="s">
        <v>49</v>
      </c>
      <c r="H76" s="20"/>
      <c r="I76" s="20"/>
      <c r="J76" s="113" t="s">
        <v>50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0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oniklec Suchomasty , Liteň - Projekt silnoproud, slaboproud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8</v>
      </c>
      <c r="L86" s="18"/>
    </row>
    <row r="87" s="17" customFormat="true" ht="16.5" hidden="false" customHeight="true" outlineLevel="0" collapsed="false">
      <c r="B87" s="18"/>
      <c r="E87" s="95" t="str">
        <f aca="false">E9</f>
        <v>Dům Liteň - Dům Liteň - Silnoproud a slaborpoud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30. 9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oniklec Suchomasty</v>
      </c>
      <c r="I91" s="13" t="s">
        <v>27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Chirana Technik s.r.o.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1</v>
      </c>
      <c r="D94" s="106"/>
      <c r="E94" s="106"/>
      <c r="F94" s="106"/>
      <c r="G94" s="106"/>
      <c r="H94" s="106"/>
      <c r="I94" s="106"/>
      <c r="J94" s="116" t="s">
        <v>92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3</v>
      </c>
      <c r="J96" s="101" t="n">
        <f aca="false">J124</f>
        <v>0</v>
      </c>
      <c r="L96" s="18"/>
      <c r="AU96" s="3" t="s">
        <v>94</v>
      </c>
    </row>
    <row r="97" s="118" customFormat="true" ht="24.75" hidden="false" customHeight="true" outlineLevel="0" collapsed="false">
      <c r="B97" s="119"/>
      <c r="D97" s="120" t="s">
        <v>95</v>
      </c>
      <c r="E97" s="121"/>
      <c r="F97" s="121"/>
      <c r="G97" s="121"/>
      <c r="H97" s="121"/>
      <c r="I97" s="121"/>
      <c r="J97" s="122" t="n">
        <f aca="false">J125</f>
        <v>0</v>
      </c>
      <c r="L97" s="119"/>
    </row>
    <row r="98" s="123" customFormat="true" ht="19.5" hidden="false" customHeight="true" outlineLevel="0" collapsed="false">
      <c r="B98" s="124"/>
      <c r="D98" s="125" t="s">
        <v>96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14.25" hidden="false" customHeight="true" outlineLevel="0" collapsed="false">
      <c r="B99" s="124"/>
      <c r="D99" s="125" t="s">
        <v>97</v>
      </c>
      <c r="E99" s="126"/>
      <c r="F99" s="126"/>
      <c r="G99" s="126"/>
      <c r="H99" s="126"/>
      <c r="I99" s="126"/>
      <c r="J99" s="127" t="n">
        <f aca="false">J130</f>
        <v>0</v>
      </c>
      <c r="L99" s="124"/>
    </row>
    <row r="100" s="123" customFormat="true" ht="19.5" hidden="false" customHeight="true" outlineLevel="0" collapsed="false">
      <c r="B100" s="124"/>
      <c r="D100" s="125" t="s">
        <v>98</v>
      </c>
      <c r="E100" s="126"/>
      <c r="F100" s="126"/>
      <c r="G100" s="126"/>
      <c r="H100" s="126"/>
      <c r="I100" s="126"/>
      <c r="J100" s="127" t="n">
        <f aca="false">J135</f>
        <v>0</v>
      </c>
      <c r="L100" s="124"/>
    </row>
    <row r="101" s="123" customFormat="true" ht="19.5" hidden="false" customHeight="true" outlineLevel="0" collapsed="false">
      <c r="B101" s="124"/>
      <c r="D101" s="125" t="s">
        <v>99</v>
      </c>
      <c r="E101" s="126"/>
      <c r="F101" s="126"/>
      <c r="G101" s="126"/>
      <c r="H101" s="126"/>
      <c r="I101" s="126"/>
      <c r="J101" s="127" t="n">
        <f aca="false">J142</f>
        <v>0</v>
      </c>
      <c r="L101" s="124"/>
    </row>
    <row r="102" s="123" customFormat="true" ht="19.5" hidden="false" customHeight="true" outlineLevel="0" collapsed="false">
      <c r="B102" s="124"/>
      <c r="D102" s="125" t="s">
        <v>100</v>
      </c>
      <c r="E102" s="126"/>
      <c r="F102" s="126"/>
      <c r="G102" s="126"/>
      <c r="H102" s="126"/>
      <c r="I102" s="126"/>
      <c r="J102" s="127" t="n">
        <f aca="false">J149</f>
        <v>0</v>
      </c>
      <c r="L102" s="124"/>
    </row>
    <row r="103" s="123" customFormat="true" ht="19.5" hidden="false" customHeight="true" outlineLevel="0" collapsed="false">
      <c r="B103" s="124"/>
      <c r="D103" s="125" t="s">
        <v>101</v>
      </c>
      <c r="E103" s="126"/>
      <c r="F103" s="126"/>
      <c r="G103" s="126"/>
      <c r="H103" s="126"/>
      <c r="I103" s="126"/>
      <c r="J103" s="127" t="n">
        <f aca="false">J174</f>
        <v>0</v>
      </c>
      <c r="L103" s="124"/>
    </row>
    <row r="104" s="123" customFormat="true" ht="19.5" hidden="false" customHeight="true" outlineLevel="0" collapsed="false">
      <c r="B104" s="124"/>
      <c r="D104" s="125" t="s">
        <v>102</v>
      </c>
      <c r="E104" s="126"/>
      <c r="F104" s="126"/>
      <c r="G104" s="126"/>
      <c r="H104" s="126"/>
      <c r="I104" s="126"/>
      <c r="J104" s="127" t="n">
        <f aca="false">J179</f>
        <v>0</v>
      </c>
      <c r="L104" s="124"/>
    </row>
    <row r="105" s="17" customFormat="true" ht="21.75" hidden="false" customHeight="true" outlineLevel="0" collapsed="false">
      <c r="B105" s="18"/>
      <c r="L105" s="18"/>
    </row>
    <row r="106" s="17" customFormat="true" ht="6.7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18"/>
    </row>
    <row r="110" s="17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18"/>
    </row>
    <row r="111" s="17" customFormat="true" ht="24.75" hidden="false" customHeight="true" outlineLevel="0" collapsed="false">
      <c r="B111" s="18"/>
      <c r="C111" s="7" t="s">
        <v>103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3</v>
      </c>
      <c r="L113" s="18"/>
    </row>
    <row r="114" s="17" customFormat="true" ht="16.5" hidden="false" customHeight="true" outlineLevel="0" collapsed="false">
      <c r="B114" s="18"/>
      <c r="E114" s="94" t="str">
        <f aca="false">E7</f>
        <v>Koniklec Suchomasty , Liteň - Projekt silnoproud, slaboproud</v>
      </c>
      <c r="F114" s="94"/>
      <c r="G114" s="94"/>
      <c r="H114" s="94"/>
      <c r="L114" s="18"/>
    </row>
    <row r="115" s="17" customFormat="true" ht="12" hidden="false" customHeight="true" outlineLevel="0" collapsed="false">
      <c r="B115" s="18"/>
      <c r="C115" s="13" t="s">
        <v>88</v>
      </c>
      <c r="L115" s="18"/>
    </row>
    <row r="116" s="17" customFormat="true" ht="16.5" hidden="false" customHeight="true" outlineLevel="0" collapsed="false">
      <c r="B116" s="18"/>
      <c r="E116" s="95" t="str">
        <f aca="false">E9</f>
        <v>Dům Liteň - Dům Liteň - Silnoproud a slaborpoud</v>
      </c>
      <c r="F116" s="95"/>
      <c r="G116" s="95"/>
      <c r="H116" s="95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2</f>
        <v> </v>
      </c>
      <c r="I118" s="13" t="s">
        <v>19</v>
      </c>
      <c r="J118" s="96" t="str">
        <f aca="false">IF(J12="","",J12)</f>
        <v>30. 9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5</f>
        <v>Koniklec Suchomasty</v>
      </c>
      <c r="I120" s="13" t="s">
        <v>27</v>
      </c>
      <c r="J120" s="114" t="str">
        <f aca="false">E21</f>
        <v> 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18="","",E18)</f>
        <v> </v>
      </c>
      <c r="I121" s="13" t="s">
        <v>29</v>
      </c>
      <c r="J121" s="114" t="str">
        <f aca="false">E24</f>
        <v>Chirana Technik s.r.o.</v>
      </c>
      <c r="L121" s="18"/>
    </row>
    <row r="122" s="17" customFormat="true" ht="9.75" hidden="false" customHeight="true" outlineLevel="0" collapsed="false">
      <c r="B122" s="18"/>
      <c r="L122" s="18"/>
    </row>
    <row r="123" s="128" customFormat="true" ht="29.25" hidden="false" customHeight="true" outlineLevel="0" collapsed="false">
      <c r="B123" s="129"/>
      <c r="C123" s="130" t="s">
        <v>104</v>
      </c>
      <c r="D123" s="131" t="s">
        <v>59</v>
      </c>
      <c r="E123" s="131" t="s">
        <v>55</v>
      </c>
      <c r="F123" s="131" t="s">
        <v>56</v>
      </c>
      <c r="G123" s="131" t="s">
        <v>105</v>
      </c>
      <c r="H123" s="131" t="s">
        <v>106</v>
      </c>
      <c r="I123" s="131" t="s">
        <v>107</v>
      </c>
      <c r="J123" s="132" t="s">
        <v>92</v>
      </c>
      <c r="K123" s="133" t="s">
        <v>108</v>
      </c>
      <c r="L123" s="129"/>
      <c r="M123" s="59"/>
      <c r="N123" s="60" t="s">
        <v>38</v>
      </c>
      <c r="O123" s="60" t="s">
        <v>109</v>
      </c>
      <c r="P123" s="60" t="s">
        <v>110</v>
      </c>
      <c r="Q123" s="60" t="s">
        <v>111</v>
      </c>
      <c r="R123" s="60" t="s">
        <v>112</v>
      </c>
      <c r="S123" s="60" t="s">
        <v>113</v>
      </c>
      <c r="T123" s="61" t="s">
        <v>114</v>
      </c>
    </row>
    <row r="124" s="17" customFormat="true" ht="22.5" hidden="false" customHeight="true" outlineLevel="0" collapsed="false">
      <c r="B124" s="18"/>
      <c r="C124" s="65" t="s">
        <v>115</v>
      </c>
      <c r="J124" s="134" t="n">
        <f aca="false">BK124</f>
        <v>0</v>
      </c>
      <c r="L124" s="18"/>
      <c r="M124" s="62"/>
      <c r="N124" s="50"/>
      <c r="O124" s="50"/>
      <c r="P124" s="135" t="n">
        <f aca="false">P125</f>
        <v>0</v>
      </c>
      <c r="Q124" s="50"/>
      <c r="R124" s="135" t="n">
        <f aca="false">R125</f>
        <v>0</v>
      </c>
      <c r="S124" s="50"/>
      <c r="T124" s="136" t="n">
        <f aca="false">T125</f>
        <v>0</v>
      </c>
      <c r="AT124" s="3" t="s">
        <v>73</v>
      </c>
      <c r="AU124" s="3" t="s">
        <v>94</v>
      </c>
      <c r="BK124" s="137" t="n">
        <f aca="false">BK125</f>
        <v>0</v>
      </c>
    </row>
    <row r="125" s="138" customFormat="true" ht="25.5" hidden="false" customHeight="true" outlineLevel="0" collapsed="false">
      <c r="B125" s="139"/>
      <c r="D125" s="140" t="s">
        <v>73</v>
      </c>
      <c r="E125" s="141" t="s">
        <v>116</v>
      </c>
      <c r="F125" s="141" t="s">
        <v>117</v>
      </c>
      <c r="J125" s="142" t="n">
        <f aca="false">BK125</f>
        <v>0</v>
      </c>
      <c r="L125" s="139"/>
      <c r="M125" s="143"/>
      <c r="P125" s="144" t="n">
        <f aca="false">P126+P135+P142+P149+P174+P179</f>
        <v>0</v>
      </c>
      <c r="R125" s="144" t="n">
        <f aca="false">R126+R135+R142+R149+R174+R179</f>
        <v>0</v>
      </c>
      <c r="T125" s="145" t="n">
        <f aca="false">T126+T135+T142+T149+T174+T179</f>
        <v>0</v>
      </c>
      <c r="AR125" s="140" t="s">
        <v>118</v>
      </c>
      <c r="AT125" s="146" t="s">
        <v>73</v>
      </c>
      <c r="AU125" s="146" t="s">
        <v>74</v>
      </c>
      <c r="AY125" s="140" t="s">
        <v>119</v>
      </c>
      <c r="BK125" s="147" t="n">
        <f aca="false">BK126+BK135+BK142+BK149+BK174+BK179</f>
        <v>0</v>
      </c>
    </row>
    <row r="126" s="138" customFormat="true" ht="22.5" hidden="false" customHeight="true" outlineLevel="0" collapsed="false">
      <c r="B126" s="139"/>
      <c r="D126" s="140" t="s">
        <v>73</v>
      </c>
      <c r="E126" s="148" t="s">
        <v>120</v>
      </c>
      <c r="F126" s="148" t="s">
        <v>121</v>
      </c>
      <c r="J126" s="149" t="n">
        <f aca="false">BK126</f>
        <v>0</v>
      </c>
      <c r="L126" s="139"/>
      <c r="M126" s="143"/>
      <c r="P126" s="144" t="n">
        <f aca="false">P127+SUM(P128:P130)</f>
        <v>0</v>
      </c>
      <c r="R126" s="144" t="n">
        <f aca="false">R127+SUM(R128:R130)</f>
        <v>0</v>
      </c>
      <c r="T126" s="145" t="n">
        <f aca="false">T127+SUM(T128:T130)</f>
        <v>0</v>
      </c>
      <c r="AR126" s="140" t="s">
        <v>118</v>
      </c>
      <c r="AT126" s="146" t="s">
        <v>73</v>
      </c>
      <c r="AU126" s="146" t="s">
        <v>82</v>
      </c>
      <c r="AY126" s="140" t="s">
        <v>119</v>
      </c>
      <c r="BK126" s="147" t="n">
        <f aca="false">BK127+SUM(BK128:BK130)</f>
        <v>0</v>
      </c>
    </row>
    <row r="127" s="17" customFormat="true" ht="16.5" hidden="false" customHeight="true" outlineLevel="0" collapsed="false">
      <c r="B127" s="150"/>
      <c r="C127" s="151" t="s">
        <v>82</v>
      </c>
      <c r="D127" s="151" t="s">
        <v>122</v>
      </c>
      <c r="E127" s="152" t="s">
        <v>123</v>
      </c>
      <c r="F127" s="153" t="s">
        <v>124</v>
      </c>
      <c r="G127" s="154" t="s">
        <v>125</v>
      </c>
      <c r="H127" s="155" t="n">
        <v>1</v>
      </c>
      <c r="I127" s="156"/>
      <c r="J127" s="156" t="n">
        <f aca="false">ROUND(I127*H127,2)</f>
        <v>0</v>
      </c>
      <c r="K127" s="157"/>
      <c r="L127" s="158"/>
      <c r="M127" s="159"/>
      <c r="N127" s="160" t="s">
        <v>40</v>
      </c>
      <c r="O127" s="161" t="n">
        <v>0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26</v>
      </c>
      <c r="AT127" s="163" t="s">
        <v>122</v>
      </c>
      <c r="AU127" s="163" t="s">
        <v>118</v>
      </c>
      <c r="AY127" s="3" t="s">
        <v>119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118</v>
      </c>
      <c r="BK127" s="164" t="n">
        <f aca="false">ROUND(I127*H127,2)</f>
        <v>0</v>
      </c>
      <c r="BL127" s="3" t="s">
        <v>126</v>
      </c>
      <c r="BM127" s="163" t="s">
        <v>127</v>
      </c>
    </row>
    <row r="128" s="17" customFormat="true" ht="16.5" hidden="false" customHeight="true" outlineLevel="0" collapsed="false">
      <c r="B128" s="150"/>
      <c r="C128" s="151" t="s">
        <v>118</v>
      </c>
      <c r="D128" s="151" t="s">
        <v>122</v>
      </c>
      <c r="E128" s="152" t="s">
        <v>128</v>
      </c>
      <c r="F128" s="153" t="s">
        <v>129</v>
      </c>
      <c r="G128" s="154" t="s">
        <v>125</v>
      </c>
      <c r="H128" s="155" t="n">
        <v>1</v>
      </c>
      <c r="I128" s="156"/>
      <c r="J128" s="156" t="n">
        <f aca="false">ROUND(I128*H128,2)</f>
        <v>0</v>
      </c>
      <c r="K128" s="157"/>
      <c r="L128" s="158"/>
      <c r="M128" s="159"/>
      <c r="N128" s="160" t="s">
        <v>40</v>
      </c>
      <c r="O128" s="161" t="n">
        <v>0</v>
      </c>
      <c r="P128" s="161" t="n">
        <f aca="false">O128*H128</f>
        <v>0</v>
      </c>
      <c r="Q128" s="161" t="n">
        <v>0</v>
      </c>
      <c r="R128" s="161" t="n">
        <f aca="false">Q128*H128</f>
        <v>0</v>
      </c>
      <c r="S128" s="161" t="n">
        <v>0</v>
      </c>
      <c r="T128" s="162" t="n">
        <f aca="false">S128*H128</f>
        <v>0</v>
      </c>
      <c r="AR128" s="163" t="s">
        <v>126</v>
      </c>
      <c r="AT128" s="163" t="s">
        <v>122</v>
      </c>
      <c r="AU128" s="163" t="s">
        <v>118</v>
      </c>
      <c r="AY128" s="3" t="s">
        <v>119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118</v>
      </c>
      <c r="BK128" s="164" t="n">
        <f aca="false">ROUND(I128*H128,2)</f>
        <v>0</v>
      </c>
      <c r="BL128" s="3" t="s">
        <v>126</v>
      </c>
      <c r="BM128" s="163" t="s">
        <v>130</v>
      </c>
    </row>
    <row r="129" s="17" customFormat="true" ht="16.5" hidden="false" customHeight="true" outlineLevel="0" collapsed="false">
      <c r="B129" s="150"/>
      <c r="C129" s="151" t="s">
        <v>131</v>
      </c>
      <c r="D129" s="151" t="s">
        <v>122</v>
      </c>
      <c r="E129" s="152" t="s">
        <v>132</v>
      </c>
      <c r="F129" s="153" t="s">
        <v>133</v>
      </c>
      <c r="G129" s="154" t="s">
        <v>125</v>
      </c>
      <c r="H129" s="155" t="n">
        <v>1</v>
      </c>
      <c r="I129" s="156"/>
      <c r="J129" s="156" t="n">
        <f aca="false">ROUND(I129*H129,2)</f>
        <v>0</v>
      </c>
      <c r="K129" s="157"/>
      <c r="L129" s="158"/>
      <c r="M129" s="159"/>
      <c r="N129" s="160" t="s">
        <v>40</v>
      </c>
      <c r="O129" s="161" t="n">
        <v>0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26</v>
      </c>
      <c r="AT129" s="163" t="s">
        <v>122</v>
      </c>
      <c r="AU129" s="163" t="s">
        <v>118</v>
      </c>
      <c r="AY129" s="3" t="s">
        <v>119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118</v>
      </c>
      <c r="BK129" s="164" t="n">
        <f aca="false">ROUND(I129*H129,2)</f>
        <v>0</v>
      </c>
      <c r="BL129" s="3" t="s">
        <v>126</v>
      </c>
      <c r="BM129" s="163" t="s">
        <v>134</v>
      </c>
    </row>
    <row r="130" s="138" customFormat="true" ht="20.25" hidden="false" customHeight="true" outlineLevel="0" collapsed="false">
      <c r="B130" s="139"/>
      <c r="D130" s="140" t="s">
        <v>73</v>
      </c>
      <c r="E130" s="148" t="s">
        <v>135</v>
      </c>
      <c r="F130" s="148" t="s">
        <v>136</v>
      </c>
      <c r="J130" s="149" t="n">
        <f aca="false">BK130</f>
        <v>0</v>
      </c>
      <c r="L130" s="139"/>
      <c r="M130" s="143"/>
      <c r="P130" s="144" t="n">
        <f aca="false">SUM(P131:P134)</f>
        <v>0</v>
      </c>
      <c r="R130" s="144" t="n">
        <f aca="false">SUM(R131:R134)</f>
        <v>0</v>
      </c>
      <c r="T130" s="145" t="n">
        <f aca="false">SUM(T131:T134)</f>
        <v>0</v>
      </c>
      <c r="AR130" s="140" t="s">
        <v>118</v>
      </c>
      <c r="AT130" s="146" t="s">
        <v>73</v>
      </c>
      <c r="AU130" s="146" t="s">
        <v>118</v>
      </c>
      <c r="AY130" s="140" t="s">
        <v>119</v>
      </c>
      <c r="BK130" s="147" t="n">
        <f aca="false">SUM(BK131:BK134)</f>
        <v>0</v>
      </c>
    </row>
    <row r="131" s="17" customFormat="true" ht="16.5" hidden="false" customHeight="true" outlineLevel="0" collapsed="false">
      <c r="B131" s="150"/>
      <c r="C131" s="151" t="s">
        <v>137</v>
      </c>
      <c r="D131" s="151" t="s">
        <v>122</v>
      </c>
      <c r="E131" s="152" t="s">
        <v>138</v>
      </c>
      <c r="F131" s="153" t="s">
        <v>139</v>
      </c>
      <c r="G131" s="154" t="s">
        <v>140</v>
      </c>
      <c r="H131" s="155" t="n">
        <v>1</v>
      </c>
      <c r="I131" s="156"/>
      <c r="J131" s="156" t="n">
        <f aca="false">ROUND(I131*H131,2)</f>
        <v>0</v>
      </c>
      <c r="K131" s="157"/>
      <c r="L131" s="158"/>
      <c r="M131" s="159"/>
      <c r="N131" s="160" t="s">
        <v>40</v>
      </c>
      <c r="O131" s="161" t="n">
        <v>0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26</v>
      </c>
      <c r="AT131" s="163" t="s">
        <v>122</v>
      </c>
      <c r="AU131" s="163" t="s">
        <v>131</v>
      </c>
      <c r="AY131" s="3" t="s">
        <v>119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118</v>
      </c>
      <c r="BK131" s="164" t="n">
        <f aca="false">ROUND(I131*H131,2)</f>
        <v>0</v>
      </c>
      <c r="BL131" s="3" t="s">
        <v>126</v>
      </c>
      <c r="BM131" s="163" t="s">
        <v>141</v>
      </c>
    </row>
    <row r="132" s="17" customFormat="true" ht="11.25" hidden="false" customHeight="false" outlineLevel="0" collapsed="false">
      <c r="B132" s="18"/>
      <c r="D132" s="165" t="s">
        <v>142</v>
      </c>
      <c r="F132" s="166" t="s">
        <v>143</v>
      </c>
      <c r="L132" s="18"/>
      <c r="M132" s="167"/>
      <c r="T132" s="52"/>
      <c r="AT132" s="3" t="s">
        <v>142</v>
      </c>
      <c r="AU132" s="3" t="s">
        <v>131</v>
      </c>
    </row>
    <row r="133" s="17" customFormat="true" ht="16.5" hidden="false" customHeight="true" outlineLevel="0" collapsed="false">
      <c r="B133" s="150"/>
      <c r="C133" s="151" t="s">
        <v>144</v>
      </c>
      <c r="D133" s="151" t="s">
        <v>122</v>
      </c>
      <c r="E133" s="152" t="s">
        <v>145</v>
      </c>
      <c r="F133" s="153" t="s">
        <v>146</v>
      </c>
      <c r="G133" s="154" t="s">
        <v>147</v>
      </c>
      <c r="H133" s="155" t="n">
        <v>1</v>
      </c>
      <c r="I133" s="156"/>
      <c r="J133" s="156" t="n">
        <f aca="false">ROUND(I133*H133,2)</f>
        <v>0</v>
      </c>
      <c r="K133" s="157"/>
      <c r="L133" s="158"/>
      <c r="M133" s="159"/>
      <c r="N133" s="160" t="s">
        <v>40</v>
      </c>
      <c r="O133" s="161" t="n">
        <v>0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26</v>
      </c>
      <c r="AT133" s="163" t="s">
        <v>122</v>
      </c>
      <c r="AU133" s="163" t="s">
        <v>131</v>
      </c>
      <c r="AY133" s="3" t="s">
        <v>119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118</v>
      </c>
      <c r="BK133" s="164" t="n">
        <f aca="false">ROUND(I133*H133,2)</f>
        <v>0</v>
      </c>
      <c r="BL133" s="3" t="s">
        <v>126</v>
      </c>
      <c r="BM133" s="163" t="s">
        <v>148</v>
      </c>
    </row>
    <row r="134" s="17" customFormat="true" ht="11.25" hidden="false" customHeight="false" outlineLevel="0" collapsed="false">
      <c r="B134" s="18"/>
      <c r="D134" s="165" t="s">
        <v>142</v>
      </c>
      <c r="F134" s="166" t="s">
        <v>146</v>
      </c>
      <c r="L134" s="18"/>
      <c r="M134" s="167"/>
      <c r="T134" s="52"/>
      <c r="AT134" s="3" t="s">
        <v>142</v>
      </c>
      <c r="AU134" s="3" t="s">
        <v>131</v>
      </c>
    </row>
    <row r="135" s="138" customFormat="true" ht="22.5" hidden="false" customHeight="true" outlineLevel="0" collapsed="false">
      <c r="B135" s="139"/>
      <c r="D135" s="140" t="s">
        <v>73</v>
      </c>
      <c r="E135" s="148" t="s">
        <v>149</v>
      </c>
      <c r="F135" s="148" t="s">
        <v>150</v>
      </c>
      <c r="J135" s="149" t="n">
        <f aca="false">BK135</f>
        <v>0</v>
      </c>
      <c r="L135" s="139"/>
      <c r="M135" s="143"/>
      <c r="P135" s="144" t="n">
        <f aca="false">SUM(P136:P141)</f>
        <v>0</v>
      </c>
      <c r="R135" s="144" t="n">
        <f aca="false">SUM(R136:R141)</f>
        <v>0</v>
      </c>
      <c r="T135" s="145" t="n">
        <f aca="false">SUM(T136:T141)</f>
        <v>0</v>
      </c>
      <c r="AR135" s="140" t="s">
        <v>118</v>
      </c>
      <c r="AT135" s="146" t="s">
        <v>73</v>
      </c>
      <c r="AU135" s="146" t="s">
        <v>82</v>
      </c>
      <c r="AY135" s="140" t="s">
        <v>119</v>
      </c>
      <c r="BK135" s="147" t="n">
        <f aca="false">SUM(BK136:BK141)</f>
        <v>0</v>
      </c>
    </row>
    <row r="136" s="17" customFormat="true" ht="16.5" hidden="false" customHeight="true" outlineLevel="0" collapsed="false">
      <c r="B136" s="150"/>
      <c r="C136" s="151" t="s">
        <v>151</v>
      </c>
      <c r="D136" s="151" t="s">
        <v>122</v>
      </c>
      <c r="E136" s="152" t="s">
        <v>152</v>
      </c>
      <c r="F136" s="153" t="s">
        <v>153</v>
      </c>
      <c r="G136" s="154" t="s">
        <v>154</v>
      </c>
      <c r="H136" s="155" t="n">
        <v>30</v>
      </c>
      <c r="I136" s="156"/>
      <c r="J136" s="156" t="n">
        <f aca="false">ROUND(I136*H136,2)</f>
        <v>0</v>
      </c>
      <c r="K136" s="157"/>
      <c r="L136" s="158"/>
      <c r="M136" s="159"/>
      <c r="N136" s="160" t="s">
        <v>40</v>
      </c>
      <c r="O136" s="161" t="n">
        <v>0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126</v>
      </c>
      <c r="AT136" s="163" t="s">
        <v>122</v>
      </c>
      <c r="AU136" s="163" t="s">
        <v>118</v>
      </c>
      <c r="AY136" s="3" t="s">
        <v>119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118</v>
      </c>
      <c r="BK136" s="164" t="n">
        <f aca="false">ROUND(I136*H136,2)</f>
        <v>0</v>
      </c>
      <c r="BL136" s="3" t="s">
        <v>126</v>
      </c>
      <c r="BM136" s="163" t="s">
        <v>155</v>
      </c>
    </row>
    <row r="137" s="17" customFormat="true" ht="11.25" hidden="false" customHeight="false" outlineLevel="0" collapsed="false">
      <c r="B137" s="18"/>
      <c r="D137" s="165" t="s">
        <v>142</v>
      </c>
      <c r="F137" s="166" t="s">
        <v>153</v>
      </c>
      <c r="L137" s="18"/>
      <c r="M137" s="167"/>
      <c r="T137" s="52"/>
      <c r="AT137" s="3" t="s">
        <v>142</v>
      </c>
      <c r="AU137" s="3" t="s">
        <v>118</v>
      </c>
    </row>
    <row r="138" s="17" customFormat="true" ht="16.5" hidden="false" customHeight="true" outlineLevel="0" collapsed="false">
      <c r="B138" s="150"/>
      <c r="C138" s="151" t="s">
        <v>156</v>
      </c>
      <c r="D138" s="151" t="s">
        <v>122</v>
      </c>
      <c r="E138" s="152" t="s">
        <v>157</v>
      </c>
      <c r="F138" s="153" t="s">
        <v>158</v>
      </c>
      <c r="G138" s="154" t="s">
        <v>154</v>
      </c>
      <c r="H138" s="155" t="n">
        <v>80</v>
      </c>
      <c r="I138" s="156"/>
      <c r="J138" s="156" t="n">
        <f aca="false">ROUND(I138*H138,2)</f>
        <v>0</v>
      </c>
      <c r="K138" s="157"/>
      <c r="L138" s="158"/>
      <c r="M138" s="159"/>
      <c r="N138" s="160" t="s">
        <v>40</v>
      </c>
      <c r="O138" s="161" t="n">
        <v>0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26</v>
      </c>
      <c r="AT138" s="163" t="s">
        <v>122</v>
      </c>
      <c r="AU138" s="163" t="s">
        <v>118</v>
      </c>
      <c r="AY138" s="3" t="s">
        <v>119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118</v>
      </c>
      <c r="BK138" s="164" t="n">
        <f aca="false">ROUND(I138*H138,2)</f>
        <v>0</v>
      </c>
      <c r="BL138" s="3" t="s">
        <v>126</v>
      </c>
      <c r="BM138" s="163" t="s">
        <v>159</v>
      </c>
    </row>
    <row r="139" s="17" customFormat="true" ht="11.25" hidden="false" customHeight="false" outlineLevel="0" collapsed="false">
      <c r="B139" s="18"/>
      <c r="D139" s="165" t="s">
        <v>142</v>
      </c>
      <c r="F139" s="166" t="s">
        <v>158</v>
      </c>
      <c r="L139" s="18"/>
      <c r="M139" s="167"/>
      <c r="T139" s="52"/>
      <c r="AT139" s="3" t="s">
        <v>142</v>
      </c>
      <c r="AU139" s="3" t="s">
        <v>118</v>
      </c>
    </row>
    <row r="140" s="17" customFormat="true" ht="16.5" hidden="false" customHeight="true" outlineLevel="0" collapsed="false">
      <c r="B140" s="150"/>
      <c r="C140" s="151" t="s">
        <v>160</v>
      </c>
      <c r="D140" s="151" t="s">
        <v>122</v>
      </c>
      <c r="E140" s="152" t="s">
        <v>161</v>
      </c>
      <c r="F140" s="153" t="s">
        <v>162</v>
      </c>
      <c r="G140" s="154" t="s">
        <v>154</v>
      </c>
      <c r="H140" s="155" t="n">
        <v>100</v>
      </c>
      <c r="I140" s="156"/>
      <c r="J140" s="156" t="n">
        <f aca="false">ROUND(I140*H140,2)</f>
        <v>0</v>
      </c>
      <c r="K140" s="157"/>
      <c r="L140" s="158"/>
      <c r="M140" s="159"/>
      <c r="N140" s="160" t="s">
        <v>40</v>
      </c>
      <c r="O140" s="161" t="n">
        <v>0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26</v>
      </c>
      <c r="AT140" s="163" t="s">
        <v>122</v>
      </c>
      <c r="AU140" s="163" t="s">
        <v>118</v>
      </c>
      <c r="AY140" s="3" t="s">
        <v>119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118</v>
      </c>
      <c r="BK140" s="164" t="n">
        <f aca="false">ROUND(I140*H140,2)</f>
        <v>0</v>
      </c>
      <c r="BL140" s="3" t="s">
        <v>126</v>
      </c>
      <c r="BM140" s="163" t="s">
        <v>163</v>
      </c>
    </row>
    <row r="141" s="17" customFormat="true" ht="11.25" hidden="false" customHeight="false" outlineLevel="0" collapsed="false">
      <c r="B141" s="18"/>
      <c r="D141" s="165" t="s">
        <v>142</v>
      </c>
      <c r="F141" s="166" t="s">
        <v>162</v>
      </c>
      <c r="L141" s="18"/>
      <c r="M141" s="167"/>
      <c r="T141" s="52"/>
      <c r="AT141" s="3" t="s">
        <v>142</v>
      </c>
      <c r="AU141" s="3" t="s">
        <v>118</v>
      </c>
    </row>
    <row r="142" s="138" customFormat="true" ht="22.5" hidden="false" customHeight="true" outlineLevel="0" collapsed="false">
      <c r="B142" s="139"/>
      <c r="D142" s="140" t="s">
        <v>73</v>
      </c>
      <c r="E142" s="148" t="s">
        <v>164</v>
      </c>
      <c r="F142" s="148" t="s">
        <v>165</v>
      </c>
      <c r="J142" s="149" t="n">
        <f aca="false">BK142</f>
        <v>0</v>
      </c>
      <c r="L142" s="139"/>
      <c r="M142" s="143"/>
      <c r="P142" s="144" t="n">
        <f aca="false">SUM(P143:P148)</f>
        <v>0</v>
      </c>
      <c r="R142" s="144" t="n">
        <f aca="false">SUM(R143:R148)</f>
        <v>0</v>
      </c>
      <c r="T142" s="145" t="n">
        <f aca="false">SUM(T143:T148)</f>
        <v>0</v>
      </c>
      <c r="AR142" s="140" t="s">
        <v>118</v>
      </c>
      <c r="AT142" s="146" t="s">
        <v>73</v>
      </c>
      <c r="AU142" s="146" t="s">
        <v>82</v>
      </c>
      <c r="AY142" s="140" t="s">
        <v>119</v>
      </c>
      <c r="BK142" s="147" t="n">
        <f aca="false">SUM(BK143:BK148)</f>
        <v>0</v>
      </c>
    </row>
    <row r="143" s="17" customFormat="true" ht="16.5" hidden="false" customHeight="true" outlineLevel="0" collapsed="false">
      <c r="B143" s="150"/>
      <c r="C143" s="151" t="s">
        <v>166</v>
      </c>
      <c r="D143" s="151" t="s">
        <v>122</v>
      </c>
      <c r="E143" s="152" t="s">
        <v>167</v>
      </c>
      <c r="F143" s="153" t="s">
        <v>168</v>
      </c>
      <c r="G143" s="154" t="s">
        <v>169</v>
      </c>
      <c r="H143" s="155" t="n">
        <v>40</v>
      </c>
      <c r="I143" s="156"/>
      <c r="J143" s="156" t="n">
        <f aca="false">ROUND(I143*H143,2)</f>
        <v>0</v>
      </c>
      <c r="K143" s="157"/>
      <c r="L143" s="158"/>
      <c r="M143" s="159"/>
      <c r="N143" s="160" t="s">
        <v>40</v>
      </c>
      <c r="O143" s="161" t="n">
        <v>0</v>
      </c>
      <c r="P143" s="161" t="n">
        <f aca="false">O143*H143</f>
        <v>0</v>
      </c>
      <c r="Q143" s="161" t="n">
        <v>0</v>
      </c>
      <c r="R143" s="161" t="n">
        <f aca="false">Q143*H143</f>
        <v>0</v>
      </c>
      <c r="S143" s="161" t="n">
        <v>0</v>
      </c>
      <c r="T143" s="162" t="n">
        <f aca="false">S143*H143</f>
        <v>0</v>
      </c>
      <c r="AR143" s="163" t="s">
        <v>126</v>
      </c>
      <c r="AT143" s="163" t="s">
        <v>122</v>
      </c>
      <c r="AU143" s="163" t="s">
        <v>118</v>
      </c>
      <c r="AY143" s="3" t="s">
        <v>119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118</v>
      </c>
      <c r="BK143" s="164" t="n">
        <f aca="false">ROUND(I143*H143,2)</f>
        <v>0</v>
      </c>
      <c r="BL143" s="3" t="s">
        <v>126</v>
      </c>
      <c r="BM143" s="163" t="s">
        <v>170</v>
      </c>
    </row>
    <row r="144" s="17" customFormat="true" ht="11.25" hidden="false" customHeight="false" outlineLevel="0" collapsed="false">
      <c r="B144" s="18"/>
      <c r="D144" s="165" t="s">
        <v>142</v>
      </c>
      <c r="F144" s="166" t="s">
        <v>168</v>
      </c>
      <c r="L144" s="18"/>
      <c r="M144" s="167"/>
      <c r="T144" s="52"/>
      <c r="AT144" s="3" t="s">
        <v>142</v>
      </c>
      <c r="AU144" s="3" t="s">
        <v>118</v>
      </c>
    </row>
    <row r="145" s="17" customFormat="true" ht="16.5" hidden="false" customHeight="true" outlineLevel="0" collapsed="false">
      <c r="B145" s="150"/>
      <c r="C145" s="151" t="s">
        <v>171</v>
      </c>
      <c r="D145" s="151" t="s">
        <v>122</v>
      </c>
      <c r="E145" s="152" t="s">
        <v>172</v>
      </c>
      <c r="F145" s="153" t="s">
        <v>173</v>
      </c>
      <c r="G145" s="154" t="s">
        <v>154</v>
      </c>
      <c r="H145" s="155" t="n">
        <v>1480</v>
      </c>
      <c r="I145" s="156"/>
      <c r="J145" s="156" t="n">
        <f aca="false">ROUND(I145*H145,2)</f>
        <v>0</v>
      </c>
      <c r="K145" s="157"/>
      <c r="L145" s="158"/>
      <c r="M145" s="159"/>
      <c r="N145" s="160" t="s">
        <v>40</v>
      </c>
      <c r="O145" s="161" t="n">
        <v>0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126</v>
      </c>
      <c r="AT145" s="163" t="s">
        <v>122</v>
      </c>
      <c r="AU145" s="163" t="s">
        <v>118</v>
      </c>
      <c r="AY145" s="3" t="s">
        <v>119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118</v>
      </c>
      <c r="BK145" s="164" t="n">
        <f aca="false">ROUND(I145*H145,2)</f>
        <v>0</v>
      </c>
      <c r="BL145" s="3" t="s">
        <v>126</v>
      </c>
      <c r="BM145" s="163" t="s">
        <v>174</v>
      </c>
    </row>
    <row r="146" s="17" customFormat="true" ht="11.25" hidden="false" customHeight="false" outlineLevel="0" collapsed="false">
      <c r="B146" s="18"/>
      <c r="D146" s="165" t="s">
        <v>142</v>
      </c>
      <c r="F146" s="166" t="s">
        <v>173</v>
      </c>
      <c r="L146" s="18"/>
      <c r="M146" s="167"/>
      <c r="T146" s="52"/>
      <c r="AT146" s="3" t="s">
        <v>142</v>
      </c>
      <c r="AU146" s="3" t="s">
        <v>118</v>
      </c>
    </row>
    <row r="147" s="17" customFormat="true" ht="16.5" hidden="false" customHeight="true" outlineLevel="0" collapsed="false">
      <c r="B147" s="150"/>
      <c r="C147" s="151" t="s">
        <v>175</v>
      </c>
      <c r="D147" s="151" t="s">
        <v>122</v>
      </c>
      <c r="E147" s="152" t="s">
        <v>176</v>
      </c>
      <c r="F147" s="153" t="s">
        <v>177</v>
      </c>
      <c r="G147" s="154" t="s">
        <v>154</v>
      </c>
      <c r="H147" s="155" t="n">
        <v>1460</v>
      </c>
      <c r="I147" s="156"/>
      <c r="J147" s="156" t="n">
        <f aca="false">ROUND(I147*H147,2)</f>
        <v>0</v>
      </c>
      <c r="K147" s="157"/>
      <c r="L147" s="158"/>
      <c r="M147" s="159"/>
      <c r="N147" s="160" t="s">
        <v>40</v>
      </c>
      <c r="O147" s="161" t="n">
        <v>0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163" t="s">
        <v>126</v>
      </c>
      <c r="AT147" s="163" t="s">
        <v>122</v>
      </c>
      <c r="AU147" s="163" t="s">
        <v>118</v>
      </c>
      <c r="AY147" s="3" t="s">
        <v>119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118</v>
      </c>
      <c r="BK147" s="164" t="n">
        <f aca="false">ROUND(I147*H147,2)</f>
        <v>0</v>
      </c>
      <c r="BL147" s="3" t="s">
        <v>126</v>
      </c>
      <c r="BM147" s="163" t="s">
        <v>178</v>
      </c>
    </row>
    <row r="148" s="17" customFormat="true" ht="11.25" hidden="false" customHeight="false" outlineLevel="0" collapsed="false">
      <c r="B148" s="18"/>
      <c r="D148" s="165" t="s">
        <v>142</v>
      </c>
      <c r="F148" s="166" t="s">
        <v>177</v>
      </c>
      <c r="L148" s="18"/>
      <c r="M148" s="167"/>
      <c r="T148" s="52"/>
      <c r="AT148" s="3" t="s">
        <v>142</v>
      </c>
      <c r="AU148" s="3" t="s">
        <v>118</v>
      </c>
    </row>
    <row r="149" s="138" customFormat="true" ht="22.5" hidden="false" customHeight="true" outlineLevel="0" collapsed="false">
      <c r="B149" s="139"/>
      <c r="D149" s="140" t="s">
        <v>73</v>
      </c>
      <c r="E149" s="148" t="s">
        <v>179</v>
      </c>
      <c r="F149" s="148" t="s">
        <v>180</v>
      </c>
      <c r="J149" s="149" t="n">
        <f aca="false">BK149</f>
        <v>0</v>
      </c>
      <c r="L149" s="139"/>
      <c r="M149" s="143"/>
      <c r="P149" s="144" t="n">
        <f aca="false">SUM(P150:P173)</f>
        <v>0</v>
      </c>
      <c r="R149" s="144" t="n">
        <f aca="false">SUM(R150:R173)</f>
        <v>0</v>
      </c>
      <c r="T149" s="145" t="n">
        <f aca="false">SUM(T150:T173)</f>
        <v>0</v>
      </c>
      <c r="AR149" s="140" t="s">
        <v>118</v>
      </c>
      <c r="AT149" s="146" t="s">
        <v>73</v>
      </c>
      <c r="AU149" s="146" t="s">
        <v>82</v>
      </c>
      <c r="AY149" s="140" t="s">
        <v>119</v>
      </c>
      <c r="BK149" s="147" t="n">
        <f aca="false">SUM(BK150:BK173)</f>
        <v>0</v>
      </c>
    </row>
    <row r="150" s="17" customFormat="true" ht="24" hidden="false" customHeight="true" outlineLevel="0" collapsed="false">
      <c r="B150" s="150"/>
      <c r="C150" s="151" t="s">
        <v>7</v>
      </c>
      <c r="D150" s="151" t="s">
        <v>122</v>
      </c>
      <c r="E150" s="152" t="s">
        <v>181</v>
      </c>
      <c r="F150" s="153" t="s">
        <v>182</v>
      </c>
      <c r="G150" s="154" t="s">
        <v>125</v>
      </c>
      <c r="H150" s="155" t="n">
        <v>1</v>
      </c>
      <c r="I150" s="156"/>
      <c r="J150" s="156" t="n">
        <f aca="false">ROUND(I150*H150,2)</f>
        <v>0</v>
      </c>
      <c r="K150" s="157"/>
      <c r="L150" s="158"/>
      <c r="M150" s="159"/>
      <c r="N150" s="160" t="s">
        <v>40</v>
      </c>
      <c r="O150" s="161" t="n">
        <v>0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126</v>
      </c>
      <c r="AT150" s="163" t="s">
        <v>122</v>
      </c>
      <c r="AU150" s="163" t="s">
        <v>118</v>
      </c>
      <c r="AY150" s="3" t="s">
        <v>119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118</v>
      </c>
      <c r="BK150" s="164" t="n">
        <f aca="false">ROUND(I150*H150,2)</f>
        <v>0</v>
      </c>
      <c r="BL150" s="3" t="s">
        <v>126</v>
      </c>
      <c r="BM150" s="163" t="s">
        <v>183</v>
      </c>
    </row>
    <row r="151" s="17" customFormat="true" ht="11.25" hidden="false" customHeight="false" outlineLevel="0" collapsed="false">
      <c r="B151" s="18"/>
      <c r="D151" s="165" t="s">
        <v>142</v>
      </c>
      <c r="F151" s="166" t="s">
        <v>182</v>
      </c>
      <c r="L151" s="18"/>
      <c r="M151" s="167"/>
      <c r="T151" s="52"/>
      <c r="AT151" s="3" t="s">
        <v>142</v>
      </c>
      <c r="AU151" s="3" t="s">
        <v>118</v>
      </c>
    </row>
    <row r="152" s="17" customFormat="true" ht="16.5" hidden="false" customHeight="true" outlineLevel="0" collapsed="false">
      <c r="B152" s="150"/>
      <c r="C152" s="151" t="s">
        <v>184</v>
      </c>
      <c r="D152" s="151" t="s">
        <v>122</v>
      </c>
      <c r="E152" s="152" t="s">
        <v>185</v>
      </c>
      <c r="F152" s="153" t="s">
        <v>186</v>
      </c>
      <c r="G152" s="154" t="s">
        <v>125</v>
      </c>
      <c r="H152" s="155" t="n">
        <v>1</v>
      </c>
      <c r="I152" s="156"/>
      <c r="J152" s="156" t="n">
        <f aca="false">ROUND(I152*H152,2)</f>
        <v>0</v>
      </c>
      <c r="K152" s="157"/>
      <c r="L152" s="158"/>
      <c r="M152" s="159"/>
      <c r="N152" s="160" t="s">
        <v>40</v>
      </c>
      <c r="O152" s="161" t="n">
        <v>0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126</v>
      </c>
      <c r="AT152" s="163" t="s">
        <v>122</v>
      </c>
      <c r="AU152" s="163" t="s">
        <v>118</v>
      </c>
      <c r="AY152" s="3" t="s">
        <v>119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118</v>
      </c>
      <c r="BK152" s="164" t="n">
        <f aca="false">ROUND(I152*H152,2)</f>
        <v>0</v>
      </c>
      <c r="BL152" s="3" t="s">
        <v>126</v>
      </c>
      <c r="BM152" s="163" t="s">
        <v>187</v>
      </c>
    </row>
    <row r="153" s="17" customFormat="true" ht="11.25" hidden="false" customHeight="false" outlineLevel="0" collapsed="false">
      <c r="B153" s="18"/>
      <c r="D153" s="165" t="s">
        <v>142</v>
      </c>
      <c r="F153" s="166" t="s">
        <v>186</v>
      </c>
      <c r="L153" s="18"/>
      <c r="M153" s="167"/>
      <c r="T153" s="52"/>
      <c r="AT153" s="3" t="s">
        <v>142</v>
      </c>
      <c r="AU153" s="3" t="s">
        <v>118</v>
      </c>
    </row>
    <row r="154" s="17" customFormat="true" ht="16.5" hidden="false" customHeight="true" outlineLevel="0" collapsed="false">
      <c r="B154" s="150"/>
      <c r="C154" s="151" t="s">
        <v>188</v>
      </c>
      <c r="D154" s="151" t="s">
        <v>122</v>
      </c>
      <c r="E154" s="152" t="s">
        <v>189</v>
      </c>
      <c r="F154" s="153" t="s">
        <v>190</v>
      </c>
      <c r="G154" s="154" t="s">
        <v>125</v>
      </c>
      <c r="H154" s="155" t="n">
        <v>12</v>
      </c>
      <c r="I154" s="156"/>
      <c r="J154" s="156" t="n">
        <f aca="false">ROUND(I154*H154,2)</f>
        <v>0</v>
      </c>
      <c r="K154" s="157"/>
      <c r="L154" s="158"/>
      <c r="M154" s="159"/>
      <c r="N154" s="160" t="s">
        <v>40</v>
      </c>
      <c r="O154" s="161" t="n">
        <v>0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26</v>
      </c>
      <c r="AT154" s="163" t="s">
        <v>122</v>
      </c>
      <c r="AU154" s="163" t="s">
        <v>118</v>
      </c>
      <c r="AY154" s="3" t="s">
        <v>119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118</v>
      </c>
      <c r="BK154" s="164" t="n">
        <f aca="false">ROUND(I154*H154,2)</f>
        <v>0</v>
      </c>
      <c r="BL154" s="3" t="s">
        <v>126</v>
      </c>
      <c r="BM154" s="163" t="s">
        <v>191</v>
      </c>
    </row>
    <row r="155" s="17" customFormat="true" ht="11.25" hidden="false" customHeight="false" outlineLevel="0" collapsed="false">
      <c r="B155" s="18"/>
      <c r="D155" s="165" t="s">
        <v>142</v>
      </c>
      <c r="F155" s="166" t="s">
        <v>190</v>
      </c>
      <c r="L155" s="18"/>
      <c r="M155" s="167"/>
      <c r="T155" s="52"/>
      <c r="AT155" s="3" t="s">
        <v>142</v>
      </c>
      <c r="AU155" s="3" t="s">
        <v>118</v>
      </c>
    </row>
    <row r="156" s="17" customFormat="true" ht="16.5" hidden="false" customHeight="true" outlineLevel="0" collapsed="false">
      <c r="B156" s="150"/>
      <c r="C156" s="151" t="s">
        <v>192</v>
      </c>
      <c r="D156" s="151" t="s">
        <v>122</v>
      </c>
      <c r="E156" s="152" t="s">
        <v>193</v>
      </c>
      <c r="F156" s="153" t="s">
        <v>194</v>
      </c>
      <c r="G156" s="154" t="s">
        <v>125</v>
      </c>
      <c r="H156" s="155" t="n">
        <v>46</v>
      </c>
      <c r="I156" s="156"/>
      <c r="J156" s="156" t="n">
        <f aca="false">ROUND(I156*H156,2)</f>
        <v>0</v>
      </c>
      <c r="K156" s="157"/>
      <c r="L156" s="158"/>
      <c r="M156" s="159"/>
      <c r="N156" s="160" t="s">
        <v>40</v>
      </c>
      <c r="O156" s="161" t="n">
        <v>0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26</v>
      </c>
      <c r="AT156" s="163" t="s">
        <v>122</v>
      </c>
      <c r="AU156" s="163" t="s">
        <v>118</v>
      </c>
      <c r="AY156" s="3" t="s">
        <v>119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118</v>
      </c>
      <c r="BK156" s="164" t="n">
        <f aca="false">ROUND(I156*H156,2)</f>
        <v>0</v>
      </c>
      <c r="BL156" s="3" t="s">
        <v>126</v>
      </c>
      <c r="BM156" s="163" t="s">
        <v>195</v>
      </c>
    </row>
    <row r="157" s="17" customFormat="true" ht="11.25" hidden="false" customHeight="false" outlineLevel="0" collapsed="false">
      <c r="B157" s="18"/>
      <c r="D157" s="165" t="s">
        <v>142</v>
      </c>
      <c r="F157" s="166" t="s">
        <v>194</v>
      </c>
      <c r="L157" s="18"/>
      <c r="M157" s="167"/>
      <c r="T157" s="52"/>
      <c r="AT157" s="3" t="s">
        <v>142</v>
      </c>
      <c r="AU157" s="3" t="s">
        <v>118</v>
      </c>
    </row>
    <row r="158" s="17" customFormat="true" ht="16.5" hidden="false" customHeight="true" outlineLevel="0" collapsed="false">
      <c r="B158" s="150"/>
      <c r="C158" s="151" t="s">
        <v>196</v>
      </c>
      <c r="D158" s="151" t="s">
        <v>122</v>
      </c>
      <c r="E158" s="152" t="s">
        <v>197</v>
      </c>
      <c r="F158" s="153" t="s">
        <v>198</v>
      </c>
      <c r="G158" s="154" t="s">
        <v>125</v>
      </c>
      <c r="H158" s="155" t="n">
        <v>2</v>
      </c>
      <c r="I158" s="156"/>
      <c r="J158" s="156" t="n">
        <f aca="false">ROUND(I158*H158,2)</f>
        <v>0</v>
      </c>
      <c r="K158" s="157"/>
      <c r="L158" s="158"/>
      <c r="M158" s="159"/>
      <c r="N158" s="160" t="s">
        <v>40</v>
      </c>
      <c r="O158" s="161" t="n">
        <v>0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126</v>
      </c>
      <c r="AT158" s="163" t="s">
        <v>122</v>
      </c>
      <c r="AU158" s="163" t="s">
        <v>118</v>
      </c>
      <c r="AY158" s="3" t="s">
        <v>119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118</v>
      </c>
      <c r="BK158" s="164" t="n">
        <f aca="false">ROUND(I158*H158,2)</f>
        <v>0</v>
      </c>
      <c r="BL158" s="3" t="s">
        <v>126</v>
      </c>
      <c r="BM158" s="163" t="s">
        <v>199</v>
      </c>
    </row>
    <row r="159" s="17" customFormat="true" ht="11.25" hidden="false" customHeight="false" outlineLevel="0" collapsed="false">
      <c r="B159" s="18"/>
      <c r="D159" s="165" t="s">
        <v>142</v>
      </c>
      <c r="F159" s="166" t="s">
        <v>198</v>
      </c>
      <c r="L159" s="18"/>
      <c r="M159" s="167"/>
      <c r="T159" s="52"/>
      <c r="AT159" s="3" t="s">
        <v>142</v>
      </c>
      <c r="AU159" s="3" t="s">
        <v>118</v>
      </c>
    </row>
    <row r="160" s="17" customFormat="true" ht="16.5" hidden="false" customHeight="true" outlineLevel="0" collapsed="false">
      <c r="B160" s="150"/>
      <c r="C160" s="151" t="s">
        <v>200</v>
      </c>
      <c r="D160" s="151" t="s">
        <v>122</v>
      </c>
      <c r="E160" s="152" t="s">
        <v>201</v>
      </c>
      <c r="F160" s="153" t="s">
        <v>202</v>
      </c>
      <c r="G160" s="154" t="s">
        <v>125</v>
      </c>
      <c r="H160" s="155" t="n">
        <v>88</v>
      </c>
      <c r="I160" s="156"/>
      <c r="J160" s="156" t="n">
        <f aca="false">ROUND(I160*H160,2)</f>
        <v>0</v>
      </c>
      <c r="K160" s="157"/>
      <c r="L160" s="158"/>
      <c r="M160" s="159"/>
      <c r="N160" s="160" t="s">
        <v>40</v>
      </c>
      <c r="O160" s="161" t="n">
        <v>0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26</v>
      </c>
      <c r="AT160" s="163" t="s">
        <v>122</v>
      </c>
      <c r="AU160" s="163" t="s">
        <v>118</v>
      </c>
      <c r="AY160" s="3" t="s">
        <v>119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118</v>
      </c>
      <c r="BK160" s="164" t="n">
        <f aca="false">ROUND(I160*H160,2)</f>
        <v>0</v>
      </c>
      <c r="BL160" s="3" t="s">
        <v>126</v>
      </c>
      <c r="BM160" s="163" t="s">
        <v>203</v>
      </c>
    </row>
    <row r="161" s="17" customFormat="true" ht="11.25" hidden="false" customHeight="false" outlineLevel="0" collapsed="false">
      <c r="B161" s="18"/>
      <c r="D161" s="165" t="s">
        <v>142</v>
      </c>
      <c r="F161" s="166" t="s">
        <v>202</v>
      </c>
      <c r="L161" s="18"/>
      <c r="M161" s="167"/>
      <c r="T161" s="52"/>
      <c r="AT161" s="3" t="s">
        <v>142</v>
      </c>
      <c r="AU161" s="3" t="s">
        <v>118</v>
      </c>
    </row>
    <row r="162" s="17" customFormat="true" ht="16.5" hidden="false" customHeight="true" outlineLevel="0" collapsed="false">
      <c r="B162" s="150"/>
      <c r="C162" s="151" t="s">
        <v>204</v>
      </c>
      <c r="D162" s="151" t="s">
        <v>122</v>
      </c>
      <c r="E162" s="152" t="s">
        <v>205</v>
      </c>
      <c r="F162" s="153" t="s">
        <v>206</v>
      </c>
      <c r="G162" s="154" t="s">
        <v>125</v>
      </c>
      <c r="H162" s="155" t="n">
        <v>6</v>
      </c>
      <c r="I162" s="156"/>
      <c r="J162" s="156" t="n">
        <f aca="false">ROUND(I162*H162,2)</f>
        <v>0</v>
      </c>
      <c r="K162" s="157"/>
      <c r="L162" s="158"/>
      <c r="M162" s="159"/>
      <c r="N162" s="160" t="s">
        <v>40</v>
      </c>
      <c r="O162" s="161" t="n">
        <v>0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26</v>
      </c>
      <c r="AT162" s="163" t="s">
        <v>122</v>
      </c>
      <c r="AU162" s="163" t="s">
        <v>118</v>
      </c>
      <c r="AY162" s="3" t="s">
        <v>119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118</v>
      </c>
      <c r="BK162" s="164" t="n">
        <f aca="false">ROUND(I162*H162,2)</f>
        <v>0</v>
      </c>
      <c r="BL162" s="3" t="s">
        <v>126</v>
      </c>
      <c r="BM162" s="163" t="s">
        <v>207</v>
      </c>
    </row>
    <row r="163" s="17" customFormat="true" ht="11.25" hidden="false" customHeight="false" outlineLevel="0" collapsed="false">
      <c r="B163" s="18"/>
      <c r="D163" s="165" t="s">
        <v>142</v>
      </c>
      <c r="F163" s="166" t="s">
        <v>206</v>
      </c>
      <c r="L163" s="18"/>
      <c r="M163" s="167"/>
      <c r="T163" s="52"/>
      <c r="AT163" s="3" t="s">
        <v>142</v>
      </c>
      <c r="AU163" s="3" t="s">
        <v>118</v>
      </c>
    </row>
    <row r="164" s="17" customFormat="true" ht="16.5" hidden="false" customHeight="true" outlineLevel="0" collapsed="false">
      <c r="B164" s="150"/>
      <c r="C164" s="151" t="s">
        <v>208</v>
      </c>
      <c r="D164" s="151" t="s">
        <v>122</v>
      </c>
      <c r="E164" s="152" t="s">
        <v>209</v>
      </c>
      <c r="F164" s="153" t="s">
        <v>210</v>
      </c>
      <c r="G164" s="154" t="s">
        <v>125</v>
      </c>
      <c r="H164" s="155" t="n">
        <v>80</v>
      </c>
      <c r="I164" s="156"/>
      <c r="J164" s="156" t="n">
        <f aca="false">ROUND(I164*H164,2)</f>
        <v>0</v>
      </c>
      <c r="K164" s="157"/>
      <c r="L164" s="158"/>
      <c r="M164" s="159"/>
      <c r="N164" s="160" t="s">
        <v>40</v>
      </c>
      <c r="O164" s="161" t="n">
        <v>0</v>
      </c>
      <c r="P164" s="161" t="n">
        <f aca="false">O164*H164</f>
        <v>0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126</v>
      </c>
      <c r="AT164" s="163" t="s">
        <v>122</v>
      </c>
      <c r="AU164" s="163" t="s">
        <v>118</v>
      </c>
      <c r="AY164" s="3" t="s">
        <v>119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118</v>
      </c>
      <c r="BK164" s="164" t="n">
        <f aca="false">ROUND(I164*H164,2)</f>
        <v>0</v>
      </c>
      <c r="BL164" s="3" t="s">
        <v>126</v>
      </c>
      <c r="BM164" s="163" t="s">
        <v>211</v>
      </c>
    </row>
    <row r="165" s="17" customFormat="true" ht="11.25" hidden="false" customHeight="false" outlineLevel="0" collapsed="false">
      <c r="B165" s="18"/>
      <c r="D165" s="165" t="s">
        <v>142</v>
      </c>
      <c r="F165" s="166" t="s">
        <v>210</v>
      </c>
      <c r="L165" s="18"/>
      <c r="M165" s="167"/>
      <c r="T165" s="52"/>
      <c r="AT165" s="3" t="s">
        <v>142</v>
      </c>
      <c r="AU165" s="3" t="s">
        <v>118</v>
      </c>
    </row>
    <row r="166" s="17" customFormat="true" ht="16.5" hidden="false" customHeight="true" outlineLevel="0" collapsed="false">
      <c r="B166" s="150"/>
      <c r="C166" s="151" t="s">
        <v>212</v>
      </c>
      <c r="D166" s="151" t="s">
        <v>122</v>
      </c>
      <c r="E166" s="152" t="s">
        <v>213</v>
      </c>
      <c r="F166" s="153" t="s">
        <v>214</v>
      </c>
      <c r="G166" s="154" t="s">
        <v>125</v>
      </c>
      <c r="H166" s="155" t="n">
        <v>3</v>
      </c>
      <c r="I166" s="156"/>
      <c r="J166" s="156" t="n">
        <f aca="false">ROUND(I166*H166,2)</f>
        <v>0</v>
      </c>
      <c r="K166" s="157"/>
      <c r="L166" s="158"/>
      <c r="M166" s="159"/>
      <c r="N166" s="160" t="s">
        <v>40</v>
      </c>
      <c r="O166" s="161" t="n">
        <v>0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126</v>
      </c>
      <c r="AT166" s="163" t="s">
        <v>122</v>
      </c>
      <c r="AU166" s="163" t="s">
        <v>118</v>
      </c>
      <c r="AY166" s="3" t="s">
        <v>119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118</v>
      </c>
      <c r="BK166" s="164" t="n">
        <f aca="false">ROUND(I166*H166,2)</f>
        <v>0</v>
      </c>
      <c r="BL166" s="3" t="s">
        <v>126</v>
      </c>
      <c r="BM166" s="163" t="s">
        <v>215</v>
      </c>
    </row>
    <row r="167" s="17" customFormat="true" ht="11.25" hidden="false" customHeight="false" outlineLevel="0" collapsed="false">
      <c r="B167" s="18"/>
      <c r="D167" s="165" t="s">
        <v>142</v>
      </c>
      <c r="F167" s="166" t="s">
        <v>214</v>
      </c>
      <c r="L167" s="18"/>
      <c r="M167" s="167"/>
      <c r="T167" s="52"/>
      <c r="AT167" s="3" t="s">
        <v>142</v>
      </c>
      <c r="AU167" s="3" t="s">
        <v>118</v>
      </c>
    </row>
    <row r="168" s="17" customFormat="true" ht="16.5" hidden="false" customHeight="true" outlineLevel="0" collapsed="false">
      <c r="B168" s="150"/>
      <c r="C168" s="151" t="s">
        <v>216</v>
      </c>
      <c r="D168" s="151" t="s">
        <v>122</v>
      </c>
      <c r="E168" s="152" t="s">
        <v>217</v>
      </c>
      <c r="F168" s="153" t="s">
        <v>218</v>
      </c>
      <c r="G168" s="154" t="s">
        <v>125</v>
      </c>
      <c r="H168" s="155" t="n">
        <v>1</v>
      </c>
      <c r="I168" s="156"/>
      <c r="J168" s="156" t="n">
        <f aca="false">ROUND(I168*H168,2)</f>
        <v>0</v>
      </c>
      <c r="K168" s="157"/>
      <c r="L168" s="158"/>
      <c r="M168" s="159"/>
      <c r="N168" s="160" t="s">
        <v>40</v>
      </c>
      <c r="O168" s="161" t="n">
        <v>0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126</v>
      </c>
      <c r="AT168" s="163" t="s">
        <v>122</v>
      </c>
      <c r="AU168" s="163" t="s">
        <v>118</v>
      </c>
      <c r="AY168" s="3" t="s">
        <v>119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118</v>
      </c>
      <c r="BK168" s="164" t="n">
        <f aca="false">ROUND(I168*H168,2)</f>
        <v>0</v>
      </c>
      <c r="BL168" s="3" t="s">
        <v>126</v>
      </c>
      <c r="BM168" s="163" t="s">
        <v>219</v>
      </c>
    </row>
    <row r="169" s="17" customFormat="true" ht="11.25" hidden="false" customHeight="false" outlineLevel="0" collapsed="false">
      <c r="B169" s="18"/>
      <c r="D169" s="165" t="s">
        <v>142</v>
      </c>
      <c r="F169" s="166" t="s">
        <v>218</v>
      </c>
      <c r="L169" s="18"/>
      <c r="M169" s="167"/>
      <c r="T169" s="52"/>
      <c r="AT169" s="3" t="s">
        <v>142</v>
      </c>
      <c r="AU169" s="3" t="s">
        <v>118</v>
      </c>
    </row>
    <row r="170" s="17" customFormat="true" ht="16.5" hidden="false" customHeight="true" outlineLevel="0" collapsed="false">
      <c r="B170" s="150"/>
      <c r="C170" s="151" t="s">
        <v>220</v>
      </c>
      <c r="D170" s="151" t="s">
        <v>122</v>
      </c>
      <c r="E170" s="152" t="s">
        <v>221</v>
      </c>
      <c r="F170" s="153" t="s">
        <v>222</v>
      </c>
      <c r="G170" s="154" t="s">
        <v>125</v>
      </c>
      <c r="H170" s="155" t="n">
        <v>28</v>
      </c>
      <c r="I170" s="156"/>
      <c r="J170" s="156" t="n">
        <f aca="false">ROUND(I170*H170,2)</f>
        <v>0</v>
      </c>
      <c r="K170" s="157"/>
      <c r="L170" s="158"/>
      <c r="M170" s="159"/>
      <c r="N170" s="160" t="s">
        <v>40</v>
      </c>
      <c r="O170" s="161" t="n">
        <v>0</v>
      </c>
      <c r="P170" s="161" t="n">
        <f aca="false">O170*H170</f>
        <v>0</v>
      </c>
      <c r="Q170" s="161" t="n">
        <v>0</v>
      </c>
      <c r="R170" s="161" t="n">
        <f aca="false">Q170*H170</f>
        <v>0</v>
      </c>
      <c r="S170" s="161" t="n">
        <v>0</v>
      </c>
      <c r="T170" s="162" t="n">
        <f aca="false">S170*H170</f>
        <v>0</v>
      </c>
      <c r="AR170" s="163" t="s">
        <v>126</v>
      </c>
      <c r="AT170" s="163" t="s">
        <v>122</v>
      </c>
      <c r="AU170" s="163" t="s">
        <v>118</v>
      </c>
      <c r="AY170" s="3" t="s">
        <v>119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118</v>
      </c>
      <c r="BK170" s="164" t="n">
        <f aca="false">ROUND(I170*H170,2)</f>
        <v>0</v>
      </c>
      <c r="BL170" s="3" t="s">
        <v>126</v>
      </c>
      <c r="BM170" s="163" t="s">
        <v>223</v>
      </c>
    </row>
    <row r="171" s="17" customFormat="true" ht="11.25" hidden="false" customHeight="false" outlineLevel="0" collapsed="false">
      <c r="B171" s="18"/>
      <c r="D171" s="165" t="s">
        <v>142</v>
      </c>
      <c r="F171" s="166" t="s">
        <v>222</v>
      </c>
      <c r="L171" s="18"/>
      <c r="M171" s="167"/>
      <c r="T171" s="52"/>
      <c r="AT171" s="3" t="s">
        <v>142</v>
      </c>
      <c r="AU171" s="3" t="s">
        <v>118</v>
      </c>
    </row>
    <row r="172" s="17" customFormat="true" ht="16.5" hidden="false" customHeight="true" outlineLevel="0" collapsed="false">
      <c r="B172" s="150"/>
      <c r="C172" s="151" t="s">
        <v>224</v>
      </c>
      <c r="D172" s="151" t="s">
        <v>122</v>
      </c>
      <c r="E172" s="152" t="s">
        <v>225</v>
      </c>
      <c r="F172" s="153" t="s">
        <v>226</v>
      </c>
      <c r="G172" s="154" t="s">
        <v>125</v>
      </c>
      <c r="H172" s="155" t="n">
        <v>2</v>
      </c>
      <c r="I172" s="156"/>
      <c r="J172" s="156" t="n">
        <f aca="false">ROUND(I172*H172,2)</f>
        <v>0</v>
      </c>
      <c r="K172" s="157"/>
      <c r="L172" s="158"/>
      <c r="M172" s="159"/>
      <c r="N172" s="160" t="s">
        <v>40</v>
      </c>
      <c r="O172" s="161" t="n">
        <v>0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126</v>
      </c>
      <c r="AT172" s="163" t="s">
        <v>122</v>
      </c>
      <c r="AU172" s="163" t="s">
        <v>118</v>
      </c>
      <c r="AY172" s="3" t="s">
        <v>119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118</v>
      </c>
      <c r="BK172" s="164" t="n">
        <f aca="false">ROUND(I172*H172,2)</f>
        <v>0</v>
      </c>
      <c r="BL172" s="3" t="s">
        <v>126</v>
      </c>
      <c r="BM172" s="163" t="s">
        <v>227</v>
      </c>
    </row>
    <row r="173" s="17" customFormat="true" ht="11.25" hidden="false" customHeight="false" outlineLevel="0" collapsed="false">
      <c r="B173" s="18"/>
      <c r="D173" s="165" t="s">
        <v>142</v>
      </c>
      <c r="F173" s="166" t="s">
        <v>226</v>
      </c>
      <c r="L173" s="18"/>
      <c r="M173" s="167"/>
      <c r="T173" s="52"/>
      <c r="AT173" s="3" t="s">
        <v>142</v>
      </c>
      <c r="AU173" s="3" t="s">
        <v>118</v>
      </c>
    </row>
    <row r="174" s="138" customFormat="true" ht="22.5" hidden="false" customHeight="true" outlineLevel="0" collapsed="false">
      <c r="B174" s="139"/>
      <c r="D174" s="140" t="s">
        <v>73</v>
      </c>
      <c r="E174" s="148" t="s">
        <v>228</v>
      </c>
      <c r="F174" s="148" t="s">
        <v>229</v>
      </c>
      <c r="J174" s="149" t="n">
        <f aca="false">BK174</f>
        <v>0</v>
      </c>
      <c r="L174" s="139"/>
      <c r="M174" s="143"/>
      <c r="P174" s="144" t="n">
        <f aca="false">SUM(P175:P178)</f>
        <v>0</v>
      </c>
      <c r="R174" s="144" t="n">
        <f aca="false">SUM(R175:R178)</f>
        <v>0</v>
      </c>
      <c r="T174" s="145" t="n">
        <f aca="false">SUM(T175:T178)</f>
        <v>0</v>
      </c>
      <c r="AR174" s="140" t="s">
        <v>118</v>
      </c>
      <c r="AT174" s="146" t="s">
        <v>73</v>
      </c>
      <c r="AU174" s="146" t="s">
        <v>82</v>
      </c>
      <c r="AY174" s="140" t="s">
        <v>119</v>
      </c>
      <c r="BK174" s="147" t="n">
        <f aca="false">SUM(BK175:BK178)</f>
        <v>0</v>
      </c>
    </row>
    <row r="175" s="17" customFormat="true" ht="16.5" hidden="false" customHeight="true" outlineLevel="0" collapsed="false">
      <c r="B175" s="150"/>
      <c r="C175" s="151" t="s">
        <v>230</v>
      </c>
      <c r="D175" s="151" t="s">
        <v>122</v>
      </c>
      <c r="E175" s="152" t="s">
        <v>231</v>
      </c>
      <c r="F175" s="153" t="s">
        <v>232</v>
      </c>
      <c r="G175" s="154" t="s">
        <v>125</v>
      </c>
      <c r="H175" s="155" t="n">
        <v>27</v>
      </c>
      <c r="I175" s="156"/>
      <c r="J175" s="156" t="n">
        <f aca="false">ROUND(I175*H175,2)</f>
        <v>0</v>
      </c>
      <c r="K175" s="157"/>
      <c r="L175" s="158"/>
      <c r="M175" s="159"/>
      <c r="N175" s="160" t="s">
        <v>40</v>
      </c>
      <c r="O175" s="161" t="n">
        <v>0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26</v>
      </c>
      <c r="AT175" s="163" t="s">
        <v>122</v>
      </c>
      <c r="AU175" s="163" t="s">
        <v>118</v>
      </c>
      <c r="AY175" s="3" t="s">
        <v>119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118</v>
      </c>
      <c r="BK175" s="164" t="n">
        <f aca="false">ROUND(I175*H175,2)</f>
        <v>0</v>
      </c>
      <c r="BL175" s="3" t="s">
        <v>126</v>
      </c>
      <c r="BM175" s="163" t="s">
        <v>233</v>
      </c>
    </row>
    <row r="176" s="17" customFormat="true" ht="11.25" hidden="false" customHeight="false" outlineLevel="0" collapsed="false">
      <c r="B176" s="18"/>
      <c r="D176" s="165" t="s">
        <v>142</v>
      </c>
      <c r="F176" s="166" t="s">
        <v>232</v>
      </c>
      <c r="L176" s="18"/>
      <c r="M176" s="167"/>
      <c r="T176" s="52"/>
      <c r="AT176" s="3" t="s">
        <v>142</v>
      </c>
      <c r="AU176" s="3" t="s">
        <v>118</v>
      </c>
    </row>
    <row r="177" s="17" customFormat="true" ht="16.5" hidden="false" customHeight="true" outlineLevel="0" collapsed="false">
      <c r="B177" s="150"/>
      <c r="C177" s="151" t="s">
        <v>234</v>
      </c>
      <c r="D177" s="151" t="s">
        <v>122</v>
      </c>
      <c r="E177" s="152" t="s">
        <v>235</v>
      </c>
      <c r="F177" s="153" t="s">
        <v>236</v>
      </c>
      <c r="G177" s="154" t="s">
        <v>125</v>
      </c>
      <c r="H177" s="155" t="n">
        <v>8</v>
      </c>
      <c r="I177" s="156"/>
      <c r="J177" s="156" t="n">
        <f aca="false">ROUND(I177*H177,2)</f>
        <v>0</v>
      </c>
      <c r="K177" s="157"/>
      <c r="L177" s="158"/>
      <c r="M177" s="159"/>
      <c r="N177" s="160" t="s">
        <v>40</v>
      </c>
      <c r="O177" s="161" t="n">
        <v>0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126</v>
      </c>
      <c r="AT177" s="163" t="s">
        <v>122</v>
      </c>
      <c r="AU177" s="163" t="s">
        <v>118</v>
      </c>
      <c r="AY177" s="3" t="s">
        <v>119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118</v>
      </c>
      <c r="BK177" s="164" t="n">
        <f aca="false">ROUND(I177*H177,2)</f>
        <v>0</v>
      </c>
      <c r="BL177" s="3" t="s">
        <v>126</v>
      </c>
      <c r="BM177" s="163" t="s">
        <v>237</v>
      </c>
    </row>
    <row r="178" s="17" customFormat="true" ht="11.25" hidden="false" customHeight="false" outlineLevel="0" collapsed="false">
      <c r="B178" s="18"/>
      <c r="D178" s="165" t="s">
        <v>142</v>
      </c>
      <c r="F178" s="166" t="s">
        <v>236</v>
      </c>
      <c r="L178" s="18"/>
      <c r="M178" s="167"/>
      <c r="T178" s="52"/>
      <c r="AT178" s="3" t="s">
        <v>142</v>
      </c>
      <c r="AU178" s="3" t="s">
        <v>118</v>
      </c>
    </row>
    <row r="179" s="138" customFormat="true" ht="22.5" hidden="false" customHeight="true" outlineLevel="0" collapsed="false">
      <c r="B179" s="139"/>
      <c r="D179" s="140" t="s">
        <v>73</v>
      </c>
      <c r="E179" s="148" t="s">
        <v>238</v>
      </c>
      <c r="F179" s="148" t="s">
        <v>239</v>
      </c>
      <c r="J179" s="149" t="n">
        <f aca="false">BK179</f>
        <v>0</v>
      </c>
      <c r="L179" s="139"/>
      <c r="M179" s="143"/>
      <c r="P179" s="144" t="n">
        <f aca="false">SUM(P180:P189)</f>
        <v>0</v>
      </c>
      <c r="R179" s="144" t="n">
        <f aca="false">SUM(R180:R189)</f>
        <v>0</v>
      </c>
      <c r="T179" s="145" t="n">
        <f aca="false">SUM(T180:T189)</f>
        <v>0</v>
      </c>
      <c r="AR179" s="140" t="s">
        <v>118</v>
      </c>
      <c r="AT179" s="146" t="s">
        <v>73</v>
      </c>
      <c r="AU179" s="146" t="s">
        <v>82</v>
      </c>
      <c r="AY179" s="140" t="s">
        <v>119</v>
      </c>
      <c r="BK179" s="147" t="n">
        <f aca="false">SUM(BK180:BK189)</f>
        <v>0</v>
      </c>
    </row>
    <row r="180" s="17" customFormat="true" ht="16.5" hidden="false" customHeight="true" outlineLevel="0" collapsed="false">
      <c r="B180" s="150"/>
      <c r="C180" s="168" t="s">
        <v>240</v>
      </c>
      <c r="D180" s="168" t="s">
        <v>241</v>
      </c>
      <c r="E180" s="169" t="s">
        <v>242</v>
      </c>
      <c r="F180" s="170" t="s">
        <v>243</v>
      </c>
      <c r="G180" s="171" t="s">
        <v>244</v>
      </c>
      <c r="H180" s="172" t="n">
        <v>2</v>
      </c>
      <c r="I180" s="173"/>
      <c r="J180" s="173" t="n">
        <f aca="false">ROUND(I180*H180,2)</f>
        <v>0</v>
      </c>
      <c r="K180" s="174"/>
      <c r="L180" s="18"/>
      <c r="M180" s="175"/>
      <c r="N180" s="176" t="s">
        <v>40</v>
      </c>
      <c r="O180" s="161" t="n">
        <v>0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171</v>
      </c>
      <c r="AT180" s="163" t="s">
        <v>241</v>
      </c>
      <c r="AU180" s="163" t="s">
        <v>118</v>
      </c>
      <c r="AY180" s="3" t="s">
        <v>119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118</v>
      </c>
      <c r="BK180" s="164" t="n">
        <f aca="false">ROUND(I180*H180,2)</f>
        <v>0</v>
      </c>
      <c r="BL180" s="3" t="s">
        <v>171</v>
      </c>
      <c r="BM180" s="163" t="s">
        <v>245</v>
      </c>
    </row>
    <row r="181" s="17" customFormat="true" ht="11.25" hidden="false" customHeight="false" outlineLevel="0" collapsed="false">
      <c r="B181" s="18"/>
      <c r="D181" s="165" t="s">
        <v>142</v>
      </c>
      <c r="F181" s="166" t="s">
        <v>243</v>
      </c>
      <c r="L181" s="18"/>
      <c r="M181" s="167"/>
      <c r="T181" s="52"/>
      <c r="AT181" s="3" t="s">
        <v>142</v>
      </c>
      <c r="AU181" s="3" t="s">
        <v>118</v>
      </c>
    </row>
    <row r="182" s="17" customFormat="true" ht="16.5" hidden="false" customHeight="true" outlineLevel="0" collapsed="false">
      <c r="B182" s="150"/>
      <c r="C182" s="151" t="s">
        <v>246</v>
      </c>
      <c r="D182" s="151" t="s">
        <v>122</v>
      </c>
      <c r="E182" s="152" t="s">
        <v>247</v>
      </c>
      <c r="F182" s="153" t="s">
        <v>248</v>
      </c>
      <c r="G182" s="154" t="s">
        <v>125</v>
      </c>
      <c r="H182" s="155" t="n">
        <v>2</v>
      </c>
      <c r="I182" s="156"/>
      <c r="J182" s="156" t="n">
        <f aca="false">ROUND(I182*H182,2)</f>
        <v>0</v>
      </c>
      <c r="K182" s="157"/>
      <c r="L182" s="158"/>
      <c r="M182" s="159"/>
      <c r="N182" s="160" t="s">
        <v>40</v>
      </c>
      <c r="O182" s="161" t="n">
        <v>0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126</v>
      </c>
      <c r="AT182" s="163" t="s">
        <v>122</v>
      </c>
      <c r="AU182" s="163" t="s">
        <v>118</v>
      </c>
      <c r="AY182" s="3" t="s">
        <v>119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118</v>
      </c>
      <c r="BK182" s="164" t="n">
        <f aca="false">ROUND(I182*H182,2)</f>
        <v>0</v>
      </c>
      <c r="BL182" s="3" t="s">
        <v>126</v>
      </c>
      <c r="BM182" s="163" t="s">
        <v>249</v>
      </c>
    </row>
    <row r="183" s="17" customFormat="true" ht="11.25" hidden="false" customHeight="false" outlineLevel="0" collapsed="false">
      <c r="B183" s="18"/>
      <c r="D183" s="165" t="s">
        <v>142</v>
      </c>
      <c r="F183" s="166" t="s">
        <v>248</v>
      </c>
      <c r="L183" s="18"/>
      <c r="M183" s="167"/>
      <c r="T183" s="52"/>
      <c r="AT183" s="3" t="s">
        <v>142</v>
      </c>
      <c r="AU183" s="3" t="s">
        <v>118</v>
      </c>
    </row>
    <row r="184" s="17" customFormat="true" ht="16.5" hidden="false" customHeight="true" outlineLevel="0" collapsed="false">
      <c r="B184" s="150"/>
      <c r="C184" s="151" t="s">
        <v>250</v>
      </c>
      <c r="D184" s="151" t="s">
        <v>122</v>
      </c>
      <c r="E184" s="152" t="s">
        <v>251</v>
      </c>
      <c r="F184" s="153" t="s">
        <v>252</v>
      </c>
      <c r="G184" s="154" t="s">
        <v>154</v>
      </c>
      <c r="H184" s="155" t="n">
        <v>1600</v>
      </c>
      <c r="I184" s="156"/>
      <c r="J184" s="156" t="n">
        <f aca="false">ROUND(I184*H184,2)</f>
        <v>0</v>
      </c>
      <c r="K184" s="157"/>
      <c r="L184" s="158"/>
      <c r="M184" s="159"/>
      <c r="N184" s="160" t="s">
        <v>40</v>
      </c>
      <c r="O184" s="161" t="n">
        <v>0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126</v>
      </c>
      <c r="AT184" s="163" t="s">
        <v>122</v>
      </c>
      <c r="AU184" s="163" t="s">
        <v>118</v>
      </c>
      <c r="AY184" s="3" t="s">
        <v>119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118</v>
      </c>
      <c r="BK184" s="164" t="n">
        <f aca="false">ROUND(I184*H184,2)</f>
        <v>0</v>
      </c>
      <c r="BL184" s="3" t="s">
        <v>126</v>
      </c>
      <c r="BM184" s="163" t="s">
        <v>253</v>
      </c>
    </row>
    <row r="185" s="17" customFormat="true" ht="11.25" hidden="false" customHeight="false" outlineLevel="0" collapsed="false">
      <c r="B185" s="18"/>
      <c r="D185" s="165" t="s">
        <v>142</v>
      </c>
      <c r="F185" s="166" t="s">
        <v>252</v>
      </c>
      <c r="L185" s="18"/>
      <c r="M185" s="167"/>
      <c r="T185" s="52"/>
      <c r="AT185" s="3" t="s">
        <v>142</v>
      </c>
      <c r="AU185" s="3" t="s">
        <v>118</v>
      </c>
    </row>
    <row r="186" s="17" customFormat="true" ht="16.5" hidden="false" customHeight="true" outlineLevel="0" collapsed="false">
      <c r="B186" s="150"/>
      <c r="C186" s="151" t="s">
        <v>6</v>
      </c>
      <c r="D186" s="151" t="s">
        <v>122</v>
      </c>
      <c r="E186" s="152" t="s">
        <v>254</v>
      </c>
      <c r="F186" s="153" t="s">
        <v>255</v>
      </c>
      <c r="G186" s="154" t="s">
        <v>140</v>
      </c>
      <c r="H186" s="155" t="n">
        <v>1</v>
      </c>
      <c r="I186" s="156"/>
      <c r="J186" s="156" t="n">
        <f aca="false">ROUND(I186*H186,2)</f>
        <v>0</v>
      </c>
      <c r="K186" s="157"/>
      <c r="L186" s="158"/>
      <c r="M186" s="159"/>
      <c r="N186" s="160" t="s">
        <v>40</v>
      </c>
      <c r="O186" s="161" t="n">
        <v>0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126</v>
      </c>
      <c r="AT186" s="163" t="s">
        <v>122</v>
      </c>
      <c r="AU186" s="163" t="s">
        <v>118</v>
      </c>
      <c r="AY186" s="3" t="s">
        <v>119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118</v>
      </c>
      <c r="BK186" s="164" t="n">
        <f aca="false">ROUND(I186*H186,2)</f>
        <v>0</v>
      </c>
      <c r="BL186" s="3" t="s">
        <v>126</v>
      </c>
      <c r="BM186" s="163" t="s">
        <v>256</v>
      </c>
    </row>
    <row r="187" s="17" customFormat="true" ht="11.25" hidden="false" customHeight="false" outlineLevel="0" collapsed="false">
      <c r="B187" s="18"/>
      <c r="D187" s="165" t="s">
        <v>142</v>
      </c>
      <c r="F187" s="166" t="s">
        <v>255</v>
      </c>
      <c r="L187" s="18"/>
      <c r="M187" s="167"/>
      <c r="T187" s="52"/>
      <c r="AT187" s="3" t="s">
        <v>142</v>
      </c>
      <c r="AU187" s="3" t="s">
        <v>118</v>
      </c>
    </row>
    <row r="188" s="17" customFormat="true" ht="16.5" hidden="false" customHeight="true" outlineLevel="0" collapsed="false">
      <c r="B188" s="150"/>
      <c r="C188" s="151" t="s">
        <v>257</v>
      </c>
      <c r="D188" s="151" t="s">
        <v>122</v>
      </c>
      <c r="E188" s="152" t="s">
        <v>258</v>
      </c>
      <c r="F188" s="153" t="s">
        <v>259</v>
      </c>
      <c r="G188" s="154" t="s">
        <v>147</v>
      </c>
      <c r="H188" s="155" t="n">
        <v>1</v>
      </c>
      <c r="I188" s="156"/>
      <c r="J188" s="156" t="n">
        <f aca="false">ROUND(I188*H188,2)</f>
        <v>0</v>
      </c>
      <c r="K188" s="157"/>
      <c r="L188" s="158"/>
      <c r="M188" s="159"/>
      <c r="N188" s="160" t="s">
        <v>40</v>
      </c>
      <c r="O188" s="161" t="n">
        <v>0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126</v>
      </c>
      <c r="AT188" s="163" t="s">
        <v>122</v>
      </c>
      <c r="AU188" s="163" t="s">
        <v>118</v>
      </c>
      <c r="AY188" s="3" t="s">
        <v>119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118</v>
      </c>
      <c r="BK188" s="164" t="n">
        <f aca="false">ROUND(I188*H188,2)</f>
        <v>0</v>
      </c>
      <c r="BL188" s="3" t="s">
        <v>126</v>
      </c>
      <c r="BM188" s="163" t="s">
        <v>260</v>
      </c>
    </row>
    <row r="189" s="17" customFormat="true" ht="11.25" hidden="false" customHeight="false" outlineLevel="0" collapsed="false">
      <c r="B189" s="18"/>
      <c r="D189" s="165" t="s">
        <v>142</v>
      </c>
      <c r="F189" s="166" t="s">
        <v>259</v>
      </c>
      <c r="L189" s="18"/>
      <c r="M189" s="177"/>
      <c r="N189" s="178"/>
      <c r="O189" s="178"/>
      <c r="P189" s="178"/>
      <c r="Q189" s="178"/>
      <c r="R189" s="178"/>
      <c r="S189" s="178"/>
      <c r="T189" s="179"/>
      <c r="AT189" s="3" t="s">
        <v>142</v>
      </c>
      <c r="AU189" s="3" t="s">
        <v>118</v>
      </c>
    </row>
    <row r="190" s="17" customFormat="true" ht="6.75" hidden="false" customHeight="true" outlineLevel="0" collapsed="false"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18"/>
    </row>
  </sheetData>
  <autoFilter ref="C123:K18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7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Koniklec Suchomasty , Liteň - Projekt silnoproud, slaboproud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8</v>
      </c>
      <c r="L8" s="18"/>
    </row>
    <row r="9" s="17" customFormat="true" ht="30" hidden="false" customHeight="true" outlineLevel="0" collapsed="false">
      <c r="B9" s="18"/>
      <c r="E9" s="95" t="s">
        <v>261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26</v>
      </c>
      <c r="I12" s="13" t="s">
        <v>19</v>
      </c>
      <c r="J12" s="96" t="str">
        <f aca="false">'Rekapitulace stavby'!AN8</f>
        <v>30. 9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>75009889</v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Koniklec Suchomasty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9</v>
      </c>
      <c r="I23" s="13" t="s">
        <v>22</v>
      </c>
      <c r="J23" s="14" t="str">
        <f aca="false">IF('Rekapitulace stavby'!AN19="","",'Rekapitulace stavby'!AN19)</f>
        <v>26865513</v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Chirana Technik s.r.o.</v>
      </c>
      <c r="I24" s="13" t="s">
        <v>24</v>
      </c>
      <c r="J24" s="14" t="str">
        <f aca="false">IF('Rekapitulace stavby'!AN20="","",'Rekapitulace stavby'!AN20)</f>
        <v>CZ26865513</v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4</v>
      </c>
      <c r="J30" s="101" t="n">
        <f aca="false">ROUND(J124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6</v>
      </c>
      <c r="I32" s="102" t="s">
        <v>35</v>
      </c>
      <c r="J32" s="102" t="s">
        <v>37</v>
      </c>
      <c r="L32" s="18"/>
    </row>
    <row r="33" s="17" customFormat="true" ht="14.25" hidden="false" customHeight="true" outlineLevel="0" collapsed="false">
      <c r="B33" s="18"/>
      <c r="D33" s="103" t="s">
        <v>38</v>
      </c>
      <c r="E33" s="13" t="s">
        <v>39</v>
      </c>
      <c r="F33" s="104" t="n">
        <f aca="false">ROUND((SUM(BE124:BE235)),  2)</f>
        <v>0</v>
      </c>
      <c r="I33" s="105" t="n">
        <v>0.21</v>
      </c>
      <c r="J33" s="104" t="n">
        <f aca="false">ROUND(((SUM(BE124:BE235))*I33),  2)</f>
        <v>0</v>
      </c>
      <c r="L33" s="18"/>
    </row>
    <row r="34" s="17" customFormat="true" ht="14.25" hidden="false" customHeight="true" outlineLevel="0" collapsed="false">
      <c r="B34" s="18"/>
      <c r="E34" s="13" t="s">
        <v>40</v>
      </c>
      <c r="F34" s="104" t="n">
        <f aca="false">ROUND((SUM(BF124:BF235)),  2)</f>
        <v>0</v>
      </c>
      <c r="I34" s="105" t="n">
        <v>0.15</v>
      </c>
      <c r="J34" s="104" t="n">
        <f aca="false">ROUND(((SUM(BF124:BF235))*I34),  2)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104" t="n">
        <f aca="false">ROUND((SUM(BG124:BG235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2</v>
      </c>
      <c r="F36" s="104" t="n">
        <f aca="false">ROUND((SUM(BH124:BH235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3</v>
      </c>
      <c r="F37" s="104" t="n">
        <f aca="false">ROUND((SUM(BI124:BI235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4</v>
      </c>
      <c r="E39" s="54"/>
      <c r="F39" s="54"/>
      <c r="G39" s="108" t="s">
        <v>45</v>
      </c>
      <c r="H39" s="109" t="s">
        <v>46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7</v>
      </c>
      <c r="E50" s="34"/>
      <c r="F50" s="34"/>
      <c r="G50" s="33" t="s">
        <v>48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9</v>
      </c>
      <c r="E61" s="20"/>
      <c r="F61" s="112" t="s">
        <v>50</v>
      </c>
      <c r="G61" s="35" t="s">
        <v>49</v>
      </c>
      <c r="H61" s="20"/>
      <c r="I61" s="20"/>
      <c r="J61" s="113" t="s">
        <v>50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1</v>
      </c>
      <c r="E65" s="34"/>
      <c r="F65" s="34"/>
      <c r="G65" s="33" t="s">
        <v>52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9</v>
      </c>
      <c r="E76" s="20"/>
      <c r="F76" s="112" t="s">
        <v>50</v>
      </c>
      <c r="G76" s="35" t="s">
        <v>49</v>
      </c>
      <c r="H76" s="20"/>
      <c r="I76" s="20"/>
      <c r="J76" s="113" t="s">
        <v>50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0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Koniklec Suchomasty , Liteň - Projekt silnoproud, slaboproud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8</v>
      </c>
      <c r="L86" s="18"/>
    </row>
    <row r="87" s="17" customFormat="true" ht="30" hidden="false" customHeight="true" outlineLevel="0" collapsed="false">
      <c r="B87" s="18"/>
      <c r="E87" s="95" t="str">
        <f aca="false">E9</f>
        <v>Zámek Suchomasty - Zámek Suchomasty - silnorpoud, slaboproud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6" t="str">
        <f aca="false">IF(J12="","",J12)</f>
        <v>30. 9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oniklec Suchomasty</v>
      </c>
      <c r="I91" s="13" t="s">
        <v>27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9</v>
      </c>
      <c r="J92" s="114" t="str">
        <f aca="false">E24</f>
        <v>Chirana Technik s.r.o.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1</v>
      </c>
      <c r="D94" s="106"/>
      <c r="E94" s="106"/>
      <c r="F94" s="106"/>
      <c r="G94" s="106"/>
      <c r="H94" s="106"/>
      <c r="I94" s="106"/>
      <c r="J94" s="116" t="s">
        <v>92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3</v>
      </c>
      <c r="J96" s="101" t="n">
        <f aca="false">J124</f>
        <v>0</v>
      </c>
      <c r="L96" s="18"/>
      <c r="AU96" s="3" t="s">
        <v>94</v>
      </c>
    </row>
    <row r="97" s="118" customFormat="true" ht="24.75" hidden="false" customHeight="true" outlineLevel="0" collapsed="false">
      <c r="B97" s="119"/>
      <c r="D97" s="120" t="s">
        <v>95</v>
      </c>
      <c r="E97" s="121"/>
      <c r="F97" s="121"/>
      <c r="G97" s="121"/>
      <c r="H97" s="121"/>
      <c r="I97" s="121"/>
      <c r="J97" s="122" t="n">
        <f aca="false">J125</f>
        <v>0</v>
      </c>
      <c r="L97" s="119"/>
    </row>
    <row r="98" s="123" customFormat="true" ht="19.5" hidden="false" customHeight="true" outlineLevel="0" collapsed="false">
      <c r="B98" s="124"/>
      <c r="D98" s="125" t="s">
        <v>262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19.5" hidden="false" customHeight="true" outlineLevel="0" collapsed="false">
      <c r="B99" s="124"/>
      <c r="D99" s="125" t="s">
        <v>96</v>
      </c>
      <c r="E99" s="126"/>
      <c r="F99" s="126"/>
      <c r="G99" s="126"/>
      <c r="H99" s="126"/>
      <c r="I99" s="126"/>
      <c r="J99" s="127" t="n">
        <f aca="false">J133</f>
        <v>0</v>
      </c>
      <c r="L99" s="124"/>
    </row>
    <row r="100" s="123" customFormat="true" ht="19.5" hidden="false" customHeight="true" outlineLevel="0" collapsed="false">
      <c r="B100" s="124"/>
      <c r="D100" s="125" t="s">
        <v>98</v>
      </c>
      <c r="E100" s="126"/>
      <c r="F100" s="126"/>
      <c r="G100" s="126"/>
      <c r="H100" s="126"/>
      <c r="I100" s="126"/>
      <c r="J100" s="127" t="n">
        <f aca="false">J141</f>
        <v>0</v>
      </c>
      <c r="L100" s="124"/>
    </row>
    <row r="101" s="123" customFormat="true" ht="19.5" hidden="false" customHeight="true" outlineLevel="0" collapsed="false">
      <c r="B101" s="124"/>
      <c r="D101" s="125" t="s">
        <v>99</v>
      </c>
      <c r="E101" s="126"/>
      <c r="F101" s="126"/>
      <c r="G101" s="126"/>
      <c r="H101" s="126"/>
      <c r="I101" s="126"/>
      <c r="J101" s="127" t="n">
        <f aca="false">J150</f>
        <v>0</v>
      </c>
      <c r="L101" s="124"/>
    </row>
    <row r="102" s="123" customFormat="true" ht="19.5" hidden="false" customHeight="true" outlineLevel="0" collapsed="false">
      <c r="B102" s="124"/>
      <c r="D102" s="125" t="s">
        <v>100</v>
      </c>
      <c r="E102" s="126"/>
      <c r="F102" s="126"/>
      <c r="G102" s="126"/>
      <c r="H102" s="126"/>
      <c r="I102" s="126"/>
      <c r="J102" s="127" t="n">
        <f aca="false">J173</f>
        <v>0</v>
      </c>
      <c r="L102" s="124"/>
    </row>
    <row r="103" s="123" customFormat="true" ht="19.5" hidden="false" customHeight="true" outlineLevel="0" collapsed="false">
      <c r="B103" s="124"/>
      <c r="D103" s="125" t="s">
        <v>101</v>
      </c>
      <c r="E103" s="126"/>
      <c r="F103" s="126"/>
      <c r="G103" s="126"/>
      <c r="H103" s="126"/>
      <c r="I103" s="126"/>
      <c r="J103" s="127" t="n">
        <f aca="false">J200</f>
        <v>0</v>
      </c>
      <c r="L103" s="124"/>
    </row>
    <row r="104" s="123" customFormat="true" ht="19.5" hidden="false" customHeight="true" outlineLevel="0" collapsed="false">
      <c r="B104" s="124"/>
      <c r="D104" s="125" t="s">
        <v>102</v>
      </c>
      <c r="E104" s="126"/>
      <c r="F104" s="126"/>
      <c r="G104" s="126"/>
      <c r="H104" s="126"/>
      <c r="I104" s="126"/>
      <c r="J104" s="127" t="n">
        <f aca="false">J207</f>
        <v>0</v>
      </c>
      <c r="L104" s="124"/>
    </row>
    <row r="105" s="17" customFormat="true" ht="21.75" hidden="false" customHeight="true" outlineLevel="0" collapsed="false">
      <c r="B105" s="18"/>
      <c r="L105" s="18"/>
    </row>
    <row r="106" s="17" customFormat="true" ht="6.7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18"/>
    </row>
    <row r="110" s="17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18"/>
    </row>
    <row r="111" s="17" customFormat="true" ht="24.75" hidden="false" customHeight="true" outlineLevel="0" collapsed="false">
      <c r="B111" s="18"/>
      <c r="C111" s="7" t="s">
        <v>103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3</v>
      </c>
      <c r="L113" s="18"/>
    </row>
    <row r="114" s="17" customFormat="true" ht="16.5" hidden="false" customHeight="true" outlineLevel="0" collapsed="false">
      <c r="B114" s="18"/>
      <c r="E114" s="94" t="str">
        <f aca="false">E7</f>
        <v>Koniklec Suchomasty , Liteň - Projekt silnoproud, slaboproud</v>
      </c>
      <c r="F114" s="94"/>
      <c r="G114" s="94"/>
      <c r="H114" s="94"/>
      <c r="L114" s="18"/>
    </row>
    <row r="115" s="17" customFormat="true" ht="12" hidden="false" customHeight="true" outlineLevel="0" collapsed="false">
      <c r="B115" s="18"/>
      <c r="C115" s="13" t="s">
        <v>88</v>
      </c>
      <c r="L115" s="18"/>
    </row>
    <row r="116" s="17" customFormat="true" ht="30" hidden="false" customHeight="true" outlineLevel="0" collapsed="false">
      <c r="B116" s="18"/>
      <c r="E116" s="95" t="str">
        <f aca="false">E9</f>
        <v>Zámek Suchomasty - Zámek Suchomasty - silnorpoud, slaboproud</v>
      </c>
      <c r="F116" s="95"/>
      <c r="G116" s="95"/>
      <c r="H116" s="95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2</f>
        <v> </v>
      </c>
      <c r="I118" s="13" t="s">
        <v>19</v>
      </c>
      <c r="J118" s="96" t="str">
        <f aca="false">IF(J12="","",J12)</f>
        <v>30. 9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5</f>
        <v>Koniklec Suchomasty</v>
      </c>
      <c r="I120" s="13" t="s">
        <v>27</v>
      </c>
      <c r="J120" s="114" t="str">
        <f aca="false">E21</f>
        <v> 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18="","",E18)</f>
        <v> </v>
      </c>
      <c r="I121" s="13" t="s">
        <v>29</v>
      </c>
      <c r="J121" s="114" t="str">
        <f aca="false">E24</f>
        <v>Chirana Technik s.r.o.</v>
      </c>
      <c r="L121" s="18"/>
    </row>
    <row r="122" s="17" customFormat="true" ht="9.75" hidden="false" customHeight="true" outlineLevel="0" collapsed="false">
      <c r="B122" s="18"/>
      <c r="L122" s="18"/>
    </row>
    <row r="123" s="128" customFormat="true" ht="29.25" hidden="false" customHeight="true" outlineLevel="0" collapsed="false">
      <c r="B123" s="129"/>
      <c r="C123" s="130" t="s">
        <v>104</v>
      </c>
      <c r="D123" s="131" t="s">
        <v>59</v>
      </c>
      <c r="E123" s="131" t="s">
        <v>55</v>
      </c>
      <c r="F123" s="131" t="s">
        <v>56</v>
      </c>
      <c r="G123" s="131" t="s">
        <v>105</v>
      </c>
      <c r="H123" s="131" t="s">
        <v>106</v>
      </c>
      <c r="I123" s="131" t="s">
        <v>107</v>
      </c>
      <c r="J123" s="132" t="s">
        <v>92</v>
      </c>
      <c r="K123" s="133" t="s">
        <v>108</v>
      </c>
      <c r="L123" s="129"/>
      <c r="M123" s="59"/>
      <c r="N123" s="60" t="s">
        <v>38</v>
      </c>
      <c r="O123" s="60" t="s">
        <v>109</v>
      </c>
      <c r="P123" s="60" t="s">
        <v>110</v>
      </c>
      <c r="Q123" s="60" t="s">
        <v>111</v>
      </c>
      <c r="R123" s="60" t="s">
        <v>112</v>
      </c>
      <c r="S123" s="60" t="s">
        <v>113</v>
      </c>
      <c r="T123" s="61" t="s">
        <v>114</v>
      </c>
    </row>
    <row r="124" s="17" customFormat="true" ht="22.5" hidden="false" customHeight="true" outlineLevel="0" collapsed="false">
      <c r="B124" s="18"/>
      <c r="C124" s="65" t="s">
        <v>115</v>
      </c>
      <c r="J124" s="134" t="n">
        <f aca="false">BK124</f>
        <v>0</v>
      </c>
      <c r="L124" s="18"/>
      <c r="M124" s="62"/>
      <c r="N124" s="50"/>
      <c r="O124" s="50"/>
      <c r="P124" s="135" t="n">
        <f aca="false">P125</f>
        <v>2471.701</v>
      </c>
      <c r="Q124" s="50"/>
      <c r="R124" s="135" t="n">
        <f aca="false">R125</f>
        <v>9.7962</v>
      </c>
      <c r="S124" s="50"/>
      <c r="T124" s="136" t="n">
        <f aca="false">T125</f>
        <v>11.0025</v>
      </c>
      <c r="AT124" s="3" t="s">
        <v>73</v>
      </c>
      <c r="AU124" s="3" t="s">
        <v>94</v>
      </c>
      <c r="BK124" s="137" t="n">
        <f aca="false">BK125</f>
        <v>0</v>
      </c>
    </row>
    <row r="125" s="138" customFormat="true" ht="25.5" hidden="false" customHeight="true" outlineLevel="0" collapsed="false">
      <c r="B125" s="139"/>
      <c r="D125" s="140" t="s">
        <v>73</v>
      </c>
      <c r="E125" s="141" t="s">
        <v>116</v>
      </c>
      <c r="F125" s="141" t="s">
        <v>117</v>
      </c>
      <c r="J125" s="142" t="n">
        <f aca="false">BK125</f>
        <v>0</v>
      </c>
      <c r="L125" s="139"/>
      <c r="M125" s="143"/>
      <c r="P125" s="144" t="n">
        <f aca="false">P126+P133+P141+P150+P173+P200+P207</f>
        <v>2471.701</v>
      </c>
      <c r="R125" s="144" t="n">
        <f aca="false">R126+R133+R141+R150+R173+R200+R207</f>
        <v>9.7962</v>
      </c>
      <c r="T125" s="145" t="n">
        <f aca="false">T126+T133+T141+T150+T173+T200+T207</f>
        <v>11.0025</v>
      </c>
      <c r="AR125" s="140" t="s">
        <v>118</v>
      </c>
      <c r="AT125" s="146" t="s">
        <v>73</v>
      </c>
      <c r="AU125" s="146" t="s">
        <v>74</v>
      </c>
      <c r="AY125" s="140" t="s">
        <v>119</v>
      </c>
      <c r="BK125" s="147" t="n">
        <f aca="false">BK126+BK133+BK141+BK150+BK173+BK200+BK207</f>
        <v>0</v>
      </c>
    </row>
    <row r="126" s="138" customFormat="true" ht="22.5" hidden="false" customHeight="true" outlineLevel="0" collapsed="false">
      <c r="B126" s="139"/>
      <c r="D126" s="140" t="s">
        <v>73</v>
      </c>
      <c r="E126" s="148" t="s">
        <v>135</v>
      </c>
      <c r="F126" s="148" t="s">
        <v>136</v>
      </c>
      <c r="J126" s="149" t="n">
        <f aca="false">BK126</f>
        <v>0</v>
      </c>
      <c r="L126" s="139"/>
      <c r="M126" s="143"/>
      <c r="P126" s="144" t="n">
        <f aca="false">SUM(P127:P132)</f>
        <v>22.326</v>
      </c>
      <c r="R126" s="144" t="n">
        <f aca="false">SUM(R127:R132)</f>
        <v>0</v>
      </c>
      <c r="T126" s="145" t="n">
        <f aca="false">SUM(T127:T132)</f>
        <v>0</v>
      </c>
      <c r="AR126" s="140" t="s">
        <v>118</v>
      </c>
      <c r="AT126" s="146" t="s">
        <v>73</v>
      </c>
      <c r="AU126" s="146" t="s">
        <v>82</v>
      </c>
      <c r="AY126" s="140" t="s">
        <v>119</v>
      </c>
      <c r="BK126" s="147" t="n">
        <f aca="false">SUM(BK127:BK132)</f>
        <v>0</v>
      </c>
    </row>
    <row r="127" s="17" customFormat="true" ht="16.5" hidden="false" customHeight="true" outlineLevel="0" collapsed="false">
      <c r="B127" s="150"/>
      <c r="C127" s="151" t="s">
        <v>263</v>
      </c>
      <c r="D127" s="151" t="s">
        <v>122</v>
      </c>
      <c r="E127" s="152" t="s">
        <v>264</v>
      </c>
      <c r="F127" s="153" t="s">
        <v>139</v>
      </c>
      <c r="G127" s="154" t="s">
        <v>140</v>
      </c>
      <c r="H127" s="155" t="n">
        <v>1</v>
      </c>
      <c r="I127" s="156"/>
      <c r="J127" s="156" t="n">
        <f aca="false">ROUND(I127*H127,2)</f>
        <v>0</v>
      </c>
      <c r="K127" s="157"/>
      <c r="L127" s="158"/>
      <c r="M127" s="159"/>
      <c r="N127" s="160" t="s">
        <v>40</v>
      </c>
      <c r="O127" s="161" t="n">
        <v>0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26</v>
      </c>
      <c r="AT127" s="163" t="s">
        <v>122</v>
      </c>
      <c r="AU127" s="163" t="s">
        <v>118</v>
      </c>
      <c r="AY127" s="3" t="s">
        <v>119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118</v>
      </c>
      <c r="BK127" s="164" t="n">
        <f aca="false">ROUND(I127*H127,2)</f>
        <v>0</v>
      </c>
      <c r="BL127" s="3" t="s">
        <v>126</v>
      </c>
      <c r="BM127" s="163" t="s">
        <v>265</v>
      </c>
    </row>
    <row r="128" s="17" customFormat="true" ht="11.25" hidden="false" customHeight="false" outlineLevel="0" collapsed="false">
      <c r="B128" s="18"/>
      <c r="D128" s="165" t="s">
        <v>142</v>
      </c>
      <c r="F128" s="166" t="s">
        <v>143</v>
      </c>
      <c r="L128" s="18"/>
      <c r="M128" s="167"/>
      <c r="T128" s="52"/>
      <c r="AT128" s="3" t="s">
        <v>142</v>
      </c>
      <c r="AU128" s="3" t="s">
        <v>118</v>
      </c>
    </row>
    <row r="129" s="17" customFormat="true" ht="16.5" hidden="false" customHeight="true" outlineLevel="0" collapsed="false">
      <c r="B129" s="150"/>
      <c r="C129" s="168" t="s">
        <v>266</v>
      </c>
      <c r="D129" s="168" t="s">
        <v>241</v>
      </c>
      <c r="E129" s="169" t="s">
        <v>267</v>
      </c>
      <c r="F129" s="170" t="s">
        <v>268</v>
      </c>
      <c r="G129" s="171" t="s">
        <v>269</v>
      </c>
      <c r="H129" s="172" t="n">
        <v>3</v>
      </c>
      <c r="I129" s="173"/>
      <c r="J129" s="173" t="n">
        <f aca="false">ROUND(I129*H129,2)</f>
        <v>0</v>
      </c>
      <c r="K129" s="174"/>
      <c r="L129" s="18"/>
      <c r="M129" s="175"/>
      <c r="N129" s="176" t="s">
        <v>40</v>
      </c>
      <c r="O129" s="161" t="n">
        <v>7.442</v>
      </c>
      <c r="P129" s="161" t="n">
        <f aca="false">O129*H129</f>
        <v>22.326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26</v>
      </c>
      <c r="AT129" s="163" t="s">
        <v>241</v>
      </c>
      <c r="AU129" s="163" t="s">
        <v>118</v>
      </c>
      <c r="AY129" s="3" t="s">
        <v>119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118</v>
      </c>
      <c r="BK129" s="164" t="n">
        <f aca="false">ROUND(I129*H129,2)</f>
        <v>0</v>
      </c>
      <c r="BL129" s="3" t="s">
        <v>126</v>
      </c>
      <c r="BM129" s="163" t="s">
        <v>270</v>
      </c>
    </row>
    <row r="130" s="17" customFormat="true" ht="19.5" hidden="false" customHeight="false" outlineLevel="0" collapsed="false">
      <c r="B130" s="18"/>
      <c r="D130" s="165" t="s">
        <v>142</v>
      </c>
      <c r="F130" s="166" t="s">
        <v>271</v>
      </c>
      <c r="L130" s="18"/>
      <c r="M130" s="167"/>
      <c r="T130" s="52"/>
      <c r="AT130" s="3" t="s">
        <v>142</v>
      </c>
      <c r="AU130" s="3" t="s">
        <v>118</v>
      </c>
    </row>
    <row r="131" s="17" customFormat="true" ht="16.5" hidden="false" customHeight="true" outlineLevel="0" collapsed="false">
      <c r="B131" s="150"/>
      <c r="C131" s="151" t="s">
        <v>272</v>
      </c>
      <c r="D131" s="151" t="s">
        <v>122</v>
      </c>
      <c r="E131" s="152" t="s">
        <v>273</v>
      </c>
      <c r="F131" s="153" t="s">
        <v>146</v>
      </c>
      <c r="G131" s="154" t="s">
        <v>274</v>
      </c>
      <c r="H131" s="155" t="n">
        <v>1</v>
      </c>
      <c r="I131" s="156"/>
      <c r="J131" s="156" t="n">
        <f aca="false">ROUND(I131*H131,2)</f>
        <v>0</v>
      </c>
      <c r="K131" s="157"/>
      <c r="L131" s="158"/>
      <c r="M131" s="159"/>
      <c r="N131" s="160" t="s">
        <v>40</v>
      </c>
      <c r="O131" s="161" t="n">
        <v>0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26</v>
      </c>
      <c r="AT131" s="163" t="s">
        <v>122</v>
      </c>
      <c r="AU131" s="163" t="s">
        <v>118</v>
      </c>
      <c r="AY131" s="3" t="s">
        <v>119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118</v>
      </c>
      <c r="BK131" s="164" t="n">
        <f aca="false">ROUND(I131*H131,2)</f>
        <v>0</v>
      </c>
      <c r="BL131" s="3" t="s">
        <v>126</v>
      </c>
      <c r="BM131" s="163" t="s">
        <v>275</v>
      </c>
    </row>
    <row r="132" s="17" customFormat="true" ht="11.25" hidden="false" customHeight="false" outlineLevel="0" collapsed="false">
      <c r="B132" s="18"/>
      <c r="D132" s="165" t="s">
        <v>142</v>
      </c>
      <c r="F132" s="166" t="s">
        <v>146</v>
      </c>
      <c r="L132" s="18"/>
      <c r="M132" s="167"/>
      <c r="T132" s="52"/>
      <c r="AT132" s="3" t="s">
        <v>142</v>
      </c>
      <c r="AU132" s="3" t="s">
        <v>118</v>
      </c>
    </row>
    <row r="133" s="138" customFormat="true" ht="22.5" hidden="false" customHeight="true" outlineLevel="0" collapsed="false">
      <c r="B133" s="139"/>
      <c r="D133" s="140" t="s">
        <v>73</v>
      </c>
      <c r="E133" s="148" t="s">
        <v>120</v>
      </c>
      <c r="F133" s="148" t="s">
        <v>121</v>
      </c>
      <c r="J133" s="149" t="n">
        <f aca="false">BK133</f>
        <v>0</v>
      </c>
      <c r="L133" s="139"/>
      <c r="M133" s="143"/>
      <c r="P133" s="144" t="n">
        <f aca="false">SUM(P134:P140)</f>
        <v>0</v>
      </c>
      <c r="R133" s="144" t="n">
        <f aca="false">SUM(R134:R140)</f>
        <v>0</v>
      </c>
      <c r="T133" s="145" t="n">
        <f aca="false">SUM(T134:T140)</f>
        <v>0</v>
      </c>
      <c r="AR133" s="140" t="s">
        <v>118</v>
      </c>
      <c r="AT133" s="146" t="s">
        <v>73</v>
      </c>
      <c r="AU133" s="146" t="s">
        <v>82</v>
      </c>
      <c r="AY133" s="140" t="s">
        <v>119</v>
      </c>
      <c r="BK133" s="147" t="n">
        <f aca="false">SUM(BK134:BK140)</f>
        <v>0</v>
      </c>
    </row>
    <row r="134" s="17" customFormat="true" ht="16.5" hidden="false" customHeight="true" outlineLevel="0" collapsed="false">
      <c r="B134" s="150"/>
      <c r="C134" s="151" t="s">
        <v>188</v>
      </c>
      <c r="D134" s="151" t="s">
        <v>122</v>
      </c>
      <c r="E134" s="152" t="s">
        <v>276</v>
      </c>
      <c r="F134" s="153" t="s">
        <v>277</v>
      </c>
      <c r="G134" s="154" t="s">
        <v>125</v>
      </c>
      <c r="H134" s="155" t="n">
        <v>1</v>
      </c>
      <c r="I134" s="156"/>
      <c r="J134" s="156" t="n">
        <f aca="false">ROUND(I134*H134,2)</f>
        <v>0</v>
      </c>
      <c r="K134" s="157"/>
      <c r="L134" s="158"/>
      <c r="M134" s="159"/>
      <c r="N134" s="160" t="s">
        <v>40</v>
      </c>
      <c r="O134" s="161" t="n">
        <v>0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26</v>
      </c>
      <c r="AT134" s="163" t="s">
        <v>122</v>
      </c>
      <c r="AU134" s="163" t="s">
        <v>118</v>
      </c>
      <c r="AY134" s="3" t="s">
        <v>119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118</v>
      </c>
      <c r="BK134" s="164" t="n">
        <f aca="false">ROUND(I134*H134,2)</f>
        <v>0</v>
      </c>
      <c r="BL134" s="3" t="s">
        <v>126</v>
      </c>
      <c r="BM134" s="163" t="s">
        <v>278</v>
      </c>
    </row>
    <row r="135" s="17" customFormat="true" ht="16.5" hidden="false" customHeight="true" outlineLevel="0" collapsed="false">
      <c r="B135" s="150"/>
      <c r="C135" s="151" t="s">
        <v>192</v>
      </c>
      <c r="D135" s="151" t="s">
        <v>122</v>
      </c>
      <c r="E135" s="152" t="s">
        <v>279</v>
      </c>
      <c r="F135" s="153" t="s">
        <v>280</v>
      </c>
      <c r="G135" s="154" t="s">
        <v>125</v>
      </c>
      <c r="H135" s="155" t="n">
        <v>1</v>
      </c>
      <c r="I135" s="156"/>
      <c r="J135" s="156" t="n">
        <f aca="false">ROUND(I135*H135,2)</f>
        <v>0</v>
      </c>
      <c r="K135" s="157"/>
      <c r="L135" s="158"/>
      <c r="M135" s="159"/>
      <c r="N135" s="160" t="s">
        <v>40</v>
      </c>
      <c r="O135" s="161" t="n">
        <v>0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126</v>
      </c>
      <c r="AT135" s="163" t="s">
        <v>122</v>
      </c>
      <c r="AU135" s="163" t="s">
        <v>118</v>
      </c>
      <c r="AY135" s="3" t="s">
        <v>119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118</v>
      </c>
      <c r="BK135" s="164" t="n">
        <f aca="false">ROUND(I135*H135,2)</f>
        <v>0</v>
      </c>
      <c r="BL135" s="3" t="s">
        <v>126</v>
      </c>
      <c r="BM135" s="163" t="s">
        <v>281</v>
      </c>
    </row>
    <row r="136" s="17" customFormat="true" ht="16.5" hidden="false" customHeight="true" outlineLevel="0" collapsed="false">
      <c r="B136" s="150"/>
      <c r="C136" s="151" t="s">
        <v>196</v>
      </c>
      <c r="D136" s="151" t="s">
        <v>122</v>
      </c>
      <c r="E136" s="152" t="s">
        <v>282</v>
      </c>
      <c r="F136" s="153" t="s">
        <v>283</v>
      </c>
      <c r="G136" s="154" t="s">
        <v>125</v>
      </c>
      <c r="H136" s="155" t="n">
        <v>1</v>
      </c>
      <c r="I136" s="156"/>
      <c r="J136" s="156" t="n">
        <f aca="false">ROUND(I136*H136,2)</f>
        <v>0</v>
      </c>
      <c r="K136" s="157"/>
      <c r="L136" s="158"/>
      <c r="M136" s="159"/>
      <c r="N136" s="160" t="s">
        <v>40</v>
      </c>
      <c r="O136" s="161" t="n">
        <v>0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126</v>
      </c>
      <c r="AT136" s="163" t="s">
        <v>122</v>
      </c>
      <c r="AU136" s="163" t="s">
        <v>118</v>
      </c>
      <c r="AY136" s="3" t="s">
        <v>119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118</v>
      </c>
      <c r="BK136" s="164" t="n">
        <f aca="false">ROUND(I136*H136,2)</f>
        <v>0</v>
      </c>
      <c r="BL136" s="3" t="s">
        <v>126</v>
      </c>
      <c r="BM136" s="163" t="s">
        <v>284</v>
      </c>
    </row>
    <row r="137" s="17" customFormat="true" ht="16.5" hidden="false" customHeight="true" outlineLevel="0" collapsed="false">
      <c r="B137" s="150"/>
      <c r="C137" s="151" t="s">
        <v>200</v>
      </c>
      <c r="D137" s="151" t="s">
        <v>122</v>
      </c>
      <c r="E137" s="152" t="s">
        <v>285</v>
      </c>
      <c r="F137" s="153" t="s">
        <v>286</v>
      </c>
      <c r="G137" s="154" t="s">
        <v>125</v>
      </c>
      <c r="H137" s="155" t="n">
        <v>1</v>
      </c>
      <c r="I137" s="156"/>
      <c r="J137" s="156" t="n">
        <f aca="false">ROUND(I137*H137,2)</f>
        <v>0</v>
      </c>
      <c r="K137" s="157"/>
      <c r="L137" s="158"/>
      <c r="M137" s="159"/>
      <c r="N137" s="160" t="s">
        <v>40</v>
      </c>
      <c r="O137" s="161" t="n">
        <v>0</v>
      </c>
      <c r="P137" s="161" t="n">
        <f aca="false">O137*H137</f>
        <v>0</v>
      </c>
      <c r="Q137" s="161" t="n">
        <v>0</v>
      </c>
      <c r="R137" s="161" t="n">
        <f aca="false">Q137*H137</f>
        <v>0</v>
      </c>
      <c r="S137" s="161" t="n">
        <v>0</v>
      </c>
      <c r="T137" s="162" t="n">
        <f aca="false">S137*H137</f>
        <v>0</v>
      </c>
      <c r="AR137" s="163" t="s">
        <v>126</v>
      </c>
      <c r="AT137" s="163" t="s">
        <v>122</v>
      </c>
      <c r="AU137" s="163" t="s">
        <v>118</v>
      </c>
      <c r="AY137" s="3" t="s">
        <v>119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118</v>
      </c>
      <c r="BK137" s="164" t="n">
        <f aca="false">ROUND(I137*H137,2)</f>
        <v>0</v>
      </c>
      <c r="BL137" s="3" t="s">
        <v>126</v>
      </c>
      <c r="BM137" s="163" t="s">
        <v>287</v>
      </c>
    </row>
    <row r="138" s="17" customFormat="true" ht="16.5" hidden="false" customHeight="true" outlineLevel="0" collapsed="false">
      <c r="B138" s="150"/>
      <c r="C138" s="151" t="s">
        <v>82</v>
      </c>
      <c r="D138" s="151" t="s">
        <v>122</v>
      </c>
      <c r="E138" s="152" t="s">
        <v>288</v>
      </c>
      <c r="F138" s="153" t="s">
        <v>289</v>
      </c>
      <c r="G138" s="154" t="s">
        <v>125</v>
      </c>
      <c r="H138" s="155" t="n">
        <v>1</v>
      </c>
      <c r="I138" s="156"/>
      <c r="J138" s="156" t="n">
        <f aca="false">ROUND(I138*H138,2)</f>
        <v>0</v>
      </c>
      <c r="K138" s="157"/>
      <c r="L138" s="158"/>
      <c r="M138" s="159"/>
      <c r="N138" s="160" t="s">
        <v>40</v>
      </c>
      <c r="O138" s="161" t="n">
        <v>0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26</v>
      </c>
      <c r="AT138" s="163" t="s">
        <v>122</v>
      </c>
      <c r="AU138" s="163" t="s">
        <v>118</v>
      </c>
      <c r="AY138" s="3" t="s">
        <v>119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118</v>
      </c>
      <c r="BK138" s="164" t="n">
        <f aca="false">ROUND(I138*H138,2)</f>
        <v>0</v>
      </c>
      <c r="BL138" s="3" t="s">
        <v>126</v>
      </c>
      <c r="BM138" s="163" t="s">
        <v>290</v>
      </c>
    </row>
    <row r="139" s="17" customFormat="true" ht="16.5" hidden="false" customHeight="true" outlineLevel="0" collapsed="false">
      <c r="B139" s="150"/>
      <c r="C139" s="151" t="s">
        <v>118</v>
      </c>
      <c r="D139" s="151" t="s">
        <v>122</v>
      </c>
      <c r="E139" s="152" t="s">
        <v>291</v>
      </c>
      <c r="F139" s="153" t="s">
        <v>292</v>
      </c>
      <c r="G139" s="154" t="s">
        <v>125</v>
      </c>
      <c r="H139" s="155" t="n">
        <v>1</v>
      </c>
      <c r="I139" s="156"/>
      <c r="J139" s="156" t="n">
        <f aca="false">ROUND(I139*H139,2)</f>
        <v>0</v>
      </c>
      <c r="K139" s="157"/>
      <c r="L139" s="158"/>
      <c r="M139" s="159"/>
      <c r="N139" s="160" t="s">
        <v>40</v>
      </c>
      <c r="O139" s="161" t="n">
        <v>0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26</v>
      </c>
      <c r="AT139" s="163" t="s">
        <v>122</v>
      </c>
      <c r="AU139" s="163" t="s">
        <v>118</v>
      </c>
      <c r="AY139" s="3" t="s">
        <v>119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118</v>
      </c>
      <c r="BK139" s="164" t="n">
        <f aca="false">ROUND(I139*H139,2)</f>
        <v>0</v>
      </c>
      <c r="BL139" s="3" t="s">
        <v>126</v>
      </c>
      <c r="BM139" s="163" t="s">
        <v>293</v>
      </c>
    </row>
    <row r="140" s="17" customFormat="true" ht="16.5" hidden="false" customHeight="true" outlineLevel="0" collapsed="false">
      <c r="B140" s="150"/>
      <c r="C140" s="151" t="s">
        <v>131</v>
      </c>
      <c r="D140" s="151" t="s">
        <v>122</v>
      </c>
      <c r="E140" s="152" t="s">
        <v>294</v>
      </c>
      <c r="F140" s="153" t="s">
        <v>295</v>
      </c>
      <c r="G140" s="154" t="s">
        <v>125</v>
      </c>
      <c r="H140" s="155" t="n">
        <v>1</v>
      </c>
      <c r="I140" s="156"/>
      <c r="J140" s="156" t="n">
        <f aca="false">ROUND(I140*H140,2)</f>
        <v>0</v>
      </c>
      <c r="K140" s="157"/>
      <c r="L140" s="158"/>
      <c r="M140" s="159"/>
      <c r="N140" s="160" t="s">
        <v>40</v>
      </c>
      <c r="O140" s="161" t="n">
        <v>0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26</v>
      </c>
      <c r="AT140" s="163" t="s">
        <v>122</v>
      </c>
      <c r="AU140" s="163" t="s">
        <v>118</v>
      </c>
      <c r="AY140" s="3" t="s">
        <v>119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118</v>
      </c>
      <c r="BK140" s="164" t="n">
        <f aca="false">ROUND(I140*H140,2)</f>
        <v>0</v>
      </c>
      <c r="BL140" s="3" t="s">
        <v>126</v>
      </c>
      <c r="BM140" s="163" t="s">
        <v>296</v>
      </c>
    </row>
    <row r="141" s="138" customFormat="true" ht="22.5" hidden="false" customHeight="true" outlineLevel="0" collapsed="false">
      <c r="B141" s="139"/>
      <c r="D141" s="140" t="s">
        <v>73</v>
      </c>
      <c r="E141" s="148" t="s">
        <v>149</v>
      </c>
      <c r="F141" s="148" t="s">
        <v>150</v>
      </c>
      <c r="J141" s="149" t="n">
        <f aca="false">BK141</f>
        <v>0</v>
      </c>
      <c r="L141" s="139"/>
      <c r="M141" s="143"/>
      <c r="P141" s="144" t="n">
        <f aca="false">SUM(P142:P149)</f>
        <v>0</v>
      </c>
      <c r="R141" s="144" t="n">
        <f aca="false">SUM(R142:R149)</f>
        <v>0</v>
      </c>
      <c r="T141" s="145" t="n">
        <f aca="false">SUM(T142:T149)</f>
        <v>0</v>
      </c>
      <c r="AR141" s="140" t="s">
        <v>118</v>
      </c>
      <c r="AT141" s="146" t="s">
        <v>73</v>
      </c>
      <c r="AU141" s="146" t="s">
        <v>82</v>
      </c>
      <c r="AY141" s="140" t="s">
        <v>119</v>
      </c>
      <c r="BK141" s="147" t="n">
        <f aca="false">SUM(BK142:BK149)</f>
        <v>0</v>
      </c>
    </row>
    <row r="142" s="17" customFormat="true" ht="16.5" hidden="false" customHeight="true" outlineLevel="0" collapsed="false">
      <c r="B142" s="150"/>
      <c r="C142" s="151" t="s">
        <v>250</v>
      </c>
      <c r="D142" s="151" t="s">
        <v>122</v>
      </c>
      <c r="E142" s="152" t="s">
        <v>297</v>
      </c>
      <c r="F142" s="153" t="s">
        <v>298</v>
      </c>
      <c r="G142" s="154" t="s">
        <v>299</v>
      </c>
      <c r="H142" s="155" t="n">
        <v>1</v>
      </c>
      <c r="I142" s="156"/>
      <c r="J142" s="156" t="n">
        <f aca="false">ROUND(I142*H142,2)</f>
        <v>0</v>
      </c>
      <c r="K142" s="157"/>
      <c r="L142" s="158"/>
      <c r="M142" s="159"/>
      <c r="N142" s="160" t="s">
        <v>40</v>
      </c>
      <c r="O142" s="161" t="n">
        <v>0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26</v>
      </c>
      <c r="AT142" s="163" t="s">
        <v>122</v>
      </c>
      <c r="AU142" s="163" t="s">
        <v>118</v>
      </c>
      <c r="AY142" s="3" t="s">
        <v>119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118</v>
      </c>
      <c r="BK142" s="164" t="n">
        <f aca="false">ROUND(I142*H142,2)</f>
        <v>0</v>
      </c>
      <c r="BL142" s="3" t="s">
        <v>126</v>
      </c>
      <c r="BM142" s="163" t="s">
        <v>300</v>
      </c>
    </row>
    <row r="143" s="17" customFormat="true" ht="11.25" hidden="false" customHeight="false" outlineLevel="0" collapsed="false">
      <c r="B143" s="18"/>
      <c r="D143" s="165" t="s">
        <v>142</v>
      </c>
      <c r="F143" s="166" t="s">
        <v>298</v>
      </c>
      <c r="L143" s="18"/>
      <c r="M143" s="167"/>
      <c r="T143" s="52"/>
      <c r="AT143" s="3" t="s">
        <v>142</v>
      </c>
      <c r="AU143" s="3" t="s">
        <v>118</v>
      </c>
    </row>
    <row r="144" s="17" customFormat="true" ht="16.5" hidden="false" customHeight="true" outlineLevel="0" collapsed="false">
      <c r="B144" s="150"/>
      <c r="C144" s="151" t="s">
        <v>160</v>
      </c>
      <c r="D144" s="151" t="s">
        <v>122</v>
      </c>
      <c r="E144" s="152" t="s">
        <v>301</v>
      </c>
      <c r="F144" s="153" t="s">
        <v>153</v>
      </c>
      <c r="G144" s="154" t="s">
        <v>169</v>
      </c>
      <c r="H144" s="155" t="n">
        <v>540</v>
      </c>
      <c r="I144" s="156"/>
      <c r="J144" s="156" t="n">
        <f aca="false">ROUND(I144*H144,2)</f>
        <v>0</v>
      </c>
      <c r="K144" s="157"/>
      <c r="L144" s="158"/>
      <c r="M144" s="159"/>
      <c r="N144" s="160" t="s">
        <v>40</v>
      </c>
      <c r="O144" s="161" t="n">
        <v>0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26</v>
      </c>
      <c r="AT144" s="163" t="s">
        <v>122</v>
      </c>
      <c r="AU144" s="163" t="s">
        <v>118</v>
      </c>
      <c r="AY144" s="3" t="s">
        <v>119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118</v>
      </c>
      <c r="BK144" s="164" t="n">
        <f aca="false">ROUND(I144*H144,2)</f>
        <v>0</v>
      </c>
      <c r="BL144" s="3" t="s">
        <v>126</v>
      </c>
      <c r="BM144" s="163" t="s">
        <v>302</v>
      </c>
    </row>
    <row r="145" s="17" customFormat="true" ht="11.25" hidden="false" customHeight="false" outlineLevel="0" collapsed="false">
      <c r="B145" s="18"/>
      <c r="D145" s="165" t="s">
        <v>142</v>
      </c>
      <c r="F145" s="166" t="s">
        <v>153</v>
      </c>
      <c r="L145" s="18"/>
      <c r="M145" s="167"/>
      <c r="T145" s="52"/>
      <c r="AT145" s="3" t="s">
        <v>142</v>
      </c>
      <c r="AU145" s="3" t="s">
        <v>118</v>
      </c>
    </row>
    <row r="146" s="17" customFormat="true" ht="16.5" hidden="false" customHeight="true" outlineLevel="0" collapsed="false">
      <c r="B146" s="150"/>
      <c r="C146" s="151" t="s">
        <v>240</v>
      </c>
      <c r="D146" s="151" t="s">
        <v>122</v>
      </c>
      <c r="E146" s="152" t="s">
        <v>303</v>
      </c>
      <c r="F146" s="153" t="s">
        <v>158</v>
      </c>
      <c r="G146" s="154" t="s">
        <v>169</v>
      </c>
      <c r="H146" s="155" t="n">
        <v>600</v>
      </c>
      <c r="I146" s="156"/>
      <c r="J146" s="156" t="n">
        <f aca="false">ROUND(I146*H146,2)</f>
        <v>0</v>
      </c>
      <c r="K146" s="157"/>
      <c r="L146" s="158"/>
      <c r="M146" s="159"/>
      <c r="N146" s="160" t="s">
        <v>40</v>
      </c>
      <c r="O146" s="161" t="n">
        <v>0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126</v>
      </c>
      <c r="AT146" s="163" t="s">
        <v>122</v>
      </c>
      <c r="AU146" s="163" t="s">
        <v>118</v>
      </c>
      <c r="AY146" s="3" t="s">
        <v>119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118</v>
      </c>
      <c r="BK146" s="164" t="n">
        <f aca="false">ROUND(I146*H146,2)</f>
        <v>0</v>
      </c>
      <c r="BL146" s="3" t="s">
        <v>126</v>
      </c>
      <c r="BM146" s="163" t="s">
        <v>304</v>
      </c>
    </row>
    <row r="147" s="17" customFormat="true" ht="11.25" hidden="false" customHeight="false" outlineLevel="0" collapsed="false">
      <c r="B147" s="18"/>
      <c r="D147" s="165" t="s">
        <v>142</v>
      </c>
      <c r="F147" s="166" t="s">
        <v>158</v>
      </c>
      <c r="L147" s="18"/>
      <c r="M147" s="167"/>
      <c r="T147" s="52"/>
      <c r="AT147" s="3" t="s">
        <v>142</v>
      </c>
      <c r="AU147" s="3" t="s">
        <v>118</v>
      </c>
    </row>
    <row r="148" s="17" customFormat="true" ht="16.5" hidden="false" customHeight="true" outlineLevel="0" collapsed="false">
      <c r="B148" s="150"/>
      <c r="C148" s="151" t="s">
        <v>305</v>
      </c>
      <c r="D148" s="151" t="s">
        <v>122</v>
      </c>
      <c r="E148" s="152" t="s">
        <v>306</v>
      </c>
      <c r="F148" s="153" t="s">
        <v>162</v>
      </c>
      <c r="G148" s="154" t="s">
        <v>169</v>
      </c>
      <c r="H148" s="155" t="n">
        <v>600</v>
      </c>
      <c r="I148" s="156"/>
      <c r="J148" s="156" t="n">
        <f aca="false">ROUND(I148*H148,2)</f>
        <v>0</v>
      </c>
      <c r="K148" s="157"/>
      <c r="L148" s="158"/>
      <c r="M148" s="159"/>
      <c r="N148" s="160" t="s">
        <v>40</v>
      </c>
      <c r="O148" s="161" t="n">
        <v>0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26</v>
      </c>
      <c r="AT148" s="163" t="s">
        <v>122</v>
      </c>
      <c r="AU148" s="163" t="s">
        <v>118</v>
      </c>
      <c r="AY148" s="3" t="s">
        <v>119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118</v>
      </c>
      <c r="BK148" s="164" t="n">
        <f aca="false">ROUND(I148*H148,2)</f>
        <v>0</v>
      </c>
      <c r="BL148" s="3" t="s">
        <v>126</v>
      </c>
      <c r="BM148" s="163" t="s">
        <v>307</v>
      </c>
    </row>
    <row r="149" s="17" customFormat="true" ht="11.25" hidden="false" customHeight="false" outlineLevel="0" collapsed="false">
      <c r="B149" s="18"/>
      <c r="D149" s="165" t="s">
        <v>142</v>
      </c>
      <c r="F149" s="166" t="s">
        <v>162</v>
      </c>
      <c r="L149" s="18"/>
      <c r="M149" s="167"/>
      <c r="T149" s="52"/>
      <c r="AT149" s="3" t="s">
        <v>142</v>
      </c>
      <c r="AU149" s="3" t="s">
        <v>118</v>
      </c>
    </row>
    <row r="150" s="138" customFormat="true" ht="22.5" hidden="false" customHeight="true" outlineLevel="0" collapsed="false">
      <c r="B150" s="139"/>
      <c r="D150" s="140" t="s">
        <v>73</v>
      </c>
      <c r="E150" s="148" t="s">
        <v>164</v>
      </c>
      <c r="F150" s="148" t="s">
        <v>165</v>
      </c>
      <c r="J150" s="149" t="n">
        <f aca="false">BK150</f>
        <v>0</v>
      </c>
      <c r="L150" s="139"/>
      <c r="M150" s="143"/>
      <c r="P150" s="144" t="n">
        <f aca="false">SUM(P151:P172)</f>
        <v>0</v>
      </c>
      <c r="R150" s="144" t="n">
        <f aca="false">SUM(R151:R172)</f>
        <v>0</v>
      </c>
      <c r="T150" s="145" t="n">
        <f aca="false">SUM(T151:T172)</f>
        <v>0</v>
      </c>
      <c r="AR150" s="140" t="s">
        <v>118</v>
      </c>
      <c r="AT150" s="146" t="s">
        <v>73</v>
      </c>
      <c r="AU150" s="146" t="s">
        <v>82</v>
      </c>
      <c r="AY150" s="140" t="s">
        <v>119</v>
      </c>
      <c r="BK150" s="147" t="n">
        <f aca="false">SUM(BK151:BK172)</f>
        <v>0</v>
      </c>
    </row>
    <row r="151" s="17" customFormat="true" ht="16.5" hidden="false" customHeight="true" outlineLevel="0" collapsed="false">
      <c r="B151" s="150"/>
      <c r="C151" s="151" t="s">
        <v>308</v>
      </c>
      <c r="D151" s="151" t="s">
        <v>122</v>
      </c>
      <c r="E151" s="152" t="s">
        <v>309</v>
      </c>
      <c r="F151" s="153" t="s">
        <v>310</v>
      </c>
      <c r="G151" s="154" t="s">
        <v>169</v>
      </c>
      <c r="H151" s="155" t="n">
        <v>300</v>
      </c>
      <c r="I151" s="156"/>
      <c r="J151" s="156" t="n">
        <f aca="false">ROUND(I151*H151,2)</f>
        <v>0</v>
      </c>
      <c r="K151" s="157"/>
      <c r="L151" s="158"/>
      <c r="M151" s="159"/>
      <c r="N151" s="160" t="s">
        <v>40</v>
      </c>
      <c r="O151" s="161" t="n">
        <v>0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126</v>
      </c>
      <c r="AT151" s="163" t="s">
        <v>122</v>
      </c>
      <c r="AU151" s="163" t="s">
        <v>118</v>
      </c>
      <c r="AY151" s="3" t="s">
        <v>119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118</v>
      </c>
      <c r="BK151" s="164" t="n">
        <f aca="false">ROUND(I151*H151,2)</f>
        <v>0</v>
      </c>
      <c r="BL151" s="3" t="s">
        <v>126</v>
      </c>
      <c r="BM151" s="163" t="s">
        <v>311</v>
      </c>
    </row>
    <row r="152" s="17" customFormat="true" ht="11.25" hidden="false" customHeight="false" outlineLevel="0" collapsed="false">
      <c r="B152" s="18"/>
      <c r="D152" s="165" t="s">
        <v>142</v>
      </c>
      <c r="F152" s="166" t="s">
        <v>310</v>
      </c>
      <c r="L152" s="18"/>
      <c r="M152" s="167"/>
      <c r="T152" s="52"/>
      <c r="AT152" s="3" t="s">
        <v>142</v>
      </c>
      <c r="AU152" s="3" t="s">
        <v>118</v>
      </c>
    </row>
    <row r="153" s="17" customFormat="true" ht="16.5" hidden="false" customHeight="true" outlineLevel="0" collapsed="false">
      <c r="B153" s="150"/>
      <c r="C153" s="151" t="s">
        <v>312</v>
      </c>
      <c r="D153" s="151" t="s">
        <v>122</v>
      </c>
      <c r="E153" s="152" t="s">
        <v>313</v>
      </c>
      <c r="F153" s="153" t="s">
        <v>314</v>
      </c>
      <c r="G153" s="154" t="s">
        <v>169</v>
      </c>
      <c r="H153" s="155" t="n">
        <v>23</v>
      </c>
      <c r="I153" s="156"/>
      <c r="J153" s="156" t="n">
        <f aca="false">ROUND(I153*H153,2)</f>
        <v>0</v>
      </c>
      <c r="K153" s="157"/>
      <c r="L153" s="158"/>
      <c r="M153" s="159"/>
      <c r="N153" s="160" t="s">
        <v>40</v>
      </c>
      <c r="O153" s="161" t="n">
        <v>0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126</v>
      </c>
      <c r="AT153" s="163" t="s">
        <v>122</v>
      </c>
      <c r="AU153" s="163" t="s">
        <v>118</v>
      </c>
      <c r="AY153" s="3" t="s">
        <v>119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118</v>
      </c>
      <c r="BK153" s="164" t="n">
        <f aca="false">ROUND(I153*H153,2)</f>
        <v>0</v>
      </c>
      <c r="BL153" s="3" t="s">
        <v>126</v>
      </c>
      <c r="BM153" s="163" t="s">
        <v>315</v>
      </c>
    </row>
    <row r="154" s="17" customFormat="true" ht="11.25" hidden="false" customHeight="false" outlineLevel="0" collapsed="false">
      <c r="B154" s="18"/>
      <c r="D154" s="165" t="s">
        <v>142</v>
      </c>
      <c r="F154" s="166" t="s">
        <v>314</v>
      </c>
      <c r="L154" s="18"/>
      <c r="M154" s="167"/>
      <c r="T154" s="52"/>
      <c r="AT154" s="3" t="s">
        <v>142</v>
      </c>
      <c r="AU154" s="3" t="s">
        <v>118</v>
      </c>
    </row>
    <row r="155" s="17" customFormat="true" ht="16.5" hidden="false" customHeight="true" outlineLevel="0" collapsed="false">
      <c r="B155" s="150"/>
      <c r="C155" s="151" t="s">
        <v>316</v>
      </c>
      <c r="D155" s="151" t="s">
        <v>122</v>
      </c>
      <c r="E155" s="152" t="s">
        <v>317</v>
      </c>
      <c r="F155" s="153" t="s">
        <v>318</v>
      </c>
      <c r="G155" s="154" t="s">
        <v>169</v>
      </c>
      <c r="H155" s="155" t="n">
        <v>48</v>
      </c>
      <c r="I155" s="156"/>
      <c r="J155" s="156" t="n">
        <f aca="false">ROUND(I155*H155,2)</f>
        <v>0</v>
      </c>
      <c r="K155" s="157"/>
      <c r="L155" s="158"/>
      <c r="M155" s="159"/>
      <c r="N155" s="160" t="s">
        <v>40</v>
      </c>
      <c r="O155" s="161" t="n">
        <v>0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126</v>
      </c>
      <c r="AT155" s="163" t="s">
        <v>122</v>
      </c>
      <c r="AU155" s="163" t="s">
        <v>118</v>
      </c>
      <c r="AY155" s="3" t="s">
        <v>119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118</v>
      </c>
      <c r="BK155" s="164" t="n">
        <f aca="false">ROUND(I155*H155,2)</f>
        <v>0</v>
      </c>
      <c r="BL155" s="3" t="s">
        <v>126</v>
      </c>
      <c r="BM155" s="163" t="s">
        <v>319</v>
      </c>
    </row>
    <row r="156" s="17" customFormat="true" ht="11.25" hidden="false" customHeight="false" outlineLevel="0" collapsed="false">
      <c r="B156" s="18"/>
      <c r="D156" s="165" t="s">
        <v>142</v>
      </c>
      <c r="F156" s="166" t="s">
        <v>318</v>
      </c>
      <c r="L156" s="18"/>
      <c r="M156" s="167"/>
      <c r="T156" s="52"/>
      <c r="AT156" s="3" t="s">
        <v>142</v>
      </c>
      <c r="AU156" s="3" t="s">
        <v>118</v>
      </c>
    </row>
    <row r="157" s="17" customFormat="true" ht="16.5" hidden="false" customHeight="true" outlineLevel="0" collapsed="false">
      <c r="B157" s="150"/>
      <c r="C157" s="151" t="s">
        <v>320</v>
      </c>
      <c r="D157" s="151" t="s">
        <v>122</v>
      </c>
      <c r="E157" s="152" t="s">
        <v>321</v>
      </c>
      <c r="F157" s="153" t="s">
        <v>322</v>
      </c>
      <c r="G157" s="154" t="s">
        <v>169</v>
      </c>
      <c r="H157" s="155" t="n">
        <v>69</v>
      </c>
      <c r="I157" s="156"/>
      <c r="J157" s="156" t="n">
        <f aca="false">ROUND(I157*H157,2)</f>
        <v>0</v>
      </c>
      <c r="K157" s="157"/>
      <c r="L157" s="158"/>
      <c r="M157" s="159"/>
      <c r="N157" s="160" t="s">
        <v>40</v>
      </c>
      <c r="O157" s="161" t="n">
        <v>0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26</v>
      </c>
      <c r="AT157" s="163" t="s">
        <v>122</v>
      </c>
      <c r="AU157" s="163" t="s">
        <v>118</v>
      </c>
      <c r="AY157" s="3" t="s">
        <v>119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118</v>
      </c>
      <c r="BK157" s="164" t="n">
        <f aca="false">ROUND(I157*H157,2)</f>
        <v>0</v>
      </c>
      <c r="BL157" s="3" t="s">
        <v>126</v>
      </c>
      <c r="BM157" s="163" t="s">
        <v>323</v>
      </c>
    </row>
    <row r="158" s="17" customFormat="true" ht="11.25" hidden="false" customHeight="false" outlineLevel="0" collapsed="false">
      <c r="B158" s="18"/>
      <c r="D158" s="165" t="s">
        <v>142</v>
      </c>
      <c r="F158" s="166" t="s">
        <v>322</v>
      </c>
      <c r="L158" s="18"/>
      <c r="M158" s="167"/>
      <c r="T158" s="52"/>
      <c r="AT158" s="3" t="s">
        <v>142</v>
      </c>
      <c r="AU158" s="3" t="s">
        <v>118</v>
      </c>
    </row>
    <row r="159" s="17" customFormat="true" ht="16.5" hidden="false" customHeight="true" outlineLevel="0" collapsed="false">
      <c r="B159" s="150"/>
      <c r="C159" s="151" t="s">
        <v>324</v>
      </c>
      <c r="D159" s="151" t="s">
        <v>122</v>
      </c>
      <c r="E159" s="152" t="s">
        <v>325</v>
      </c>
      <c r="F159" s="153" t="s">
        <v>326</v>
      </c>
      <c r="G159" s="154" t="s">
        <v>169</v>
      </c>
      <c r="H159" s="155" t="n">
        <v>18</v>
      </c>
      <c r="I159" s="156"/>
      <c r="J159" s="156" t="n">
        <f aca="false">ROUND(I159*H159,2)</f>
        <v>0</v>
      </c>
      <c r="K159" s="157"/>
      <c r="L159" s="158"/>
      <c r="M159" s="159"/>
      <c r="N159" s="160" t="s">
        <v>40</v>
      </c>
      <c r="O159" s="161" t="n">
        <v>0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126</v>
      </c>
      <c r="AT159" s="163" t="s">
        <v>122</v>
      </c>
      <c r="AU159" s="163" t="s">
        <v>118</v>
      </c>
      <c r="AY159" s="3" t="s">
        <v>119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118</v>
      </c>
      <c r="BK159" s="164" t="n">
        <f aca="false">ROUND(I159*H159,2)</f>
        <v>0</v>
      </c>
      <c r="BL159" s="3" t="s">
        <v>126</v>
      </c>
      <c r="BM159" s="163" t="s">
        <v>327</v>
      </c>
    </row>
    <row r="160" s="17" customFormat="true" ht="11.25" hidden="false" customHeight="false" outlineLevel="0" collapsed="false">
      <c r="B160" s="18"/>
      <c r="D160" s="165" t="s">
        <v>142</v>
      </c>
      <c r="F160" s="166" t="s">
        <v>326</v>
      </c>
      <c r="L160" s="18"/>
      <c r="M160" s="167"/>
      <c r="T160" s="52"/>
      <c r="AT160" s="3" t="s">
        <v>142</v>
      </c>
      <c r="AU160" s="3" t="s">
        <v>118</v>
      </c>
    </row>
    <row r="161" s="17" customFormat="true" ht="16.5" hidden="false" customHeight="true" outlineLevel="0" collapsed="false">
      <c r="B161" s="150"/>
      <c r="C161" s="151" t="s">
        <v>328</v>
      </c>
      <c r="D161" s="151" t="s">
        <v>122</v>
      </c>
      <c r="E161" s="152" t="s">
        <v>329</v>
      </c>
      <c r="F161" s="153" t="s">
        <v>330</v>
      </c>
      <c r="G161" s="154" t="s">
        <v>169</v>
      </c>
      <c r="H161" s="155" t="n">
        <v>37</v>
      </c>
      <c r="I161" s="156"/>
      <c r="J161" s="156" t="n">
        <f aca="false">ROUND(I161*H161,2)</f>
        <v>0</v>
      </c>
      <c r="K161" s="157"/>
      <c r="L161" s="158"/>
      <c r="M161" s="159"/>
      <c r="N161" s="160" t="s">
        <v>40</v>
      </c>
      <c r="O161" s="161" t="n">
        <v>0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126</v>
      </c>
      <c r="AT161" s="163" t="s">
        <v>122</v>
      </c>
      <c r="AU161" s="163" t="s">
        <v>118</v>
      </c>
      <c r="AY161" s="3" t="s">
        <v>119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118</v>
      </c>
      <c r="BK161" s="164" t="n">
        <f aca="false">ROUND(I161*H161,2)</f>
        <v>0</v>
      </c>
      <c r="BL161" s="3" t="s">
        <v>126</v>
      </c>
      <c r="BM161" s="163" t="s">
        <v>331</v>
      </c>
    </row>
    <row r="162" s="17" customFormat="true" ht="11.25" hidden="false" customHeight="false" outlineLevel="0" collapsed="false">
      <c r="B162" s="18"/>
      <c r="D162" s="165" t="s">
        <v>142</v>
      </c>
      <c r="F162" s="166" t="s">
        <v>330</v>
      </c>
      <c r="L162" s="18"/>
      <c r="M162" s="167"/>
      <c r="T162" s="52"/>
      <c r="AT162" s="3" t="s">
        <v>142</v>
      </c>
      <c r="AU162" s="3" t="s">
        <v>118</v>
      </c>
    </row>
    <row r="163" s="17" customFormat="true" ht="16.5" hidden="false" customHeight="true" outlineLevel="0" collapsed="false">
      <c r="B163" s="150"/>
      <c r="C163" s="151" t="s">
        <v>332</v>
      </c>
      <c r="D163" s="151" t="s">
        <v>122</v>
      </c>
      <c r="E163" s="152" t="s">
        <v>167</v>
      </c>
      <c r="F163" s="153" t="s">
        <v>168</v>
      </c>
      <c r="G163" s="154" t="s">
        <v>169</v>
      </c>
      <c r="H163" s="155" t="n">
        <v>120</v>
      </c>
      <c r="I163" s="156"/>
      <c r="J163" s="156" t="n">
        <f aca="false">ROUND(I163*H163,2)</f>
        <v>0</v>
      </c>
      <c r="K163" s="157"/>
      <c r="L163" s="158"/>
      <c r="M163" s="159"/>
      <c r="N163" s="160" t="s">
        <v>40</v>
      </c>
      <c r="O163" s="161" t="n">
        <v>0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126</v>
      </c>
      <c r="AT163" s="163" t="s">
        <v>122</v>
      </c>
      <c r="AU163" s="163" t="s">
        <v>118</v>
      </c>
      <c r="AY163" s="3" t="s">
        <v>119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118</v>
      </c>
      <c r="BK163" s="164" t="n">
        <f aca="false">ROUND(I163*H163,2)</f>
        <v>0</v>
      </c>
      <c r="BL163" s="3" t="s">
        <v>126</v>
      </c>
      <c r="BM163" s="163" t="s">
        <v>333</v>
      </c>
    </row>
    <row r="164" s="17" customFormat="true" ht="11.25" hidden="false" customHeight="false" outlineLevel="0" collapsed="false">
      <c r="B164" s="18"/>
      <c r="D164" s="165" t="s">
        <v>142</v>
      </c>
      <c r="F164" s="166" t="s">
        <v>168</v>
      </c>
      <c r="L164" s="18"/>
      <c r="M164" s="167"/>
      <c r="T164" s="52"/>
      <c r="AT164" s="3" t="s">
        <v>142</v>
      </c>
      <c r="AU164" s="3" t="s">
        <v>118</v>
      </c>
    </row>
    <row r="165" s="17" customFormat="true" ht="16.5" hidden="false" customHeight="true" outlineLevel="0" collapsed="false">
      <c r="B165" s="150"/>
      <c r="C165" s="151" t="s">
        <v>6</v>
      </c>
      <c r="D165" s="151" t="s">
        <v>122</v>
      </c>
      <c r="E165" s="152" t="s">
        <v>334</v>
      </c>
      <c r="F165" s="153" t="s">
        <v>173</v>
      </c>
      <c r="G165" s="154" t="s">
        <v>169</v>
      </c>
      <c r="H165" s="155" t="n">
        <v>4500</v>
      </c>
      <c r="I165" s="156"/>
      <c r="J165" s="156" t="n">
        <f aca="false">ROUND(I165*H165,2)</f>
        <v>0</v>
      </c>
      <c r="K165" s="157"/>
      <c r="L165" s="158"/>
      <c r="M165" s="159"/>
      <c r="N165" s="160" t="s">
        <v>40</v>
      </c>
      <c r="O165" s="161" t="n">
        <v>0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126</v>
      </c>
      <c r="AT165" s="163" t="s">
        <v>122</v>
      </c>
      <c r="AU165" s="163" t="s">
        <v>118</v>
      </c>
      <c r="AY165" s="3" t="s">
        <v>119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118</v>
      </c>
      <c r="BK165" s="164" t="n">
        <f aca="false">ROUND(I165*H165,2)</f>
        <v>0</v>
      </c>
      <c r="BL165" s="3" t="s">
        <v>126</v>
      </c>
      <c r="BM165" s="163" t="s">
        <v>335</v>
      </c>
    </row>
    <row r="166" s="17" customFormat="true" ht="11.25" hidden="false" customHeight="false" outlineLevel="0" collapsed="false">
      <c r="B166" s="18"/>
      <c r="D166" s="165" t="s">
        <v>142</v>
      </c>
      <c r="F166" s="166" t="s">
        <v>173</v>
      </c>
      <c r="L166" s="18"/>
      <c r="M166" s="167"/>
      <c r="T166" s="52"/>
      <c r="AT166" s="3" t="s">
        <v>142</v>
      </c>
      <c r="AU166" s="3" t="s">
        <v>118</v>
      </c>
    </row>
    <row r="167" s="17" customFormat="true" ht="16.5" hidden="false" customHeight="true" outlineLevel="0" collapsed="false">
      <c r="B167" s="150"/>
      <c r="C167" s="151" t="s">
        <v>230</v>
      </c>
      <c r="D167" s="151" t="s">
        <v>122</v>
      </c>
      <c r="E167" s="152" t="s">
        <v>336</v>
      </c>
      <c r="F167" s="153" t="s">
        <v>177</v>
      </c>
      <c r="G167" s="154" t="s">
        <v>169</v>
      </c>
      <c r="H167" s="155" t="n">
        <v>3900</v>
      </c>
      <c r="I167" s="156"/>
      <c r="J167" s="156" t="n">
        <f aca="false">ROUND(I167*H167,2)</f>
        <v>0</v>
      </c>
      <c r="K167" s="157"/>
      <c r="L167" s="158"/>
      <c r="M167" s="159"/>
      <c r="N167" s="160" t="s">
        <v>40</v>
      </c>
      <c r="O167" s="161" t="n">
        <v>0</v>
      </c>
      <c r="P167" s="161" t="n">
        <f aca="false">O167*H167</f>
        <v>0</v>
      </c>
      <c r="Q167" s="161" t="n">
        <v>0</v>
      </c>
      <c r="R167" s="161" t="n">
        <f aca="false">Q167*H167</f>
        <v>0</v>
      </c>
      <c r="S167" s="161" t="n">
        <v>0</v>
      </c>
      <c r="T167" s="162" t="n">
        <f aca="false">S167*H167</f>
        <v>0</v>
      </c>
      <c r="AR167" s="163" t="s">
        <v>126</v>
      </c>
      <c r="AT167" s="163" t="s">
        <v>122</v>
      </c>
      <c r="AU167" s="163" t="s">
        <v>118</v>
      </c>
      <c r="AY167" s="3" t="s">
        <v>119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118</v>
      </c>
      <c r="BK167" s="164" t="n">
        <f aca="false">ROUND(I167*H167,2)</f>
        <v>0</v>
      </c>
      <c r="BL167" s="3" t="s">
        <v>126</v>
      </c>
      <c r="BM167" s="163" t="s">
        <v>337</v>
      </c>
    </row>
    <row r="168" s="17" customFormat="true" ht="11.25" hidden="false" customHeight="false" outlineLevel="0" collapsed="false">
      <c r="B168" s="18"/>
      <c r="D168" s="165" t="s">
        <v>142</v>
      </c>
      <c r="F168" s="166" t="s">
        <v>177</v>
      </c>
      <c r="L168" s="18"/>
      <c r="M168" s="167"/>
      <c r="T168" s="52"/>
      <c r="AT168" s="3" t="s">
        <v>142</v>
      </c>
      <c r="AU168" s="3" t="s">
        <v>118</v>
      </c>
    </row>
    <row r="169" s="17" customFormat="true" ht="16.5" hidden="false" customHeight="true" outlineLevel="0" collapsed="false">
      <c r="B169" s="150"/>
      <c r="C169" s="151" t="s">
        <v>234</v>
      </c>
      <c r="D169" s="151" t="s">
        <v>122</v>
      </c>
      <c r="E169" s="152" t="s">
        <v>338</v>
      </c>
      <c r="F169" s="153" t="s">
        <v>339</v>
      </c>
      <c r="G169" s="154" t="s">
        <v>169</v>
      </c>
      <c r="H169" s="155" t="n">
        <v>150</v>
      </c>
      <c r="I169" s="156"/>
      <c r="J169" s="156" t="n">
        <f aca="false">ROUND(I169*H169,2)</f>
        <v>0</v>
      </c>
      <c r="K169" s="157"/>
      <c r="L169" s="158"/>
      <c r="M169" s="159"/>
      <c r="N169" s="160" t="s">
        <v>40</v>
      </c>
      <c r="O169" s="161" t="n">
        <v>0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126</v>
      </c>
      <c r="AT169" s="163" t="s">
        <v>122</v>
      </c>
      <c r="AU169" s="163" t="s">
        <v>118</v>
      </c>
      <c r="AY169" s="3" t="s">
        <v>119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118</v>
      </c>
      <c r="BK169" s="164" t="n">
        <f aca="false">ROUND(I169*H169,2)</f>
        <v>0</v>
      </c>
      <c r="BL169" s="3" t="s">
        <v>126</v>
      </c>
      <c r="BM169" s="163" t="s">
        <v>340</v>
      </c>
    </row>
    <row r="170" s="17" customFormat="true" ht="11.25" hidden="false" customHeight="false" outlineLevel="0" collapsed="false">
      <c r="B170" s="18"/>
      <c r="D170" s="165" t="s">
        <v>142</v>
      </c>
      <c r="F170" s="166" t="s">
        <v>339</v>
      </c>
      <c r="L170" s="18"/>
      <c r="M170" s="167"/>
      <c r="T170" s="52"/>
      <c r="AT170" s="3" t="s">
        <v>142</v>
      </c>
      <c r="AU170" s="3" t="s">
        <v>118</v>
      </c>
    </row>
    <row r="171" s="17" customFormat="true" ht="16.5" hidden="false" customHeight="true" outlineLevel="0" collapsed="false">
      <c r="B171" s="150"/>
      <c r="C171" s="151" t="s">
        <v>156</v>
      </c>
      <c r="D171" s="151" t="s">
        <v>122</v>
      </c>
      <c r="E171" s="152" t="s">
        <v>341</v>
      </c>
      <c r="F171" s="153" t="s">
        <v>342</v>
      </c>
      <c r="G171" s="154" t="s">
        <v>169</v>
      </c>
      <c r="H171" s="155" t="n">
        <v>260</v>
      </c>
      <c r="I171" s="156"/>
      <c r="J171" s="156" t="n">
        <f aca="false">ROUND(I171*H171,2)</f>
        <v>0</v>
      </c>
      <c r="K171" s="157"/>
      <c r="L171" s="158"/>
      <c r="M171" s="159"/>
      <c r="N171" s="160" t="s">
        <v>40</v>
      </c>
      <c r="O171" s="161" t="n">
        <v>0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126</v>
      </c>
      <c r="AT171" s="163" t="s">
        <v>122</v>
      </c>
      <c r="AU171" s="163" t="s">
        <v>118</v>
      </c>
      <c r="AY171" s="3" t="s">
        <v>119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118</v>
      </c>
      <c r="BK171" s="164" t="n">
        <f aca="false">ROUND(I171*H171,2)</f>
        <v>0</v>
      </c>
      <c r="BL171" s="3" t="s">
        <v>126</v>
      </c>
      <c r="BM171" s="163" t="s">
        <v>343</v>
      </c>
    </row>
    <row r="172" s="17" customFormat="true" ht="11.25" hidden="false" customHeight="false" outlineLevel="0" collapsed="false">
      <c r="B172" s="18"/>
      <c r="D172" s="165" t="s">
        <v>142</v>
      </c>
      <c r="F172" s="166" t="s">
        <v>342</v>
      </c>
      <c r="L172" s="18"/>
      <c r="M172" s="167"/>
      <c r="T172" s="52"/>
      <c r="AT172" s="3" t="s">
        <v>142</v>
      </c>
      <c r="AU172" s="3" t="s">
        <v>118</v>
      </c>
    </row>
    <row r="173" s="138" customFormat="true" ht="22.5" hidden="false" customHeight="true" outlineLevel="0" collapsed="false">
      <c r="B173" s="139"/>
      <c r="D173" s="140" t="s">
        <v>73</v>
      </c>
      <c r="E173" s="148" t="s">
        <v>179</v>
      </c>
      <c r="F173" s="148" t="s">
        <v>180</v>
      </c>
      <c r="J173" s="149" t="n">
        <f aca="false">BK173</f>
        <v>0</v>
      </c>
      <c r="L173" s="139"/>
      <c r="M173" s="143"/>
      <c r="P173" s="144" t="n">
        <f aca="false">SUM(P174:P199)</f>
        <v>0</v>
      </c>
      <c r="R173" s="144" t="n">
        <f aca="false">SUM(R174:R199)</f>
        <v>0</v>
      </c>
      <c r="T173" s="145" t="n">
        <f aca="false">SUM(T174:T199)</f>
        <v>0</v>
      </c>
      <c r="AR173" s="140" t="s">
        <v>118</v>
      </c>
      <c r="AT173" s="146" t="s">
        <v>73</v>
      </c>
      <c r="AU173" s="146" t="s">
        <v>82</v>
      </c>
      <c r="AY173" s="140" t="s">
        <v>119</v>
      </c>
      <c r="BK173" s="147" t="n">
        <f aca="false">SUM(BK174:BK199)</f>
        <v>0</v>
      </c>
    </row>
    <row r="174" s="17" customFormat="true" ht="16.5" hidden="false" customHeight="true" outlineLevel="0" collapsed="false">
      <c r="B174" s="150"/>
      <c r="C174" s="151" t="s">
        <v>220</v>
      </c>
      <c r="D174" s="151" t="s">
        <v>122</v>
      </c>
      <c r="E174" s="152" t="s">
        <v>344</v>
      </c>
      <c r="F174" s="153" t="s">
        <v>206</v>
      </c>
      <c r="G174" s="154" t="s">
        <v>299</v>
      </c>
      <c r="H174" s="155" t="n">
        <v>21</v>
      </c>
      <c r="I174" s="156"/>
      <c r="J174" s="156" t="n">
        <f aca="false">ROUND(I174*H174,2)</f>
        <v>0</v>
      </c>
      <c r="K174" s="157"/>
      <c r="L174" s="158"/>
      <c r="M174" s="159"/>
      <c r="N174" s="160" t="s">
        <v>40</v>
      </c>
      <c r="O174" s="161" t="n">
        <v>0</v>
      </c>
      <c r="P174" s="161" t="n">
        <f aca="false">O174*H174</f>
        <v>0</v>
      </c>
      <c r="Q174" s="161" t="n">
        <v>0</v>
      </c>
      <c r="R174" s="161" t="n">
        <f aca="false">Q174*H174</f>
        <v>0</v>
      </c>
      <c r="S174" s="161" t="n">
        <v>0</v>
      </c>
      <c r="T174" s="162" t="n">
        <f aca="false">S174*H174</f>
        <v>0</v>
      </c>
      <c r="AR174" s="163" t="s">
        <v>126</v>
      </c>
      <c r="AT174" s="163" t="s">
        <v>122</v>
      </c>
      <c r="AU174" s="163" t="s">
        <v>118</v>
      </c>
      <c r="AY174" s="3" t="s">
        <v>119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118</v>
      </c>
      <c r="BK174" s="164" t="n">
        <f aca="false">ROUND(I174*H174,2)</f>
        <v>0</v>
      </c>
      <c r="BL174" s="3" t="s">
        <v>126</v>
      </c>
      <c r="BM174" s="163" t="s">
        <v>345</v>
      </c>
    </row>
    <row r="175" s="17" customFormat="true" ht="11.25" hidden="false" customHeight="false" outlineLevel="0" collapsed="false">
      <c r="B175" s="18"/>
      <c r="D175" s="165" t="s">
        <v>142</v>
      </c>
      <c r="F175" s="166" t="s">
        <v>206</v>
      </c>
      <c r="L175" s="18"/>
      <c r="M175" s="167"/>
      <c r="T175" s="52"/>
      <c r="AT175" s="3" t="s">
        <v>142</v>
      </c>
      <c r="AU175" s="3" t="s">
        <v>118</v>
      </c>
    </row>
    <row r="176" s="17" customFormat="true" ht="16.5" hidden="false" customHeight="true" outlineLevel="0" collapsed="false">
      <c r="B176" s="150"/>
      <c r="C176" s="151" t="s">
        <v>346</v>
      </c>
      <c r="D176" s="151" t="s">
        <v>122</v>
      </c>
      <c r="E176" s="152" t="s">
        <v>347</v>
      </c>
      <c r="F176" s="153" t="s">
        <v>348</v>
      </c>
      <c r="G176" s="154" t="s">
        <v>299</v>
      </c>
      <c r="H176" s="155" t="n">
        <v>11</v>
      </c>
      <c r="I176" s="156"/>
      <c r="J176" s="156" t="n">
        <f aca="false">ROUND(I176*H176,2)</f>
        <v>0</v>
      </c>
      <c r="K176" s="157"/>
      <c r="L176" s="158"/>
      <c r="M176" s="159"/>
      <c r="N176" s="160" t="s">
        <v>40</v>
      </c>
      <c r="O176" s="161" t="n">
        <v>0</v>
      </c>
      <c r="P176" s="161" t="n">
        <f aca="false">O176*H176</f>
        <v>0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163" t="s">
        <v>126</v>
      </c>
      <c r="AT176" s="163" t="s">
        <v>122</v>
      </c>
      <c r="AU176" s="163" t="s">
        <v>118</v>
      </c>
      <c r="AY176" s="3" t="s">
        <v>119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118</v>
      </c>
      <c r="BK176" s="164" t="n">
        <f aca="false">ROUND(I176*H176,2)</f>
        <v>0</v>
      </c>
      <c r="BL176" s="3" t="s">
        <v>126</v>
      </c>
      <c r="BM176" s="163" t="s">
        <v>349</v>
      </c>
    </row>
    <row r="177" s="17" customFormat="true" ht="11.25" hidden="false" customHeight="false" outlineLevel="0" collapsed="false">
      <c r="B177" s="18"/>
      <c r="D177" s="165" t="s">
        <v>142</v>
      </c>
      <c r="F177" s="166" t="s">
        <v>348</v>
      </c>
      <c r="L177" s="18"/>
      <c r="M177" s="167"/>
      <c r="T177" s="52"/>
      <c r="AT177" s="3" t="s">
        <v>142</v>
      </c>
      <c r="AU177" s="3" t="s">
        <v>118</v>
      </c>
    </row>
    <row r="178" s="17" customFormat="true" ht="16.5" hidden="false" customHeight="true" outlineLevel="0" collapsed="false">
      <c r="B178" s="150"/>
      <c r="C178" s="151" t="s">
        <v>166</v>
      </c>
      <c r="D178" s="151" t="s">
        <v>122</v>
      </c>
      <c r="E178" s="152" t="s">
        <v>350</v>
      </c>
      <c r="F178" s="153" t="s">
        <v>351</v>
      </c>
      <c r="G178" s="154" t="s">
        <v>299</v>
      </c>
      <c r="H178" s="155" t="n">
        <v>3</v>
      </c>
      <c r="I178" s="156"/>
      <c r="J178" s="156" t="n">
        <f aca="false">ROUND(I178*H178,2)</f>
        <v>0</v>
      </c>
      <c r="K178" s="157"/>
      <c r="L178" s="158"/>
      <c r="M178" s="159"/>
      <c r="N178" s="160" t="s">
        <v>40</v>
      </c>
      <c r="O178" s="161" t="n">
        <v>0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126</v>
      </c>
      <c r="AT178" s="163" t="s">
        <v>122</v>
      </c>
      <c r="AU178" s="163" t="s">
        <v>118</v>
      </c>
      <c r="AY178" s="3" t="s">
        <v>119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118</v>
      </c>
      <c r="BK178" s="164" t="n">
        <f aca="false">ROUND(I178*H178,2)</f>
        <v>0</v>
      </c>
      <c r="BL178" s="3" t="s">
        <v>126</v>
      </c>
      <c r="BM178" s="163" t="s">
        <v>352</v>
      </c>
    </row>
    <row r="179" s="17" customFormat="true" ht="11.25" hidden="false" customHeight="false" outlineLevel="0" collapsed="false">
      <c r="B179" s="18"/>
      <c r="D179" s="165" t="s">
        <v>142</v>
      </c>
      <c r="F179" s="166" t="s">
        <v>351</v>
      </c>
      <c r="L179" s="18"/>
      <c r="M179" s="167"/>
      <c r="T179" s="52"/>
      <c r="AT179" s="3" t="s">
        <v>142</v>
      </c>
      <c r="AU179" s="3" t="s">
        <v>118</v>
      </c>
    </row>
    <row r="180" s="17" customFormat="true" ht="16.5" hidden="false" customHeight="true" outlineLevel="0" collapsed="false">
      <c r="B180" s="150"/>
      <c r="C180" s="151" t="s">
        <v>204</v>
      </c>
      <c r="D180" s="151" t="s">
        <v>122</v>
      </c>
      <c r="E180" s="152" t="s">
        <v>353</v>
      </c>
      <c r="F180" s="153" t="s">
        <v>190</v>
      </c>
      <c r="G180" s="154" t="s">
        <v>299</v>
      </c>
      <c r="H180" s="155" t="n">
        <v>108</v>
      </c>
      <c r="I180" s="156"/>
      <c r="J180" s="156" t="n">
        <f aca="false">ROUND(I180*H180,2)</f>
        <v>0</v>
      </c>
      <c r="K180" s="157"/>
      <c r="L180" s="158"/>
      <c r="M180" s="159"/>
      <c r="N180" s="160" t="s">
        <v>40</v>
      </c>
      <c r="O180" s="161" t="n">
        <v>0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126</v>
      </c>
      <c r="AT180" s="163" t="s">
        <v>122</v>
      </c>
      <c r="AU180" s="163" t="s">
        <v>118</v>
      </c>
      <c r="AY180" s="3" t="s">
        <v>119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118</v>
      </c>
      <c r="BK180" s="164" t="n">
        <f aca="false">ROUND(I180*H180,2)</f>
        <v>0</v>
      </c>
      <c r="BL180" s="3" t="s">
        <v>126</v>
      </c>
      <c r="BM180" s="163" t="s">
        <v>354</v>
      </c>
    </row>
    <row r="181" s="17" customFormat="true" ht="11.25" hidden="false" customHeight="false" outlineLevel="0" collapsed="false">
      <c r="B181" s="18"/>
      <c r="D181" s="165" t="s">
        <v>142</v>
      </c>
      <c r="F181" s="166" t="s">
        <v>190</v>
      </c>
      <c r="L181" s="18"/>
      <c r="M181" s="167"/>
      <c r="T181" s="52"/>
      <c r="AT181" s="3" t="s">
        <v>142</v>
      </c>
      <c r="AU181" s="3" t="s">
        <v>118</v>
      </c>
    </row>
    <row r="182" s="17" customFormat="true" ht="16.5" hidden="false" customHeight="true" outlineLevel="0" collapsed="false">
      <c r="B182" s="150"/>
      <c r="C182" s="151" t="s">
        <v>208</v>
      </c>
      <c r="D182" s="151" t="s">
        <v>122</v>
      </c>
      <c r="E182" s="152" t="s">
        <v>355</v>
      </c>
      <c r="F182" s="153" t="s">
        <v>194</v>
      </c>
      <c r="G182" s="154" t="s">
        <v>299</v>
      </c>
      <c r="H182" s="155" t="n">
        <v>61</v>
      </c>
      <c r="I182" s="156"/>
      <c r="J182" s="156" t="n">
        <f aca="false">ROUND(I182*H182,2)</f>
        <v>0</v>
      </c>
      <c r="K182" s="157"/>
      <c r="L182" s="158"/>
      <c r="M182" s="159"/>
      <c r="N182" s="160" t="s">
        <v>40</v>
      </c>
      <c r="O182" s="161" t="n">
        <v>0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126</v>
      </c>
      <c r="AT182" s="163" t="s">
        <v>122</v>
      </c>
      <c r="AU182" s="163" t="s">
        <v>118</v>
      </c>
      <c r="AY182" s="3" t="s">
        <v>119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118</v>
      </c>
      <c r="BK182" s="164" t="n">
        <f aca="false">ROUND(I182*H182,2)</f>
        <v>0</v>
      </c>
      <c r="BL182" s="3" t="s">
        <v>126</v>
      </c>
      <c r="BM182" s="163" t="s">
        <v>356</v>
      </c>
    </row>
    <row r="183" s="17" customFormat="true" ht="11.25" hidden="false" customHeight="false" outlineLevel="0" collapsed="false">
      <c r="B183" s="18"/>
      <c r="D183" s="165" t="s">
        <v>142</v>
      </c>
      <c r="F183" s="166" t="s">
        <v>194</v>
      </c>
      <c r="L183" s="18"/>
      <c r="M183" s="167"/>
      <c r="T183" s="52"/>
      <c r="AT183" s="3" t="s">
        <v>142</v>
      </c>
      <c r="AU183" s="3" t="s">
        <v>118</v>
      </c>
    </row>
    <row r="184" s="17" customFormat="true" ht="16.5" hidden="false" customHeight="true" outlineLevel="0" collapsed="false">
      <c r="B184" s="150"/>
      <c r="C184" s="151" t="s">
        <v>212</v>
      </c>
      <c r="D184" s="151" t="s">
        <v>122</v>
      </c>
      <c r="E184" s="152" t="s">
        <v>357</v>
      </c>
      <c r="F184" s="153" t="s">
        <v>198</v>
      </c>
      <c r="G184" s="154" t="s">
        <v>299</v>
      </c>
      <c r="H184" s="155" t="n">
        <v>2</v>
      </c>
      <c r="I184" s="156"/>
      <c r="J184" s="156" t="n">
        <f aca="false">ROUND(I184*H184,2)</f>
        <v>0</v>
      </c>
      <c r="K184" s="157"/>
      <c r="L184" s="158"/>
      <c r="M184" s="159"/>
      <c r="N184" s="160" t="s">
        <v>40</v>
      </c>
      <c r="O184" s="161" t="n">
        <v>0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126</v>
      </c>
      <c r="AT184" s="163" t="s">
        <v>122</v>
      </c>
      <c r="AU184" s="163" t="s">
        <v>118</v>
      </c>
      <c r="AY184" s="3" t="s">
        <v>119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118</v>
      </c>
      <c r="BK184" s="164" t="n">
        <f aca="false">ROUND(I184*H184,2)</f>
        <v>0</v>
      </c>
      <c r="BL184" s="3" t="s">
        <v>126</v>
      </c>
      <c r="BM184" s="163" t="s">
        <v>358</v>
      </c>
    </row>
    <row r="185" s="17" customFormat="true" ht="11.25" hidden="false" customHeight="false" outlineLevel="0" collapsed="false">
      <c r="B185" s="18"/>
      <c r="D185" s="165" t="s">
        <v>142</v>
      </c>
      <c r="F185" s="166" t="s">
        <v>198</v>
      </c>
      <c r="L185" s="18"/>
      <c r="M185" s="167"/>
      <c r="T185" s="52"/>
      <c r="AT185" s="3" t="s">
        <v>142</v>
      </c>
      <c r="AU185" s="3" t="s">
        <v>118</v>
      </c>
    </row>
    <row r="186" s="17" customFormat="true" ht="16.5" hidden="false" customHeight="true" outlineLevel="0" collapsed="false">
      <c r="B186" s="150"/>
      <c r="C186" s="151" t="s">
        <v>216</v>
      </c>
      <c r="D186" s="151" t="s">
        <v>122</v>
      </c>
      <c r="E186" s="152" t="s">
        <v>359</v>
      </c>
      <c r="F186" s="153" t="s">
        <v>202</v>
      </c>
      <c r="G186" s="154" t="s">
        <v>299</v>
      </c>
      <c r="H186" s="155" t="n">
        <v>290</v>
      </c>
      <c r="I186" s="156"/>
      <c r="J186" s="156" t="n">
        <f aca="false">ROUND(I186*H186,2)</f>
        <v>0</v>
      </c>
      <c r="K186" s="157"/>
      <c r="L186" s="158"/>
      <c r="M186" s="159"/>
      <c r="N186" s="160" t="s">
        <v>40</v>
      </c>
      <c r="O186" s="161" t="n">
        <v>0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126</v>
      </c>
      <c r="AT186" s="163" t="s">
        <v>122</v>
      </c>
      <c r="AU186" s="163" t="s">
        <v>118</v>
      </c>
      <c r="AY186" s="3" t="s">
        <v>119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118</v>
      </c>
      <c r="BK186" s="164" t="n">
        <f aca="false">ROUND(I186*H186,2)</f>
        <v>0</v>
      </c>
      <c r="BL186" s="3" t="s">
        <v>126</v>
      </c>
      <c r="BM186" s="163" t="s">
        <v>360</v>
      </c>
    </row>
    <row r="187" s="17" customFormat="true" ht="11.25" hidden="false" customHeight="false" outlineLevel="0" collapsed="false">
      <c r="B187" s="18"/>
      <c r="D187" s="165" t="s">
        <v>142</v>
      </c>
      <c r="F187" s="166" t="s">
        <v>202</v>
      </c>
      <c r="L187" s="18"/>
      <c r="M187" s="167"/>
      <c r="T187" s="52"/>
      <c r="AT187" s="3" t="s">
        <v>142</v>
      </c>
      <c r="AU187" s="3" t="s">
        <v>118</v>
      </c>
    </row>
    <row r="188" s="17" customFormat="true" ht="16.5" hidden="false" customHeight="true" outlineLevel="0" collapsed="false">
      <c r="B188" s="150"/>
      <c r="C188" s="151" t="s">
        <v>224</v>
      </c>
      <c r="D188" s="151" t="s">
        <v>122</v>
      </c>
      <c r="E188" s="152" t="s">
        <v>361</v>
      </c>
      <c r="F188" s="153" t="s">
        <v>210</v>
      </c>
      <c r="G188" s="154" t="s">
        <v>299</v>
      </c>
      <c r="H188" s="155" t="n">
        <v>172</v>
      </c>
      <c r="I188" s="156"/>
      <c r="J188" s="156" t="n">
        <f aca="false">ROUND(I188*H188,2)</f>
        <v>0</v>
      </c>
      <c r="K188" s="157"/>
      <c r="L188" s="158"/>
      <c r="M188" s="159"/>
      <c r="N188" s="160" t="s">
        <v>40</v>
      </c>
      <c r="O188" s="161" t="n">
        <v>0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126</v>
      </c>
      <c r="AT188" s="163" t="s">
        <v>122</v>
      </c>
      <c r="AU188" s="163" t="s">
        <v>118</v>
      </c>
      <c r="AY188" s="3" t="s">
        <v>119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118</v>
      </c>
      <c r="BK188" s="164" t="n">
        <f aca="false">ROUND(I188*H188,2)</f>
        <v>0</v>
      </c>
      <c r="BL188" s="3" t="s">
        <v>126</v>
      </c>
      <c r="BM188" s="163" t="s">
        <v>362</v>
      </c>
    </row>
    <row r="189" s="17" customFormat="true" ht="11.25" hidden="false" customHeight="false" outlineLevel="0" collapsed="false">
      <c r="B189" s="18"/>
      <c r="D189" s="165" t="s">
        <v>142</v>
      </c>
      <c r="F189" s="166" t="s">
        <v>210</v>
      </c>
      <c r="L189" s="18"/>
      <c r="M189" s="167"/>
      <c r="T189" s="52"/>
      <c r="AT189" s="3" t="s">
        <v>142</v>
      </c>
      <c r="AU189" s="3" t="s">
        <v>118</v>
      </c>
    </row>
    <row r="190" s="17" customFormat="true" ht="16.5" hidden="false" customHeight="true" outlineLevel="0" collapsed="false">
      <c r="B190" s="150"/>
      <c r="C190" s="151" t="s">
        <v>246</v>
      </c>
      <c r="D190" s="151" t="s">
        <v>122</v>
      </c>
      <c r="E190" s="152" t="s">
        <v>363</v>
      </c>
      <c r="F190" s="153" t="s">
        <v>214</v>
      </c>
      <c r="G190" s="154" t="s">
        <v>299</v>
      </c>
      <c r="H190" s="155" t="n">
        <v>30</v>
      </c>
      <c r="I190" s="156"/>
      <c r="J190" s="156" t="n">
        <f aca="false">ROUND(I190*H190,2)</f>
        <v>0</v>
      </c>
      <c r="K190" s="157"/>
      <c r="L190" s="158"/>
      <c r="M190" s="159"/>
      <c r="N190" s="160" t="s">
        <v>40</v>
      </c>
      <c r="O190" s="161" t="n">
        <v>0</v>
      </c>
      <c r="P190" s="161" t="n">
        <f aca="false">O190*H190</f>
        <v>0</v>
      </c>
      <c r="Q190" s="161" t="n">
        <v>0</v>
      </c>
      <c r="R190" s="161" t="n">
        <f aca="false">Q190*H190</f>
        <v>0</v>
      </c>
      <c r="S190" s="161" t="n">
        <v>0</v>
      </c>
      <c r="T190" s="162" t="n">
        <f aca="false">S190*H190</f>
        <v>0</v>
      </c>
      <c r="AR190" s="163" t="s">
        <v>126</v>
      </c>
      <c r="AT190" s="163" t="s">
        <v>122</v>
      </c>
      <c r="AU190" s="163" t="s">
        <v>118</v>
      </c>
      <c r="AY190" s="3" t="s">
        <v>119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118</v>
      </c>
      <c r="BK190" s="164" t="n">
        <f aca="false">ROUND(I190*H190,2)</f>
        <v>0</v>
      </c>
      <c r="BL190" s="3" t="s">
        <v>126</v>
      </c>
      <c r="BM190" s="163" t="s">
        <v>364</v>
      </c>
    </row>
    <row r="191" s="17" customFormat="true" ht="11.25" hidden="false" customHeight="false" outlineLevel="0" collapsed="false">
      <c r="B191" s="18"/>
      <c r="D191" s="165" t="s">
        <v>142</v>
      </c>
      <c r="F191" s="166" t="s">
        <v>214</v>
      </c>
      <c r="L191" s="18"/>
      <c r="M191" s="167"/>
      <c r="T191" s="52"/>
      <c r="AT191" s="3" t="s">
        <v>142</v>
      </c>
      <c r="AU191" s="3" t="s">
        <v>118</v>
      </c>
    </row>
    <row r="192" s="17" customFormat="true" ht="16.5" hidden="false" customHeight="true" outlineLevel="0" collapsed="false">
      <c r="B192" s="150"/>
      <c r="C192" s="151" t="s">
        <v>7</v>
      </c>
      <c r="D192" s="151" t="s">
        <v>122</v>
      </c>
      <c r="E192" s="152" t="s">
        <v>365</v>
      </c>
      <c r="F192" s="153" t="s">
        <v>218</v>
      </c>
      <c r="G192" s="154" t="s">
        <v>299</v>
      </c>
      <c r="H192" s="155" t="n">
        <v>3</v>
      </c>
      <c r="I192" s="156"/>
      <c r="J192" s="156" t="n">
        <f aca="false">ROUND(I192*H192,2)</f>
        <v>0</v>
      </c>
      <c r="K192" s="157"/>
      <c r="L192" s="158"/>
      <c r="M192" s="159"/>
      <c r="N192" s="160" t="s">
        <v>40</v>
      </c>
      <c r="O192" s="161" t="n">
        <v>0</v>
      </c>
      <c r="P192" s="161" t="n">
        <f aca="false">O192*H192</f>
        <v>0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126</v>
      </c>
      <c r="AT192" s="163" t="s">
        <v>122</v>
      </c>
      <c r="AU192" s="163" t="s">
        <v>118</v>
      </c>
      <c r="AY192" s="3" t="s">
        <v>119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118</v>
      </c>
      <c r="BK192" s="164" t="n">
        <f aca="false">ROUND(I192*H192,2)</f>
        <v>0</v>
      </c>
      <c r="BL192" s="3" t="s">
        <v>126</v>
      </c>
      <c r="BM192" s="163" t="s">
        <v>366</v>
      </c>
    </row>
    <row r="193" s="17" customFormat="true" ht="11.25" hidden="false" customHeight="false" outlineLevel="0" collapsed="false">
      <c r="B193" s="18"/>
      <c r="D193" s="165" t="s">
        <v>142</v>
      </c>
      <c r="F193" s="166" t="s">
        <v>218</v>
      </c>
      <c r="L193" s="18"/>
      <c r="M193" s="167"/>
      <c r="T193" s="52"/>
      <c r="AT193" s="3" t="s">
        <v>142</v>
      </c>
      <c r="AU193" s="3" t="s">
        <v>118</v>
      </c>
    </row>
    <row r="194" s="17" customFormat="true" ht="16.5" hidden="false" customHeight="true" outlineLevel="0" collapsed="false">
      <c r="B194" s="150"/>
      <c r="C194" s="151" t="s">
        <v>171</v>
      </c>
      <c r="D194" s="151" t="s">
        <v>122</v>
      </c>
      <c r="E194" s="152" t="s">
        <v>367</v>
      </c>
      <c r="F194" s="153" t="s">
        <v>368</v>
      </c>
      <c r="G194" s="154" t="s">
        <v>299</v>
      </c>
      <c r="H194" s="155" t="n">
        <v>4</v>
      </c>
      <c r="I194" s="156"/>
      <c r="J194" s="156" t="n">
        <f aca="false">ROUND(I194*H194,2)</f>
        <v>0</v>
      </c>
      <c r="K194" s="157"/>
      <c r="L194" s="158"/>
      <c r="M194" s="159"/>
      <c r="N194" s="160" t="s">
        <v>40</v>
      </c>
      <c r="O194" s="161" t="n">
        <v>0</v>
      </c>
      <c r="P194" s="161" t="n">
        <f aca="false">O194*H194</f>
        <v>0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126</v>
      </c>
      <c r="AT194" s="163" t="s">
        <v>122</v>
      </c>
      <c r="AU194" s="163" t="s">
        <v>118</v>
      </c>
      <c r="AY194" s="3" t="s">
        <v>119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118</v>
      </c>
      <c r="BK194" s="164" t="n">
        <f aca="false">ROUND(I194*H194,2)</f>
        <v>0</v>
      </c>
      <c r="BL194" s="3" t="s">
        <v>126</v>
      </c>
      <c r="BM194" s="163" t="s">
        <v>369</v>
      </c>
    </row>
    <row r="195" s="17" customFormat="true" ht="11.25" hidden="false" customHeight="false" outlineLevel="0" collapsed="false">
      <c r="B195" s="18"/>
      <c r="D195" s="165" t="s">
        <v>142</v>
      </c>
      <c r="F195" s="166" t="s">
        <v>368</v>
      </c>
      <c r="L195" s="18"/>
      <c r="M195" s="167"/>
      <c r="T195" s="52"/>
      <c r="AT195" s="3" t="s">
        <v>142</v>
      </c>
      <c r="AU195" s="3" t="s">
        <v>118</v>
      </c>
    </row>
    <row r="196" s="17" customFormat="true" ht="16.5" hidden="false" customHeight="true" outlineLevel="0" collapsed="false">
      <c r="B196" s="150"/>
      <c r="C196" s="151" t="s">
        <v>175</v>
      </c>
      <c r="D196" s="151" t="s">
        <v>122</v>
      </c>
      <c r="E196" s="152" t="s">
        <v>370</v>
      </c>
      <c r="F196" s="153" t="s">
        <v>371</v>
      </c>
      <c r="G196" s="154" t="s">
        <v>299</v>
      </c>
      <c r="H196" s="155" t="n">
        <v>1</v>
      </c>
      <c r="I196" s="156"/>
      <c r="J196" s="156" t="n">
        <f aca="false">ROUND(I196*H196,2)</f>
        <v>0</v>
      </c>
      <c r="K196" s="157"/>
      <c r="L196" s="158"/>
      <c r="M196" s="159"/>
      <c r="N196" s="160" t="s">
        <v>40</v>
      </c>
      <c r="O196" s="161" t="n">
        <v>0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126</v>
      </c>
      <c r="AT196" s="163" t="s">
        <v>122</v>
      </c>
      <c r="AU196" s="163" t="s">
        <v>118</v>
      </c>
      <c r="AY196" s="3" t="s">
        <v>119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118</v>
      </c>
      <c r="BK196" s="164" t="n">
        <f aca="false">ROUND(I196*H196,2)</f>
        <v>0</v>
      </c>
      <c r="BL196" s="3" t="s">
        <v>126</v>
      </c>
      <c r="BM196" s="163" t="s">
        <v>372</v>
      </c>
    </row>
    <row r="197" s="17" customFormat="true" ht="11.25" hidden="false" customHeight="false" outlineLevel="0" collapsed="false">
      <c r="B197" s="18"/>
      <c r="D197" s="165" t="s">
        <v>142</v>
      </c>
      <c r="F197" s="166" t="s">
        <v>371</v>
      </c>
      <c r="L197" s="18"/>
      <c r="M197" s="167"/>
      <c r="T197" s="52"/>
      <c r="AT197" s="3" t="s">
        <v>142</v>
      </c>
      <c r="AU197" s="3" t="s">
        <v>118</v>
      </c>
    </row>
    <row r="198" s="17" customFormat="true" ht="16.5" hidden="false" customHeight="true" outlineLevel="0" collapsed="false">
      <c r="B198" s="150"/>
      <c r="C198" s="151" t="s">
        <v>151</v>
      </c>
      <c r="D198" s="151" t="s">
        <v>122</v>
      </c>
      <c r="E198" s="152" t="s">
        <v>373</v>
      </c>
      <c r="F198" s="153" t="s">
        <v>222</v>
      </c>
      <c r="G198" s="154" t="s">
        <v>299</v>
      </c>
      <c r="H198" s="155" t="n">
        <v>84</v>
      </c>
      <c r="I198" s="156"/>
      <c r="J198" s="156" t="n">
        <f aca="false">ROUND(I198*H198,2)</f>
        <v>0</v>
      </c>
      <c r="K198" s="157"/>
      <c r="L198" s="158"/>
      <c r="M198" s="159"/>
      <c r="N198" s="160" t="s">
        <v>40</v>
      </c>
      <c r="O198" s="161" t="n">
        <v>0</v>
      </c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63" t="s">
        <v>126</v>
      </c>
      <c r="AT198" s="163" t="s">
        <v>122</v>
      </c>
      <c r="AU198" s="163" t="s">
        <v>118</v>
      </c>
      <c r="AY198" s="3" t="s">
        <v>119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118</v>
      </c>
      <c r="BK198" s="164" t="n">
        <f aca="false">ROUND(I198*H198,2)</f>
        <v>0</v>
      </c>
      <c r="BL198" s="3" t="s">
        <v>126</v>
      </c>
      <c r="BM198" s="163" t="s">
        <v>374</v>
      </c>
    </row>
    <row r="199" s="17" customFormat="true" ht="11.25" hidden="false" customHeight="false" outlineLevel="0" collapsed="false">
      <c r="B199" s="18"/>
      <c r="D199" s="165" t="s">
        <v>142</v>
      </c>
      <c r="F199" s="166" t="s">
        <v>222</v>
      </c>
      <c r="L199" s="18"/>
      <c r="M199" s="167"/>
      <c r="T199" s="52"/>
      <c r="AT199" s="3" t="s">
        <v>142</v>
      </c>
      <c r="AU199" s="3" t="s">
        <v>118</v>
      </c>
    </row>
    <row r="200" s="138" customFormat="true" ht="22.5" hidden="false" customHeight="true" outlineLevel="0" collapsed="false">
      <c r="B200" s="139"/>
      <c r="D200" s="140" t="s">
        <v>73</v>
      </c>
      <c r="E200" s="148" t="s">
        <v>228</v>
      </c>
      <c r="F200" s="148" t="s">
        <v>229</v>
      </c>
      <c r="J200" s="149" t="n">
        <f aca="false">BK200</f>
        <v>0</v>
      </c>
      <c r="L200" s="139"/>
      <c r="M200" s="143"/>
      <c r="P200" s="144" t="n">
        <f aca="false">SUM(P201:P206)</f>
        <v>0</v>
      </c>
      <c r="R200" s="144" t="n">
        <f aca="false">SUM(R201:R206)</f>
        <v>0</v>
      </c>
      <c r="T200" s="145" t="n">
        <f aca="false">SUM(T201:T206)</f>
        <v>0</v>
      </c>
      <c r="AR200" s="140" t="s">
        <v>118</v>
      </c>
      <c r="AT200" s="146" t="s">
        <v>73</v>
      </c>
      <c r="AU200" s="146" t="s">
        <v>82</v>
      </c>
      <c r="AY200" s="140" t="s">
        <v>119</v>
      </c>
      <c r="BK200" s="147" t="n">
        <f aca="false">SUM(BK201:BK206)</f>
        <v>0</v>
      </c>
    </row>
    <row r="201" s="17" customFormat="true" ht="16.5" hidden="false" customHeight="true" outlineLevel="0" collapsed="false">
      <c r="B201" s="150"/>
      <c r="C201" s="151" t="s">
        <v>184</v>
      </c>
      <c r="D201" s="151" t="s">
        <v>122</v>
      </c>
      <c r="E201" s="152" t="s">
        <v>375</v>
      </c>
      <c r="F201" s="153" t="s">
        <v>376</v>
      </c>
      <c r="G201" s="154" t="s">
        <v>299</v>
      </c>
      <c r="H201" s="155" t="n">
        <v>83</v>
      </c>
      <c r="I201" s="156"/>
      <c r="J201" s="156" t="n">
        <f aca="false">ROUND(I201*H201,2)</f>
        <v>0</v>
      </c>
      <c r="K201" s="157"/>
      <c r="L201" s="158"/>
      <c r="M201" s="159"/>
      <c r="N201" s="160" t="s">
        <v>40</v>
      </c>
      <c r="O201" s="161" t="n">
        <v>0</v>
      </c>
      <c r="P201" s="161" t="n">
        <f aca="false">O201*H201</f>
        <v>0</v>
      </c>
      <c r="Q201" s="161" t="n">
        <v>0</v>
      </c>
      <c r="R201" s="161" t="n">
        <f aca="false">Q201*H201</f>
        <v>0</v>
      </c>
      <c r="S201" s="161" t="n">
        <v>0</v>
      </c>
      <c r="T201" s="162" t="n">
        <f aca="false">S201*H201</f>
        <v>0</v>
      </c>
      <c r="AR201" s="163" t="s">
        <v>126</v>
      </c>
      <c r="AT201" s="163" t="s">
        <v>122</v>
      </c>
      <c r="AU201" s="163" t="s">
        <v>118</v>
      </c>
      <c r="AY201" s="3" t="s">
        <v>119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118</v>
      </c>
      <c r="BK201" s="164" t="n">
        <f aca="false">ROUND(I201*H201,2)</f>
        <v>0</v>
      </c>
      <c r="BL201" s="3" t="s">
        <v>126</v>
      </c>
      <c r="BM201" s="163" t="s">
        <v>377</v>
      </c>
    </row>
    <row r="202" s="17" customFormat="true" ht="11.25" hidden="false" customHeight="false" outlineLevel="0" collapsed="false">
      <c r="B202" s="18"/>
      <c r="D202" s="165" t="s">
        <v>142</v>
      </c>
      <c r="F202" s="166" t="s">
        <v>376</v>
      </c>
      <c r="L202" s="18"/>
      <c r="M202" s="167"/>
      <c r="T202" s="52"/>
      <c r="AT202" s="3" t="s">
        <v>142</v>
      </c>
      <c r="AU202" s="3" t="s">
        <v>118</v>
      </c>
    </row>
    <row r="203" s="17" customFormat="true" ht="16.5" hidden="false" customHeight="true" outlineLevel="0" collapsed="false">
      <c r="B203" s="150"/>
      <c r="C203" s="151" t="s">
        <v>144</v>
      </c>
      <c r="D203" s="151" t="s">
        <v>122</v>
      </c>
      <c r="E203" s="152" t="s">
        <v>378</v>
      </c>
      <c r="F203" s="153" t="s">
        <v>236</v>
      </c>
      <c r="G203" s="154" t="s">
        <v>299</v>
      </c>
      <c r="H203" s="155" t="n">
        <v>16</v>
      </c>
      <c r="I203" s="156"/>
      <c r="J203" s="156" t="n">
        <f aca="false">ROUND(I203*H203,2)</f>
        <v>0</v>
      </c>
      <c r="K203" s="157"/>
      <c r="L203" s="158"/>
      <c r="M203" s="159"/>
      <c r="N203" s="160" t="s">
        <v>40</v>
      </c>
      <c r="O203" s="161" t="n">
        <v>0</v>
      </c>
      <c r="P203" s="161" t="n">
        <f aca="false">O203*H203</f>
        <v>0</v>
      </c>
      <c r="Q203" s="161" t="n">
        <v>0</v>
      </c>
      <c r="R203" s="161" t="n">
        <f aca="false">Q203*H203</f>
        <v>0</v>
      </c>
      <c r="S203" s="161" t="n">
        <v>0</v>
      </c>
      <c r="T203" s="162" t="n">
        <f aca="false">S203*H203</f>
        <v>0</v>
      </c>
      <c r="AR203" s="163" t="s">
        <v>126</v>
      </c>
      <c r="AT203" s="163" t="s">
        <v>122</v>
      </c>
      <c r="AU203" s="163" t="s">
        <v>118</v>
      </c>
      <c r="AY203" s="3" t="s">
        <v>119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118</v>
      </c>
      <c r="BK203" s="164" t="n">
        <f aca="false">ROUND(I203*H203,2)</f>
        <v>0</v>
      </c>
      <c r="BL203" s="3" t="s">
        <v>126</v>
      </c>
      <c r="BM203" s="163" t="s">
        <v>379</v>
      </c>
    </row>
    <row r="204" s="17" customFormat="true" ht="11.25" hidden="false" customHeight="false" outlineLevel="0" collapsed="false">
      <c r="B204" s="18"/>
      <c r="D204" s="165" t="s">
        <v>142</v>
      </c>
      <c r="F204" s="166" t="s">
        <v>236</v>
      </c>
      <c r="L204" s="18"/>
      <c r="M204" s="167"/>
      <c r="T204" s="52"/>
      <c r="AT204" s="3" t="s">
        <v>142</v>
      </c>
      <c r="AU204" s="3" t="s">
        <v>118</v>
      </c>
    </row>
    <row r="205" s="17" customFormat="true" ht="16.5" hidden="false" customHeight="true" outlineLevel="0" collapsed="false">
      <c r="B205" s="150"/>
      <c r="C205" s="151" t="s">
        <v>257</v>
      </c>
      <c r="D205" s="151" t="s">
        <v>122</v>
      </c>
      <c r="E205" s="152" t="s">
        <v>380</v>
      </c>
      <c r="F205" s="153" t="s">
        <v>381</v>
      </c>
      <c r="G205" s="154" t="s">
        <v>299</v>
      </c>
      <c r="H205" s="155" t="n">
        <v>32</v>
      </c>
      <c r="I205" s="156"/>
      <c r="J205" s="156" t="n">
        <f aca="false">ROUND(I205*H205,2)</f>
        <v>0</v>
      </c>
      <c r="K205" s="157"/>
      <c r="L205" s="158"/>
      <c r="M205" s="159"/>
      <c r="N205" s="160" t="s">
        <v>40</v>
      </c>
      <c r="O205" s="161" t="n">
        <v>0</v>
      </c>
      <c r="P205" s="161" t="n">
        <f aca="false">O205*H205</f>
        <v>0</v>
      </c>
      <c r="Q205" s="161" t="n">
        <v>0</v>
      </c>
      <c r="R205" s="161" t="n">
        <f aca="false">Q205*H205</f>
        <v>0</v>
      </c>
      <c r="S205" s="161" t="n">
        <v>0</v>
      </c>
      <c r="T205" s="162" t="n">
        <f aca="false">S205*H205</f>
        <v>0</v>
      </c>
      <c r="AR205" s="163" t="s">
        <v>126</v>
      </c>
      <c r="AT205" s="163" t="s">
        <v>122</v>
      </c>
      <c r="AU205" s="163" t="s">
        <v>118</v>
      </c>
      <c r="AY205" s="3" t="s">
        <v>119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118</v>
      </c>
      <c r="BK205" s="164" t="n">
        <f aca="false">ROUND(I205*H205,2)</f>
        <v>0</v>
      </c>
      <c r="BL205" s="3" t="s">
        <v>126</v>
      </c>
      <c r="BM205" s="163" t="s">
        <v>382</v>
      </c>
    </row>
    <row r="206" s="17" customFormat="true" ht="11.25" hidden="false" customHeight="false" outlineLevel="0" collapsed="false">
      <c r="B206" s="18"/>
      <c r="D206" s="165" t="s">
        <v>142</v>
      </c>
      <c r="F206" s="166" t="s">
        <v>381</v>
      </c>
      <c r="L206" s="18"/>
      <c r="M206" s="167"/>
      <c r="T206" s="52"/>
      <c r="AT206" s="3" t="s">
        <v>142</v>
      </c>
      <c r="AU206" s="3" t="s">
        <v>118</v>
      </c>
    </row>
    <row r="207" s="138" customFormat="true" ht="22.5" hidden="false" customHeight="true" outlineLevel="0" collapsed="false">
      <c r="B207" s="139"/>
      <c r="D207" s="140" t="s">
        <v>73</v>
      </c>
      <c r="E207" s="148" t="s">
        <v>238</v>
      </c>
      <c r="F207" s="148" t="s">
        <v>239</v>
      </c>
      <c r="J207" s="149" t="n">
        <f aca="false">BK207</f>
        <v>0</v>
      </c>
      <c r="L207" s="139"/>
      <c r="M207" s="143"/>
      <c r="P207" s="144" t="n">
        <f aca="false">SUM(P208:P235)</f>
        <v>2449.375</v>
      </c>
      <c r="R207" s="144" t="n">
        <f aca="false">SUM(R208:R235)</f>
        <v>9.7962</v>
      </c>
      <c r="T207" s="145" t="n">
        <f aca="false">SUM(T208:T235)</f>
        <v>11.0025</v>
      </c>
      <c r="AR207" s="140" t="s">
        <v>118</v>
      </c>
      <c r="AT207" s="146" t="s">
        <v>73</v>
      </c>
      <c r="AU207" s="146" t="s">
        <v>82</v>
      </c>
      <c r="AY207" s="140" t="s">
        <v>119</v>
      </c>
      <c r="BK207" s="147" t="n">
        <f aca="false">SUM(BK208:BK235)</f>
        <v>0</v>
      </c>
    </row>
    <row r="208" s="17" customFormat="true" ht="16.5" hidden="false" customHeight="true" outlineLevel="0" collapsed="false">
      <c r="B208" s="150"/>
      <c r="C208" s="151" t="s">
        <v>383</v>
      </c>
      <c r="D208" s="151" t="s">
        <v>122</v>
      </c>
      <c r="E208" s="152" t="s">
        <v>384</v>
      </c>
      <c r="F208" s="153" t="s">
        <v>243</v>
      </c>
      <c r="G208" s="154" t="s">
        <v>385</v>
      </c>
      <c r="H208" s="155" t="n">
        <v>8</v>
      </c>
      <c r="I208" s="156"/>
      <c r="J208" s="156" t="n">
        <f aca="false">ROUND(I208*H208,2)</f>
        <v>0</v>
      </c>
      <c r="K208" s="157"/>
      <c r="L208" s="158"/>
      <c r="M208" s="159"/>
      <c r="N208" s="160" t="s">
        <v>40</v>
      </c>
      <c r="O208" s="161" t="n">
        <v>0</v>
      </c>
      <c r="P208" s="161" t="n">
        <f aca="false">O208*H208</f>
        <v>0</v>
      </c>
      <c r="Q208" s="161" t="n">
        <v>0</v>
      </c>
      <c r="R208" s="161" t="n">
        <f aca="false">Q208*H208</f>
        <v>0</v>
      </c>
      <c r="S208" s="161" t="n">
        <v>0</v>
      </c>
      <c r="T208" s="162" t="n">
        <f aca="false">S208*H208</f>
        <v>0</v>
      </c>
      <c r="AR208" s="163" t="s">
        <v>126</v>
      </c>
      <c r="AT208" s="163" t="s">
        <v>122</v>
      </c>
      <c r="AU208" s="163" t="s">
        <v>118</v>
      </c>
      <c r="AY208" s="3" t="s">
        <v>119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118</v>
      </c>
      <c r="BK208" s="164" t="n">
        <f aca="false">ROUND(I208*H208,2)</f>
        <v>0</v>
      </c>
      <c r="BL208" s="3" t="s">
        <v>126</v>
      </c>
      <c r="BM208" s="163" t="s">
        <v>386</v>
      </c>
    </row>
    <row r="209" s="17" customFormat="true" ht="11.25" hidden="false" customHeight="false" outlineLevel="0" collapsed="false">
      <c r="B209" s="18"/>
      <c r="D209" s="165" t="s">
        <v>142</v>
      </c>
      <c r="F209" s="166" t="s">
        <v>243</v>
      </c>
      <c r="L209" s="18"/>
      <c r="M209" s="167"/>
      <c r="T209" s="52"/>
      <c r="AT209" s="3" t="s">
        <v>142</v>
      </c>
      <c r="AU209" s="3" t="s">
        <v>118</v>
      </c>
    </row>
    <row r="210" s="17" customFormat="true" ht="21.75" hidden="false" customHeight="true" outlineLevel="0" collapsed="false">
      <c r="B210" s="150"/>
      <c r="C210" s="168" t="s">
        <v>387</v>
      </c>
      <c r="D210" s="168" t="s">
        <v>241</v>
      </c>
      <c r="E210" s="169" t="s">
        <v>388</v>
      </c>
      <c r="F210" s="170" t="s">
        <v>389</v>
      </c>
      <c r="G210" s="171" t="s">
        <v>390</v>
      </c>
      <c r="H210" s="172" t="n">
        <v>665</v>
      </c>
      <c r="I210" s="173"/>
      <c r="J210" s="173" t="n">
        <f aca="false">ROUND(I210*H210,2)</f>
        <v>0</v>
      </c>
      <c r="K210" s="174"/>
      <c r="L210" s="18"/>
      <c r="M210" s="175"/>
      <c r="N210" s="176" t="s">
        <v>40</v>
      </c>
      <c r="O210" s="161" t="n">
        <v>1.185</v>
      </c>
      <c r="P210" s="161" t="n">
        <f aca="false">O210*H210</f>
        <v>788.025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126</v>
      </c>
      <c r="AT210" s="163" t="s">
        <v>241</v>
      </c>
      <c r="AU210" s="163" t="s">
        <v>118</v>
      </c>
      <c r="AY210" s="3" t="s">
        <v>119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118</v>
      </c>
      <c r="BK210" s="164" t="n">
        <f aca="false">ROUND(I210*H210,2)</f>
        <v>0</v>
      </c>
      <c r="BL210" s="3" t="s">
        <v>126</v>
      </c>
      <c r="BM210" s="163" t="s">
        <v>391</v>
      </c>
    </row>
    <row r="211" s="17" customFormat="true" ht="19.5" hidden="false" customHeight="false" outlineLevel="0" collapsed="false">
      <c r="B211" s="18"/>
      <c r="D211" s="165" t="s">
        <v>142</v>
      </c>
      <c r="F211" s="166" t="s">
        <v>392</v>
      </c>
      <c r="L211" s="18"/>
      <c r="M211" s="167"/>
      <c r="T211" s="52"/>
      <c r="AT211" s="3" t="s">
        <v>142</v>
      </c>
      <c r="AU211" s="3" t="s">
        <v>118</v>
      </c>
    </row>
    <row r="212" s="17" customFormat="true" ht="24" hidden="false" customHeight="true" outlineLevel="0" collapsed="false">
      <c r="B212" s="150"/>
      <c r="C212" s="168" t="s">
        <v>393</v>
      </c>
      <c r="D212" s="168" t="s">
        <v>241</v>
      </c>
      <c r="E212" s="169" t="s">
        <v>394</v>
      </c>
      <c r="F212" s="170" t="s">
        <v>395</v>
      </c>
      <c r="G212" s="171" t="s">
        <v>390</v>
      </c>
      <c r="H212" s="172" t="n">
        <v>665</v>
      </c>
      <c r="I212" s="173"/>
      <c r="J212" s="173" t="n">
        <f aca="false">ROUND(I212*H212,2)</f>
        <v>0</v>
      </c>
      <c r="K212" s="174"/>
      <c r="L212" s="18"/>
      <c r="M212" s="175"/>
      <c r="N212" s="176" t="s">
        <v>40</v>
      </c>
      <c r="O212" s="161" t="n">
        <v>1.107</v>
      </c>
      <c r="P212" s="161" t="n">
        <f aca="false">O212*H212</f>
        <v>736.155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126</v>
      </c>
      <c r="AT212" s="163" t="s">
        <v>241</v>
      </c>
      <c r="AU212" s="163" t="s">
        <v>118</v>
      </c>
      <c r="AY212" s="3" t="s">
        <v>119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118</v>
      </c>
      <c r="BK212" s="164" t="n">
        <f aca="false">ROUND(I212*H212,2)</f>
        <v>0</v>
      </c>
      <c r="BL212" s="3" t="s">
        <v>126</v>
      </c>
      <c r="BM212" s="163" t="s">
        <v>396</v>
      </c>
    </row>
    <row r="213" s="17" customFormat="true" ht="19.5" hidden="false" customHeight="false" outlineLevel="0" collapsed="false">
      <c r="B213" s="18"/>
      <c r="D213" s="165" t="s">
        <v>142</v>
      </c>
      <c r="F213" s="166" t="s">
        <v>397</v>
      </c>
      <c r="L213" s="18"/>
      <c r="M213" s="167"/>
      <c r="T213" s="52"/>
      <c r="AT213" s="3" t="s">
        <v>142</v>
      </c>
      <c r="AU213" s="3" t="s">
        <v>118</v>
      </c>
    </row>
    <row r="214" s="17" customFormat="true" ht="21.75" hidden="false" customHeight="true" outlineLevel="0" collapsed="false">
      <c r="B214" s="150"/>
      <c r="C214" s="168" t="s">
        <v>398</v>
      </c>
      <c r="D214" s="168" t="s">
        <v>241</v>
      </c>
      <c r="E214" s="169" t="s">
        <v>399</v>
      </c>
      <c r="F214" s="170" t="s">
        <v>400</v>
      </c>
      <c r="G214" s="171" t="s">
        <v>390</v>
      </c>
      <c r="H214" s="172" t="n">
        <v>665</v>
      </c>
      <c r="I214" s="173"/>
      <c r="J214" s="173" t="n">
        <f aca="false">ROUND(I214*H214,2)</f>
        <v>0</v>
      </c>
      <c r="K214" s="174"/>
      <c r="L214" s="18"/>
      <c r="M214" s="175"/>
      <c r="N214" s="176" t="s">
        <v>40</v>
      </c>
      <c r="O214" s="161" t="n">
        <v>0.725</v>
      </c>
      <c r="P214" s="161" t="n">
        <f aca="false">O214*H214</f>
        <v>482.125</v>
      </c>
      <c r="Q214" s="161" t="n">
        <v>0</v>
      </c>
      <c r="R214" s="161" t="n">
        <f aca="false">Q214*H214</f>
        <v>0</v>
      </c>
      <c r="S214" s="161" t="n">
        <v>0</v>
      </c>
      <c r="T214" s="162" t="n">
        <f aca="false">S214*H214</f>
        <v>0</v>
      </c>
      <c r="AR214" s="163" t="s">
        <v>126</v>
      </c>
      <c r="AT214" s="163" t="s">
        <v>241</v>
      </c>
      <c r="AU214" s="163" t="s">
        <v>118</v>
      </c>
      <c r="AY214" s="3" t="s">
        <v>119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118</v>
      </c>
      <c r="BK214" s="164" t="n">
        <f aca="false">ROUND(I214*H214,2)</f>
        <v>0</v>
      </c>
      <c r="BL214" s="3" t="s">
        <v>126</v>
      </c>
      <c r="BM214" s="163" t="s">
        <v>401</v>
      </c>
    </row>
    <row r="215" s="17" customFormat="true" ht="11.25" hidden="false" customHeight="false" outlineLevel="0" collapsed="false">
      <c r="B215" s="18"/>
      <c r="D215" s="165" t="s">
        <v>142</v>
      </c>
      <c r="F215" s="166" t="s">
        <v>402</v>
      </c>
      <c r="L215" s="18"/>
      <c r="M215" s="167"/>
      <c r="T215" s="52"/>
      <c r="AT215" s="3" t="s">
        <v>142</v>
      </c>
      <c r="AU215" s="3" t="s">
        <v>118</v>
      </c>
    </row>
    <row r="216" s="17" customFormat="true" ht="24" hidden="false" customHeight="true" outlineLevel="0" collapsed="false">
      <c r="B216" s="150"/>
      <c r="C216" s="168" t="s">
        <v>403</v>
      </c>
      <c r="D216" s="168" t="s">
        <v>241</v>
      </c>
      <c r="E216" s="169" t="s">
        <v>404</v>
      </c>
      <c r="F216" s="170" t="s">
        <v>405</v>
      </c>
      <c r="G216" s="171" t="s">
        <v>390</v>
      </c>
      <c r="H216" s="172" t="n">
        <v>135</v>
      </c>
      <c r="I216" s="173"/>
      <c r="J216" s="173" t="n">
        <f aca="false">ROUND(I216*H216,2)</f>
        <v>0</v>
      </c>
      <c r="K216" s="174"/>
      <c r="L216" s="18"/>
      <c r="M216" s="175"/>
      <c r="N216" s="176" t="s">
        <v>40</v>
      </c>
      <c r="O216" s="161" t="n">
        <v>0.295</v>
      </c>
      <c r="P216" s="161" t="n">
        <f aca="false">O216*H216</f>
        <v>39.825</v>
      </c>
      <c r="Q216" s="161" t="n">
        <v>0</v>
      </c>
      <c r="R216" s="161" t="n">
        <f aca="false">Q216*H216</f>
        <v>0</v>
      </c>
      <c r="S216" s="161" t="n">
        <v>0.0815</v>
      </c>
      <c r="T216" s="162" t="n">
        <f aca="false">S216*H216</f>
        <v>11.0025</v>
      </c>
      <c r="AR216" s="163" t="s">
        <v>126</v>
      </c>
      <c r="AT216" s="163" t="s">
        <v>241</v>
      </c>
      <c r="AU216" s="163" t="s">
        <v>118</v>
      </c>
      <c r="AY216" s="3" t="s">
        <v>119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118</v>
      </c>
      <c r="BK216" s="164" t="n">
        <f aca="false">ROUND(I216*H216,2)</f>
        <v>0</v>
      </c>
      <c r="BL216" s="3" t="s">
        <v>126</v>
      </c>
      <c r="BM216" s="163" t="s">
        <v>406</v>
      </c>
    </row>
    <row r="217" s="17" customFormat="true" ht="11.25" hidden="false" customHeight="false" outlineLevel="0" collapsed="false">
      <c r="B217" s="18"/>
      <c r="D217" s="165" t="s">
        <v>142</v>
      </c>
      <c r="F217" s="166" t="s">
        <v>407</v>
      </c>
      <c r="L217" s="18"/>
      <c r="M217" s="167"/>
      <c r="T217" s="52"/>
      <c r="AT217" s="3" t="s">
        <v>142</v>
      </c>
      <c r="AU217" s="3" t="s">
        <v>118</v>
      </c>
    </row>
    <row r="218" s="17" customFormat="true" ht="24" hidden="false" customHeight="true" outlineLevel="0" collapsed="false">
      <c r="B218" s="150"/>
      <c r="C218" s="168" t="s">
        <v>408</v>
      </c>
      <c r="D218" s="168" t="s">
        <v>241</v>
      </c>
      <c r="E218" s="169" t="s">
        <v>409</v>
      </c>
      <c r="F218" s="170" t="s">
        <v>410</v>
      </c>
      <c r="G218" s="171" t="s">
        <v>390</v>
      </c>
      <c r="H218" s="172" t="n">
        <v>435</v>
      </c>
      <c r="I218" s="173"/>
      <c r="J218" s="173" t="n">
        <f aca="false">ROUND(I218*H218,2)</f>
        <v>0</v>
      </c>
      <c r="K218" s="174"/>
      <c r="L218" s="18"/>
      <c r="M218" s="175"/>
      <c r="N218" s="176" t="s">
        <v>40</v>
      </c>
      <c r="O218" s="161" t="n">
        <v>0.927</v>
      </c>
      <c r="P218" s="161" t="n">
        <f aca="false">O218*H218</f>
        <v>403.245</v>
      </c>
      <c r="Q218" s="161" t="n">
        <v>0.02252</v>
      </c>
      <c r="R218" s="161" t="n">
        <f aca="false">Q218*H218</f>
        <v>9.7962</v>
      </c>
      <c r="S218" s="161" t="n">
        <v>0</v>
      </c>
      <c r="T218" s="162" t="n">
        <f aca="false">S218*H218</f>
        <v>0</v>
      </c>
      <c r="AR218" s="163" t="s">
        <v>126</v>
      </c>
      <c r="AT218" s="163" t="s">
        <v>241</v>
      </c>
      <c r="AU218" s="163" t="s">
        <v>118</v>
      </c>
      <c r="AY218" s="3" t="s">
        <v>119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118</v>
      </c>
      <c r="BK218" s="164" t="n">
        <f aca="false">ROUND(I218*H218,2)</f>
        <v>0</v>
      </c>
      <c r="BL218" s="3" t="s">
        <v>126</v>
      </c>
      <c r="BM218" s="163" t="s">
        <v>411</v>
      </c>
    </row>
    <row r="219" s="17" customFormat="true" ht="19.5" hidden="false" customHeight="false" outlineLevel="0" collapsed="false">
      <c r="B219" s="18"/>
      <c r="D219" s="165" t="s">
        <v>142</v>
      </c>
      <c r="F219" s="166" t="s">
        <v>410</v>
      </c>
      <c r="L219" s="18"/>
      <c r="M219" s="167"/>
      <c r="T219" s="52"/>
      <c r="AT219" s="3" t="s">
        <v>142</v>
      </c>
      <c r="AU219" s="3" t="s">
        <v>118</v>
      </c>
    </row>
    <row r="220" s="17" customFormat="true" ht="16.5" hidden="false" customHeight="true" outlineLevel="0" collapsed="false">
      <c r="B220" s="150"/>
      <c r="C220" s="151" t="s">
        <v>412</v>
      </c>
      <c r="D220" s="151" t="s">
        <v>122</v>
      </c>
      <c r="E220" s="152" t="s">
        <v>413</v>
      </c>
      <c r="F220" s="153" t="s">
        <v>414</v>
      </c>
      <c r="G220" s="154" t="s">
        <v>415</v>
      </c>
      <c r="H220" s="155" t="n">
        <v>435</v>
      </c>
      <c r="I220" s="156"/>
      <c r="J220" s="156" t="n">
        <f aca="false">ROUND(I220*H220,2)</f>
        <v>0</v>
      </c>
      <c r="K220" s="157"/>
      <c r="L220" s="158"/>
      <c r="M220" s="159"/>
      <c r="N220" s="160" t="s">
        <v>40</v>
      </c>
      <c r="O220" s="161" t="n">
        <v>0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163" t="s">
        <v>126</v>
      </c>
      <c r="AT220" s="163" t="s">
        <v>122</v>
      </c>
      <c r="AU220" s="163" t="s">
        <v>118</v>
      </c>
      <c r="AY220" s="3" t="s">
        <v>119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118</v>
      </c>
      <c r="BK220" s="164" t="n">
        <f aca="false">ROUND(I220*H220,2)</f>
        <v>0</v>
      </c>
      <c r="BL220" s="3" t="s">
        <v>126</v>
      </c>
      <c r="BM220" s="163" t="s">
        <v>416</v>
      </c>
    </row>
    <row r="221" s="17" customFormat="true" ht="11.25" hidden="false" customHeight="false" outlineLevel="0" collapsed="false">
      <c r="B221" s="18"/>
      <c r="D221" s="165" t="s">
        <v>142</v>
      </c>
      <c r="F221" s="166" t="s">
        <v>417</v>
      </c>
      <c r="L221" s="18"/>
      <c r="M221" s="167"/>
      <c r="T221" s="52"/>
      <c r="AT221" s="3" t="s">
        <v>142</v>
      </c>
      <c r="AU221" s="3" t="s">
        <v>118</v>
      </c>
    </row>
    <row r="222" s="17" customFormat="true" ht="16.5" hidden="false" customHeight="true" outlineLevel="0" collapsed="false">
      <c r="B222" s="150"/>
      <c r="C222" s="151" t="s">
        <v>418</v>
      </c>
      <c r="D222" s="151" t="s">
        <v>122</v>
      </c>
      <c r="E222" s="152" t="s">
        <v>419</v>
      </c>
      <c r="F222" s="153" t="s">
        <v>252</v>
      </c>
      <c r="G222" s="154" t="s">
        <v>169</v>
      </c>
      <c r="H222" s="155" t="n">
        <v>5820</v>
      </c>
      <c r="I222" s="156"/>
      <c r="J222" s="156" t="n">
        <f aca="false">ROUND(I222*H222,2)</f>
        <v>0</v>
      </c>
      <c r="K222" s="157"/>
      <c r="L222" s="158"/>
      <c r="M222" s="159"/>
      <c r="N222" s="160" t="s">
        <v>40</v>
      </c>
      <c r="O222" s="161" t="n">
        <v>0</v>
      </c>
      <c r="P222" s="161" t="n">
        <f aca="false">O222*H222</f>
        <v>0</v>
      </c>
      <c r="Q222" s="161" t="n">
        <v>0</v>
      </c>
      <c r="R222" s="161" t="n">
        <f aca="false">Q222*H222</f>
        <v>0</v>
      </c>
      <c r="S222" s="161" t="n">
        <v>0</v>
      </c>
      <c r="T222" s="162" t="n">
        <f aca="false">S222*H222</f>
        <v>0</v>
      </c>
      <c r="AR222" s="163" t="s">
        <v>126</v>
      </c>
      <c r="AT222" s="163" t="s">
        <v>122</v>
      </c>
      <c r="AU222" s="163" t="s">
        <v>118</v>
      </c>
      <c r="AY222" s="3" t="s">
        <v>119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118</v>
      </c>
      <c r="BK222" s="164" t="n">
        <f aca="false">ROUND(I222*H222,2)</f>
        <v>0</v>
      </c>
      <c r="BL222" s="3" t="s">
        <v>126</v>
      </c>
      <c r="BM222" s="163" t="s">
        <v>420</v>
      </c>
    </row>
    <row r="223" s="17" customFormat="true" ht="11.25" hidden="false" customHeight="false" outlineLevel="0" collapsed="false">
      <c r="B223" s="18"/>
      <c r="D223" s="165" t="s">
        <v>142</v>
      </c>
      <c r="F223" s="166" t="s">
        <v>252</v>
      </c>
      <c r="L223" s="18"/>
      <c r="M223" s="167"/>
      <c r="T223" s="52"/>
      <c r="AT223" s="3" t="s">
        <v>142</v>
      </c>
      <c r="AU223" s="3" t="s">
        <v>118</v>
      </c>
    </row>
    <row r="224" s="17" customFormat="true" ht="16.5" hidden="false" customHeight="true" outlineLevel="0" collapsed="false">
      <c r="B224" s="150"/>
      <c r="C224" s="151" t="s">
        <v>137</v>
      </c>
      <c r="D224" s="151" t="s">
        <v>122</v>
      </c>
      <c r="E224" s="152" t="s">
        <v>421</v>
      </c>
      <c r="F224" s="153" t="s">
        <v>255</v>
      </c>
      <c r="G224" s="154" t="s">
        <v>422</v>
      </c>
      <c r="H224" s="155" t="n">
        <v>1</v>
      </c>
      <c r="I224" s="156"/>
      <c r="J224" s="156" t="n">
        <f aca="false">ROUND(I224*H224,2)</f>
        <v>0</v>
      </c>
      <c r="K224" s="157"/>
      <c r="L224" s="158"/>
      <c r="M224" s="159"/>
      <c r="N224" s="160" t="s">
        <v>40</v>
      </c>
      <c r="O224" s="161" t="n">
        <v>0</v>
      </c>
      <c r="P224" s="161" t="n">
        <f aca="false">O224*H224</f>
        <v>0</v>
      </c>
      <c r="Q224" s="161" t="n">
        <v>0</v>
      </c>
      <c r="R224" s="161" t="n">
        <f aca="false">Q224*H224</f>
        <v>0</v>
      </c>
      <c r="S224" s="161" t="n">
        <v>0</v>
      </c>
      <c r="T224" s="162" t="n">
        <f aca="false">S224*H224</f>
        <v>0</v>
      </c>
      <c r="AR224" s="163" t="s">
        <v>126</v>
      </c>
      <c r="AT224" s="163" t="s">
        <v>122</v>
      </c>
      <c r="AU224" s="163" t="s">
        <v>118</v>
      </c>
      <c r="AY224" s="3" t="s">
        <v>119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118</v>
      </c>
      <c r="BK224" s="164" t="n">
        <f aca="false">ROUND(I224*H224,2)</f>
        <v>0</v>
      </c>
      <c r="BL224" s="3" t="s">
        <v>126</v>
      </c>
      <c r="BM224" s="163" t="s">
        <v>423</v>
      </c>
    </row>
    <row r="225" s="17" customFormat="true" ht="11.25" hidden="false" customHeight="false" outlineLevel="0" collapsed="false">
      <c r="B225" s="18"/>
      <c r="D225" s="165" t="s">
        <v>142</v>
      </c>
      <c r="F225" s="166" t="s">
        <v>255</v>
      </c>
      <c r="L225" s="18"/>
      <c r="M225" s="167"/>
      <c r="T225" s="52"/>
      <c r="AT225" s="3" t="s">
        <v>142</v>
      </c>
      <c r="AU225" s="3" t="s">
        <v>118</v>
      </c>
    </row>
    <row r="226" s="17" customFormat="true" ht="16.5" hidden="false" customHeight="true" outlineLevel="0" collapsed="false">
      <c r="B226" s="150"/>
      <c r="C226" s="151" t="s">
        <v>424</v>
      </c>
      <c r="D226" s="151" t="s">
        <v>122</v>
      </c>
      <c r="E226" s="152" t="s">
        <v>425</v>
      </c>
      <c r="F226" s="153" t="s">
        <v>259</v>
      </c>
      <c r="G226" s="154" t="s">
        <v>274</v>
      </c>
      <c r="H226" s="155" t="n">
        <v>1</v>
      </c>
      <c r="I226" s="156"/>
      <c r="J226" s="156" t="n">
        <f aca="false">ROUND(I226*H226,2)</f>
        <v>0</v>
      </c>
      <c r="K226" s="157"/>
      <c r="L226" s="158"/>
      <c r="M226" s="159"/>
      <c r="N226" s="160" t="s">
        <v>40</v>
      </c>
      <c r="O226" s="161" t="n">
        <v>0</v>
      </c>
      <c r="P226" s="161" t="n">
        <f aca="false">O226*H226</f>
        <v>0</v>
      </c>
      <c r="Q226" s="161" t="n">
        <v>0</v>
      </c>
      <c r="R226" s="161" t="n">
        <f aca="false">Q226*H226</f>
        <v>0</v>
      </c>
      <c r="S226" s="161" t="n">
        <v>0</v>
      </c>
      <c r="T226" s="162" t="n">
        <f aca="false">S226*H226</f>
        <v>0</v>
      </c>
      <c r="AR226" s="163" t="s">
        <v>126</v>
      </c>
      <c r="AT226" s="163" t="s">
        <v>122</v>
      </c>
      <c r="AU226" s="163" t="s">
        <v>118</v>
      </c>
      <c r="AY226" s="3" t="s">
        <v>119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118</v>
      </c>
      <c r="BK226" s="164" t="n">
        <f aca="false">ROUND(I226*H226,2)</f>
        <v>0</v>
      </c>
      <c r="BL226" s="3" t="s">
        <v>126</v>
      </c>
      <c r="BM226" s="163" t="s">
        <v>426</v>
      </c>
    </row>
    <row r="227" s="17" customFormat="true" ht="11.25" hidden="false" customHeight="false" outlineLevel="0" collapsed="false">
      <c r="B227" s="18"/>
      <c r="D227" s="165" t="s">
        <v>142</v>
      </c>
      <c r="F227" s="166" t="s">
        <v>259</v>
      </c>
      <c r="L227" s="18"/>
      <c r="M227" s="167"/>
      <c r="T227" s="52"/>
      <c r="AT227" s="3" t="s">
        <v>142</v>
      </c>
      <c r="AU227" s="3" t="s">
        <v>118</v>
      </c>
    </row>
    <row r="228" s="17" customFormat="true" ht="16.5" hidden="false" customHeight="true" outlineLevel="0" collapsed="false">
      <c r="B228" s="150"/>
      <c r="C228" s="151" t="s">
        <v>427</v>
      </c>
      <c r="D228" s="151" t="s">
        <v>122</v>
      </c>
      <c r="E228" s="152" t="s">
        <v>428</v>
      </c>
      <c r="F228" s="153" t="s">
        <v>429</v>
      </c>
      <c r="G228" s="154" t="s">
        <v>430</v>
      </c>
      <c r="H228" s="155" t="n">
        <v>135</v>
      </c>
      <c r="I228" s="156"/>
      <c r="J228" s="156" t="n">
        <f aca="false">ROUND(I228*H228,2)</f>
        <v>0</v>
      </c>
      <c r="K228" s="157"/>
      <c r="L228" s="158"/>
      <c r="M228" s="159"/>
      <c r="N228" s="160" t="s">
        <v>40</v>
      </c>
      <c r="O228" s="161" t="n">
        <v>0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126</v>
      </c>
      <c r="AT228" s="163" t="s">
        <v>122</v>
      </c>
      <c r="AU228" s="163" t="s">
        <v>118</v>
      </c>
      <c r="AY228" s="3" t="s">
        <v>119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118</v>
      </c>
      <c r="BK228" s="164" t="n">
        <f aca="false">ROUND(I228*H228,2)</f>
        <v>0</v>
      </c>
      <c r="BL228" s="3" t="s">
        <v>126</v>
      </c>
      <c r="BM228" s="163" t="s">
        <v>431</v>
      </c>
    </row>
    <row r="229" s="17" customFormat="true" ht="11.25" hidden="false" customHeight="false" outlineLevel="0" collapsed="false">
      <c r="B229" s="18"/>
      <c r="D229" s="165" t="s">
        <v>142</v>
      </c>
      <c r="F229" s="166" t="s">
        <v>429</v>
      </c>
      <c r="L229" s="18"/>
      <c r="M229" s="167"/>
      <c r="T229" s="52"/>
      <c r="AT229" s="3" t="s">
        <v>142</v>
      </c>
      <c r="AU229" s="3" t="s">
        <v>118</v>
      </c>
    </row>
    <row r="230" s="17" customFormat="true" ht="16.5" hidden="false" customHeight="true" outlineLevel="0" collapsed="false">
      <c r="B230" s="150"/>
      <c r="C230" s="151" t="s">
        <v>432</v>
      </c>
      <c r="D230" s="151" t="s">
        <v>122</v>
      </c>
      <c r="E230" s="152" t="s">
        <v>433</v>
      </c>
      <c r="F230" s="153" t="s">
        <v>434</v>
      </c>
      <c r="G230" s="154" t="s">
        <v>415</v>
      </c>
      <c r="H230" s="155" t="n">
        <v>673</v>
      </c>
      <c r="I230" s="156"/>
      <c r="J230" s="156" t="n">
        <f aca="false">ROUND(I230*H230,2)</f>
        <v>0</v>
      </c>
      <c r="K230" s="157"/>
      <c r="L230" s="158"/>
      <c r="M230" s="159"/>
      <c r="N230" s="160" t="s">
        <v>40</v>
      </c>
      <c r="O230" s="161" t="n">
        <v>0</v>
      </c>
      <c r="P230" s="161" t="n">
        <f aca="false">O230*H230</f>
        <v>0</v>
      </c>
      <c r="Q230" s="161" t="n">
        <v>0</v>
      </c>
      <c r="R230" s="161" t="n">
        <f aca="false">Q230*H230</f>
        <v>0</v>
      </c>
      <c r="S230" s="161" t="n">
        <v>0</v>
      </c>
      <c r="T230" s="162" t="n">
        <f aca="false">S230*H230</f>
        <v>0</v>
      </c>
      <c r="AR230" s="163" t="s">
        <v>126</v>
      </c>
      <c r="AT230" s="163" t="s">
        <v>122</v>
      </c>
      <c r="AU230" s="163" t="s">
        <v>118</v>
      </c>
      <c r="AY230" s="3" t="s">
        <v>119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118</v>
      </c>
      <c r="BK230" s="164" t="n">
        <f aca="false">ROUND(I230*H230,2)</f>
        <v>0</v>
      </c>
      <c r="BL230" s="3" t="s">
        <v>126</v>
      </c>
      <c r="BM230" s="163" t="s">
        <v>435</v>
      </c>
    </row>
    <row r="231" s="17" customFormat="true" ht="11.25" hidden="false" customHeight="false" outlineLevel="0" collapsed="false">
      <c r="B231" s="18"/>
      <c r="D231" s="165" t="s">
        <v>142</v>
      </c>
      <c r="F231" s="166" t="s">
        <v>436</v>
      </c>
      <c r="L231" s="18"/>
      <c r="M231" s="167"/>
      <c r="T231" s="52"/>
      <c r="AT231" s="3" t="s">
        <v>142</v>
      </c>
      <c r="AU231" s="3" t="s">
        <v>118</v>
      </c>
    </row>
    <row r="232" s="17" customFormat="true" ht="16.5" hidden="false" customHeight="true" outlineLevel="0" collapsed="false">
      <c r="B232" s="150"/>
      <c r="C232" s="151" t="s">
        <v>437</v>
      </c>
      <c r="D232" s="151" t="s">
        <v>122</v>
      </c>
      <c r="E232" s="152" t="s">
        <v>438</v>
      </c>
      <c r="F232" s="153" t="s">
        <v>439</v>
      </c>
      <c r="G232" s="154" t="s">
        <v>274</v>
      </c>
      <c r="H232" s="155" t="n">
        <v>1</v>
      </c>
      <c r="I232" s="156"/>
      <c r="J232" s="156" t="n">
        <f aca="false">ROUND(I232*H232,2)</f>
        <v>0</v>
      </c>
      <c r="K232" s="157"/>
      <c r="L232" s="158"/>
      <c r="M232" s="159"/>
      <c r="N232" s="160" t="s">
        <v>40</v>
      </c>
      <c r="O232" s="161" t="n">
        <v>0</v>
      </c>
      <c r="P232" s="161" t="n">
        <f aca="false">O232*H232</f>
        <v>0</v>
      </c>
      <c r="Q232" s="161" t="n">
        <v>0</v>
      </c>
      <c r="R232" s="161" t="n">
        <f aca="false">Q232*H232</f>
        <v>0</v>
      </c>
      <c r="S232" s="161" t="n">
        <v>0</v>
      </c>
      <c r="T232" s="162" t="n">
        <f aca="false">S232*H232</f>
        <v>0</v>
      </c>
      <c r="AR232" s="163" t="s">
        <v>126</v>
      </c>
      <c r="AT232" s="163" t="s">
        <v>122</v>
      </c>
      <c r="AU232" s="163" t="s">
        <v>118</v>
      </c>
      <c r="AY232" s="3" t="s">
        <v>119</v>
      </c>
      <c r="BE232" s="164" t="n">
        <f aca="false">IF(N232="základní",J232,0)</f>
        <v>0</v>
      </c>
      <c r="BF232" s="164" t="n">
        <f aca="false">IF(N232="snížená",J232,0)</f>
        <v>0</v>
      </c>
      <c r="BG232" s="164" t="n">
        <f aca="false">IF(N232="zákl. přenesená",J232,0)</f>
        <v>0</v>
      </c>
      <c r="BH232" s="164" t="n">
        <f aca="false">IF(N232="sníž. přenesená",J232,0)</f>
        <v>0</v>
      </c>
      <c r="BI232" s="164" t="n">
        <f aca="false">IF(N232="nulová",J232,0)</f>
        <v>0</v>
      </c>
      <c r="BJ232" s="3" t="s">
        <v>118</v>
      </c>
      <c r="BK232" s="164" t="n">
        <f aca="false">ROUND(I232*H232,2)</f>
        <v>0</v>
      </c>
      <c r="BL232" s="3" t="s">
        <v>126</v>
      </c>
      <c r="BM232" s="163" t="s">
        <v>440</v>
      </c>
    </row>
    <row r="233" s="17" customFormat="true" ht="11.25" hidden="false" customHeight="false" outlineLevel="0" collapsed="false">
      <c r="B233" s="18"/>
      <c r="D233" s="165" t="s">
        <v>142</v>
      </c>
      <c r="F233" s="166" t="s">
        <v>439</v>
      </c>
      <c r="L233" s="18"/>
      <c r="M233" s="167"/>
      <c r="T233" s="52"/>
      <c r="AT233" s="3" t="s">
        <v>142</v>
      </c>
      <c r="AU233" s="3" t="s">
        <v>118</v>
      </c>
    </row>
    <row r="234" s="17" customFormat="true" ht="37.5" hidden="false" customHeight="true" outlineLevel="0" collapsed="false">
      <c r="B234" s="150"/>
      <c r="C234" s="168" t="s">
        <v>441</v>
      </c>
      <c r="D234" s="168" t="s">
        <v>241</v>
      </c>
      <c r="E234" s="169" t="s">
        <v>442</v>
      </c>
      <c r="F234" s="170" t="s">
        <v>443</v>
      </c>
      <c r="G234" s="171" t="s">
        <v>140</v>
      </c>
      <c r="H234" s="172" t="n">
        <v>32</v>
      </c>
      <c r="I234" s="173"/>
      <c r="J234" s="173" t="n">
        <f aca="false">ROUND(I234*H234,2)</f>
        <v>0</v>
      </c>
      <c r="K234" s="174"/>
      <c r="L234" s="18"/>
      <c r="M234" s="175"/>
      <c r="N234" s="176" t="s">
        <v>40</v>
      </c>
      <c r="O234" s="161" t="n">
        <v>0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126</v>
      </c>
      <c r="AT234" s="163" t="s">
        <v>241</v>
      </c>
      <c r="AU234" s="163" t="s">
        <v>118</v>
      </c>
      <c r="AY234" s="3" t="s">
        <v>119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118</v>
      </c>
      <c r="BK234" s="164" t="n">
        <f aca="false">ROUND(I234*H234,2)</f>
        <v>0</v>
      </c>
      <c r="BL234" s="3" t="s">
        <v>126</v>
      </c>
      <c r="BM234" s="163" t="s">
        <v>444</v>
      </c>
    </row>
    <row r="235" s="17" customFormat="true" ht="19.5" hidden="false" customHeight="false" outlineLevel="0" collapsed="false">
      <c r="B235" s="18"/>
      <c r="D235" s="165" t="s">
        <v>142</v>
      </c>
      <c r="F235" s="166" t="s">
        <v>445</v>
      </c>
      <c r="L235" s="18"/>
      <c r="M235" s="177"/>
      <c r="N235" s="178"/>
      <c r="O235" s="178"/>
      <c r="P235" s="178"/>
      <c r="Q235" s="178"/>
      <c r="R235" s="178"/>
      <c r="S235" s="178"/>
      <c r="T235" s="179"/>
      <c r="AT235" s="3" t="s">
        <v>142</v>
      </c>
      <c r="AU235" s="3" t="s">
        <v>118</v>
      </c>
    </row>
    <row r="236" s="17" customFormat="true" ht="6.75" hidden="false" customHeight="true" outlineLevel="0" collapsed="false">
      <c r="B236" s="36"/>
      <c r="C236" s="37"/>
      <c r="D236" s="37"/>
      <c r="E236" s="37"/>
      <c r="F236" s="37"/>
      <c r="G236" s="37"/>
      <c r="H236" s="37"/>
      <c r="I236" s="37"/>
      <c r="J236" s="37"/>
      <c r="K236" s="37"/>
      <c r="L236" s="18"/>
    </row>
  </sheetData>
  <autoFilter ref="C123:K2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Metadata/LabelInfo.xml><?xml version="1.0" encoding="utf-8"?>
<clbl:labelList xmlns:clbl="http://schemas.microsoft.com/office/2020/mipLabelMetadata">
  <clbl:label id="{e1870188-0a3a-47b9-842e-d96d4fe9b974}" enabled="1" method="Standard" siteId="{5da9d1b5-f5ac-4dd6-8f05-4873819d65be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2:03:37Z</dcterms:created>
  <dc:creator>Tomáš Widomski</dc:creator>
  <dc:description/>
  <dc:language>en-US</dc:language>
  <cp:lastModifiedBy>Uživatel</cp:lastModifiedBy>
  <dcterms:modified xsi:type="dcterms:W3CDTF">2024-01-23T1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