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Objekty pozemníc..." sheetId="2" state="visible" r:id="rId3"/>
    <sheet name="SO 201 - Opěrná zeď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bjekty pozemníc...'!$C$4:$J$39,'SO 101 - Objekty pozemníc...'!$C$45:$J$69,'SO 101 - Objekty pozemníc...'!$C$75:$J$311</definedName>
    <definedName function="false" hidden="false" localSheetId="1" name="_xlnm.Print_Titles" vbProcedure="false">'SO 101 - Objekty pozemníc...'!$87:$87</definedName>
    <definedName function="false" hidden="true" localSheetId="1" name="_xlnm._FilterDatabase" vbProcedure="false">'SO 101 - Objekty pozemníc...'!$C$87:$K$311</definedName>
    <definedName function="false" hidden="false" localSheetId="2" name="_xlnm.Print_Area" vbProcedure="false">'SO 201 - Opěrná zeď'!$C$4:$J$39,'SO 201 - Opěrná zeď'!$C$45:$J$74,'SO 201 - Opěrná zeď'!$C$80:$J$306</definedName>
    <definedName function="false" hidden="false" localSheetId="2" name="_xlnm.Print_Titles" vbProcedure="false">'SO 201 - Opěrná zeď'!$92:$92</definedName>
    <definedName function="false" hidden="true" localSheetId="2" name="_xlnm._FilterDatabase" vbProcedure="false">'SO 201 - Opěrná zeď'!$C$92:$K$306</definedName>
    <definedName function="false" hidden="false" localSheetId="3" name="_xlnm.Print_Area" vbProcedure="false">'VRN - Vedlejší rozpočtové...'!$C$4:$J$39,'VRN - Vedlejší rozpočtové...'!$C$45:$J$66,'VRN - Vedlejší rozpočtové...'!$C$72:$J$112</definedName>
    <definedName function="false" hidden="false" localSheetId="3" name="_xlnm.Print_Titles" vbProcedure="false">'VRN - Vedlejší rozpočtové...'!$84:$84</definedName>
    <definedName function="false" hidden="true" localSheetId="3" name="_xlnm._FilterDatabase" vbProcedure="false">'VRN - Vedlejší rozpočtové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9" uniqueCount="12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4c2409-c642-4663-b509-c2fb36a2f7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S_47_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114 Líšno svah a část vozovky</t>
  </si>
  <si>
    <t xml:space="preserve">KSO:</t>
  </si>
  <si>
    <t xml:space="preserve">CC-CZ:</t>
  </si>
  <si>
    <t xml:space="preserve">Místo:</t>
  </si>
  <si>
    <t xml:space="preserve">Líšno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360 DEGREES CONSTRUC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bjekty pozemních komunikací</t>
  </si>
  <si>
    <t xml:space="preserve">STA</t>
  </si>
  <si>
    <t xml:space="preserve">1</t>
  </si>
  <si>
    <t xml:space="preserve">{749492d3-627e-498c-88a7-3f6d0fb5ffdf}</t>
  </si>
  <si>
    <t xml:space="preserve">2</t>
  </si>
  <si>
    <t xml:space="preserve">SO 201</t>
  </si>
  <si>
    <t xml:space="preserve">Opěrná zeď</t>
  </si>
  <si>
    <t xml:space="preserve">{de00c973-6902-4655-b7d8-2857b20c3393}</t>
  </si>
  <si>
    <t xml:space="preserve">VRN</t>
  </si>
  <si>
    <t xml:space="preserve">Vedlejší rozpočtové náklady</t>
  </si>
  <si>
    <t xml:space="preserve">{59465c77-1013-4006-9613-000b0330d70e}</t>
  </si>
  <si>
    <t xml:space="preserve">KRYCÍ LIST SOUPISU PRACÍ</t>
  </si>
  <si>
    <t xml:space="preserve">Objekt:</t>
  </si>
  <si>
    <t xml:space="preserve">SO 10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21</t>
  </si>
  <si>
    <t xml:space="preserve">Snesení větví stromů na hromady nebo naložení na dopravní prostředek jehličnatých v rovině nebo ve svahu přes 1:3, průměru kmene do 30 cm</t>
  </si>
  <si>
    <t xml:space="preserve">kus</t>
  </si>
  <si>
    <t xml:space="preserve">4</t>
  </si>
  <si>
    <t xml:space="preserve">-527878909</t>
  </si>
  <si>
    <t xml:space="preserve">Online PSC</t>
  </si>
  <si>
    <t xml:space="preserve">https://podminky.urs.cz/item/CS_URS_2023_02/111211221</t>
  </si>
  <si>
    <t xml:space="preserve">111211241</t>
  </si>
  <si>
    <t xml:space="preserve">Snesení větví stromů na hromady nebo naložení na dopravní prostředek listnatých v rovině nebo ve svahu přes 1:3, průměru kmene do 30 cm</t>
  </si>
  <si>
    <t xml:space="preserve">47126134</t>
  </si>
  <si>
    <t xml:space="preserve">https://podminky.urs.cz/item/CS_URS_2023_02/11121124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1968924939</t>
  </si>
  <si>
    <t xml:space="preserve">https://podminky.urs.cz/item/CS_URS_2023_02/112151112</t>
  </si>
  <si>
    <t xml:space="preserve">112251101</t>
  </si>
  <si>
    <t xml:space="preserve">Odstranění pařezů strojně s jejich vykopáním nebo vytrháním průměru přes 100 do 300 mm</t>
  </si>
  <si>
    <t xml:space="preserve">1846760049</t>
  </si>
  <si>
    <t xml:space="preserve">https://podminky.urs.cz/item/CS_URS_2023_02/112251101</t>
  </si>
  <si>
    <t xml:space="preserve">5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</t>
  </si>
  <si>
    <t xml:space="preserve">m2</t>
  </si>
  <si>
    <t xml:space="preserve">80501330</t>
  </si>
  <si>
    <t xml:space="preserve">https://podminky.urs.cz/item/CS_URS_2023_02/113154121</t>
  </si>
  <si>
    <t xml:space="preserve">6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45581646</t>
  </si>
  <si>
    <t xml:space="preserve">https://podminky.urs.cz/item/CS_URS_2023_02/113154124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301763966</t>
  </si>
  <si>
    <t xml:space="preserve">https://podminky.urs.cz/item/CS_URS_2023_02/121151103</t>
  </si>
  <si>
    <t xml:space="preserve">VV</t>
  </si>
  <si>
    <t xml:space="preserve">(50+50)*0,5</t>
  </si>
  <si>
    <t xml:space="preserve">50+53</t>
  </si>
  <si>
    <t xml:space="preserve">Součet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97527659</t>
  </si>
  <si>
    <t xml:space="preserve">https://podminky.urs.cz/item/CS_URS_2023_02/122251104</t>
  </si>
  <si>
    <t xml:space="preserve">odtěžení konstrukčních vrstev</t>
  </si>
  <si>
    <t xml:space="preserve">255*1,1*0,4</t>
  </si>
  <si>
    <t xml:space="preserve">9</t>
  </si>
  <si>
    <t xml:space="preserve">13221212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812979483</t>
  </si>
  <si>
    <t xml:space="preserve">https://podminky.urs.cz/item/CS_URS_2023_02/132212121</t>
  </si>
  <si>
    <t xml:space="preserve">stívající síť společnosti CETIN</t>
  </si>
  <si>
    <t xml:space="preserve">0,8*0,6*50</t>
  </si>
  <si>
    <t xml:space="preserve">1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21994185</t>
  </si>
  <si>
    <t xml:space="preserve">https://podminky.urs.cz/item/CS_URS_2023_02/132251101</t>
  </si>
  <si>
    <t xml:space="preserve">podélné drény</t>
  </si>
  <si>
    <t xml:space="preserve">0,3*0,3*44</t>
  </si>
  <si>
    <t xml:space="preserve">11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1659491260</t>
  </si>
  <si>
    <t xml:space="preserve">https://podminky.urs.cz/item/CS_URS_2023_02/132254102</t>
  </si>
  <si>
    <t xml:space="preserve">vyústění z uličních vpustí</t>
  </si>
  <si>
    <t xml:space="preserve">(8,5+9+13)*0,6*1,6</t>
  </si>
  <si>
    <t xml:space="preserve">stávající kanalizace</t>
  </si>
  <si>
    <t xml:space="preserve">0,6*1,6*10</t>
  </si>
  <si>
    <t xml:space="preserve">12</t>
  </si>
  <si>
    <t xml:space="preserve">133251101</t>
  </si>
  <si>
    <t xml:space="preserve">Hloubení nezapažených šachet strojně v hornině třídy těžitelnosti I skupiny 3 do 20 m3</t>
  </si>
  <si>
    <t xml:space="preserve">1241521556</t>
  </si>
  <si>
    <t xml:space="preserve">https://podminky.urs.cz/item/CS_URS_2023_02/133251101</t>
  </si>
  <si>
    <t xml:space="preserve">uliční vpusti</t>
  </si>
  <si>
    <t xml:space="preserve">1,4*1,6*3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737027005</t>
  </si>
  <si>
    <t xml:space="preserve">https://podminky.urs.cz/item/CS_URS_2023_02/162201401</t>
  </si>
  <si>
    <t xml:space="preserve">14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932931396</t>
  </si>
  <si>
    <t xml:space="preserve">https://podminky.urs.cz/item/CS_URS_2023_02/16220140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48496329</t>
  </si>
  <si>
    <t xml:space="preserve">https://podminky.urs.cz/item/CS_URS_2023_02/162201411</t>
  </si>
  <si>
    <t xml:space="preserve">16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1150226512</t>
  </si>
  <si>
    <t xml:space="preserve">https://podminky.urs.cz/item/CS_URS_2023_02/162201415</t>
  </si>
  <si>
    <t xml:space="preserve">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72060023</t>
  </si>
  <si>
    <t xml:space="preserve">https://podminky.urs.cz/item/CS_URS_2023_02/162201421</t>
  </si>
  <si>
    <t xml:space="preserve">18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436670088</t>
  </si>
  <si>
    <t xml:space="preserve">https://podminky.urs.cz/item/CS_URS_2023_02/162651111</t>
  </si>
  <si>
    <t xml:space="preserve">ornice</t>
  </si>
  <si>
    <t xml:space="preserve">153*0,2*2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4701871</t>
  </si>
  <si>
    <t xml:space="preserve">https://podminky.urs.cz/item/CS_URS_2023_02/162751117</t>
  </si>
  <si>
    <t xml:space="preserve">rýhy ruční</t>
  </si>
  <si>
    <t xml:space="preserve">24</t>
  </si>
  <si>
    <t xml:space="preserve">rýhy strojní</t>
  </si>
  <si>
    <t xml:space="preserve">3,96+38,88</t>
  </si>
  <si>
    <t xml:space="preserve">odkopávky</t>
  </si>
  <si>
    <t xml:space="preserve">112</t>
  </si>
  <si>
    <t xml:space="preserve">jámy</t>
  </si>
  <si>
    <t xml:space="preserve">6,72</t>
  </si>
  <si>
    <t xml:space="preserve">2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54438034</t>
  </si>
  <si>
    <t xml:space="preserve">https://podminky.urs.cz/item/CS_URS_2023_02/162751119</t>
  </si>
  <si>
    <t xml:space="preserve">185,55*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4712901</t>
  </si>
  <si>
    <t xml:space="preserve">https://podminky.urs.cz/item/CS_URS_2023_02/167151101</t>
  </si>
  <si>
    <t xml:space="preserve">153*0,2</t>
  </si>
  <si>
    <t xml:space="preserve">2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883027405</t>
  </si>
  <si>
    <t xml:space="preserve">https://podminky.urs.cz/item/CS_URS_2023_02/171201221</t>
  </si>
  <si>
    <t xml:space="preserve">185,56*1,8</t>
  </si>
  <si>
    <t xml:space="preserve">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65318670</t>
  </si>
  <si>
    <t xml:space="preserve">https://podminky.urs.cz/item/CS_URS_2023_02/174111101</t>
  </si>
  <si>
    <t xml:space="preserve">1,7*3</t>
  </si>
  <si>
    <t xml:space="preserve">odvodnění z uličních vpustí</t>
  </si>
  <si>
    <t xml:space="preserve">(8,5+9+13)*0,6*1,4</t>
  </si>
  <si>
    <t xml:space="preserve">M</t>
  </si>
  <si>
    <t xml:space="preserve">58344171</t>
  </si>
  <si>
    <t xml:space="preserve">štěrkodrť frakce 0/32</t>
  </si>
  <si>
    <t xml:space="preserve">-1826460654</t>
  </si>
  <si>
    <t xml:space="preserve">30,72*1,9</t>
  </si>
  <si>
    <t xml:space="preserve">2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1498702</t>
  </si>
  <si>
    <t xml:space="preserve">https://podminky.urs.cz/item/CS_URS_2023_02/175111101</t>
  </si>
  <si>
    <t xml:space="preserve">0,1*44</t>
  </si>
  <si>
    <t xml:space="preserve">26</t>
  </si>
  <si>
    <t xml:space="preserve">58343872</t>
  </si>
  <si>
    <t xml:space="preserve">kamenivo drcené hrubé frakce 8/16</t>
  </si>
  <si>
    <t xml:space="preserve">404784335</t>
  </si>
  <si>
    <t xml:space="preserve">4,4*2 "Přepočtené koeficientem množství</t>
  </si>
  <si>
    <t xml:space="preserve">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98875011</t>
  </si>
  <si>
    <t xml:space="preserve">https://podminky.urs.cz/item/CS_URS_2023_02/175151101</t>
  </si>
  <si>
    <t xml:space="preserve">chráničky</t>
  </si>
  <si>
    <t xml:space="preserve">0,8*0,3*51</t>
  </si>
  <si>
    <t xml:space="preserve">kanalizace z UV</t>
  </si>
  <si>
    <t xml:space="preserve">(9+9+13)*0,18</t>
  </si>
  <si>
    <t xml:space="preserve">kanalizace</t>
  </si>
  <si>
    <t xml:space="preserve">10*0,18</t>
  </si>
  <si>
    <t xml:space="preserve">28</t>
  </si>
  <si>
    <t xml:space="preserve">58331200</t>
  </si>
  <si>
    <t xml:space="preserve">štěrkopísek netříděný</t>
  </si>
  <si>
    <t xml:space="preserve">870211363</t>
  </si>
  <si>
    <t xml:space="preserve">19,62*2 "Přepočtené koeficientem množství</t>
  </si>
  <si>
    <t xml:space="preserve">29</t>
  </si>
  <si>
    <t xml:space="preserve">181152302</t>
  </si>
  <si>
    <t xml:space="preserve">Úprava pláně na stavbách silnic a dálnic strojně v zářezech mimo skalních se zhutněním</t>
  </si>
  <si>
    <t xml:space="preserve">1117195252</t>
  </si>
  <si>
    <t xml:space="preserve">https://podminky.urs.cz/item/CS_URS_2023_02/181152302</t>
  </si>
  <si>
    <t xml:space="preserve">318+0,5*50*2</t>
  </si>
  <si>
    <t xml:space="preserve">30</t>
  </si>
  <si>
    <t xml:space="preserve">181311103</t>
  </si>
  <si>
    <t xml:space="preserve">Rozprostření a urovnání ornice v rovině nebo ve svahu sklonu do 1:5 ručně při souvislé ploše, tl. vrstvy do 200 mm</t>
  </si>
  <si>
    <t xml:space="preserve">-1567807861</t>
  </si>
  <si>
    <t xml:space="preserve">https://podminky.urs.cz/item/CS_URS_2023_02/181311103</t>
  </si>
  <si>
    <t xml:space="preserve">3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08412703</t>
  </si>
  <si>
    <t xml:space="preserve">https://podminky.urs.cz/item/CS_URS_2023_02/181411121</t>
  </si>
  <si>
    <t xml:space="preserve">(50-15,5)*0,5</t>
  </si>
  <si>
    <t xml:space="preserve">50+85</t>
  </si>
  <si>
    <t xml:space="preserve">32</t>
  </si>
  <si>
    <t xml:space="preserve">00572472</t>
  </si>
  <si>
    <t xml:space="preserve">osivo směs travní krajinná-rovinná</t>
  </si>
  <si>
    <t xml:space="preserve">kg</t>
  </si>
  <si>
    <t xml:space="preserve">842328019</t>
  </si>
  <si>
    <t xml:space="preserve">152,25*0,015 "Přepočtené koeficientem množství</t>
  </si>
  <si>
    <t xml:space="preserve">3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224402131</t>
  </si>
  <si>
    <t xml:space="preserve">https://podminky.urs.cz/item/CS_URS_2023_02/182251101</t>
  </si>
  <si>
    <t xml:space="preserve">Zakládání</t>
  </si>
  <si>
    <t xml:space="preserve">34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613799203</t>
  </si>
  <si>
    <t xml:space="preserve">https://podminky.urs.cz/item/CS_URS_2023_02/211971121</t>
  </si>
  <si>
    <t xml:space="preserve">1,5*44</t>
  </si>
  <si>
    <t xml:space="preserve">3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1157999167</t>
  </si>
  <si>
    <t xml:space="preserve">https://podminky.urs.cz/item/CS_URS_2023_02/212752101</t>
  </si>
  <si>
    <t xml:space="preserve">podélý trativod</t>
  </si>
  <si>
    <t xml:space="preserve">44</t>
  </si>
  <si>
    <t xml:space="preserve">36</t>
  </si>
  <si>
    <t xml:space="preserve">28611293</t>
  </si>
  <si>
    <t xml:space="preserve">trubka drenážní flexibilní neperforovaná PVC-U SN 4 DN 100 pro meliorace, dočasné nebo odlehčovací drenáže</t>
  </si>
  <si>
    <t xml:space="preserve">1696193635</t>
  </si>
  <si>
    <t xml:space="preserve">37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78961522</t>
  </si>
  <si>
    <t xml:space="preserve">https://podminky.urs.cz/item/CS_URS_2023_02/213141112</t>
  </si>
  <si>
    <t xml:space="preserve">318*1,2</t>
  </si>
  <si>
    <t xml:space="preserve">38</t>
  </si>
  <si>
    <t xml:space="preserve">69311081</t>
  </si>
  <si>
    <t xml:space="preserve">geotextilie netkaná separační, ochranná, filtrační, drenážní PES 300g/m2</t>
  </si>
  <si>
    <t xml:space="preserve">531147799</t>
  </si>
  <si>
    <t xml:space="preserve">66+381,6</t>
  </si>
  <si>
    <t xml:space="preserve">39</t>
  </si>
  <si>
    <t xml:space="preserve">273313611</t>
  </si>
  <si>
    <t xml:space="preserve">Základy z betonu prostého desky z betonu kamenem neprokládaného tř. C 16/20</t>
  </si>
  <si>
    <t xml:space="preserve">-128206693</t>
  </si>
  <si>
    <t xml:space="preserve">https://podminky.urs.cz/item/CS_URS_2023_02/273313611</t>
  </si>
  <si>
    <t xml:space="preserve">dlažby u OZ</t>
  </si>
  <si>
    <t xml:space="preserve">0,7*2</t>
  </si>
  <si>
    <t xml:space="preserve">dlažba lom. kam. na výtoku UV</t>
  </si>
  <si>
    <t xml:space="preserve">(0,7*0,7*0,1)*3</t>
  </si>
  <si>
    <t xml:space="preserve">dlažba - dlažební kostky</t>
  </si>
  <si>
    <t xml:space="preserve">27*0,1</t>
  </si>
  <si>
    <t xml:space="preserve">Vodorovné konstrukce</t>
  </si>
  <si>
    <t xml:space="preserve">40</t>
  </si>
  <si>
    <t xml:space="preserve">465511521</t>
  </si>
  <si>
    <t xml:space="preserve">Dlažba z lomového kamene upraveného vodorovná nebo plocha ve sklonu do 1:2 s dodáním hmot do cementové malty, s vyplněním spár a s vyspárováním cementovou maltou v ploše přes 20 m2, tl. 200 mm</t>
  </si>
  <si>
    <t xml:space="preserve">491748720</t>
  </si>
  <si>
    <t xml:space="preserve">https://podminky.urs.cz/item/CS_URS_2023_02/465511521</t>
  </si>
  <si>
    <t xml:space="preserve">dlažba na výtoku z UV</t>
  </si>
  <si>
    <t xml:space="preserve">Komunikace pozemní</t>
  </si>
  <si>
    <t xml:space="preserve">41</t>
  </si>
  <si>
    <t xml:space="preserve">564831111</t>
  </si>
  <si>
    <t xml:space="preserve">Podklad ze štěrkodrti ŠD s rozprostřením a zhutněním plochy přes 100 m2, po zhutnění tl. 100 mm</t>
  </si>
  <si>
    <t xml:space="preserve">-1346517327</t>
  </si>
  <si>
    <t xml:space="preserve">https://podminky.urs.cz/item/CS_URS_2023_02/564831111</t>
  </si>
  <si>
    <t xml:space="preserve">Zpevněná krajnice</t>
  </si>
  <si>
    <t xml:space="preserve">7+4</t>
  </si>
  <si>
    <t xml:space="preserve">42</t>
  </si>
  <si>
    <t xml:space="preserve">564861111</t>
  </si>
  <si>
    <t xml:space="preserve">Podklad ze štěrkodrti ŠD s rozprostřením a zhutněním plochy přes 100 m2, po zhutnění tl. 200 mm</t>
  </si>
  <si>
    <t xml:space="preserve">-622614873</t>
  </si>
  <si>
    <t xml:space="preserve">https://podminky.urs.cz/item/CS_URS_2023_02/564861111</t>
  </si>
  <si>
    <t xml:space="preserve">43</t>
  </si>
  <si>
    <t xml:space="preserve">564871111</t>
  </si>
  <si>
    <t xml:space="preserve">Podklad ze štěrkodrti ŠD s rozprostřením a zhutněním plochy přes 100 m2, po zhutnění tl. 250 mm</t>
  </si>
  <si>
    <t xml:space="preserve">2139370014</t>
  </si>
  <si>
    <t xml:space="preserve">https://podminky.urs.cz/item/CS_URS_2023_02/564871111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321588757</t>
  </si>
  <si>
    <t xml:space="preserve">https://podminky.urs.cz/item/CS_URS_2023_02/565155101</t>
  </si>
  <si>
    <t xml:space="preserve">45</t>
  </si>
  <si>
    <t xml:space="preserve">573211111</t>
  </si>
  <si>
    <t xml:space="preserve">Postřik spojovací PS bez posypu kamenivem z asfaltu silničního, v množství 0,60 kg/m2</t>
  </si>
  <si>
    <t xml:space="preserve">-1952176198</t>
  </si>
  <si>
    <t xml:space="preserve">https://podminky.urs.cz/item/CS_URS_2023_02/573211111</t>
  </si>
  <si>
    <t xml:space="preserve">4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26156167</t>
  </si>
  <si>
    <t xml:space="preserve">https://podminky.urs.cz/item/CS_URS_2023_02/577134111</t>
  </si>
  <si>
    <t xml:space="preserve">4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449935651</t>
  </si>
  <si>
    <t xml:space="preserve">https://podminky.urs.cz/item/CS_URS_2023_02/591241111</t>
  </si>
  <si>
    <t xml:space="preserve">14,9+1,3+2,9+4,8+3,1</t>
  </si>
  <si>
    <t xml:space="preserve">48</t>
  </si>
  <si>
    <t xml:space="preserve">58381007</t>
  </si>
  <si>
    <t xml:space="preserve">kostka štípaná dlažební žula drobná 8/10</t>
  </si>
  <si>
    <t xml:space="preserve">-1772131959</t>
  </si>
  <si>
    <t xml:space="preserve">27*1,02 "Přepočtené koeficientem množství</t>
  </si>
  <si>
    <t xml:space="preserve">49</t>
  </si>
  <si>
    <t xml:space="preserve">599141111</t>
  </si>
  <si>
    <t xml:space="preserve">Vyplnění spár mezi silničními dílci jakékoliv tloušťky živičnou zálivkou</t>
  </si>
  <si>
    <t xml:space="preserve">1793373217</t>
  </si>
  <si>
    <t xml:space="preserve">https://podminky.urs.cz/item/CS_URS_2023_02/599141111</t>
  </si>
  <si>
    <t xml:space="preserve">Trubní vedení</t>
  </si>
  <si>
    <t xml:space="preserve">50</t>
  </si>
  <si>
    <t xml:space="preserve">871350330</t>
  </si>
  <si>
    <t xml:space="preserve">Montáž kanalizačního potrubí z plastů z polypropylenu PP hladkého plnostěnného SN 16 DN 200</t>
  </si>
  <si>
    <t xml:space="preserve">1601781870</t>
  </si>
  <si>
    <t xml:space="preserve">https://podminky.urs.cz/item/CS_URS_2023_02/871350330</t>
  </si>
  <si>
    <t xml:space="preserve">9+9+13</t>
  </si>
  <si>
    <t xml:space="preserve">51</t>
  </si>
  <si>
    <t xml:space="preserve">28617095</t>
  </si>
  <si>
    <t xml:space="preserve">trubka kanalizační PP plnostěnná třívrstvá DN 200x6000mm SN16</t>
  </si>
  <si>
    <t xml:space="preserve">277904405</t>
  </si>
  <si>
    <t xml:space="preserve">31*1,015 "Přepočtené koeficientem množství</t>
  </si>
  <si>
    <t xml:space="preserve">52</t>
  </si>
  <si>
    <t xml:space="preserve">871350430</t>
  </si>
  <si>
    <t xml:space="preserve">Montáž kanalizačního potrubí z plastů z polypropylenu PP korugovaného nebo žebrovaného SN 16 DN 200</t>
  </si>
  <si>
    <t xml:space="preserve">284857151</t>
  </si>
  <si>
    <t xml:space="preserve">https://podminky.urs.cz/item/CS_URS_2023_02/871350430</t>
  </si>
  <si>
    <t xml:space="preserve">53</t>
  </si>
  <si>
    <t xml:space="preserve">28617276</t>
  </si>
  <si>
    <t xml:space="preserve">trubka kanalizační PP korugovaná DN 200x6000mm SN16</t>
  </si>
  <si>
    <t xml:space="preserve">743990109</t>
  </si>
  <si>
    <t xml:space="preserve">12*1,015 "Přepočtené koeficientem množství</t>
  </si>
  <si>
    <t xml:space="preserve">54</t>
  </si>
  <si>
    <t xml:space="preserve">89594111.R</t>
  </si>
  <si>
    <t xml:space="preserve">Zřízení vpusti kanalizační uliční z betonových dílců typ UV-50 normální</t>
  </si>
  <si>
    <t xml:space="preserve">273000124</t>
  </si>
  <si>
    <t xml:space="preserve">55</t>
  </si>
  <si>
    <t xml:space="preserve">59223850</t>
  </si>
  <si>
    <t xml:space="preserve">dno pro uliční vpusť s výtokovým otvorem betonové 450x330x50mm</t>
  </si>
  <si>
    <t xml:space="preserve">1341848055</t>
  </si>
  <si>
    <t xml:space="preserve">56</t>
  </si>
  <si>
    <t xml:space="preserve">59223857</t>
  </si>
  <si>
    <t xml:space="preserve">skruž betonová horní pro uliční vpusť 450x295x50mm</t>
  </si>
  <si>
    <t xml:space="preserve">36303058</t>
  </si>
  <si>
    <t xml:space="preserve">57</t>
  </si>
  <si>
    <t xml:space="preserve">59223862</t>
  </si>
  <si>
    <t xml:space="preserve">skruž betonová středová pro uliční vpusť 450x295x50mm</t>
  </si>
  <si>
    <t xml:space="preserve">-1084883142</t>
  </si>
  <si>
    <t xml:space="preserve">58</t>
  </si>
  <si>
    <t xml:space="preserve">59223854</t>
  </si>
  <si>
    <t xml:space="preserve">skruž betonová s odtokem 150mm PVC pro uliční vpusť 450x350x50mm</t>
  </si>
  <si>
    <t xml:space="preserve">-1180309429</t>
  </si>
  <si>
    <t xml:space="preserve">59</t>
  </si>
  <si>
    <t xml:space="preserve">28610590</t>
  </si>
  <si>
    <t xml:space="preserve">redukce připojení dna drenážní šachty na drenážní potrubí systému inženýrských liniových staveb DN 250/100</t>
  </si>
  <si>
    <t xml:space="preserve">638937538</t>
  </si>
  <si>
    <t xml:space="preserve">60</t>
  </si>
  <si>
    <t xml:space="preserve">BTL.0019427.URS</t>
  </si>
  <si>
    <t xml:space="preserve">koš pozink. A4 DIN 4052, vysoký, pro rám 500/500</t>
  </si>
  <si>
    <t xml:space="preserve">76395703</t>
  </si>
  <si>
    <t xml:space="preserve">61</t>
  </si>
  <si>
    <t xml:space="preserve">55242320</t>
  </si>
  <si>
    <t xml:space="preserve">mříž vtoková litinová plochá 500x500mm</t>
  </si>
  <si>
    <t xml:space="preserve">1792989190</t>
  </si>
  <si>
    <t xml:space="preserve">62</t>
  </si>
  <si>
    <t xml:space="preserve">R01</t>
  </si>
  <si>
    <t xml:space="preserve">Dodání a osazení půlených kabelových chrániček DN110 vč. zatažení stávajících sdělovacích kabelů</t>
  </si>
  <si>
    <t xml:space="preserve">1141747363</t>
  </si>
  <si>
    <t xml:space="preserve">stávající kabelová síť Cetin</t>
  </si>
  <si>
    <t xml:space="preserve">2*51</t>
  </si>
  <si>
    <t xml:space="preserve">63</t>
  </si>
  <si>
    <t xml:space="preserve">R02</t>
  </si>
  <si>
    <t xml:space="preserve">Dodání a osazení rezervní kabelové chráničky DN 110 do otevřeného výkopu</t>
  </si>
  <si>
    <t xml:space="preserve">-1664818134</t>
  </si>
  <si>
    <t xml:space="preserve">rezerví kabelová chránička Cetin</t>
  </si>
  <si>
    <t xml:space="preserve">Ostatní konstrukce a práce, bourání</t>
  </si>
  <si>
    <t xml:space="preserve">6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51954131</t>
  </si>
  <si>
    <t xml:space="preserve">https://podminky.urs.cz/item/CS_URS_2023_02/916131213</t>
  </si>
  <si>
    <t xml:space="preserve">65</t>
  </si>
  <si>
    <t xml:space="preserve">59217031</t>
  </si>
  <si>
    <t xml:space="preserve">obrubník betonový silniční 1000x150x250mm</t>
  </si>
  <si>
    <t xml:space="preserve">1201273895</t>
  </si>
  <si>
    <t xml:space="preserve">50-15,5-6</t>
  </si>
  <si>
    <t xml:space="preserve">66</t>
  </si>
  <si>
    <t xml:space="preserve">59217029</t>
  </si>
  <si>
    <t xml:space="preserve">obrubník betonový silniční nájezdový 1000x150x150mm</t>
  </si>
  <si>
    <t xml:space="preserve">286452514</t>
  </si>
  <si>
    <t xml:space="preserve">4+5+6,5</t>
  </si>
  <si>
    <t xml:space="preserve">67</t>
  </si>
  <si>
    <t xml:space="preserve">59217030</t>
  </si>
  <si>
    <t xml:space="preserve">obrubník betonový silniční přechodový 1000x150x150-250mm</t>
  </si>
  <si>
    <t xml:space="preserve">708590223</t>
  </si>
  <si>
    <t xml:space="preserve">68</t>
  </si>
  <si>
    <t xml:space="preserve">919112111</t>
  </si>
  <si>
    <t xml:space="preserve">Řezání dilatačních spár v živičném krytu příčných nebo podélných, šířky 4 mm, hloubky do 60 mm</t>
  </si>
  <si>
    <t xml:space="preserve">1365364915</t>
  </si>
  <si>
    <t xml:space="preserve">https://podminky.urs.cz/item/CS_URS_2023_02/919112111</t>
  </si>
  <si>
    <t xml:space="preserve">úprava pracovná spáry asf. napojení</t>
  </si>
  <si>
    <t xml:space="preserve">10,15</t>
  </si>
  <si>
    <t xml:space="preserve">69</t>
  </si>
  <si>
    <t xml:space="preserve">919112114</t>
  </si>
  <si>
    <t xml:space="preserve">Řezání dilatačních spár v živičném krytu příčných nebo podélných, šířky 4 mm, hloubky přes 90 do 100 mm</t>
  </si>
  <si>
    <t xml:space="preserve">1358926868</t>
  </si>
  <si>
    <t xml:space="preserve">https://podminky.urs.cz/item/CS_URS_2023_02/919112114</t>
  </si>
  <si>
    <t xml:space="preserve">zařezání stávajícího afaltového krytu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09890214</t>
  </si>
  <si>
    <t xml:space="preserve">https://podminky.urs.cz/item/CS_URS_2023_02/997221551</t>
  </si>
  <si>
    <t xml:space="preserve">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988813222</t>
  </si>
  <si>
    <t xml:space="preserve">https://podminky.urs.cz/item/CS_URS_2023_02/997221559</t>
  </si>
  <si>
    <t xml:space="preserve">84,915*15</t>
  </si>
  <si>
    <t xml:space="preserve">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33428497</t>
  </si>
  <si>
    <t xml:space="preserve">https://podminky.urs.cz/item/CS_URS_2023_02/99722164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08746451</t>
  </si>
  <si>
    <t xml:space="preserve">https://podminky.urs.cz/item/CS_URS_2023_02/998225111</t>
  </si>
  <si>
    <t xml:space="preserve">SO 201 - Opěrná zeď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4 - Inženýrská činnost</t>
  </si>
  <si>
    <t xml:space="preserve">111209111</t>
  </si>
  <si>
    <t xml:space="preserve">Spálení proutí, klestu z prořezávek a odstraněných křovin pro jakoukoliv dřevinu</t>
  </si>
  <si>
    <t xml:space="preserve">1719332771</t>
  </si>
  <si>
    <t xml:space="preserve">https://podminky.urs.cz/item/CS_URS_2023_02/11120911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266574868</t>
  </si>
  <si>
    <t xml:space="preserve">https://podminky.urs.cz/item/CS_URS_2023_02/111251102</t>
  </si>
  <si>
    <t xml:space="preserve">115001105</t>
  </si>
  <si>
    <t xml:space="preserve">Převedení vody potrubím průměru DN přes 300 do 600</t>
  </si>
  <si>
    <t xml:space="preserve">405799799</t>
  </si>
  <si>
    <t xml:space="preserve">https://podminky.urs.cz/item/CS_URS_2023_02/115001105</t>
  </si>
  <si>
    <t xml:space="preserve">délka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9599113</t>
  </si>
  <si>
    <t xml:space="preserve">https://podminky.urs.cz/item/CS_URS_2023_02/115101201</t>
  </si>
  <si>
    <t xml:space="preserve">čerpání vody po dobu 8 týdnů</t>
  </si>
  <si>
    <t xml:space="preserve">8*7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36716506</t>
  </si>
  <si>
    <t xml:space="preserve">https://podminky.urs.cz/item/CS_URS_2023_02/115101301</t>
  </si>
  <si>
    <t xml:space="preserve">8*7</t>
  </si>
  <si>
    <t xml:space="preserve">-525316215</t>
  </si>
  <si>
    <t xml:space="preserve">124253100</t>
  </si>
  <si>
    <t xml:space="preserve">Vykopávky pro koryta vodotečí strojně v hornině třídy těžitelnosti I skupiny 3 do 100 m3</t>
  </si>
  <si>
    <t xml:space="preserve">-1295073149</t>
  </si>
  <si>
    <t xml:space="preserve">https://podminky.urs.cz/item/CS_URS_2023_02/124253100</t>
  </si>
  <si>
    <t xml:space="preserve">124253101</t>
  </si>
  <si>
    <t xml:space="preserve">Vykopávky pro koryta vodotečí strojně v hornině třídy těžitelnosti I skupiny 3 přes 100 do 1 000 m3</t>
  </si>
  <si>
    <t xml:space="preserve">1863467878</t>
  </si>
  <si>
    <t xml:space="preserve">https://podminky.urs.cz/item/CS_URS_2023_02/12425310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367067899</t>
  </si>
  <si>
    <t xml:space="preserve">https://podminky.urs.cz/item/CS_URS_2023_02/162651112</t>
  </si>
  <si>
    <t xml:space="preserve">303155092</t>
  </si>
  <si>
    <t xml:space="preserve">-1085129196</t>
  </si>
  <si>
    <t xml:space="preserve">695989849</t>
  </si>
  <si>
    <t xml:space="preserve">(10+25,299+579,157+4+3,5)*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730059063</t>
  </si>
  <si>
    <t xml:space="preserve">https://podminky.urs.cz/item/CS_URS_2023_02/16711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54541534</t>
  </si>
  <si>
    <t xml:space="preserve">https://podminky.urs.cz/item/CS_URS_2023_02/171201231</t>
  </si>
  <si>
    <t xml:space="preserve">(10+25,299+579,157++4+3,5)*1,8</t>
  </si>
  <si>
    <t xml:space="preserve">171251201</t>
  </si>
  <si>
    <t xml:space="preserve">Uložení sypaniny na skládky nebo meziskládky bez hutnění s upravením uložené sypaniny do předepsaného tvaru</t>
  </si>
  <si>
    <t xml:space="preserve">-1909005543</t>
  </si>
  <si>
    <t xml:space="preserve">https://podminky.urs.cz/item/CS_URS_2023_02/171251201</t>
  </si>
  <si>
    <t xml:space="preserve">172102101</t>
  </si>
  <si>
    <t xml:space="preserve">Zřízení těsnící výplně se zhutněním bez dodání sypaniny</t>
  </si>
  <si>
    <t xml:space="preserve">1807937403</t>
  </si>
  <si>
    <t xml:space="preserve">583312000</t>
  </si>
  <si>
    <t xml:space="preserve">štěrkopísek netříděný zásypový</t>
  </si>
  <si>
    <t xml:space="preserve">801604469</t>
  </si>
  <si>
    <t xml:space="preserve">174101101</t>
  </si>
  <si>
    <t xml:space="preserve">Zásyp jam.šachet rýh nebo kolem objektů sypaninou se zhutněním</t>
  </si>
  <si>
    <t xml:space="preserve">-864116261</t>
  </si>
  <si>
    <t xml:space="preserve">583311202R</t>
  </si>
  <si>
    <t xml:space="preserve">zemina vhodná pro násyp</t>
  </si>
  <si>
    <t xml:space="preserve">1343553430</t>
  </si>
  <si>
    <t xml:space="preserve">181111124</t>
  </si>
  <si>
    <t xml:space="preserve">Plošná úprava terénu v zemině skupiny 1 až 4 s urovnáním povrchu bez doplnění ornice souvislé plochy do 500 m2 při nerovnostech terénu přes 100 do 150 mm na svahu přes 1:1</t>
  </si>
  <si>
    <t xml:space="preserve">1716388502</t>
  </si>
  <si>
    <t xml:space="preserve">https://podminky.urs.cz/item/CS_URS_2023_02/181111124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29527125</t>
  </si>
  <si>
    <t xml:space="preserve">https://podminky.urs.cz/item/CS_URS_2023_02/181411133</t>
  </si>
  <si>
    <t xml:space="preserve">00572474</t>
  </si>
  <si>
    <t xml:space="preserve">osivo směs travní krajinná-svahová</t>
  </si>
  <si>
    <t xml:space="preserve">2022915023</t>
  </si>
  <si>
    <t xml:space="preserve">162,466666666667*0,015 "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850977997</t>
  </si>
  <si>
    <t xml:space="preserve">https://podminky.urs.cz/item/CS_URS_2023_02/182311123</t>
  </si>
  <si>
    <t xml:space="preserve">185804312</t>
  </si>
  <si>
    <t xml:space="preserve">Zalití rostlin vodou plochy záhonů jednotlivě přes 20 m2</t>
  </si>
  <si>
    <t xml:space="preserve">1401623162</t>
  </si>
  <si>
    <t xml:space="preserve">https://podminky.urs.cz/item/CS_URS_2023_02/185804312</t>
  </si>
  <si>
    <t xml:space="preserve">185851121</t>
  </si>
  <si>
    <t xml:space="preserve">Dovoz vody pro zálivku rostlin na vzdálenost do 1000 m</t>
  </si>
  <si>
    <t xml:space="preserve">910360750</t>
  </si>
  <si>
    <t xml:space="preserve">https://podminky.urs.cz/item/CS_URS_2023_02/185851121</t>
  </si>
  <si>
    <t xml:space="preserve">185851129</t>
  </si>
  <si>
    <t xml:space="preserve">Dovoz vody pro zálivku rostlin Příplatek k ceně za každých dalších i započatých 1000 m</t>
  </si>
  <si>
    <t xml:space="preserve">1278301729</t>
  </si>
  <si>
    <t xml:space="preserve">https://podminky.urs.cz/item/CS_URS_2023_02/1858511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62761233</t>
  </si>
  <si>
    <t xml:space="preserve">https://podminky.urs.cz/item/CS_URS_2023_02/211971110</t>
  </si>
  <si>
    <t xml:space="preserve">-815670132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449269907</t>
  </si>
  <si>
    <t xml:space="preserve">https://podminky.urs.cz/item/CS_URS_2023_02/212751106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9500836</t>
  </si>
  <si>
    <t xml:space="preserve">https://podminky.urs.cz/item/CS_URS_2023_02/213141111</t>
  </si>
  <si>
    <t xml:space="preserve">6931108R</t>
  </si>
  <si>
    <t xml:space="preserve">geotextilie dvojitá netkaná separační ochranná filtrační drenážní 600g/m2</t>
  </si>
  <si>
    <t xml:space="preserve">681124656</t>
  </si>
  <si>
    <t xml:space="preserve">274321118</t>
  </si>
  <si>
    <t xml:space="preserve">Základové konstrukce z betonu železového pásy, prahy, věnce a ostruhy ve výkopu nebo na hlavách pilot C 30/37</t>
  </si>
  <si>
    <t xml:space="preserve">1171327529</t>
  </si>
  <si>
    <t xml:space="preserve">https://podminky.urs.cz/item/CS_URS_2023_02/274321118</t>
  </si>
  <si>
    <t xml:space="preserve">274354111</t>
  </si>
  <si>
    <t xml:space="preserve">Bednění základových konstrukcí pasů, prahů, věnců a ostruh zřízení</t>
  </si>
  <si>
    <t xml:space="preserve">-1634619449</t>
  </si>
  <si>
    <t xml:space="preserve">https://podminky.urs.cz/item/CS_URS_2023_02/274354111</t>
  </si>
  <si>
    <t xml:space="preserve">274354211</t>
  </si>
  <si>
    <t xml:space="preserve">Bednění základových konstrukcí pasů, prahů, věnců a ostruh odstranění bednění</t>
  </si>
  <si>
    <t xml:space="preserve">-1039637039</t>
  </si>
  <si>
    <t xml:space="preserve">https://podminky.urs.cz/item/CS_URS_2023_02/274354211</t>
  </si>
  <si>
    <t xml:space="preserve">274361116</t>
  </si>
  <si>
    <t xml:space="preserve">Výztuž základových konstrukcí pasů, prahů, věnců a ostruh z betonářské oceli 10 505 (R) nebo BSt 500</t>
  </si>
  <si>
    <t xml:space="preserve">-671877577</t>
  </si>
  <si>
    <t xml:space="preserve">https://podminky.urs.cz/item/CS_URS_2023_02/274361116</t>
  </si>
  <si>
    <t xml:space="preserve">275313611</t>
  </si>
  <si>
    <t xml:space="preserve">Základy z betonu prostého patky a bloky z betonu kamenem neprokládaného tř. C 16/20</t>
  </si>
  <si>
    <t xml:space="preserve">1152677300</t>
  </si>
  <si>
    <t xml:space="preserve">https://podminky.urs.cz/item/CS_URS_2023_02/275313611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1097035015</t>
  </si>
  <si>
    <t xml:space="preserve">https://podminky.urs.cz/item/CS_URS_2023_02/317171126</t>
  </si>
  <si>
    <t xml:space="preserve">548700R</t>
  </si>
  <si>
    <t xml:space="preserve">kotva do vývrtu</t>
  </si>
  <si>
    <t xml:space="preserve">-1531419887</t>
  </si>
  <si>
    <t xml:space="preserve">317321018</t>
  </si>
  <si>
    <t xml:space="preserve">Římsy opěrných zdí a valů z betonu železového tř. C 30/37</t>
  </si>
  <si>
    <t xml:space="preserve">-1839990693</t>
  </si>
  <si>
    <t xml:space="preserve">https://podminky.urs.cz/item/CS_URS_2023_02/317321018</t>
  </si>
  <si>
    <t xml:space="preserve">317353111</t>
  </si>
  <si>
    <t xml:space="preserve">Bednění říms opěrných zdí a valů jakéhokoliv tvaru přímých, zalomených nebo jinak zakřivených zřízení</t>
  </si>
  <si>
    <t xml:space="preserve">-1026125285</t>
  </si>
  <si>
    <t xml:space="preserve">https://podminky.urs.cz/item/CS_URS_2023_02/317353111</t>
  </si>
  <si>
    <t xml:space="preserve">317353112</t>
  </si>
  <si>
    <t xml:space="preserve">Bednění říms opěrných zdí a valů jakéhokoliv tvaru přímých, zalomených nebo jinak zakřivených odstranění</t>
  </si>
  <si>
    <t xml:space="preserve">-2146853406</t>
  </si>
  <si>
    <t xml:space="preserve">https://podminky.urs.cz/item/CS_URS_2023_02/317353112</t>
  </si>
  <si>
    <t xml:space="preserve">317361016</t>
  </si>
  <si>
    <t xml:space="preserve">Výztuž říms opěrných zdí a valů z oceli 10 505 (R) nebo BSt 500</t>
  </si>
  <si>
    <t xml:space="preserve">1794501434</t>
  </si>
  <si>
    <t xml:space="preserve">https://podminky.urs.cz/item/CS_URS_2023_02/317361016</t>
  </si>
  <si>
    <t xml:space="preserve">326218322</t>
  </si>
  <si>
    <t xml:space="preserve">Obkladní zdivo hradících konstrukcí z lomového kamene štípaného nebo ručně vybíraného na maltu včetně spárování z pravidelných kamenů objemu 1 kusu kamene přes 0,02 m3</t>
  </si>
  <si>
    <t xml:space="preserve">1093352821</t>
  </si>
  <si>
    <t xml:space="preserve">https://podminky.urs.cz/item/CS_URS_2023_02/326218322</t>
  </si>
  <si>
    <t xml:space="preserve">327323128</t>
  </si>
  <si>
    <t xml:space="preserve">Opěrné zdi a valy z betonu železového bez zvláštních nároků na vliv prostředí tř. C 30/37</t>
  </si>
  <si>
    <t xml:space="preserve">458177870</t>
  </si>
  <si>
    <t xml:space="preserve">https://podminky.urs.cz/item/CS_URS_2023_02/327323128</t>
  </si>
  <si>
    <t xml:space="preserve">327351211</t>
  </si>
  <si>
    <t xml:space="preserve">Bednění opěrných zdí a valů svislých i skloněných, výšky do 20 m zřízení</t>
  </si>
  <si>
    <t xml:space="preserve">-1371515359</t>
  </si>
  <si>
    <t xml:space="preserve">https://podminky.urs.cz/item/CS_URS_2023_02/327351211</t>
  </si>
  <si>
    <t xml:space="preserve">327351221</t>
  </si>
  <si>
    <t xml:space="preserve">Bednění opěrných zdí a valů svislých i skloněných, výšky do 20 m odstranění</t>
  </si>
  <si>
    <t xml:space="preserve">-1175623090</t>
  </si>
  <si>
    <t xml:space="preserve">https://podminky.urs.cz/item/CS_URS_2023_02/327351221</t>
  </si>
  <si>
    <t xml:space="preserve">327361006</t>
  </si>
  <si>
    <t xml:space="preserve">Výztuž opěrných zdí a valů průměru do 12 mm, z oceli 10 505 (R) nebo BSt 500</t>
  </si>
  <si>
    <t xml:space="preserve">387995502</t>
  </si>
  <si>
    <t xml:space="preserve">https://podminky.urs.cz/item/CS_URS_2023_02/327361006</t>
  </si>
  <si>
    <t xml:space="preserve">334359111</t>
  </si>
  <si>
    <t xml:space="preserve">Výřez bednění pro prostup trub betonovou konstrukcí DN 150</t>
  </si>
  <si>
    <t xml:space="preserve">-109924203</t>
  </si>
  <si>
    <t xml:space="preserve">https://podminky.urs.cz/item/CS_URS_2023_02/334359111</t>
  </si>
  <si>
    <t xml:space="preserve">334791113</t>
  </si>
  <si>
    <t xml:space="preserve">Prostup v betonových zdech z plastových trub průměru do DN 160</t>
  </si>
  <si>
    <t xml:space="preserve">-1386319773</t>
  </si>
  <si>
    <t xml:space="preserve">https://podminky.urs.cz/item/CS_URS_2023_02/334791113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653414935</t>
  </si>
  <si>
    <t xml:space="preserve">https://podminky.urs.cz/item/CS_URS_2023_02/338171123</t>
  </si>
  <si>
    <t xml:space="preserve">DRX.PP400004</t>
  </si>
  <si>
    <t xml:space="preserve">Sloupek AXOR dl. 3,10</t>
  </si>
  <si>
    <t xml:space="preserve">1746097356</t>
  </si>
  <si>
    <t xml:space="preserve">348401130</t>
  </si>
  <si>
    <t xml:space="preserve">Montáž oplocení z pletiva strojového s napínacími dráty přes 1,6 do 2,0 m</t>
  </si>
  <si>
    <t xml:space="preserve">1568025207</t>
  </si>
  <si>
    <t xml:space="preserve">https://podminky.urs.cz/item/CS_URS_2023_02/348401130</t>
  </si>
  <si>
    <t xml:space="preserve">31327514</t>
  </si>
  <si>
    <t xml:space="preserve">pletivo drátěné plastifikované se čtvercovými oky 55/2,5mm v 1800mm</t>
  </si>
  <si>
    <t xml:space="preserve">1026470887</t>
  </si>
  <si>
    <t xml:space="preserve">171103101</t>
  </si>
  <si>
    <t xml:space="preserve">Zemní hrázky melioračních kanálů z horniny třídy těžitelnosti I a II skupiny 1 až 4</t>
  </si>
  <si>
    <t xml:space="preserve">-518348916</t>
  </si>
  <si>
    <t xml:space="preserve">58344122R</t>
  </si>
  <si>
    <t xml:space="preserve">vhodný materiál pro násyp zemních hrázek</t>
  </si>
  <si>
    <t xml:space="preserve">-15392804</t>
  </si>
  <si>
    <t xml:space="preserve">175101201</t>
  </si>
  <si>
    <t xml:space="preserve">Obsypání objektu na přilehlým původním terénem sypaninou bez prohození, uloženou do 3m ručně</t>
  </si>
  <si>
    <t xml:space="preserve">-597207054</t>
  </si>
  <si>
    <t xml:space="preserve">58344121</t>
  </si>
  <si>
    <t xml:space="preserve">štěrkodrť frakce 0/8</t>
  </si>
  <si>
    <t xml:space="preserve">-1771559352</t>
  </si>
  <si>
    <t xml:space="preserve">24211111R</t>
  </si>
  <si>
    <t xml:space="preserve">Osazení pláště kopané studny z betonových skruží celokruhových DN 0,6m</t>
  </si>
  <si>
    <t xml:space="preserve">1250992348</t>
  </si>
  <si>
    <t xml:space="preserve">59225330R</t>
  </si>
  <si>
    <t xml:space="preserve">skruž betonová studňová kruhová D60 v 80 cm</t>
  </si>
  <si>
    <t xml:space="preserve">-1347648972</t>
  </si>
  <si>
    <t xml:space="preserve">45121171R</t>
  </si>
  <si>
    <t xml:space="preserve">Patka z lomového kamene tříděného hmotnosti do 200 kg s urovnáním líce</t>
  </si>
  <si>
    <t xml:space="preserve">1160540961</t>
  </si>
  <si>
    <t xml:space="preserve">451315114</t>
  </si>
  <si>
    <t xml:space="preserve">Podkladní a výplňové vrstvy z betonu prostého tloušťky do 100 mm, z betonu C 12/15</t>
  </si>
  <si>
    <t xml:space="preserve">62992311</t>
  </si>
  <si>
    <t xml:space="preserve">https://podminky.urs.cz/item/CS_URS_2023_02/451315114</t>
  </si>
  <si>
    <t xml:space="preserve">451315117</t>
  </si>
  <si>
    <t xml:space="preserve">Podkladní a výplňové vrstvy z betonu prostého tloušťky do 100 mm, z betonu C 25/30</t>
  </si>
  <si>
    <t xml:space="preserve">292469381</t>
  </si>
  <si>
    <t xml:space="preserve">https://podminky.urs.cz/item/CS_URS_2023_02/451315117</t>
  </si>
  <si>
    <t xml:space="preserve">451573111</t>
  </si>
  <si>
    <t xml:space="preserve">Lože pod potrubí, stoky a drobné objekty v otevřeném výkopu z písku a štěrkopísku do 63 mm</t>
  </si>
  <si>
    <t xml:space="preserve">84677804</t>
  </si>
  <si>
    <t xml:space="preserve">https://podminky.urs.cz/item/CS_URS_2023_02/451573111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621158074</t>
  </si>
  <si>
    <t xml:space="preserve">https://podminky.urs.cz/item/CS_URS_2023_02/452218142</t>
  </si>
  <si>
    <t xml:space="preserve">461991111</t>
  </si>
  <si>
    <t xml:space="preserve">Zřízení ochranného opevnění dna a svahů melioračních kanálů z geotextilií, fólie nebo síťoviny</t>
  </si>
  <si>
    <t xml:space="preserve">1770163213</t>
  </si>
  <si>
    <t xml:space="preserve">https://podminky.urs.cz/item/CS_URS_2023_02/461991111</t>
  </si>
  <si>
    <t xml:space="preserve">28322091R</t>
  </si>
  <si>
    <t xml:space="preserve">polymerní membrána</t>
  </si>
  <si>
    <t xml:space="preserve">276821648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1181357448</t>
  </si>
  <si>
    <t xml:space="preserve">https://podminky.urs.cz/item/CS_URS_2023_02/463211152</t>
  </si>
  <si>
    <t xml:space="preserve">465513156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-1662103693</t>
  </si>
  <si>
    <t xml:space="preserve">https://podminky.urs.cz/item/CS_URS_2023_02/465513156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-640731324</t>
  </si>
  <si>
    <t xml:space="preserve">https://podminky.urs.cz/item/CS_URS_2023_02/597961111</t>
  </si>
  <si>
    <t xml:space="preserve">914321R</t>
  </si>
  <si>
    <t xml:space="preserve">Komletní provedené nivelačních značek</t>
  </si>
  <si>
    <t xml:space="preserve">1226944460</t>
  </si>
  <si>
    <t xml:space="preserve">871351101</t>
  </si>
  <si>
    <t xml:space="preserve">Montáž vodovodního potrubí z plastů v otevřeném výkopu z tvrdého PVC s integrovaným těsněnim SDR 11/PN10 D 225 x 8,6 mm</t>
  </si>
  <si>
    <t xml:space="preserve">686888767</t>
  </si>
  <si>
    <t xml:space="preserve">https://podminky.urs.cz/item/CS_URS_2023_02/871351101</t>
  </si>
  <si>
    <t xml:space="preserve">28612029</t>
  </si>
  <si>
    <t xml:space="preserve">trubka kanalizační PVC plnostěnná třívrstvá DN 200x6000mm SN16</t>
  </si>
  <si>
    <t xml:space="preserve">-1875813298</t>
  </si>
  <si>
    <t xml:space="preserve">1,94174757281553*1,03 "Přepočtené koeficientem množství</t>
  </si>
  <si>
    <t xml:space="preserve">91133412R</t>
  </si>
  <si>
    <t xml:space="preserve">Svodidlo ocelové zábradelní zádržnost H3 kotvené do římsy s výplní ze svislých tyčí</t>
  </si>
  <si>
    <t xml:space="preserve">-552926577</t>
  </si>
  <si>
    <t xml:space="preserve">74</t>
  </si>
  <si>
    <t xml:space="preserve">76222300R</t>
  </si>
  <si>
    <t xml:space="preserve">Montáž a demontáž provizorního zábradlí z fošen výšky 1,1m</t>
  </si>
  <si>
    <t xml:space="preserve">-1343180684</t>
  </si>
  <si>
    <t xml:space="preserve">75</t>
  </si>
  <si>
    <t xml:space="preserve">931992121</t>
  </si>
  <si>
    <t xml:space="preserve">Výplň dilatačních spár z polystyrenu extrudovaného, tloušťky 20 mm</t>
  </si>
  <si>
    <t xml:space="preserve">-45634684</t>
  </si>
  <si>
    <t xml:space="preserve">https://podminky.urs.cz/item/CS_URS_2023_02/931992121</t>
  </si>
  <si>
    <t xml:space="preserve">76</t>
  </si>
  <si>
    <t xml:space="preserve">931994142</t>
  </si>
  <si>
    <t xml:space="preserve">Těsnění spáry betonové konstrukce pásy, profily, tmely tmelem polyuretanovým spáry dilatační do 4,0 cm2</t>
  </si>
  <si>
    <t xml:space="preserve">-238766785</t>
  </si>
  <si>
    <t xml:space="preserve">https://podminky.urs.cz/item/CS_URS_2023_02/931994142</t>
  </si>
  <si>
    <t xml:space="preserve">77</t>
  </si>
  <si>
    <t xml:space="preserve">931994151</t>
  </si>
  <si>
    <t xml:space="preserve">Těsnění spáry betonové konstrukce pásy, profily, tmely spárovým profilem průřezu 20/20 mm</t>
  </si>
  <si>
    <t xml:space="preserve">1303116820</t>
  </si>
  <si>
    <t xml:space="preserve">https://podminky.urs.cz/item/CS_URS_2023_02/931994151</t>
  </si>
  <si>
    <t xml:space="preserve">78</t>
  </si>
  <si>
    <t xml:space="preserve">936942211</t>
  </si>
  <si>
    <t xml:space="preserve">Zhotovení tabulky s letopočtem opravy nebo větší údržby vložením šablony do bednění</t>
  </si>
  <si>
    <t xml:space="preserve">445647221</t>
  </si>
  <si>
    <t xml:space="preserve">https://podminky.urs.cz/item/CS_URS_2023_02/936942211</t>
  </si>
  <si>
    <t xml:space="preserve">79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165462385</t>
  </si>
  <si>
    <t xml:space="preserve">https://podminky.urs.cz/item/CS_URS_2023_02/943211111</t>
  </si>
  <si>
    <t xml:space="preserve">80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1710388245</t>
  </si>
  <si>
    <t xml:space="preserve">https://podminky.urs.cz/item/CS_URS_2023_02/943211211</t>
  </si>
  <si>
    <t xml:space="preserve">81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2025268512</t>
  </si>
  <si>
    <t xml:space="preserve">https://podminky.urs.cz/item/CS_URS_2023_02/943211811</t>
  </si>
  <si>
    <t xml:space="preserve">82</t>
  </si>
  <si>
    <t xml:space="preserve">961041211</t>
  </si>
  <si>
    <t xml:space="preserve">Bourání mostních konstrukcí základů z prostého betonu</t>
  </si>
  <si>
    <t xml:space="preserve">1647739613</t>
  </si>
  <si>
    <t xml:space="preserve">https://podminky.urs.cz/item/CS_URS_2023_02/961041211</t>
  </si>
  <si>
    <t xml:space="preserve">83</t>
  </si>
  <si>
    <t xml:space="preserve">966071711</t>
  </si>
  <si>
    <t xml:space="preserve">Bourání plotových sloupků a vzpěr ocelových trubkových nebo profilovaných výšky do 2,50 m zabetonovaných</t>
  </si>
  <si>
    <t xml:space="preserve">470734743</t>
  </si>
  <si>
    <t xml:space="preserve">https://podminky.urs.cz/item/CS_URS_2023_02/966071711</t>
  </si>
  <si>
    <t xml:space="preserve">84</t>
  </si>
  <si>
    <t xml:space="preserve">966071822</t>
  </si>
  <si>
    <t xml:space="preserve">Rozebrání oplocení z pletiva drátěného se čtvercovými oky, výšky přes 1,6 do 2,0 m</t>
  </si>
  <si>
    <t xml:space="preserve">-1877013724</t>
  </si>
  <si>
    <t xml:space="preserve">https://podminky.urs.cz/item/CS_URS_2023_02/966071822</t>
  </si>
  <si>
    <t xml:space="preserve">85</t>
  </si>
  <si>
    <t xml:space="preserve">985324211</t>
  </si>
  <si>
    <t xml:space="preserve">Ochranný nátěr betonu akrylátový dvojnásobný s impregnací S2 (OS-B)</t>
  </si>
  <si>
    <t xml:space="preserve">2051116492</t>
  </si>
  <si>
    <t xml:space="preserve">https://podminky.urs.cz/item/CS_URS_2023_02/985324211</t>
  </si>
  <si>
    <t xml:space="preserve">86</t>
  </si>
  <si>
    <t xml:space="preserve">R-091-002</t>
  </si>
  <si>
    <t xml:space="preserve">Kompletní provedení ochranné konstrukce proti znečištění</t>
  </si>
  <si>
    <t xml:space="preserve">-142779048</t>
  </si>
  <si>
    <t xml:space="preserve">87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977286002</t>
  </si>
  <si>
    <t xml:space="preserve">https://podminky.urs.cz/item/CS_URS_2023_02/997211521</t>
  </si>
  <si>
    <t xml:space="preserve">88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86217540</t>
  </si>
  <si>
    <t xml:space="preserve">https://podminky.urs.cz/item/CS_URS_2023_02/997211529</t>
  </si>
  <si>
    <t xml:space="preserve">0,212*14</t>
  </si>
  <si>
    <t xml:space="preserve">89</t>
  </si>
  <si>
    <t xml:space="preserve">997211612</t>
  </si>
  <si>
    <t xml:space="preserve">Nakládání suti nebo vybouraných hmot na dopravní prostředky pro vodorovnou dopravu vybouraných hmot</t>
  </si>
  <si>
    <t xml:space="preserve">-1099862418</t>
  </si>
  <si>
    <t xml:space="preserve">https://podminky.urs.cz/item/CS_URS_2023_02/997211612</t>
  </si>
  <si>
    <t xml:space="preserve">9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670788427</t>
  </si>
  <si>
    <t xml:space="preserve">https://podminky.urs.cz/item/CS_URS_2023_02/997221561</t>
  </si>
  <si>
    <t xml:space="preserve">91</t>
  </si>
  <si>
    <t xml:space="preserve">997221569</t>
  </si>
  <si>
    <t xml:space="preserve">1530926457</t>
  </si>
  <si>
    <t xml:space="preserve">https://podminky.urs.cz/item/CS_URS_2023_02/997221569</t>
  </si>
  <si>
    <t xml:space="preserve">92</t>
  </si>
  <si>
    <t xml:space="preserve">997221611</t>
  </si>
  <si>
    <t xml:space="preserve">Nakládání na dopravní prostředky pro vodorovnou dopravu suti</t>
  </si>
  <si>
    <t xml:space="preserve">-1810366612</t>
  </si>
  <si>
    <t xml:space="preserve">https://podminky.urs.cz/item/CS_URS_2023_02/997221611</t>
  </si>
  <si>
    <t xml:space="preserve">9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30747885</t>
  </si>
  <si>
    <t xml:space="preserve">https://podminky.urs.cz/item/CS_URS_2023_02/997221861</t>
  </si>
  <si>
    <t xml:space="preserve">94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536203269</t>
  </si>
  <si>
    <t xml:space="preserve">https://podminky.urs.cz/item/CS_URS_2023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1001</t>
  </si>
  <si>
    <t xml:space="preserve">Provedení izolace proti zemní vlhkosti natěradly a tmely za studena na ploše vodorovné V nátěrem penetračním</t>
  </si>
  <si>
    <t xml:space="preserve">-176292867</t>
  </si>
  <si>
    <t xml:space="preserve">https://podminky.urs.cz/item/CS_URS_2023_02/711111001</t>
  </si>
  <si>
    <t xml:space="preserve">96</t>
  </si>
  <si>
    <t xml:space="preserve">711112001</t>
  </si>
  <si>
    <t xml:space="preserve">Provedení izolace proti zemní vlhkosti natěradly a tmely za studena na ploše svislé S nátěrem penetračním</t>
  </si>
  <si>
    <t xml:space="preserve">756862719</t>
  </si>
  <si>
    <t xml:space="preserve">https://podminky.urs.cz/item/CS_URS_2023_02/711112001</t>
  </si>
  <si>
    <t xml:space="preserve">97</t>
  </si>
  <si>
    <t xml:space="preserve">11163150</t>
  </si>
  <si>
    <t xml:space="preserve">lak penetrační asfaltový</t>
  </si>
  <si>
    <t xml:space="preserve">-1033980475</t>
  </si>
  <si>
    <t xml:space="preserve">254,285714285714*0,00035 "Přepočtené koeficientem množství</t>
  </si>
  <si>
    <t xml:space="preserve">98</t>
  </si>
  <si>
    <t xml:space="preserve">711121131</t>
  </si>
  <si>
    <t xml:space="preserve">Provedení izolace proti zemní vlhkosti natěradly a tmely za horka na ploše vodorovné V nátěrem asfaltovým</t>
  </si>
  <si>
    <t xml:space="preserve">1315306208</t>
  </si>
  <si>
    <t xml:space="preserve">https://podminky.urs.cz/item/CS_URS_2023_02/711121131</t>
  </si>
  <si>
    <t xml:space="preserve">99</t>
  </si>
  <si>
    <t xml:space="preserve">711122131</t>
  </si>
  <si>
    <t xml:space="preserve">Provedení izolace proti zemní vlhkosti natěradly a tmely za horka na ploše svislé S nátěrem asfaltovým</t>
  </si>
  <si>
    <t xml:space="preserve">-624705009</t>
  </si>
  <si>
    <t xml:space="preserve">https://podminky.urs.cz/item/CS_URS_2023_02/711122131</t>
  </si>
  <si>
    <t xml:space="preserve">100</t>
  </si>
  <si>
    <t xml:space="preserve">11163152</t>
  </si>
  <si>
    <t xml:space="preserve">lak hydroizolační asfaltový</t>
  </si>
  <si>
    <t xml:space="preserve">36681165</t>
  </si>
  <si>
    <t xml:space="preserve">104,705882352941*0,0017 "Přepočtené koeficientem množství</t>
  </si>
  <si>
    <t xml:space="preserve">101</t>
  </si>
  <si>
    <t xml:space="preserve">711141559</t>
  </si>
  <si>
    <t xml:space="preserve">Provedení izolace proti zemní vlhkosti pásy přitavením NAIP na ploše vodorovné V</t>
  </si>
  <si>
    <t xml:space="preserve">1661325236</t>
  </si>
  <si>
    <t xml:space="preserve">https://podminky.urs.cz/item/CS_URS_2023_02/711141559</t>
  </si>
  <si>
    <t xml:space="preserve">102</t>
  </si>
  <si>
    <t xml:space="preserve">711142559</t>
  </si>
  <si>
    <t xml:space="preserve">Provedení izolace proti zemní vlhkosti pásy přitavením NAIP na ploše svislé S</t>
  </si>
  <si>
    <t xml:space="preserve">338442621</t>
  </si>
  <si>
    <t xml:space="preserve">https://podminky.urs.cz/item/CS_URS_2023_02/711142559</t>
  </si>
  <si>
    <t xml:space="preserve">103</t>
  </si>
  <si>
    <t xml:space="preserve">62852124R</t>
  </si>
  <si>
    <t xml:space="preserve">pás asfaltový modifikovaný</t>
  </si>
  <si>
    <t xml:space="preserve">967916096</t>
  </si>
  <si>
    <t xml:space="preserve">104</t>
  </si>
  <si>
    <t xml:space="preserve">711491172</t>
  </si>
  <si>
    <t xml:space="preserve">Provedení doplňků izolace proti vodě textilií na ploše vodorovné V vrstva ochranná</t>
  </si>
  <si>
    <t xml:space="preserve">-1503492944</t>
  </si>
  <si>
    <t xml:space="preserve">https://podminky.urs.cz/item/CS_URS_2023_02/711491172</t>
  </si>
  <si>
    <t xml:space="preserve">105</t>
  </si>
  <si>
    <t xml:space="preserve">69311259R</t>
  </si>
  <si>
    <t xml:space="preserve">geotextilie ochranna 300g/m2</t>
  </si>
  <si>
    <t xml:space="preserve">-162035637</t>
  </si>
  <si>
    <t xml:space="preserve">1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75706200</t>
  </si>
  <si>
    <t xml:space="preserve">https://podminky.urs.cz/item/CS_URS_2023_02/998711101</t>
  </si>
  <si>
    <t xml:space="preserve">VRN4</t>
  </si>
  <si>
    <t xml:space="preserve">Inženýrská činnost</t>
  </si>
  <si>
    <t xml:space="preserve">107</t>
  </si>
  <si>
    <t xml:space="preserve">043203003</t>
  </si>
  <si>
    <t xml:space="preserve">Rozbory celkem</t>
  </si>
  <si>
    <t xml:space="preserve">soub</t>
  </si>
  <si>
    <t xml:space="preserve">1024</t>
  </si>
  <si>
    <t xml:space="preserve">-1664900811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R01</t>
  </si>
  <si>
    <t xml:space="preserve">Archeologický průzkum</t>
  </si>
  <si>
    <t xml:space="preserve">kpl</t>
  </si>
  <si>
    <t xml:space="preserve">-1161450092</t>
  </si>
  <si>
    <t xml:space="preserve">012002R02</t>
  </si>
  <si>
    <t xml:space="preserve">Vytýčení inženýrských sítí</t>
  </si>
  <si>
    <t xml:space="preserve">-861222559</t>
  </si>
  <si>
    <t xml:space="preserve">012002R03</t>
  </si>
  <si>
    <t xml:space="preserve">Geodetické vytýčení stavby</t>
  </si>
  <si>
    <t xml:space="preserve">1193994233</t>
  </si>
  <si>
    <t xml:space="preserve">012002R04</t>
  </si>
  <si>
    <t xml:space="preserve">Zaměření skutečného provedení stavby</t>
  </si>
  <si>
    <t xml:space="preserve">2089757147</t>
  </si>
  <si>
    <t xml:space="preserve">013203000</t>
  </si>
  <si>
    <t xml:space="preserve">Dokumentace stavby bez rozlišení</t>
  </si>
  <si>
    <t xml:space="preserve">499041230</t>
  </si>
  <si>
    <t xml:space="preserve">013254000</t>
  </si>
  <si>
    <t xml:space="preserve">Dokumentace skutečného provedení stavby</t>
  </si>
  <si>
    <t xml:space="preserve">-310758066</t>
  </si>
  <si>
    <t xml:space="preserve">013229R00</t>
  </si>
  <si>
    <t xml:space="preserve">Náklady na vyhotovení geometrického plánu</t>
  </si>
  <si>
    <t xml:space="preserve">-979444104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1315232006</t>
  </si>
  <si>
    <t xml:space="preserve">034002R05</t>
  </si>
  <si>
    <t xml:space="preserve">Zřízení zařízení staveniště</t>
  </si>
  <si>
    <t xml:space="preserve">-335860032</t>
  </si>
  <si>
    <t xml:space="preserve">034002R06</t>
  </si>
  <si>
    <t xml:space="preserve">Bezpečnostní a hygienická opatření</t>
  </si>
  <si>
    <t xml:space="preserve">-1430982037</t>
  </si>
  <si>
    <t xml:space="preserve">039002000</t>
  </si>
  <si>
    <t xml:space="preserve">Zrušení zařízení staveniště</t>
  </si>
  <si>
    <t xml:space="preserve">937923599</t>
  </si>
  <si>
    <t xml:space="preserve">043002000</t>
  </si>
  <si>
    <t xml:space="preserve">Zkoušky a ostatní měření</t>
  </si>
  <si>
    <t xml:space="preserve">1221390148</t>
  </si>
  <si>
    <t xml:space="preserve">VRN7</t>
  </si>
  <si>
    <t xml:space="preserve">Provozní vlivy</t>
  </si>
  <si>
    <t xml:space="preserve">073002R07</t>
  </si>
  <si>
    <t xml:space="preserve">Přechodná dopravní opatření</t>
  </si>
  <si>
    <t xml:space="preserve">-479455599</t>
  </si>
  <si>
    <t xml:space="preserve">073002R08</t>
  </si>
  <si>
    <t xml:space="preserve">Vyřízení, montáž a demontáž provizorního dopravního značení</t>
  </si>
  <si>
    <t xml:space="preserve">1823933501</t>
  </si>
  <si>
    <t xml:space="preserve">079002000</t>
  </si>
  <si>
    <t xml:space="preserve">Ostatní provozní vlivy</t>
  </si>
  <si>
    <t xml:space="preserve">1221220043</t>
  </si>
  <si>
    <t xml:space="preserve">079003R00</t>
  </si>
  <si>
    <t xml:space="preserve">Náklady pro opravu objízdných tras</t>
  </si>
  <si>
    <t xml:space="preserve">2030940897</t>
  </si>
  <si>
    <t xml:space="preserve">VRN9</t>
  </si>
  <si>
    <t xml:space="preserve">Ostatní náklady</t>
  </si>
  <si>
    <t xml:space="preserve">091000R11</t>
  </si>
  <si>
    <t xml:space="preserve">Pasportizace stávajících objektů vč. pozemních komunikaci dotčených stavební činností před a po dokončení stavebních prací vč. fotodokumentace</t>
  </si>
  <si>
    <t xml:space="preserve">910223288</t>
  </si>
  <si>
    <t xml:space="preserve">091000R12</t>
  </si>
  <si>
    <t xml:space="preserve">Laboratorní rozbor naplavenin v korytě vodoteče</t>
  </si>
  <si>
    <t xml:space="preserve">-45558312</t>
  </si>
  <si>
    <t xml:space="preserve">091000R13</t>
  </si>
  <si>
    <t xml:space="preserve">Laboratorní rozbory přítomnost PAU</t>
  </si>
  <si>
    <t xml:space="preserve">-1802136120</t>
  </si>
  <si>
    <t xml:space="preserve">094002000</t>
  </si>
  <si>
    <t xml:space="preserve">Ostatní náklady související s výstavbou</t>
  </si>
  <si>
    <t xml:space="preserve">-1232381080</t>
  </si>
  <si>
    <t xml:space="preserve">094002R10</t>
  </si>
  <si>
    <t xml:space="preserve">Náklady spojené s povinnou publicitou</t>
  </si>
  <si>
    <t xml:space="preserve">-19535205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21" TargetMode="External"/><Relationship Id="rId2" Type="http://schemas.openxmlformats.org/officeDocument/2006/relationships/hyperlink" Target="https://podminky.urs.cz/item/CS_URS_2023_02/111211241" TargetMode="External"/><Relationship Id="rId3" Type="http://schemas.openxmlformats.org/officeDocument/2006/relationships/hyperlink" Target="https://podminky.urs.cz/item/CS_URS_2023_02/112151112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3154121" TargetMode="External"/><Relationship Id="rId6" Type="http://schemas.openxmlformats.org/officeDocument/2006/relationships/hyperlink" Target="https://podminky.urs.cz/item/CS_URS_2023_02/113154124" TargetMode="External"/><Relationship Id="rId7" Type="http://schemas.openxmlformats.org/officeDocument/2006/relationships/hyperlink" Target="https://podminky.urs.cz/item/CS_URS_2023_02/121151103" TargetMode="External"/><Relationship Id="rId8" Type="http://schemas.openxmlformats.org/officeDocument/2006/relationships/hyperlink" Target="https://podminky.urs.cz/item/CS_URS_2023_02/122251104" TargetMode="External"/><Relationship Id="rId9" Type="http://schemas.openxmlformats.org/officeDocument/2006/relationships/hyperlink" Target="https://podminky.urs.cz/item/CS_URS_2023_02/132212121" TargetMode="External"/><Relationship Id="rId10" Type="http://schemas.openxmlformats.org/officeDocument/2006/relationships/hyperlink" Target="https://podminky.urs.cz/item/CS_URS_2023_02/132251101" TargetMode="External"/><Relationship Id="rId11" Type="http://schemas.openxmlformats.org/officeDocument/2006/relationships/hyperlink" Target="https://podminky.urs.cz/item/CS_URS_2023_02/132254102" TargetMode="External"/><Relationship Id="rId12" Type="http://schemas.openxmlformats.org/officeDocument/2006/relationships/hyperlink" Target="https://podminky.urs.cz/item/CS_URS_2023_02/133251101" TargetMode="External"/><Relationship Id="rId13" Type="http://schemas.openxmlformats.org/officeDocument/2006/relationships/hyperlink" Target="https://podminky.urs.cz/item/CS_URS_2023_02/162201401" TargetMode="External"/><Relationship Id="rId14" Type="http://schemas.openxmlformats.org/officeDocument/2006/relationships/hyperlink" Target="https://podminky.urs.cz/item/CS_URS_2023_02/162201405" TargetMode="External"/><Relationship Id="rId15" Type="http://schemas.openxmlformats.org/officeDocument/2006/relationships/hyperlink" Target="https://podminky.urs.cz/item/CS_URS_2023_02/162201411" TargetMode="External"/><Relationship Id="rId16" Type="http://schemas.openxmlformats.org/officeDocument/2006/relationships/hyperlink" Target="https://podminky.urs.cz/item/CS_URS_2023_02/162201415" TargetMode="External"/><Relationship Id="rId17" Type="http://schemas.openxmlformats.org/officeDocument/2006/relationships/hyperlink" Target="https://podminky.urs.cz/item/CS_URS_2023_02/162201421" TargetMode="External"/><Relationship Id="rId18" Type="http://schemas.openxmlformats.org/officeDocument/2006/relationships/hyperlink" Target="https://podminky.urs.cz/item/CS_URS_2023_02/162651111" TargetMode="External"/><Relationship Id="rId19" Type="http://schemas.openxmlformats.org/officeDocument/2006/relationships/hyperlink" Target="https://podminky.urs.cz/item/CS_URS_2023_02/162751117" TargetMode="External"/><Relationship Id="rId20" Type="http://schemas.openxmlformats.org/officeDocument/2006/relationships/hyperlink" Target="https://podminky.urs.cz/item/CS_URS_2023_02/162751119" TargetMode="External"/><Relationship Id="rId21" Type="http://schemas.openxmlformats.org/officeDocument/2006/relationships/hyperlink" Target="https://podminky.urs.cz/item/CS_URS_2023_02/167151101" TargetMode="External"/><Relationship Id="rId22" Type="http://schemas.openxmlformats.org/officeDocument/2006/relationships/hyperlink" Target="https://podminky.urs.cz/item/CS_URS_2023_02/171201221" TargetMode="External"/><Relationship Id="rId23" Type="http://schemas.openxmlformats.org/officeDocument/2006/relationships/hyperlink" Target="https://podminky.urs.cz/item/CS_URS_2023_02/174111101" TargetMode="External"/><Relationship Id="rId24" Type="http://schemas.openxmlformats.org/officeDocument/2006/relationships/hyperlink" Target="https://podminky.urs.cz/item/CS_URS_2023_02/175111101" TargetMode="External"/><Relationship Id="rId25" Type="http://schemas.openxmlformats.org/officeDocument/2006/relationships/hyperlink" Target="https://podminky.urs.cz/item/CS_URS_2023_02/175151101" TargetMode="External"/><Relationship Id="rId26" Type="http://schemas.openxmlformats.org/officeDocument/2006/relationships/hyperlink" Target="https://podminky.urs.cz/item/CS_URS_2023_02/181152302" TargetMode="External"/><Relationship Id="rId27" Type="http://schemas.openxmlformats.org/officeDocument/2006/relationships/hyperlink" Target="https://podminky.urs.cz/item/CS_URS_2023_02/181311103" TargetMode="External"/><Relationship Id="rId28" Type="http://schemas.openxmlformats.org/officeDocument/2006/relationships/hyperlink" Target="https://podminky.urs.cz/item/CS_URS_2023_02/181411121" TargetMode="External"/><Relationship Id="rId29" Type="http://schemas.openxmlformats.org/officeDocument/2006/relationships/hyperlink" Target="https://podminky.urs.cz/item/CS_URS_2023_02/182251101" TargetMode="External"/><Relationship Id="rId30" Type="http://schemas.openxmlformats.org/officeDocument/2006/relationships/hyperlink" Target="https://podminky.urs.cz/item/CS_URS_2023_02/211971121" TargetMode="External"/><Relationship Id="rId31" Type="http://schemas.openxmlformats.org/officeDocument/2006/relationships/hyperlink" Target="https://podminky.urs.cz/item/CS_URS_2023_02/212752101" TargetMode="External"/><Relationship Id="rId32" Type="http://schemas.openxmlformats.org/officeDocument/2006/relationships/hyperlink" Target="https://podminky.urs.cz/item/CS_URS_2023_02/213141112" TargetMode="External"/><Relationship Id="rId33" Type="http://schemas.openxmlformats.org/officeDocument/2006/relationships/hyperlink" Target="https://podminky.urs.cz/item/CS_URS_2023_02/273313611" TargetMode="External"/><Relationship Id="rId34" Type="http://schemas.openxmlformats.org/officeDocument/2006/relationships/hyperlink" Target="https://podminky.urs.cz/item/CS_URS_2023_02/465511521" TargetMode="External"/><Relationship Id="rId35" Type="http://schemas.openxmlformats.org/officeDocument/2006/relationships/hyperlink" Target="https://podminky.urs.cz/item/CS_URS_2023_02/564831111" TargetMode="External"/><Relationship Id="rId36" Type="http://schemas.openxmlformats.org/officeDocument/2006/relationships/hyperlink" Target="https://podminky.urs.cz/item/CS_URS_2023_02/564861111" TargetMode="External"/><Relationship Id="rId37" Type="http://schemas.openxmlformats.org/officeDocument/2006/relationships/hyperlink" Target="https://podminky.urs.cz/item/CS_URS_2023_02/564871111" TargetMode="External"/><Relationship Id="rId38" Type="http://schemas.openxmlformats.org/officeDocument/2006/relationships/hyperlink" Target="https://podminky.urs.cz/item/CS_URS_2023_02/565155101" TargetMode="External"/><Relationship Id="rId39" Type="http://schemas.openxmlformats.org/officeDocument/2006/relationships/hyperlink" Target="https://podminky.urs.cz/item/CS_URS_2023_02/573211111" TargetMode="External"/><Relationship Id="rId40" Type="http://schemas.openxmlformats.org/officeDocument/2006/relationships/hyperlink" Target="https://podminky.urs.cz/item/CS_URS_2023_02/577134111" TargetMode="External"/><Relationship Id="rId41" Type="http://schemas.openxmlformats.org/officeDocument/2006/relationships/hyperlink" Target="https://podminky.urs.cz/item/CS_URS_2023_02/591241111" TargetMode="External"/><Relationship Id="rId42" Type="http://schemas.openxmlformats.org/officeDocument/2006/relationships/hyperlink" Target="https://podminky.urs.cz/item/CS_URS_2023_02/599141111" TargetMode="External"/><Relationship Id="rId43" Type="http://schemas.openxmlformats.org/officeDocument/2006/relationships/hyperlink" Target="https://podminky.urs.cz/item/CS_URS_2023_02/871350330" TargetMode="External"/><Relationship Id="rId44" Type="http://schemas.openxmlformats.org/officeDocument/2006/relationships/hyperlink" Target="https://podminky.urs.cz/item/CS_URS_2023_02/871350430" TargetMode="External"/><Relationship Id="rId45" Type="http://schemas.openxmlformats.org/officeDocument/2006/relationships/hyperlink" Target="https://podminky.urs.cz/item/CS_URS_2023_02/916131213" TargetMode="External"/><Relationship Id="rId46" Type="http://schemas.openxmlformats.org/officeDocument/2006/relationships/hyperlink" Target="https://podminky.urs.cz/item/CS_URS_2023_02/919112111" TargetMode="External"/><Relationship Id="rId47" Type="http://schemas.openxmlformats.org/officeDocument/2006/relationships/hyperlink" Target="https://podminky.urs.cz/item/CS_URS_2023_02/919112114" TargetMode="External"/><Relationship Id="rId48" Type="http://schemas.openxmlformats.org/officeDocument/2006/relationships/hyperlink" Target="https://podminky.urs.cz/item/CS_URS_2023_02/997221551" TargetMode="External"/><Relationship Id="rId49" Type="http://schemas.openxmlformats.org/officeDocument/2006/relationships/hyperlink" Target="https://podminky.urs.cz/item/CS_URS_2023_02/997221559" TargetMode="External"/><Relationship Id="rId50" Type="http://schemas.openxmlformats.org/officeDocument/2006/relationships/hyperlink" Target="https://podminky.urs.cz/item/CS_URS_2023_02/997221645" TargetMode="External"/><Relationship Id="rId51" Type="http://schemas.openxmlformats.org/officeDocument/2006/relationships/hyperlink" Target="https://podminky.urs.cz/item/CS_URS_2023_02/998225111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9111" TargetMode="External"/><Relationship Id="rId2" Type="http://schemas.openxmlformats.org/officeDocument/2006/relationships/hyperlink" Target="https://podminky.urs.cz/item/CS_URS_2023_02/111251102" TargetMode="External"/><Relationship Id="rId3" Type="http://schemas.openxmlformats.org/officeDocument/2006/relationships/hyperlink" Target="https://podminky.urs.cz/item/CS_URS_2023_02/115001105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21151103" TargetMode="External"/><Relationship Id="rId7" Type="http://schemas.openxmlformats.org/officeDocument/2006/relationships/hyperlink" Target="https://podminky.urs.cz/item/CS_URS_2023_02/124253100" TargetMode="External"/><Relationship Id="rId8" Type="http://schemas.openxmlformats.org/officeDocument/2006/relationships/hyperlink" Target="https://podminky.urs.cz/item/CS_URS_2023_02/124253101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2651112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7111101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81111124" TargetMode="External"/><Relationship Id="rId17" Type="http://schemas.openxmlformats.org/officeDocument/2006/relationships/hyperlink" Target="https://podminky.urs.cz/item/CS_URS_2023_02/181411133" TargetMode="External"/><Relationship Id="rId18" Type="http://schemas.openxmlformats.org/officeDocument/2006/relationships/hyperlink" Target="https://podminky.urs.cz/item/CS_URS_2023_02/182311123" TargetMode="External"/><Relationship Id="rId19" Type="http://schemas.openxmlformats.org/officeDocument/2006/relationships/hyperlink" Target="https://podminky.urs.cz/item/CS_URS_2023_02/185804312" TargetMode="External"/><Relationship Id="rId20" Type="http://schemas.openxmlformats.org/officeDocument/2006/relationships/hyperlink" Target="https://podminky.urs.cz/item/CS_URS_2023_02/185851121" TargetMode="External"/><Relationship Id="rId21" Type="http://schemas.openxmlformats.org/officeDocument/2006/relationships/hyperlink" Target="https://podminky.urs.cz/item/CS_URS_2023_02/185851129" TargetMode="External"/><Relationship Id="rId22" Type="http://schemas.openxmlformats.org/officeDocument/2006/relationships/hyperlink" Target="https://podminky.urs.cz/item/CS_URS_2023_02/211971110" TargetMode="External"/><Relationship Id="rId23" Type="http://schemas.openxmlformats.org/officeDocument/2006/relationships/hyperlink" Target="https://podminky.urs.cz/item/CS_URS_2023_02/212751106" TargetMode="External"/><Relationship Id="rId24" Type="http://schemas.openxmlformats.org/officeDocument/2006/relationships/hyperlink" Target="https://podminky.urs.cz/item/CS_URS_2023_02/213141111" TargetMode="External"/><Relationship Id="rId25" Type="http://schemas.openxmlformats.org/officeDocument/2006/relationships/hyperlink" Target="https://podminky.urs.cz/item/CS_URS_2023_02/274321118" TargetMode="External"/><Relationship Id="rId26" Type="http://schemas.openxmlformats.org/officeDocument/2006/relationships/hyperlink" Target="https://podminky.urs.cz/item/CS_URS_2023_02/274354111" TargetMode="External"/><Relationship Id="rId27" Type="http://schemas.openxmlformats.org/officeDocument/2006/relationships/hyperlink" Target="https://podminky.urs.cz/item/CS_URS_2023_02/274354211" TargetMode="External"/><Relationship Id="rId28" Type="http://schemas.openxmlformats.org/officeDocument/2006/relationships/hyperlink" Target="https://podminky.urs.cz/item/CS_URS_2023_02/274361116" TargetMode="External"/><Relationship Id="rId29" Type="http://schemas.openxmlformats.org/officeDocument/2006/relationships/hyperlink" Target="https://podminky.urs.cz/item/CS_URS_2023_02/275313611" TargetMode="External"/><Relationship Id="rId30" Type="http://schemas.openxmlformats.org/officeDocument/2006/relationships/hyperlink" Target="https://podminky.urs.cz/item/CS_URS_2023_02/317171126" TargetMode="External"/><Relationship Id="rId31" Type="http://schemas.openxmlformats.org/officeDocument/2006/relationships/hyperlink" Target="https://podminky.urs.cz/item/CS_URS_2023_02/317321018" TargetMode="External"/><Relationship Id="rId32" Type="http://schemas.openxmlformats.org/officeDocument/2006/relationships/hyperlink" Target="https://podminky.urs.cz/item/CS_URS_2023_02/317353111" TargetMode="External"/><Relationship Id="rId33" Type="http://schemas.openxmlformats.org/officeDocument/2006/relationships/hyperlink" Target="https://podminky.urs.cz/item/CS_URS_2023_02/317353112" TargetMode="External"/><Relationship Id="rId34" Type="http://schemas.openxmlformats.org/officeDocument/2006/relationships/hyperlink" Target="https://podminky.urs.cz/item/CS_URS_2023_02/317361016" TargetMode="External"/><Relationship Id="rId35" Type="http://schemas.openxmlformats.org/officeDocument/2006/relationships/hyperlink" Target="https://podminky.urs.cz/item/CS_URS_2023_02/326218322" TargetMode="External"/><Relationship Id="rId36" Type="http://schemas.openxmlformats.org/officeDocument/2006/relationships/hyperlink" Target="https://podminky.urs.cz/item/CS_URS_2023_02/327323128" TargetMode="External"/><Relationship Id="rId37" Type="http://schemas.openxmlformats.org/officeDocument/2006/relationships/hyperlink" Target="https://podminky.urs.cz/item/CS_URS_2023_02/327351211" TargetMode="External"/><Relationship Id="rId38" Type="http://schemas.openxmlformats.org/officeDocument/2006/relationships/hyperlink" Target="https://podminky.urs.cz/item/CS_URS_2023_02/327351221" TargetMode="External"/><Relationship Id="rId39" Type="http://schemas.openxmlformats.org/officeDocument/2006/relationships/hyperlink" Target="https://podminky.urs.cz/item/CS_URS_2023_02/327361006" TargetMode="External"/><Relationship Id="rId40" Type="http://schemas.openxmlformats.org/officeDocument/2006/relationships/hyperlink" Target="https://podminky.urs.cz/item/CS_URS_2023_02/334359111" TargetMode="External"/><Relationship Id="rId41" Type="http://schemas.openxmlformats.org/officeDocument/2006/relationships/hyperlink" Target="https://podminky.urs.cz/item/CS_URS_2023_02/334791113" TargetMode="External"/><Relationship Id="rId42" Type="http://schemas.openxmlformats.org/officeDocument/2006/relationships/hyperlink" Target="https://podminky.urs.cz/item/CS_URS_2023_02/338171123" TargetMode="External"/><Relationship Id="rId43" Type="http://schemas.openxmlformats.org/officeDocument/2006/relationships/hyperlink" Target="https://podminky.urs.cz/item/CS_URS_2023_02/348401130" TargetMode="External"/><Relationship Id="rId44" Type="http://schemas.openxmlformats.org/officeDocument/2006/relationships/hyperlink" Target="https://podminky.urs.cz/item/CS_URS_2023_02/451315114" TargetMode="External"/><Relationship Id="rId45" Type="http://schemas.openxmlformats.org/officeDocument/2006/relationships/hyperlink" Target="https://podminky.urs.cz/item/CS_URS_2023_02/451315117" TargetMode="External"/><Relationship Id="rId46" Type="http://schemas.openxmlformats.org/officeDocument/2006/relationships/hyperlink" Target="https://podminky.urs.cz/item/CS_URS_2023_02/451573111" TargetMode="External"/><Relationship Id="rId47" Type="http://schemas.openxmlformats.org/officeDocument/2006/relationships/hyperlink" Target="https://podminky.urs.cz/item/CS_URS_2023_02/452218142" TargetMode="External"/><Relationship Id="rId48" Type="http://schemas.openxmlformats.org/officeDocument/2006/relationships/hyperlink" Target="https://podminky.urs.cz/item/CS_URS_2023_02/461991111" TargetMode="External"/><Relationship Id="rId49" Type="http://schemas.openxmlformats.org/officeDocument/2006/relationships/hyperlink" Target="https://podminky.urs.cz/item/CS_URS_2023_02/463211152" TargetMode="External"/><Relationship Id="rId50" Type="http://schemas.openxmlformats.org/officeDocument/2006/relationships/hyperlink" Target="https://podminky.urs.cz/item/CS_URS_2023_02/465513156" TargetMode="External"/><Relationship Id="rId51" Type="http://schemas.openxmlformats.org/officeDocument/2006/relationships/hyperlink" Target="https://podminky.urs.cz/item/CS_URS_2023_02/597961111" TargetMode="External"/><Relationship Id="rId52" Type="http://schemas.openxmlformats.org/officeDocument/2006/relationships/hyperlink" Target="https://podminky.urs.cz/item/CS_URS_2023_02/871351101" TargetMode="External"/><Relationship Id="rId53" Type="http://schemas.openxmlformats.org/officeDocument/2006/relationships/hyperlink" Target="https://podminky.urs.cz/item/CS_URS_2023_02/931992121" TargetMode="External"/><Relationship Id="rId54" Type="http://schemas.openxmlformats.org/officeDocument/2006/relationships/hyperlink" Target="https://podminky.urs.cz/item/CS_URS_2023_02/931994142" TargetMode="External"/><Relationship Id="rId55" Type="http://schemas.openxmlformats.org/officeDocument/2006/relationships/hyperlink" Target="https://podminky.urs.cz/item/CS_URS_2023_02/931994151" TargetMode="External"/><Relationship Id="rId56" Type="http://schemas.openxmlformats.org/officeDocument/2006/relationships/hyperlink" Target="https://podminky.urs.cz/item/CS_URS_2023_02/936942211" TargetMode="External"/><Relationship Id="rId57" Type="http://schemas.openxmlformats.org/officeDocument/2006/relationships/hyperlink" Target="https://podminky.urs.cz/item/CS_URS_2023_02/943211111" TargetMode="External"/><Relationship Id="rId58" Type="http://schemas.openxmlformats.org/officeDocument/2006/relationships/hyperlink" Target="https://podminky.urs.cz/item/CS_URS_2023_02/943211211" TargetMode="External"/><Relationship Id="rId59" Type="http://schemas.openxmlformats.org/officeDocument/2006/relationships/hyperlink" Target="https://podminky.urs.cz/item/CS_URS_2023_02/943211811" TargetMode="External"/><Relationship Id="rId60" Type="http://schemas.openxmlformats.org/officeDocument/2006/relationships/hyperlink" Target="https://podminky.urs.cz/item/CS_URS_2023_02/961041211" TargetMode="External"/><Relationship Id="rId61" Type="http://schemas.openxmlformats.org/officeDocument/2006/relationships/hyperlink" Target="https://podminky.urs.cz/item/CS_URS_2023_02/966071711" TargetMode="External"/><Relationship Id="rId62" Type="http://schemas.openxmlformats.org/officeDocument/2006/relationships/hyperlink" Target="https://podminky.urs.cz/item/CS_URS_2023_02/966071822" TargetMode="External"/><Relationship Id="rId63" Type="http://schemas.openxmlformats.org/officeDocument/2006/relationships/hyperlink" Target="https://podminky.urs.cz/item/CS_URS_2023_02/985324211" TargetMode="External"/><Relationship Id="rId64" Type="http://schemas.openxmlformats.org/officeDocument/2006/relationships/hyperlink" Target="https://podminky.urs.cz/item/CS_URS_2023_02/997211521" TargetMode="External"/><Relationship Id="rId65" Type="http://schemas.openxmlformats.org/officeDocument/2006/relationships/hyperlink" Target="https://podminky.urs.cz/item/CS_URS_2023_02/997211529" TargetMode="External"/><Relationship Id="rId66" Type="http://schemas.openxmlformats.org/officeDocument/2006/relationships/hyperlink" Target="https://podminky.urs.cz/item/CS_URS_2023_02/997211612" TargetMode="External"/><Relationship Id="rId67" Type="http://schemas.openxmlformats.org/officeDocument/2006/relationships/hyperlink" Target="https://podminky.urs.cz/item/CS_URS_2023_02/997221561" TargetMode="External"/><Relationship Id="rId68" Type="http://schemas.openxmlformats.org/officeDocument/2006/relationships/hyperlink" Target="https://podminky.urs.cz/item/CS_URS_2023_02/997221569" TargetMode="External"/><Relationship Id="rId69" Type="http://schemas.openxmlformats.org/officeDocument/2006/relationships/hyperlink" Target="https://podminky.urs.cz/item/CS_URS_2023_02/997221611" TargetMode="External"/><Relationship Id="rId70" Type="http://schemas.openxmlformats.org/officeDocument/2006/relationships/hyperlink" Target="https://podminky.urs.cz/item/CS_URS_2023_02/997221861" TargetMode="External"/><Relationship Id="rId71" Type="http://schemas.openxmlformats.org/officeDocument/2006/relationships/hyperlink" Target="https://podminky.urs.cz/item/CS_URS_2023_02/998212111" TargetMode="External"/><Relationship Id="rId72" Type="http://schemas.openxmlformats.org/officeDocument/2006/relationships/hyperlink" Target="https://podminky.urs.cz/item/CS_URS_2023_02/711111001" TargetMode="External"/><Relationship Id="rId73" Type="http://schemas.openxmlformats.org/officeDocument/2006/relationships/hyperlink" Target="https://podminky.urs.cz/item/CS_URS_2023_02/711112001" TargetMode="External"/><Relationship Id="rId74" Type="http://schemas.openxmlformats.org/officeDocument/2006/relationships/hyperlink" Target="https://podminky.urs.cz/item/CS_URS_2023_02/711121131" TargetMode="External"/><Relationship Id="rId75" Type="http://schemas.openxmlformats.org/officeDocument/2006/relationships/hyperlink" Target="https://podminky.urs.cz/item/CS_URS_2023_02/711122131" TargetMode="External"/><Relationship Id="rId76" Type="http://schemas.openxmlformats.org/officeDocument/2006/relationships/hyperlink" Target="https://podminky.urs.cz/item/CS_URS_2023_02/711141559" TargetMode="External"/><Relationship Id="rId77" Type="http://schemas.openxmlformats.org/officeDocument/2006/relationships/hyperlink" Target="https://podminky.urs.cz/item/CS_URS_2023_02/711142559" TargetMode="External"/><Relationship Id="rId78" Type="http://schemas.openxmlformats.org/officeDocument/2006/relationships/hyperlink" Target="https://podminky.urs.cz/item/CS_URS_2023_02/711491172" TargetMode="External"/><Relationship Id="rId79" Type="http://schemas.openxmlformats.org/officeDocument/2006/relationships/hyperlink" Target="https://podminky.urs.cz/item/CS_URS_2023_02/99871110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DS_47_2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III/1114 Líšno svah a část vozovk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íšno</v>
      </c>
      <c r="AI47" s="15" t="s">
        <v>22</v>
      </c>
      <c r="AM47" s="49" t="str">
        <f aca="false">IF(AN8= "","",AN8)</f>
        <v>23. 1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KRAJSKÁ SPRÁVA A ÚDRŽBA SILNIC STŘEDOČESKÉHO KRAJE</v>
      </c>
      <c r="AI49" s="15" t="s">
        <v>30</v>
      </c>
      <c r="AM49" s="50" t="str">
        <f aca="false">IF(E17="","",E17)</f>
        <v>360 DEGREES CONSTRUC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101 - Objekty pozemníc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101 - Objekty pozemníc...'!P88</f>
        <v>0</v>
      </c>
      <c r="AV55" s="85" t="n">
        <f aca="false">'SO 101 - Objekty pozemníc...'!J33</f>
        <v>0</v>
      </c>
      <c r="AW55" s="85" t="n">
        <f aca="false">'SO 101 - Objekty pozemníc...'!J34</f>
        <v>0</v>
      </c>
      <c r="AX55" s="85" t="n">
        <f aca="false">'SO 101 - Objekty pozemníc...'!J35</f>
        <v>0</v>
      </c>
      <c r="AY55" s="85" t="n">
        <f aca="false">'SO 101 - Objekty pozemníc...'!J36</f>
        <v>0</v>
      </c>
      <c r="AZ55" s="85" t="n">
        <f aca="false">'SO 101 - Objekty pozemníc...'!F33</f>
        <v>0</v>
      </c>
      <c r="BA55" s="85" t="n">
        <f aca="false">'SO 101 - Objekty pozemníc...'!F34</f>
        <v>0</v>
      </c>
      <c r="BB55" s="85" t="n">
        <f aca="false">'SO 101 - Objekty pozemníc...'!F35</f>
        <v>0</v>
      </c>
      <c r="BC55" s="85" t="n">
        <f aca="false">'SO 101 - Objekty pozemníc...'!F36</f>
        <v>0</v>
      </c>
      <c r="BD55" s="87" t="n">
        <f aca="false">'SO 101 - Objekty pozemníc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201 - Opěrná zeď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201 - Opěrná zeď'!P93</f>
        <v>0</v>
      </c>
      <c r="AV56" s="85" t="n">
        <f aca="false">'SO 201 - Opěrná zeď'!J33</f>
        <v>0</v>
      </c>
      <c r="AW56" s="85" t="n">
        <f aca="false">'SO 201 - Opěrná zeď'!J34</f>
        <v>0</v>
      </c>
      <c r="AX56" s="85" t="n">
        <f aca="false">'SO 201 - Opěrná zeď'!J35</f>
        <v>0</v>
      </c>
      <c r="AY56" s="85" t="n">
        <f aca="false">'SO 201 - Opěrná zeď'!J36</f>
        <v>0</v>
      </c>
      <c r="AZ56" s="85" t="n">
        <f aca="false">'SO 201 - Opěrná zeď'!F33</f>
        <v>0</v>
      </c>
      <c r="BA56" s="85" t="n">
        <f aca="false">'SO 201 - Opěrná zeď'!F34</f>
        <v>0</v>
      </c>
      <c r="BB56" s="85" t="n">
        <f aca="false">'SO 201 - Opěrná zeď'!F35</f>
        <v>0</v>
      </c>
      <c r="BC56" s="85" t="n">
        <f aca="false">'SO 201 - Opěrná zeď'!F36</f>
        <v>0</v>
      </c>
      <c r="BD56" s="87" t="n">
        <f aca="false">'SO 201 - Opěrná zeď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VRN - Vedlejší rozpočtové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90" t="n">
        <v>0</v>
      </c>
      <c r="AT57" s="91" t="n">
        <f aca="false">ROUND(SUM(AV57:AW57),2)</f>
        <v>0</v>
      </c>
      <c r="AU57" s="92" t="n">
        <f aca="false">'VRN - Vedlejší rozpočtové...'!P85</f>
        <v>0</v>
      </c>
      <c r="AV57" s="91" t="n">
        <f aca="false">'VRN - Vedlejší rozpočtové...'!J33</f>
        <v>0</v>
      </c>
      <c r="AW57" s="91" t="n">
        <f aca="false">'VRN - Vedlejší rozpočtové...'!J34</f>
        <v>0</v>
      </c>
      <c r="AX57" s="91" t="n">
        <f aca="false">'VRN - Vedlejší rozpočtové...'!J35</f>
        <v>0</v>
      </c>
      <c r="AY57" s="91" t="n">
        <f aca="false">'VRN - Vedlejší rozpočtové...'!J36</f>
        <v>0</v>
      </c>
      <c r="AZ57" s="91" t="n">
        <f aca="false">'VRN - Vedlejší rozpočtové...'!F33</f>
        <v>0</v>
      </c>
      <c r="BA57" s="91" t="n">
        <f aca="false">'VRN - Vedlejší rozpočtové...'!F34</f>
        <v>0</v>
      </c>
      <c r="BB57" s="91" t="n">
        <f aca="false">'VRN - Vedlejší rozpočtové...'!F35</f>
        <v>0</v>
      </c>
      <c r="BC57" s="91" t="n">
        <f aca="false">'VRN - Vedlejší rozpočtové...'!F36</f>
        <v>0</v>
      </c>
      <c r="BD57" s="93" t="n">
        <f aca="false">'VRN - Vedlejší rozpočtové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d9q/O1BsD6NGaT1RE/hgEBiQ6tkmg0nLGoVft96U6lA65dC/7nRaqjqgs+4XEi/UhrC/38E9epf2eUB7VVtjLQ==" saltValue="5d1zqBgTSdaG9JKpUPRoU2vIQc6zG0CGXLb3lkDB42RuDWOtGeQiDvejBdoRfM1XUoui62i/XDZn2sKPVfjAg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Objekty pozemníc...'!C2" display="/"/>
    <hyperlink ref="A56" location="'SO 201 - Opěrná zeď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III/1114 Líšno svah a část vozov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311)),  2)</f>
        <v>0</v>
      </c>
      <c r="I33" s="106" t="n">
        <v>0.21</v>
      </c>
      <c r="J33" s="105" t="n">
        <f aca="false">ROUND(((SUM(BE88:BE31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311)),  2)</f>
        <v>0</v>
      </c>
      <c r="I34" s="106" t="n">
        <v>0.15</v>
      </c>
      <c r="J34" s="105" t="n">
        <f aca="false">ROUND(((SUM(BF88:BF31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31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31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31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III/1114 Líšno svah a část vozov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1 - Objekty pozemních komunikac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íšno</v>
      </c>
      <c r="I52" s="15" t="s">
        <v>22</v>
      </c>
      <c r="J52" s="97" t="str">
        <f aca="false">IF(J12="","",J12)</f>
        <v>23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KRAJSKÁ SPRÁVA A ÚDRŽBA SILNIC STŘEDOČESKÉHO KRAJE</v>
      </c>
      <c r="I54" s="15" t="s">
        <v>30</v>
      </c>
      <c r="J54" s="113" t="str">
        <f aca="false">E21</f>
        <v>360 DEGREES CONSTRUC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205</f>
        <v>0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230</f>
        <v>0</v>
      </c>
      <c r="L63" s="123"/>
    </row>
    <row r="64" s="122" customFormat="true" ht="19.5" hidden="false" customHeight="true" outlineLevel="0" collapsed="false">
      <c r="B64" s="123"/>
      <c r="D64" s="124" t="s">
        <v>99</v>
      </c>
      <c r="E64" s="125"/>
      <c r="F64" s="125"/>
      <c r="G64" s="125"/>
      <c r="H64" s="125"/>
      <c r="I64" s="125"/>
      <c r="J64" s="126" t="n">
        <f aca="false">J238</f>
        <v>0</v>
      </c>
      <c r="L64" s="123"/>
    </row>
    <row r="65" s="122" customFormat="true" ht="19.5" hidden="false" customHeight="true" outlineLevel="0" collapsed="false">
      <c r="B65" s="123"/>
      <c r="D65" s="124" t="s">
        <v>100</v>
      </c>
      <c r="E65" s="125"/>
      <c r="F65" s="125"/>
      <c r="G65" s="125"/>
      <c r="H65" s="125"/>
      <c r="I65" s="125"/>
      <c r="J65" s="126" t="n">
        <f aca="false">J260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285</f>
        <v>0</v>
      </c>
      <c r="L66" s="123"/>
    </row>
    <row r="67" s="122" customFormat="true" ht="19.5" hidden="false" customHeight="true" outlineLevel="0" collapsed="false">
      <c r="B67" s="123"/>
      <c r="D67" s="124" t="s">
        <v>102</v>
      </c>
      <c r="E67" s="125"/>
      <c r="F67" s="125"/>
      <c r="G67" s="125"/>
      <c r="H67" s="125"/>
      <c r="I67" s="125"/>
      <c r="J67" s="126" t="n">
        <f aca="false">J301</f>
        <v>0</v>
      </c>
      <c r="L67" s="123"/>
    </row>
    <row r="68" s="122" customFormat="true" ht="19.5" hidden="false" customHeight="true" outlineLevel="0" collapsed="false">
      <c r="B68" s="123"/>
      <c r="D68" s="124" t="s">
        <v>103</v>
      </c>
      <c r="E68" s="125"/>
      <c r="F68" s="125"/>
      <c r="G68" s="125"/>
      <c r="H68" s="125"/>
      <c r="I68" s="125"/>
      <c r="J68" s="126" t="n">
        <f aca="false">J30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0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III/1114 Líšno svah a část vozovky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89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101 - Objekty pozemních komunikací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Líšno</v>
      </c>
      <c r="I82" s="15" t="s">
        <v>22</v>
      </c>
      <c r="J82" s="97" t="str">
        <f aca="false">IF(J12="","",J12)</f>
        <v>23. 11. 20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5</f>
        <v>KRAJSKÁ SPRÁVA A ÚDRŽBA SILNIC STŘEDOČESKÉHO KRAJE</v>
      </c>
      <c r="I84" s="15" t="s">
        <v>30</v>
      </c>
      <c r="J84" s="113" t="str">
        <f aca="false">E21</f>
        <v>360 DEGREES CONSTRUCT s.r.o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05</v>
      </c>
      <c r="D87" s="130" t="s">
        <v>56</v>
      </c>
      <c r="E87" s="130" t="s">
        <v>52</v>
      </c>
      <c r="F87" s="130" t="s">
        <v>53</v>
      </c>
      <c r="G87" s="130" t="s">
        <v>106</v>
      </c>
      <c r="H87" s="130" t="s">
        <v>107</v>
      </c>
      <c r="I87" s="130" t="s">
        <v>108</v>
      </c>
      <c r="J87" s="131" t="s">
        <v>93</v>
      </c>
      <c r="K87" s="132" t="s">
        <v>109</v>
      </c>
      <c r="L87" s="128"/>
      <c r="M87" s="60"/>
      <c r="N87" s="61" t="s">
        <v>41</v>
      </c>
      <c r="O87" s="61" t="s">
        <v>110</v>
      </c>
      <c r="P87" s="61" t="s">
        <v>111</v>
      </c>
      <c r="Q87" s="61" t="s">
        <v>112</v>
      </c>
      <c r="R87" s="61" t="s">
        <v>113</v>
      </c>
      <c r="S87" s="61" t="s">
        <v>114</v>
      </c>
      <c r="T87" s="62" t="s">
        <v>115</v>
      </c>
    </row>
    <row r="88" s="22" customFormat="true" ht="22.5" hidden="false" customHeight="true" outlineLevel="0" collapsed="false">
      <c r="B88" s="23"/>
      <c r="C88" s="66" t="s">
        <v>116</v>
      </c>
      <c r="J88" s="133" t="n">
        <f aca="false">BK88</f>
        <v>0</v>
      </c>
      <c r="L88" s="23"/>
      <c r="M88" s="63"/>
      <c r="N88" s="52"/>
      <c r="O88" s="52"/>
      <c r="P88" s="134" t="n">
        <f aca="false">P89</f>
        <v>0</v>
      </c>
      <c r="Q88" s="52"/>
      <c r="R88" s="134" t="n">
        <f aca="false">R89</f>
        <v>632.569681752388</v>
      </c>
      <c r="S88" s="52"/>
      <c r="T88" s="135" t="n">
        <f aca="false">T89</f>
        <v>76.245</v>
      </c>
      <c r="AT88" s="3" t="s">
        <v>70</v>
      </c>
      <c r="AU88" s="3" t="s">
        <v>94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70</v>
      </c>
      <c r="E89" s="140" t="s">
        <v>117</v>
      </c>
      <c r="F89" s="140" t="s">
        <v>118</v>
      </c>
      <c r="I89" s="141"/>
      <c r="J89" s="142" t="n">
        <f aca="false">BK89</f>
        <v>0</v>
      </c>
      <c r="L89" s="138"/>
      <c r="M89" s="143"/>
      <c r="P89" s="144" t="n">
        <f aca="false">P90+P205+P230+P238+P260+P285+P301+P309</f>
        <v>0</v>
      </c>
      <c r="R89" s="144" t="n">
        <f aca="false">R90+R205+R230+R238+R260+R285+R301+R309</f>
        <v>632.569681752388</v>
      </c>
      <c r="T89" s="145" t="n">
        <f aca="false">T90+T205+T230+T238+T260+T285+T301+T309</f>
        <v>76.245</v>
      </c>
      <c r="AR89" s="139" t="s">
        <v>79</v>
      </c>
      <c r="AT89" s="146" t="s">
        <v>70</v>
      </c>
      <c r="AU89" s="146" t="s">
        <v>71</v>
      </c>
      <c r="AY89" s="139" t="s">
        <v>119</v>
      </c>
      <c r="BK89" s="147" t="n">
        <f aca="false">BK90+BK205+BK230+BK238+BK260+BK285+BK301+BK309</f>
        <v>0</v>
      </c>
    </row>
    <row r="90" s="137" customFormat="true" ht="22.5" hidden="false" customHeight="true" outlineLevel="0" collapsed="false">
      <c r="B90" s="138"/>
      <c r="D90" s="139" t="s">
        <v>70</v>
      </c>
      <c r="E90" s="148" t="s">
        <v>79</v>
      </c>
      <c r="F90" s="148" t="s">
        <v>120</v>
      </c>
      <c r="I90" s="141"/>
      <c r="J90" s="149" t="n">
        <f aca="false">BK90</f>
        <v>0</v>
      </c>
      <c r="L90" s="138"/>
      <c r="M90" s="143"/>
      <c r="P90" s="144" t="n">
        <f aca="false">SUM(P91:P204)</f>
        <v>0</v>
      </c>
      <c r="R90" s="144" t="n">
        <f aca="false">SUM(R91:R204)</f>
        <v>106.44151385</v>
      </c>
      <c r="T90" s="145" t="n">
        <f aca="false">SUM(T91:T204)</f>
        <v>76.245</v>
      </c>
      <c r="AR90" s="139" t="s">
        <v>79</v>
      </c>
      <c r="AT90" s="146" t="s">
        <v>70</v>
      </c>
      <c r="AU90" s="146" t="s">
        <v>79</v>
      </c>
      <c r="AY90" s="139" t="s">
        <v>119</v>
      </c>
      <c r="BK90" s="147" t="n">
        <f aca="false">SUM(BK91:BK204)</f>
        <v>0</v>
      </c>
    </row>
    <row r="91" s="22" customFormat="true" ht="44.25" hidden="false" customHeight="true" outlineLevel="0" collapsed="false">
      <c r="B91" s="23"/>
      <c r="C91" s="150" t="s">
        <v>79</v>
      </c>
      <c r="D91" s="150" t="s">
        <v>121</v>
      </c>
      <c r="E91" s="151" t="s">
        <v>122</v>
      </c>
      <c r="F91" s="152" t="s">
        <v>123</v>
      </c>
      <c r="G91" s="153" t="s">
        <v>124</v>
      </c>
      <c r="H91" s="154" t="n">
        <v>1</v>
      </c>
      <c r="I91" s="155"/>
      <c r="J91" s="156" t="n">
        <f aca="false">ROUND(I91*H91,2)</f>
        <v>0</v>
      </c>
      <c r="K91" s="157"/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25</v>
      </c>
      <c r="AT91" s="162" t="s">
        <v>121</v>
      </c>
      <c r="AU91" s="162" t="s">
        <v>81</v>
      </c>
      <c r="AY91" s="3" t="s">
        <v>11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9</v>
      </c>
      <c r="BK91" s="163" t="n">
        <f aca="false">ROUND(I91*H91,2)</f>
        <v>0</v>
      </c>
      <c r="BL91" s="3" t="s">
        <v>125</v>
      </c>
      <c r="BM91" s="162" t="s">
        <v>126</v>
      </c>
    </row>
    <row r="92" s="22" customFormat="true" ht="9.75" hidden="false" customHeight="false" outlineLevel="0" collapsed="false">
      <c r="B92" s="23"/>
      <c r="D92" s="164" t="s">
        <v>127</v>
      </c>
      <c r="F92" s="165" t="s">
        <v>128</v>
      </c>
      <c r="I92" s="166"/>
      <c r="L92" s="23"/>
      <c r="M92" s="167"/>
      <c r="T92" s="54"/>
      <c r="AT92" s="3" t="s">
        <v>127</v>
      </c>
      <c r="AU92" s="3" t="s">
        <v>81</v>
      </c>
    </row>
    <row r="93" s="22" customFormat="true" ht="37.5" hidden="false" customHeight="true" outlineLevel="0" collapsed="false">
      <c r="B93" s="23"/>
      <c r="C93" s="150" t="s">
        <v>81</v>
      </c>
      <c r="D93" s="150" t="s">
        <v>121</v>
      </c>
      <c r="E93" s="151" t="s">
        <v>129</v>
      </c>
      <c r="F93" s="152" t="s">
        <v>130</v>
      </c>
      <c r="G93" s="153" t="s">
        <v>124</v>
      </c>
      <c r="H93" s="154" t="n">
        <v>4</v>
      </c>
      <c r="I93" s="155"/>
      <c r="J93" s="156" t="n">
        <f aca="false">ROUND(I93*H93,2)</f>
        <v>0</v>
      </c>
      <c r="K93" s="157"/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25</v>
      </c>
      <c r="AT93" s="162" t="s">
        <v>121</v>
      </c>
      <c r="AU93" s="162" t="s">
        <v>81</v>
      </c>
      <c r="AY93" s="3" t="s">
        <v>11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9</v>
      </c>
      <c r="BK93" s="163" t="n">
        <f aca="false">ROUND(I93*H93,2)</f>
        <v>0</v>
      </c>
      <c r="BL93" s="3" t="s">
        <v>125</v>
      </c>
      <c r="BM93" s="162" t="s">
        <v>131</v>
      </c>
    </row>
    <row r="94" s="22" customFormat="true" ht="9.75" hidden="false" customHeight="false" outlineLevel="0" collapsed="false">
      <c r="B94" s="23"/>
      <c r="D94" s="164" t="s">
        <v>127</v>
      </c>
      <c r="F94" s="165" t="s">
        <v>132</v>
      </c>
      <c r="I94" s="166"/>
      <c r="L94" s="23"/>
      <c r="M94" s="167"/>
      <c r="T94" s="54"/>
      <c r="AT94" s="3" t="s">
        <v>127</v>
      </c>
      <c r="AU94" s="3" t="s">
        <v>81</v>
      </c>
    </row>
    <row r="95" s="22" customFormat="true" ht="33" hidden="false" customHeight="true" outlineLevel="0" collapsed="false">
      <c r="B95" s="23"/>
      <c r="C95" s="150" t="s">
        <v>133</v>
      </c>
      <c r="D95" s="150" t="s">
        <v>121</v>
      </c>
      <c r="E95" s="151" t="s">
        <v>134</v>
      </c>
      <c r="F95" s="152" t="s">
        <v>135</v>
      </c>
      <c r="G95" s="153" t="s">
        <v>124</v>
      </c>
      <c r="H95" s="154" t="n">
        <v>5</v>
      </c>
      <c r="I95" s="155"/>
      <c r="J95" s="156" t="n">
        <f aca="false">ROUND(I95*H95,2)</f>
        <v>0</v>
      </c>
      <c r="K95" s="157"/>
      <c r="L95" s="23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25</v>
      </c>
      <c r="AT95" s="162" t="s">
        <v>121</v>
      </c>
      <c r="AU95" s="162" t="s">
        <v>81</v>
      </c>
      <c r="AY95" s="3" t="s">
        <v>11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9</v>
      </c>
      <c r="BK95" s="163" t="n">
        <f aca="false">ROUND(I95*H95,2)</f>
        <v>0</v>
      </c>
      <c r="BL95" s="3" t="s">
        <v>125</v>
      </c>
      <c r="BM95" s="162" t="s">
        <v>136</v>
      </c>
    </row>
    <row r="96" s="22" customFormat="true" ht="9.75" hidden="false" customHeight="false" outlineLevel="0" collapsed="false">
      <c r="B96" s="23"/>
      <c r="D96" s="164" t="s">
        <v>127</v>
      </c>
      <c r="F96" s="165" t="s">
        <v>137</v>
      </c>
      <c r="I96" s="166"/>
      <c r="L96" s="23"/>
      <c r="M96" s="167"/>
      <c r="T96" s="54"/>
      <c r="AT96" s="3" t="s">
        <v>127</v>
      </c>
      <c r="AU96" s="3" t="s">
        <v>81</v>
      </c>
    </row>
    <row r="97" s="22" customFormat="true" ht="24" hidden="false" customHeight="true" outlineLevel="0" collapsed="false">
      <c r="B97" s="23"/>
      <c r="C97" s="150" t="s">
        <v>125</v>
      </c>
      <c r="D97" s="150" t="s">
        <v>121</v>
      </c>
      <c r="E97" s="151" t="s">
        <v>138</v>
      </c>
      <c r="F97" s="152" t="s">
        <v>139</v>
      </c>
      <c r="G97" s="153" t="s">
        <v>124</v>
      </c>
      <c r="H97" s="154" t="n">
        <v>5</v>
      </c>
      <c r="I97" s="155"/>
      <c r="J97" s="156" t="n">
        <f aca="false">ROUND(I97*H97,2)</f>
        <v>0</v>
      </c>
      <c r="K97" s="157"/>
      <c r="L97" s="23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25</v>
      </c>
      <c r="AT97" s="162" t="s">
        <v>121</v>
      </c>
      <c r="AU97" s="162" t="s">
        <v>81</v>
      </c>
      <c r="AY97" s="3" t="s">
        <v>11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9</v>
      </c>
      <c r="BK97" s="163" t="n">
        <f aca="false">ROUND(I97*H97,2)</f>
        <v>0</v>
      </c>
      <c r="BL97" s="3" t="s">
        <v>125</v>
      </c>
      <c r="BM97" s="162" t="s">
        <v>140</v>
      </c>
    </row>
    <row r="98" s="22" customFormat="true" ht="9.75" hidden="false" customHeight="false" outlineLevel="0" collapsed="false">
      <c r="B98" s="23"/>
      <c r="D98" s="164" t="s">
        <v>127</v>
      </c>
      <c r="F98" s="165" t="s">
        <v>141</v>
      </c>
      <c r="I98" s="166"/>
      <c r="L98" s="23"/>
      <c r="M98" s="167"/>
      <c r="T98" s="54"/>
      <c r="AT98" s="3" t="s">
        <v>127</v>
      </c>
      <c r="AU98" s="3" t="s">
        <v>81</v>
      </c>
    </row>
    <row r="99" s="22" customFormat="true" ht="48.75" hidden="false" customHeight="true" outlineLevel="0" collapsed="false">
      <c r="B99" s="23"/>
      <c r="C99" s="150" t="s">
        <v>142</v>
      </c>
      <c r="D99" s="150" t="s">
        <v>121</v>
      </c>
      <c r="E99" s="151" t="s">
        <v>143</v>
      </c>
      <c r="F99" s="152" t="s">
        <v>144</v>
      </c>
      <c r="G99" s="153" t="s">
        <v>145</v>
      </c>
      <c r="H99" s="154" t="n">
        <v>255</v>
      </c>
      <c r="I99" s="155"/>
      <c r="J99" s="156" t="n">
        <f aca="false">ROUND(I99*H99,2)</f>
        <v>0</v>
      </c>
      <c r="K99" s="157"/>
      <c r="L99" s="23"/>
      <c r="M99" s="158"/>
      <c r="N99" s="159" t="s">
        <v>42</v>
      </c>
      <c r="P99" s="160" t="n">
        <f aca="false">O99*H99</f>
        <v>0</v>
      </c>
      <c r="Q99" s="160" t="n">
        <v>3.025E-005</v>
      </c>
      <c r="R99" s="160" t="n">
        <f aca="false">Q99*H99</f>
        <v>0.00771375</v>
      </c>
      <c r="S99" s="160" t="n">
        <v>0.069</v>
      </c>
      <c r="T99" s="161" t="n">
        <f aca="false">S99*H99</f>
        <v>17.595</v>
      </c>
      <c r="AR99" s="162" t="s">
        <v>125</v>
      </c>
      <c r="AT99" s="162" t="s">
        <v>121</v>
      </c>
      <c r="AU99" s="162" t="s">
        <v>81</v>
      </c>
      <c r="AY99" s="3" t="s">
        <v>11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9</v>
      </c>
      <c r="BK99" s="163" t="n">
        <f aca="false">ROUND(I99*H99,2)</f>
        <v>0</v>
      </c>
      <c r="BL99" s="3" t="s">
        <v>125</v>
      </c>
      <c r="BM99" s="162" t="s">
        <v>146</v>
      </c>
    </row>
    <row r="100" s="22" customFormat="true" ht="9.75" hidden="false" customHeight="false" outlineLevel="0" collapsed="false">
      <c r="B100" s="23"/>
      <c r="D100" s="164" t="s">
        <v>127</v>
      </c>
      <c r="F100" s="165" t="s">
        <v>147</v>
      </c>
      <c r="I100" s="166"/>
      <c r="L100" s="23"/>
      <c r="M100" s="167"/>
      <c r="T100" s="54"/>
      <c r="AT100" s="3" t="s">
        <v>127</v>
      </c>
      <c r="AU100" s="3" t="s">
        <v>81</v>
      </c>
    </row>
    <row r="101" s="22" customFormat="true" ht="48.75" hidden="false" customHeight="true" outlineLevel="0" collapsed="false">
      <c r="B101" s="23"/>
      <c r="C101" s="150" t="s">
        <v>148</v>
      </c>
      <c r="D101" s="150" t="s">
        <v>121</v>
      </c>
      <c r="E101" s="151" t="s">
        <v>149</v>
      </c>
      <c r="F101" s="152" t="s">
        <v>150</v>
      </c>
      <c r="G101" s="153" t="s">
        <v>145</v>
      </c>
      <c r="H101" s="154" t="n">
        <v>255</v>
      </c>
      <c r="I101" s="155"/>
      <c r="J101" s="156" t="n">
        <f aca="false">ROUND(I101*H101,2)</f>
        <v>0</v>
      </c>
      <c r="K101" s="157"/>
      <c r="L101" s="23"/>
      <c r="M101" s="158"/>
      <c r="N101" s="159" t="s">
        <v>42</v>
      </c>
      <c r="P101" s="160" t="n">
        <f aca="false">O101*H101</f>
        <v>0</v>
      </c>
      <c r="Q101" s="160" t="n">
        <v>9.222E-005</v>
      </c>
      <c r="R101" s="160" t="n">
        <f aca="false">Q101*H101</f>
        <v>0.0235161</v>
      </c>
      <c r="S101" s="160" t="n">
        <v>0.23</v>
      </c>
      <c r="T101" s="161" t="n">
        <f aca="false">S101*H101</f>
        <v>58.65</v>
      </c>
      <c r="AR101" s="162" t="s">
        <v>125</v>
      </c>
      <c r="AT101" s="162" t="s">
        <v>121</v>
      </c>
      <c r="AU101" s="162" t="s">
        <v>81</v>
      </c>
      <c r="AY101" s="3" t="s">
        <v>11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9</v>
      </c>
      <c r="BK101" s="163" t="n">
        <f aca="false">ROUND(I101*H101,2)</f>
        <v>0</v>
      </c>
      <c r="BL101" s="3" t="s">
        <v>125</v>
      </c>
      <c r="BM101" s="162" t="s">
        <v>151</v>
      </c>
    </row>
    <row r="102" s="22" customFormat="true" ht="9.75" hidden="false" customHeight="false" outlineLevel="0" collapsed="false">
      <c r="B102" s="23"/>
      <c r="D102" s="164" t="s">
        <v>127</v>
      </c>
      <c r="F102" s="165" t="s">
        <v>152</v>
      </c>
      <c r="I102" s="166"/>
      <c r="L102" s="23"/>
      <c r="M102" s="167"/>
      <c r="T102" s="54"/>
      <c r="AT102" s="3" t="s">
        <v>127</v>
      </c>
      <c r="AU102" s="3" t="s">
        <v>81</v>
      </c>
    </row>
    <row r="103" s="22" customFormat="true" ht="24" hidden="false" customHeight="true" outlineLevel="0" collapsed="false">
      <c r="B103" s="23"/>
      <c r="C103" s="150" t="s">
        <v>153</v>
      </c>
      <c r="D103" s="150" t="s">
        <v>121</v>
      </c>
      <c r="E103" s="151" t="s">
        <v>154</v>
      </c>
      <c r="F103" s="152" t="s">
        <v>155</v>
      </c>
      <c r="G103" s="153" t="s">
        <v>145</v>
      </c>
      <c r="H103" s="154" t="n">
        <v>153</v>
      </c>
      <c r="I103" s="155"/>
      <c r="J103" s="156" t="n">
        <f aca="false">ROUND(I103*H103,2)</f>
        <v>0</v>
      </c>
      <c r="K103" s="157"/>
      <c r="L103" s="23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25</v>
      </c>
      <c r="AT103" s="162" t="s">
        <v>121</v>
      </c>
      <c r="AU103" s="162" t="s">
        <v>81</v>
      </c>
      <c r="AY103" s="3" t="s">
        <v>11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9</v>
      </c>
      <c r="BK103" s="163" t="n">
        <f aca="false">ROUND(I103*H103,2)</f>
        <v>0</v>
      </c>
      <c r="BL103" s="3" t="s">
        <v>125</v>
      </c>
      <c r="BM103" s="162" t="s">
        <v>156</v>
      </c>
    </row>
    <row r="104" s="22" customFormat="true" ht="9.75" hidden="false" customHeight="false" outlineLevel="0" collapsed="false">
      <c r="B104" s="23"/>
      <c r="D104" s="164" t="s">
        <v>127</v>
      </c>
      <c r="F104" s="165" t="s">
        <v>157</v>
      </c>
      <c r="I104" s="166"/>
      <c r="L104" s="23"/>
      <c r="M104" s="167"/>
      <c r="T104" s="54"/>
      <c r="AT104" s="3" t="s">
        <v>127</v>
      </c>
      <c r="AU104" s="3" t="s">
        <v>81</v>
      </c>
    </row>
    <row r="105" s="168" customFormat="true" ht="9.75" hidden="false" customHeight="false" outlineLevel="0" collapsed="false">
      <c r="B105" s="169"/>
      <c r="D105" s="170" t="s">
        <v>158</v>
      </c>
      <c r="E105" s="171"/>
      <c r="F105" s="172" t="s">
        <v>159</v>
      </c>
      <c r="H105" s="173" t="n">
        <v>50</v>
      </c>
      <c r="I105" s="174"/>
      <c r="L105" s="169"/>
      <c r="M105" s="175"/>
      <c r="T105" s="176"/>
      <c r="AT105" s="171" t="s">
        <v>158</v>
      </c>
      <c r="AU105" s="171" t="s">
        <v>81</v>
      </c>
      <c r="AV105" s="168" t="s">
        <v>81</v>
      </c>
      <c r="AW105" s="168" t="s">
        <v>32</v>
      </c>
      <c r="AX105" s="168" t="s">
        <v>71</v>
      </c>
      <c r="AY105" s="171" t="s">
        <v>119</v>
      </c>
    </row>
    <row r="106" s="168" customFormat="true" ht="9.75" hidden="false" customHeight="false" outlineLevel="0" collapsed="false">
      <c r="B106" s="169"/>
      <c r="D106" s="170" t="s">
        <v>158</v>
      </c>
      <c r="E106" s="171"/>
      <c r="F106" s="172" t="s">
        <v>160</v>
      </c>
      <c r="H106" s="173" t="n">
        <v>103</v>
      </c>
      <c r="I106" s="174"/>
      <c r="L106" s="169"/>
      <c r="M106" s="175"/>
      <c r="T106" s="176"/>
      <c r="AT106" s="171" t="s">
        <v>158</v>
      </c>
      <c r="AU106" s="171" t="s">
        <v>81</v>
      </c>
      <c r="AV106" s="168" t="s">
        <v>81</v>
      </c>
      <c r="AW106" s="168" t="s">
        <v>32</v>
      </c>
      <c r="AX106" s="168" t="s">
        <v>71</v>
      </c>
      <c r="AY106" s="171" t="s">
        <v>119</v>
      </c>
    </row>
    <row r="107" s="177" customFormat="true" ht="9.75" hidden="false" customHeight="false" outlineLevel="0" collapsed="false">
      <c r="B107" s="178"/>
      <c r="D107" s="170" t="s">
        <v>158</v>
      </c>
      <c r="E107" s="179"/>
      <c r="F107" s="180" t="s">
        <v>161</v>
      </c>
      <c r="H107" s="181" t="n">
        <v>153</v>
      </c>
      <c r="I107" s="182"/>
      <c r="L107" s="178"/>
      <c r="M107" s="183"/>
      <c r="T107" s="184"/>
      <c r="AT107" s="179" t="s">
        <v>158</v>
      </c>
      <c r="AU107" s="179" t="s">
        <v>81</v>
      </c>
      <c r="AV107" s="177" t="s">
        <v>125</v>
      </c>
      <c r="AW107" s="177" t="s">
        <v>32</v>
      </c>
      <c r="AX107" s="177" t="s">
        <v>79</v>
      </c>
      <c r="AY107" s="179" t="s">
        <v>119</v>
      </c>
    </row>
    <row r="108" s="22" customFormat="true" ht="33" hidden="false" customHeight="true" outlineLevel="0" collapsed="false">
      <c r="B108" s="23"/>
      <c r="C108" s="150" t="s">
        <v>162</v>
      </c>
      <c r="D108" s="150" t="s">
        <v>121</v>
      </c>
      <c r="E108" s="151" t="s">
        <v>163</v>
      </c>
      <c r="F108" s="152" t="s">
        <v>164</v>
      </c>
      <c r="G108" s="153" t="s">
        <v>165</v>
      </c>
      <c r="H108" s="154" t="n">
        <v>112.2</v>
      </c>
      <c r="I108" s="155"/>
      <c r="J108" s="156" t="n">
        <f aca="false">ROUND(I108*H108,2)</f>
        <v>0</v>
      </c>
      <c r="K108" s="157"/>
      <c r="L108" s="23"/>
      <c r="M108" s="158"/>
      <c r="N108" s="159" t="s">
        <v>4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25</v>
      </c>
      <c r="AT108" s="162" t="s">
        <v>121</v>
      </c>
      <c r="AU108" s="162" t="s">
        <v>81</v>
      </c>
      <c r="AY108" s="3" t="s">
        <v>11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9</v>
      </c>
      <c r="BK108" s="163" t="n">
        <f aca="false">ROUND(I108*H108,2)</f>
        <v>0</v>
      </c>
      <c r="BL108" s="3" t="s">
        <v>125</v>
      </c>
      <c r="BM108" s="162" t="s">
        <v>166</v>
      </c>
    </row>
    <row r="109" s="22" customFormat="true" ht="9.75" hidden="false" customHeight="false" outlineLevel="0" collapsed="false">
      <c r="B109" s="23"/>
      <c r="D109" s="164" t="s">
        <v>127</v>
      </c>
      <c r="F109" s="165" t="s">
        <v>167</v>
      </c>
      <c r="I109" s="166"/>
      <c r="L109" s="23"/>
      <c r="M109" s="167"/>
      <c r="T109" s="54"/>
      <c r="AT109" s="3" t="s">
        <v>127</v>
      </c>
      <c r="AU109" s="3" t="s">
        <v>81</v>
      </c>
    </row>
    <row r="110" s="185" customFormat="true" ht="9.75" hidden="false" customHeight="false" outlineLevel="0" collapsed="false">
      <c r="B110" s="186"/>
      <c r="D110" s="170" t="s">
        <v>158</v>
      </c>
      <c r="E110" s="187"/>
      <c r="F110" s="188" t="s">
        <v>168</v>
      </c>
      <c r="H110" s="187"/>
      <c r="I110" s="189"/>
      <c r="L110" s="186"/>
      <c r="M110" s="190"/>
      <c r="T110" s="191"/>
      <c r="AT110" s="187" t="s">
        <v>158</v>
      </c>
      <c r="AU110" s="187" t="s">
        <v>81</v>
      </c>
      <c r="AV110" s="185" t="s">
        <v>79</v>
      </c>
      <c r="AW110" s="185" t="s">
        <v>32</v>
      </c>
      <c r="AX110" s="185" t="s">
        <v>71</v>
      </c>
      <c r="AY110" s="187" t="s">
        <v>119</v>
      </c>
    </row>
    <row r="111" s="168" customFormat="true" ht="9.75" hidden="false" customHeight="false" outlineLevel="0" collapsed="false">
      <c r="B111" s="169"/>
      <c r="D111" s="170" t="s">
        <v>158</v>
      </c>
      <c r="E111" s="171"/>
      <c r="F111" s="172" t="s">
        <v>169</v>
      </c>
      <c r="H111" s="173" t="n">
        <v>112.2</v>
      </c>
      <c r="I111" s="174"/>
      <c r="L111" s="169"/>
      <c r="M111" s="175"/>
      <c r="T111" s="176"/>
      <c r="AT111" s="171" t="s">
        <v>158</v>
      </c>
      <c r="AU111" s="171" t="s">
        <v>81</v>
      </c>
      <c r="AV111" s="168" t="s">
        <v>81</v>
      </c>
      <c r="AW111" s="168" t="s">
        <v>32</v>
      </c>
      <c r="AX111" s="168" t="s">
        <v>79</v>
      </c>
      <c r="AY111" s="171" t="s">
        <v>119</v>
      </c>
    </row>
    <row r="112" s="22" customFormat="true" ht="48.75" hidden="false" customHeight="true" outlineLevel="0" collapsed="false">
      <c r="B112" s="23"/>
      <c r="C112" s="150" t="s">
        <v>170</v>
      </c>
      <c r="D112" s="150" t="s">
        <v>121</v>
      </c>
      <c r="E112" s="151" t="s">
        <v>171</v>
      </c>
      <c r="F112" s="152" t="s">
        <v>172</v>
      </c>
      <c r="G112" s="153" t="s">
        <v>165</v>
      </c>
      <c r="H112" s="154" t="n">
        <v>24</v>
      </c>
      <c r="I112" s="155"/>
      <c r="J112" s="156" t="n">
        <f aca="false">ROUND(I112*H112,2)</f>
        <v>0</v>
      </c>
      <c r="K112" s="157"/>
      <c r="L112" s="23"/>
      <c r="M112" s="158"/>
      <c r="N112" s="159" t="s">
        <v>4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25</v>
      </c>
      <c r="AT112" s="162" t="s">
        <v>121</v>
      </c>
      <c r="AU112" s="162" t="s">
        <v>81</v>
      </c>
      <c r="AY112" s="3" t="s">
        <v>11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9</v>
      </c>
      <c r="BK112" s="163" t="n">
        <f aca="false">ROUND(I112*H112,2)</f>
        <v>0</v>
      </c>
      <c r="BL112" s="3" t="s">
        <v>125</v>
      </c>
      <c r="BM112" s="162" t="s">
        <v>173</v>
      </c>
    </row>
    <row r="113" s="22" customFormat="true" ht="9.75" hidden="false" customHeight="false" outlineLevel="0" collapsed="false">
      <c r="B113" s="23"/>
      <c r="D113" s="164" t="s">
        <v>127</v>
      </c>
      <c r="F113" s="165" t="s">
        <v>174</v>
      </c>
      <c r="I113" s="166"/>
      <c r="L113" s="23"/>
      <c r="M113" s="167"/>
      <c r="T113" s="54"/>
      <c r="AT113" s="3" t="s">
        <v>127</v>
      </c>
      <c r="AU113" s="3" t="s">
        <v>81</v>
      </c>
    </row>
    <row r="114" s="185" customFormat="true" ht="9.75" hidden="false" customHeight="false" outlineLevel="0" collapsed="false">
      <c r="B114" s="186"/>
      <c r="D114" s="170" t="s">
        <v>158</v>
      </c>
      <c r="E114" s="187"/>
      <c r="F114" s="188" t="s">
        <v>175</v>
      </c>
      <c r="H114" s="187"/>
      <c r="I114" s="189"/>
      <c r="L114" s="186"/>
      <c r="M114" s="190"/>
      <c r="T114" s="191"/>
      <c r="AT114" s="187" t="s">
        <v>158</v>
      </c>
      <c r="AU114" s="187" t="s">
        <v>81</v>
      </c>
      <c r="AV114" s="185" t="s">
        <v>79</v>
      </c>
      <c r="AW114" s="185" t="s">
        <v>32</v>
      </c>
      <c r="AX114" s="185" t="s">
        <v>71</v>
      </c>
      <c r="AY114" s="187" t="s">
        <v>119</v>
      </c>
    </row>
    <row r="115" s="168" customFormat="true" ht="9.75" hidden="false" customHeight="false" outlineLevel="0" collapsed="false">
      <c r="B115" s="169"/>
      <c r="D115" s="170" t="s">
        <v>158</v>
      </c>
      <c r="E115" s="171"/>
      <c r="F115" s="172" t="s">
        <v>176</v>
      </c>
      <c r="H115" s="173" t="n">
        <v>24</v>
      </c>
      <c r="I115" s="174"/>
      <c r="L115" s="169"/>
      <c r="M115" s="175"/>
      <c r="T115" s="176"/>
      <c r="AT115" s="171" t="s">
        <v>158</v>
      </c>
      <c r="AU115" s="171" t="s">
        <v>81</v>
      </c>
      <c r="AV115" s="168" t="s">
        <v>81</v>
      </c>
      <c r="AW115" s="168" t="s">
        <v>32</v>
      </c>
      <c r="AX115" s="168" t="s">
        <v>79</v>
      </c>
      <c r="AY115" s="171" t="s">
        <v>119</v>
      </c>
    </row>
    <row r="116" s="22" customFormat="true" ht="44.25" hidden="false" customHeight="true" outlineLevel="0" collapsed="false">
      <c r="B116" s="23"/>
      <c r="C116" s="150" t="s">
        <v>177</v>
      </c>
      <c r="D116" s="150" t="s">
        <v>121</v>
      </c>
      <c r="E116" s="151" t="s">
        <v>178</v>
      </c>
      <c r="F116" s="152" t="s">
        <v>179</v>
      </c>
      <c r="G116" s="153" t="s">
        <v>165</v>
      </c>
      <c r="H116" s="154" t="n">
        <v>3.96</v>
      </c>
      <c r="I116" s="155"/>
      <c r="J116" s="156" t="n">
        <f aca="false">ROUND(I116*H116,2)</f>
        <v>0</v>
      </c>
      <c r="K116" s="157"/>
      <c r="L116" s="23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25</v>
      </c>
      <c r="AT116" s="162" t="s">
        <v>121</v>
      </c>
      <c r="AU116" s="162" t="s">
        <v>81</v>
      </c>
      <c r="AY116" s="3" t="s">
        <v>11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9</v>
      </c>
      <c r="BK116" s="163" t="n">
        <f aca="false">ROUND(I116*H116,2)</f>
        <v>0</v>
      </c>
      <c r="BL116" s="3" t="s">
        <v>125</v>
      </c>
      <c r="BM116" s="162" t="s">
        <v>180</v>
      </c>
    </row>
    <row r="117" s="22" customFormat="true" ht="9.75" hidden="false" customHeight="false" outlineLevel="0" collapsed="false">
      <c r="B117" s="23"/>
      <c r="D117" s="164" t="s">
        <v>127</v>
      </c>
      <c r="F117" s="165" t="s">
        <v>181</v>
      </c>
      <c r="I117" s="166"/>
      <c r="L117" s="23"/>
      <c r="M117" s="167"/>
      <c r="T117" s="54"/>
      <c r="AT117" s="3" t="s">
        <v>127</v>
      </c>
      <c r="AU117" s="3" t="s">
        <v>81</v>
      </c>
    </row>
    <row r="118" s="185" customFormat="true" ht="9.75" hidden="false" customHeight="false" outlineLevel="0" collapsed="false">
      <c r="B118" s="186"/>
      <c r="D118" s="170" t="s">
        <v>158</v>
      </c>
      <c r="E118" s="187"/>
      <c r="F118" s="188" t="s">
        <v>182</v>
      </c>
      <c r="H118" s="187"/>
      <c r="I118" s="189"/>
      <c r="L118" s="186"/>
      <c r="M118" s="190"/>
      <c r="T118" s="191"/>
      <c r="AT118" s="187" t="s">
        <v>158</v>
      </c>
      <c r="AU118" s="187" t="s">
        <v>81</v>
      </c>
      <c r="AV118" s="185" t="s">
        <v>79</v>
      </c>
      <c r="AW118" s="185" t="s">
        <v>32</v>
      </c>
      <c r="AX118" s="185" t="s">
        <v>71</v>
      </c>
      <c r="AY118" s="187" t="s">
        <v>119</v>
      </c>
    </row>
    <row r="119" s="168" customFormat="true" ht="9.75" hidden="false" customHeight="false" outlineLevel="0" collapsed="false">
      <c r="B119" s="169"/>
      <c r="D119" s="170" t="s">
        <v>158</v>
      </c>
      <c r="E119" s="171"/>
      <c r="F119" s="172" t="s">
        <v>183</v>
      </c>
      <c r="H119" s="173" t="n">
        <v>3.96</v>
      </c>
      <c r="I119" s="174"/>
      <c r="L119" s="169"/>
      <c r="M119" s="175"/>
      <c r="T119" s="176"/>
      <c r="AT119" s="171" t="s">
        <v>158</v>
      </c>
      <c r="AU119" s="171" t="s">
        <v>81</v>
      </c>
      <c r="AV119" s="168" t="s">
        <v>81</v>
      </c>
      <c r="AW119" s="168" t="s">
        <v>32</v>
      </c>
      <c r="AX119" s="168" t="s">
        <v>79</v>
      </c>
      <c r="AY119" s="171" t="s">
        <v>119</v>
      </c>
    </row>
    <row r="120" s="22" customFormat="true" ht="44.25" hidden="false" customHeight="true" outlineLevel="0" collapsed="false">
      <c r="B120" s="23"/>
      <c r="C120" s="150" t="s">
        <v>184</v>
      </c>
      <c r="D120" s="150" t="s">
        <v>121</v>
      </c>
      <c r="E120" s="151" t="s">
        <v>185</v>
      </c>
      <c r="F120" s="152" t="s">
        <v>186</v>
      </c>
      <c r="G120" s="153" t="s">
        <v>165</v>
      </c>
      <c r="H120" s="154" t="n">
        <v>38.88</v>
      </c>
      <c r="I120" s="155"/>
      <c r="J120" s="156" t="n">
        <f aca="false">ROUND(I120*H120,2)</f>
        <v>0</v>
      </c>
      <c r="K120" s="157"/>
      <c r="L120" s="23"/>
      <c r="M120" s="158"/>
      <c r="N120" s="159" t="s">
        <v>4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25</v>
      </c>
      <c r="AT120" s="162" t="s">
        <v>121</v>
      </c>
      <c r="AU120" s="162" t="s">
        <v>81</v>
      </c>
      <c r="AY120" s="3" t="s">
        <v>11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9</v>
      </c>
      <c r="BK120" s="163" t="n">
        <f aca="false">ROUND(I120*H120,2)</f>
        <v>0</v>
      </c>
      <c r="BL120" s="3" t="s">
        <v>125</v>
      </c>
      <c r="BM120" s="162" t="s">
        <v>187</v>
      </c>
    </row>
    <row r="121" s="22" customFormat="true" ht="9.75" hidden="false" customHeight="false" outlineLevel="0" collapsed="false">
      <c r="B121" s="23"/>
      <c r="D121" s="164" t="s">
        <v>127</v>
      </c>
      <c r="F121" s="165" t="s">
        <v>188</v>
      </c>
      <c r="I121" s="166"/>
      <c r="L121" s="23"/>
      <c r="M121" s="167"/>
      <c r="T121" s="54"/>
      <c r="AT121" s="3" t="s">
        <v>127</v>
      </c>
      <c r="AU121" s="3" t="s">
        <v>81</v>
      </c>
    </row>
    <row r="122" s="185" customFormat="true" ht="9.75" hidden="false" customHeight="false" outlineLevel="0" collapsed="false">
      <c r="B122" s="186"/>
      <c r="D122" s="170" t="s">
        <v>158</v>
      </c>
      <c r="E122" s="187"/>
      <c r="F122" s="188" t="s">
        <v>189</v>
      </c>
      <c r="H122" s="187"/>
      <c r="I122" s="189"/>
      <c r="L122" s="186"/>
      <c r="M122" s="190"/>
      <c r="T122" s="191"/>
      <c r="AT122" s="187" t="s">
        <v>158</v>
      </c>
      <c r="AU122" s="187" t="s">
        <v>81</v>
      </c>
      <c r="AV122" s="185" t="s">
        <v>79</v>
      </c>
      <c r="AW122" s="185" t="s">
        <v>32</v>
      </c>
      <c r="AX122" s="185" t="s">
        <v>71</v>
      </c>
      <c r="AY122" s="187" t="s">
        <v>119</v>
      </c>
    </row>
    <row r="123" s="168" customFormat="true" ht="9.75" hidden="false" customHeight="false" outlineLevel="0" collapsed="false">
      <c r="B123" s="169"/>
      <c r="D123" s="170" t="s">
        <v>158</v>
      </c>
      <c r="E123" s="171"/>
      <c r="F123" s="172" t="s">
        <v>190</v>
      </c>
      <c r="H123" s="173" t="n">
        <v>29.28</v>
      </c>
      <c r="I123" s="174"/>
      <c r="L123" s="169"/>
      <c r="M123" s="175"/>
      <c r="T123" s="176"/>
      <c r="AT123" s="171" t="s">
        <v>158</v>
      </c>
      <c r="AU123" s="171" t="s">
        <v>81</v>
      </c>
      <c r="AV123" s="168" t="s">
        <v>81</v>
      </c>
      <c r="AW123" s="168" t="s">
        <v>32</v>
      </c>
      <c r="AX123" s="168" t="s">
        <v>71</v>
      </c>
      <c r="AY123" s="171" t="s">
        <v>119</v>
      </c>
    </row>
    <row r="124" s="185" customFormat="true" ht="9.75" hidden="false" customHeight="false" outlineLevel="0" collapsed="false">
      <c r="B124" s="186"/>
      <c r="D124" s="170" t="s">
        <v>158</v>
      </c>
      <c r="E124" s="187"/>
      <c r="F124" s="188" t="s">
        <v>191</v>
      </c>
      <c r="H124" s="187"/>
      <c r="I124" s="189"/>
      <c r="L124" s="186"/>
      <c r="M124" s="190"/>
      <c r="T124" s="191"/>
      <c r="AT124" s="187" t="s">
        <v>158</v>
      </c>
      <c r="AU124" s="187" t="s">
        <v>81</v>
      </c>
      <c r="AV124" s="185" t="s">
        <v>79</v>
      </c>
      <c r="AW124" s="185" t="s">
        <v>32</v>
      </c>
      <c r="AX124" s="185" t="s">
        <v>71</v>
      </c>
      <c r="AY124" s="187" t="s">
        <v>119</v>
      </c>
    </row>
    <row r="125" s="168" customFormat="true" ht="9.75" hidden="false" customHeight="false" outlineLevel="0" collapsed="false">
      <c r="B125" s="169"/>
      <c r="D125" s="170" t="s">
        <v>158</v>
      </c>
      <c r="E125" s="171"/>
      <c r="F125" s="172" t="s">
        <v>192</v>
      </c>
      <c r="H125" s="173" t="n">
        <v>9.6</v>
      </c>
      <c r="I125" s="174"/>
      <c r="L125" s="169"/>
      <c r="M125" s="175"/>
      <c r="T125" s="176"/>
      <c r="AT125" s="171" t="s">
        <v>158</v>
      </c>
      <c r="AU125" s="171" t="s">
        <v>81</v>
      </c>
      <c r="AV125" s="168" t="s">
        <v>81</v>
      </c>
      <c r="AW125" s="168" t="s">
        <v>32</v>
      </c>
      <c r="AX125" s="168" t="s">
        <v>71</v>
      </c>
      <c r="AY125" s="171" t="s">
        <v>119</v>
      </c>
    </row>
    <row r="126" s="177" customFormat="true" ht="9.75" hidden="false" customHeight="false" outlineLevel="0" collapsed="false">
      <c r="B126" s="178"/>
      <c r="D126" s="170" t="s">
        <v>158</v>
      </c>
      <c r="E126" s="179"/>
      <c r="F126" s="180" t="s">
        <v>161</v>
      </c>
      <c r="H126" s="181" t="n">
        <v>38.88</v>
      </c>
      <c r="I126" s="182"/>
      <c r="L126" s="178"/>
      <c r="M126" s="183"/>
      <c r="T126" s="184"/>
      <c r="AT126" s="179" t="s">
        <v>158</v>
      </c>
      <c r="AU126" s="179" t="s">
        <v>81</v>
      </c>
      <c r="AV126" s="177" t="s">
        <v>125</v>
      </c>
      <c r="AW126" s="177" t="s">
        <v>32</v>
      </c>
      <c r="AX126" s="177" t="s">
        <v>79</v>
      </c>
      <c r="AY126" s="179" t="s">
        <v>119</v>
      </c>
    </row>
    <row r="127" s="22" customFormat="true" ht="24" hidden="false" customHeight="true" outlineLevel="0" collapsed="false">
      <c r="B127" s="23"/>
      <c r="C127" s="150" t="s">
        <v>193</v>
      </c>
      <c r="D127" s="150" t="s">
        <v>121</v>
      </c>
      <c r="E127" s="151" t="s">
        <v>194</v>
      </c>
      <c r="F127" s="152" t="s">
        <v>195</v>
      </c>
      <c r="G127" s="153" t="s">
        <v>165</v>
      </c>
      <c r="H127" s="154" t="n">
        <v>6.72</v>
      </c>
      <c r="I127" s="155"/>
      <c r="J127" s="156" t="n">
        <f aca="false">ROUND(I127*H127,2)</f>
        <v>0</v>
      </c>
      <c r="K127" s="157"/>
      <c r="L127" s="23"/>
      <c r="M127" s="158"/>
      <c r="N127" s="159" t="s">
        <v>4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25</v>
      </c>
      <c r="AT127" s="162" t="s">
        <v>121</v>
      </c>
      <c r="AU127" s="162" t="s">
        <v>81</v>
      </c>
      <c r="AY127" s="3" t="s">
        <v>11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9</v>
      </c>
      <c r="BK127" s="163" t="n">
        <f aca="false">ROUND(I127*H127,2)</f>
        <v>0</v>
      </c>
      <c r="BL127" s="3" t="s">
        <v>125</v>
      </c>
      <c r="BM127" s="162" t="s">
        <v>196</v>
      </c>
    </row>
    <row r="128" s="22" customFormat="true" ht="9.75" hidden="false" customHeight="false" outlineLevel="0" collapsed="false">
      <c r="B128" s="23"/>
      <c r="D128" s="164" t="s">
        <v>127</v>
      </c>
      <c r="F128" s="165" t="s">
        <v>197</v>
      </c>
      <c r="I128" s="166"/>
      <c r="L128" s="23"/>
      <c r="M128" s="167"/>
      <c r="T128" s="54"/>
      <c r="AT128" s="3" t="s">
        <v>127</v>
      </c>
      <c r="AU128" s="3" t="s">
        <v>81</v>
      </c>
    </row>
    <row r="129" s="185" customFormat="true" ht="9.75" hidden="false" customHeight="false" outlineLevel="0" collapsed="false">
      <c r="B129" s="186"/>
      <c r="D129" s="170" t="s">
        <v>158</v>
      </c>
      <c r="E129" s="187"/>
      <c r="F129" s="188" t="s">
        <v>198</v>
      </c>
      <c r="H129" s="187"/>
      <c r="I129" s="189"/>
      <c r="L129" s="186"/>
      <c r="M129" s="190"/>
      <c r="T129" s="191"/>
      <c r="AT129" s="187" t="s">
        <v>158</v>
      </c>
      <c r="AU129" s="187" t="s">
        <v>81</v>
      </c>
      <c r="AV129" s="185" t="s">
        <v>79</v>
      </c>
      <c r="AW129" s="185" t="s">
        <v>32</v>
      </c>
      <c r="AX129" s="185" t="s">
        <v>71</v>
      </c>
      <c r="AY129" s="187" t="s">
        <v>119</v>
      </c>
    </row>
    <row r="130" s="168" customFormat="true" ht="9.75" hidden="false" customHeight="false" outlineLevel="0" collapsed="false">
      <c r="B130" s="169"/>
      <c r="D130" s="170" t="s">
        <v>158</v>
      </c>
      <c r="E130" s="171"/>
      <c r="F130" s="172" t="s">
        <v>199</v>
      </c>
      <c r="H130" s="173" t="n">
        <v>6.72</v>
      </c>
      <c r="I130" s="174"/>
      <c r="L130" s="169"/>
      <c r="M130" s="175"/>
      <c r="T130" s="176"/>
      <c r="AT130" s="171" t="s">
        <v>158</v>
      </c>
      <c r="AU130" s="171" t="s">
        <v>81</v>
      </c>
      <c r="AV130" s="168" t="s">
        <v>81</v>
      </c>
      <c r="AW130" s="168" t="s">
        <v>32</v>
      </c>
      <c r="AX130" s="168" t="s">
        <v>79</v>
      </c>
      <c r="AY130" s="171" t="s">
        <v>119</v>
      </c>
    </row>
    <row r="131" s="22" customFormat="true" ht="48.75" hidden="false" customHeight="true" outlineLevel="0" collapsed="false">
      <c r="B131" s="23"/>
      <c r="C131" s="150" t="s">
        <v>200</v>
      </c>
      <c r="D131" s="150" t="s">
        <v>121</v>
      </c>
      <c r="E131" s="151" t="s">
        <v>201</v>
      </c>
      <c r="F131" s="152" t="s">
        <v>202</v>
      </c>
      <c r="G131" s="153" t="s">
        <v>124</v>
      </c>
      <c r="H131" s="154" t="n">
        <v>4</v>
      </c>
      <c r="I131" s="155"/>
      <c r="J131" s="156" t="n">
        <f aca="false">ROUND(I131*H131,2)</f>
        <v>0</v>
      </c>
      <c r="K131" s="157"/>
      <c r="L131" s="23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25</v>
      </c>
      <c r="AT131" s="162" t="s">
        <v>121</v>
      </c>
      <c r="AU131" s="162" t="s">
        <v>81</v>
      </c>
      <c r="AY131" s="3" t="s">
        <v>11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9</v>
      </c>
      <c r="BK131" s="163" t="n">
        <f aca="false">ROUND(I131*H131,2)</f>
        <v>0</v>
      </c>
      <c r="BL131" s="3" t="s">
        <v>125</v>
      </c>
      <c r="BM131" s="162" t="s">
        <v>203</v>
      </c>
    </row>
    <row r="132" s="22" customFormat="true" ht="9.75" hidden="false" customHeight="false" outlineLevel="0" collapsed="false">
      <c r="B132" s="23"/>
      <c r="D132" s="164" t="s">
        <v>127</v>
      </c>
      <c r="F132" s="165" t="s">
        <v>204</v>
      </c>
      <c r="I132" s="166"/>
      <c r="L132" s="23"/>
      <c r="M132" s="167"/>
      <c r="T132" s="54"/>
      <c r="AT132" s="3" t="s">
        <v>127</v>
      </c>
      <c r="AU132" s="3" t="s">
        <v>81</v>
      </c>
    </row>
    <row r="133" s="22" customFormat="true" ht="48.75" hidden="false" customHeight="true" outlineLevel="0" collapsed="false">
      <c r="B133" s="23"/>
      <c r="C133" s="150" t="s">
        <v>205</v>
      </c>
      <c r="D133" s="150" t="s">
        <v>121</v>
      </c>
      <c r="E133" s="151" t="s">
        <v>206</v>
      </c>
      <c r="F133" s="152" t="s">
        <v>207</v>
      </c>
      <c r="G133" s="153" t="s">
        <v>124</v>
      </c>
      <c r="H133" s="154" t="n">
        <v>1</v>
      </c>
      <c r="I133" s="155"/>
      <c r="J133" s="156" t="n">
        <f aca="false">ROUND(I133*H133,2)</f>
        <v>0</v>
      </c>
      <c r="K133" s="157"/>
      <c r="L133" s="23"/>
      <c r="M133" s="158"/>
      <c r="N133" s="159" t="s">
        <v>4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25</v>
      </c>
      <c r="AT133" s="162" t="s">
        <v>121</v>
      </c>
      <c r="AU133" s="162" t="s">
        <v>81</v>
      </c>
      <c r="AY133" s="3" t="s">
        <v>11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9</v>
      </c>
      <c r="BK133" s="163" t="n">
        <f aca="false">ROUND(I133*H133,2)</f>
        <v>0</v>
      </c>
      <c r="BL133" s="3" t="s">
        <v>125</v>
      </c>
      <c r="BM133" s="162" t="s">
        <v>208</v>
      </c>
    </row>
    <row r="134" s="22" customFormat="true" ht="9.75" hidden="false" customHeight="false" outlineLevel="0" collapsed="false">
      <c r="B134" s="23"/>
      <c r="D134" s="164" t="s">
        <v>127</v>
      </c>
      <c r="F134" s="165" t="s">
        <v>209</v>
      </c>
      <c r="I134" s="166"/>
      <c r="L134" s="23"/>
      <c r="M134" s="167"/>
      <c r="T134" s="54"/>
      <c r="AT134" s="3" t="s">
        <v>127</v>
      </c>
      <c r="AU134" s="3" t="s">
        <v>81</v>
      </c>
    </row>
    <row r="135" s="22" customFormat="true" ht="44.25" hidden="false" customHeight="true" outlineLevel="0" collapsed="false">
      <c r="B135" s="23"/>
      <c r="C135" s="150" t="s">
        <v>8</v>
      </c>
      <c r="D135" s="150" t="s">
        <v>121</v>
      </c>
      <c r="E135" s="151" t="s">
        <v>210</v>
      </c>
      <c r="F135" s="152" t="s">
        <v>211</v>
      </c>
      <c r="G135" s="153" t="s">
        <v>124</v>
      </c>
      <c r="H135" s="154" t="n">
        <v>4</v>
      </c>
      <c r="I135" s="155"/>
      <c r="J135" s="156" t="n">
        <f aca="false">ROUND(I135*H135,2)</f>
        <v>0</v>
      </c>
      <c r="K135" s="157"/>
      <c r="L135" s="23"/>
      <c r="M135" s="158"/>
      <c r="N135" s="159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25</v>
      </c>
      <c r="AT135" s="162" t="s">
        <v>121</v>
      </c>
      <c r="AU135" s="162" t="s">
        <v>81</v>
      </c>
      <c r="AY135" s="3" t="s">
        <v>11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9</v>
      </c>
      <c r="BK135" s="163" t="n">
        <f aca="false">ROUND(I135*H135,2)</f>
        <v>0</v>
      </c>
      <c r="BL135" s="3" t="s">
        <v>125</v>
      </c>
      <c r="BM135" s="162" t="s">
        <v>212</v>
      </c>
    </row>
    <row r="136" s="22" customFormat="true" ht="9.75" hidden="false" customHeight="false" outlineLevel="0" collapsed="false">
      <c r="B136" s="23"/>
      <c r="D136" s="164" t="s">
        <v>127</v>
      </c>
      <c r="F136" s="165" t="s">
        <v>213</v>
      </c>
      <c r="I136" s="166"/>
      <c r="L136" s="23"/>
      <c r="M136" s="167"/>
      <c r="T136" s="54"/>
      <c r="AT136" s="3" t="s">
        <v>127</v>
      </c>
      <c r="AU136" s="3" t="s">
        <v>81</v>
      </c>
    </row>
    <row r="137" s="22" customFormat="true" ht="44.25" hidden="false" customHeight="true" outlineLevel="0" collapsed="false">
      <c r="B137" s="23"/>
      <c r="C137" s="150" t="s">
        <v>214</v>
      </c>
      <c r="D137" s="150" t="s">
        <v>121</v>
      </c>
      <c r="E137" s="151" t="s">
        <v>215</v>
      </c>
      <c r="F137" s="152" t="s">
        <v>216</v>
      </c>
      <c r="G137" s="153" t="s">
        <v>124</v>
      </c>
      <c r="H137" s="154" t="n">
        <v>1</v>
      </c>
      <c r="I137" s="155"/>
      <c r="J137" s="156" t="n">
        <f aca="false">ROUND(I137*H137,2)</f>
        <v>0</v>
      </c>
      <c r="K137" s="157"/>
      <c r="L137" s="23"/>
      <c r="M137" s="158"/>
      <c r="N137" s="159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25</v>
      </c>
      <c r="AT137" s="162" t="s">
        <v>121</v>
      </c>
      <c r="AU137" s="162" t="s">
        <v>81</v>
      </c>
      <c r="AY137" s="3" t="s">
        <v>11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25</v>
      </c>
      <c r="BM137" s="162" t="s">
        <v>217</v>
      </c>
    </row>
    <row r="138" s="22" customFormat="true" ht="9.75" hidden="false" customHeight="false" outlineLevel="0" collapsed="false">
      <c r="B138" s="23"/>
      <c r="D138" s="164" t="s">
        <v>127</v>
      </c>
      <c r="F138" s="165" t="s">
        <v>218</v>
      </c>
      <c r="I138" s="166"/>
      <c r="L138" s="23"/>
      <c r="M138" s="167"/>
      <c r="T138" s="54"/>
      <c r="AT138" s="3" t="s">
        <v>127</v>
      </c>
      <c r="AU138" s="3" t="s">
        <v>81</v>
      </c>
    </row>
    <row r="139" s="22" customFormat="true" ht="37.5" hidden="false" customHeight="true" outlineLevel="0" collapsed="false">
      <c r="B139" s="23"/>
      <c r="C139" s="150" t="s">
        <v>219</v>
      </c>
      <c r="D139" s="150" t="s">
        <v>121</v>
      </c>
      <c r="E139" s="151" t="s">
        <v>220</v>
      </c>
      <c r="F139" s="152" t="s">
        <v>221</v>
      </c>
      <c r="G139" s="153" t="s">
        <v>124</v>
      </c>
      <c r="H139" s="154" t="n">
        <v>5</v>
      </c>
      <c r="I139" s="155"/>
      <c r="J139" s="156" t="n">
        <f aca="false">ROUND(I139*H139,2)</f>
        <v>0</v>
      </c>
      <c r="K139" s="157"/>
      <c r="L139" s="23"/>
      <c r="M139" s="158"/>
      <c r="N139" s="159" t="s">
        <v>4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25</v>
      </c>
      <c r="AT139" s="162" t="s">
        <v>121</v>
      </c>
      <c r="AU139" s="162" t="s">
        <v>81</v>
      </c>
      <c r="AY139" s="3" t="s">
        <v>11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9</v>
      </c>
      <c r="BK139" s="163" t="n">
        <f aca="false">ROUND(I139*H139,2)</f>
        <v>0</v>
      </c>
      <c r="BL139" s="3" t="s">
        <v>125</v>
      </c>
      <c r="BM139" s="162" t="s">
        <v>222</v>
      </c>
    </row>
    <row r="140" s="22" customFormat="true" ht="9.75" hidden="false" customHeight="false" outlineLevel="0" collapsed="false">
      <c r="B140" s="23"/>
      <c r="D140" s="164" t="s">
        <v>127</v>
      </c>
      <c r="F140" s="165" t="s">
        <v>223</v>
      </c>
      <c r="I140" s="166"/>
      <c r="L140" s="23"/>
      <c r="M140" s="167"/>
      <c r="T140" s="54"/>
      <c r="AT140" s="3" t="s">
        <v>127</v>
      </c>
      <c r="AU140" s="3" t="s">
        <v>81</v>
      </c>
    </row>
    <row r="141" s="22" customFormat="true" ht="62.25" hidden="false" customHeight="true" outlineLevel="0" collapsed="false">
      <c r="B141" s="23"/>
      <c r="C141" s="150" t="s">
        <v>224</v>
      </c>
      <c r="D141" s="150" t="s">
        <v>121</v>
      </c>
      <c r="E141" s="151" t="s">
        <v>225</v>
      </c>
      <c r="F141" s="152" t="s">
        <v>226</v>
      </c>
      <c r="G141" s="153" t="s">
        <v>165</v>
      </c>
      <c r="H141" s="154" t="n">
        <v>61.2</v>
      </c>
      <c r="I141" s="155"/>
      <c r="J141" s="156" t="n">
        <f aca="false">ROUND(I141*H141,2)</f>
        <v>0</v>
      </c>
      <c r="K141" s="157"/>
      <c r="L141" s="23"/>
      <c r="M141" s="158"/>
      <c r="N141" s="159" t="s">
        <v>4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25</v>
      </c>
      <c r="AT141" s="162" t="s">
        <v>121</v>
      </c>
      <c r="AU141" s="162" t="s">
        <v>81</v>
      </c>
      <c r="AY141" s="3" t="s">
        <v>11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9</v>
      </c>
      <c r="BK141" s="163" t="n">
        <f aca="false">ROUND(I141*H141,2)</f>
        <v>0</v>
      </c>
      <c r="BL141" s="3" t="s">
        <v>125</v>
      </c>
      <c r="BM141" s="162" t="s">
        <v>227</v>
      </c>
    </row>
    <row r="142" s="22" customFormat="true" ht="9.75" hidden="false" customHeight="false" outlineLevel="0" collapsed="false">
      <c r="B142" s="23"/>
      <c r="D142" s="164" t="s">
        <v>127</v>
      </c>
      <c r="F142" s="165" t="s">
        <v>228</v>
      </c>
      <c r="I142" s="166"/>
      <c r="L142" s="23"/>
      <c r="M142" s="167"/>
      <c r="T142" s="54"/>
      <c r="AT142" s="3" t="s">
        <v>127</v>
      </c>
      <c r="AU142" s="3" t="s">
        <v>81</v>
      </c>
    </row>
    <row r="143" s="185" customFormat="true" ht="9.75" hidden="false" customHeight="false" outlineLevel="0" collapsed="false">
      <c r="B143" s="186"/>
      <c r="D143" s="170" t="s">
        <v>158</v>
      </c>
      <c r="E143" s="187"/>
      <c r="F143" s="188" t="s">
        <v>229</v>
      </c>
      <c r="H143" s="187"/>
      <c r="I143" s="189"/>
      <c r="L143" s="186"/>
      <c r="M143" s="190"/>
      <c r="T143" s="191"/>
      <c r="AT143" s="187" t="s">
        <v>158</v>
      </c>
      <c r="AU143" s="187" t="s">
        <v>81</v>
      </c>
      <c r="AV143" s="185" t="s">
        <v>79</v>
      </c>
      <c r="AW143" s="185" t="s">
        <v>32</v>
      </c>
      <c r="AX143" s="185" t="s">
        <v>71</v>
      </c>
      <c r="AY143" s="187" t="s">
        <v>119</v>
      </c>
    </row>
    <row r="144" s="168" customFormat="true" ht="9.75" hidden="false" customHeight="false" outlineLevel="0" collapsed="false">
      <c r="B144" s="169"/>
      <c r="D144" s="170" t="s">
        <v>158</v>
      </c>
      <c r="E144" s="171"/>
      <c r="F144" s="172" t="s">
        <v>230</v>
      </c>
      <c r="H144" s="173" t="n">
        <v>61.2</v>
      </c>
      <c r="I144" s="174"/>
      <c r="L144" s="169"/>
      <c r="M144" s="175"/>
      <c r="T144" s="176"/>
      <c r="AT144" s="171" t="s">
        <v>158</v>
      </c>
      <c r="AU144" s="171" t="s">
        <v>81</v>
      </c>
      <c r="AV144" s="168" t="s">
        <v>81</v>
      </c>
      <c r="AW144" s="168" t="s">
        <v>32</v>
      </c>
      <c r="AX144" s="168" t="s">
        <v>79</v>
      </c>
      <c r="AY144" s="171" t="s">
        <v>119</v>
      </c>
    </row>
    <row r="145" s="22" customFormat="true" ht="62.25" hidden="false" customHeight="true" outlineLevel="0" collapsed="false">
      <c r="B145" s="23"/>
      <c r="C145" s="150" t="s">
        <v>231</v>
      </c>
      <c r="D145" s="150" t="s">
        <v>121</v>
      </c>
      <c r="E145" s="151" t="s">
        <v>232</v>
      </c>
      <c r="F145" s="152" t="s">
        <v>233</v>
      </c>
      <c r="G145" s="153" t="s">
        <v>165</v>
      </c>
      <c r="H145" s="154" t="n">
        <v>185.56</v>
      </c>
      <c r="I145" s="155"/>
      <c r="J145" s="156" t="n">
        <f aca="false">ROUND(I145*H145,2)</f>
        <v>0</v>
      </c>
      <c r="K145" s="157"/>
      <c r="L145" s="23"/>
      <c r="M145" s="158"/>
      <c r="N145" s="159" t="s">
        <v>42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25</v>
      </c>
      <c r="AT145" s="162" t="s">
        <v>121</v>
      </c>
      <c r="AU145" s="162" t="s">
        <v>81</v>
      </c>
      <c r="AY145" s="3" t="s">
        <v>11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9</v>
      </c>
      <c r="BK145" s="163" t="n">
        <f aca="false">ROUND(I145*H145,2)</f>
        <v>0</v>
      </c>
      <c r="BL145" s="3" t="s">
        <v>125</v>
      </c>
      <c r="BM145" s="162" t="s">
        <v>234</v>
      </c>
    </row>
    <row r="146" s="22" customFormat="true" ht="9.75" hidden="false" customHeight="false" outlineLevel="0" collapsed="false">
      <c r="B146" s="23"/>
      <c r="D146" s="164" t="s">
        <v>127</v>
      </c>
      <c r="F146" s="165" t="s">
        <v>235</v>
      </c>
      <c r="I146" s="166"/>
      <c r="L146" s="23"/>
      <c r="M146" s="167"/>
      <c r="T146" s="54"/>
      <c r="AT146" s="3" t="s">
        <v>127</v>
      </c>
      <c r="AU146" s="3" t="s">
        <v>81</v>
      </c>
    </row>
    <row r="147" s="185" customFormat="true" ht="9.75" hidden="false" customHeight="false" outlineLevel="0" collapsed="false">
      <c r="B147" s="186"/>
      <c r="D147" s="170" t="s">
        <v>158</v>
      </c>
      <c r="E147" s="187"/>
      <c r="F147" s="188" t="s">
        <v>236</v>
      </c>
      <c r="H147" s="187"/>
      <c r="I147" s="189"/>
      <c r="L147" s="186"/>
      <c r="M147" s="190"/>
      <c r="T147" s="191"/>
      <c r="AT147" s="187" t="s">
        <v>158</v>
      </c>
      <c r="AU147" s="187" t="s">
        <v>81</v>
      </c>
      <c r="AV147" s="185" t="s">
        <v>79</v>
      </c>
      <c r="AW147" s="185" t="s">
        <v>32</v>
      </c>
      <c r="AX147" s="185" t="s">
        <v>71</v>
      </c>
      <c r="AY147" s="187" t="s">
        <v>119</v>
      </c>
    </row>
    <row r="148" s="168" customFormat="true" ht="9.75" hidden="false" customHeight="false" outlineLevel="0" collapsed="false">
      <c r="B148" s="169"/>
      <c r="D148" s="170" t="s">
        <v>158</v>
      </c>
      <c r="E148" s="171"/>
      <c r="F148" s="172" t="s">
        <v>237</v>
      </c>
      <c r="H148" s="173" t="n">
        <v>24</v>
      </c>
      <c r="I148" s="174"/>
      <c r="L148" s="169"/>
      <c r="M148" s="175"/>
      <c r="T148" s="176"/>
      <c r="AT148" s="171" t="s">
        <v>158</v>
      </c>
      <c r="AU148" s="171" t="s">
        <v>81</v>
      </c>
      <c r="AV148" s="168" t="s">
        <v>81</v>
      </c>
      <c r="AW148" s="168" t="s">
        <v>32</v>
      </c>
      <c r="AX148" s="168" t="s">
        <v>71</v>
      </c>
      <c r="AY148" s="171" t="s">
        <v>119</v>
      </c>
    </row>
    <row r="149" s="185" customFormat="true" ht="9.75" hidden="false" customHeight="false" outlineLevel="0" collapsed="false">
      <c r="B149" s="186"/>
      <c r="D149" s="170" t="s">
        <v>158</v>
      </c>
      <c r="E149" s="187"/>
      <c r="F149" s="188" t="s">
        <v>238</v>
      </c>
      <c r="H149" s="187"/>
      <c r="I149" s="189"/>
      <c r="L149" s="186"/>
      <c r="M149" s="190"/>
      <c r="T149" s="191"/>
      <c r="AT149" s="187" t="s">
        <v>158</v>
      </c>
      <c r="AU149" s="187" t="s">
        <v>81</v>
      </c>
      <c r="AV149" s="185" t="s">
        <v>79</v>
      </c>
      <c r="AW149" s="185" t="s">
        <v>32</v>
      </c>
      <c r="AX149" s="185" t="s">
        <v>71</v>
      </c>
      <c r="AY149" s="187" t="s">
        <v>119</v>
      </c>
    </row>
    <row r="150" s="168" customFormat="true" ht="9.75" hidden="false" customHeight="false" outlineLevel="0" collapsed="false">
      <c r="B150" s="169"/>
      <c r="D150" s="170" t="s">
        <v>158</v>
      </c>
      <c r="E150" s="171"/>
      <c r="F150" s="172" t="s">
        <v>239</v>
      </c>
      <c r="H150" s="173" t="n">
        <v>42.84</v>
      </c>
      <c r="I150" s="174"/>
      <c r="L150" s="169"/>
      <c r="M150" s="175"/>
      <c r="T150" s="176"/>
      <c r="AT150" s="171" t="s">
        <v>158</v>
      </c>
      <c r="AU150" s="171" t="s">
        <v>81</v>
      </c>
      <c r="AV150" s="168" t="s">
        <v>81</v>
      </c>
      <c r="AW150" s="168" t="s">
        <v>32</v>
      </c>
      <c r="AX150" s="168" t="s">
        <v>71</v>
      </c>
      <c r="AY150" s="171" t="s">
        <v>119</v>
      </c>
    </row>
    <row r="151" s="185" customFormat="true" ht="9.75" hidden="false" customHeight="false" outlineLevel="0" collapsed="false">
      <c r="B151" s="186"/>
      <c r="D151" s="170" t="s">
        <v>158</v>
      </c>
      <c r="E151" s="187"/>
      <c r="F151" s="188" t="s">
        <v>240</v>
      </c>
      <c r="H151" s="187"/>
      <c r="I151" s="189"/>
      <c r="L151" s="186"/>
      <c r="M151" s="190"/>
      <c r="T151" s="191"/>
      <c r="AT151" s="187" t="s">
        <v>158</v>
      </c>
      <c r="AU151" s="187" t="s">
        <v>81</v>
      </c>
      <c r="AV151" s="185" t="s">
        <v>79</v>
      </c>
      <c r="AW151" s="185" t="s">
        <v>32</v>
      </c>
      <c r="AX151" s="185" t="s">
        <v>71</v>
      </c>
      <c r="AY151" s="187" t="s">
        <v>119</v>
      </c>
    </row>
    <row r="152" s="168" customFormat="true" ht="9.75" hidden="false" customHeight="false" outlineLevel="0" collapsed="false">
      <c r="B152" s="169"/>
      <c r="D152" s="170" t="s">
        <v>158</v>
      </c>
      <c r="E152" s="171"/>
      <c r="F152" s="172" t="s">
        <v>241</v>
      </c>
      <c r="H152" s="173" t="n">
        <v>112</v>
      </c>
      <c r="I152" s="174"/>
      <c r="L152" s="169"/>
      <c r="M152" s="175"/>
      <c r="T152" s="176"/>
      <c r="AT152" s="171" t="s">
        <v>158</v>
      </c>
      <c r="AU152" s="171" t="s">
        <v>81</v>
      </c>
      <c r="AV152" s="168" t="s">
        <v>81</v>
      </c>
      <c r="AW152" s="168" t="s">
        <v>32</v>
      </c>
      <c r="AX152" s="168" t="s">
        <v>71</v>
      </c>
      <c r="AY152" s="171" t="s">
        <v>119</v>
      </c>
    </row>
    <row r="153" s="185" customFormat="true" ht="9.75" hidden="false" customHeight="false" outlineLevel="0" collapsed="false">
      <c r="B153" s="186"/>
      <c r="D153" s="170" t="s">
        <v>158</v>
      </c>
      <c r="E153" s="187"/>
      <c r="F153" s="188" t="s">
        <v>242</v>
      </c>
      <c r="H153" s="187"/>
      <c r="I153" s="189"/>
      <c r="L153" s="186"/>
      <c r="M153" s="190"/>
      <c r="T153" s="191"/>
      <c r="AT153" s="187" t="s">
        <v>158</v>
      </c>
      <c r="AU153" s="187" t="s">
        <v>81</v>
      </c>
      <c r="AV153" s="185" t="s">
        <v>79</v>
      </c>
      <c r="AW153" s="185" t="s">
        <v>32</v>
      </c>
      <c r="AX153" s="185" t="s">
        <v>71</v>
      </c>
      <c r="AY153" s="187" t="s">
        <v>119</v>
      </c>
    </row>
    <row r="154" s="168" customFormat="true" ht="9.75" hidden="false" customHeight="false" outlineLevel="0" collapsed="false">
      <c r="B154" s="169"/>
      <c r="D154" s="170" t="s">
        <v>158</v>
      </c>
      <c r="E154" s="171"/>
      <c r="F154" s="172" t="s">
        <v>243</v>
      </c>
      <c r="H154" s="173" t="n">
        <v>6.72</v>
      </c>
      <c r="I154" s="174"/>
      <c r="L154" s="169"/>
      <c r="M154" s="175"/>
      <c r="T154" s="176"/>
      <c r="AT154" s="171" t="s">
        <v>158</v>
      </c>
      <c r="AU154" s="171" t="s">
        <v>81</v>
      </c>
      <c r="AV154" s="168" t="s">
        <v>81</v>
      </c>
      <c r="AW154" s="168" t="s">
        <v>32</v>
      </c>
      <c r="AX154" s="168" t="s">
        <v>71</v>
      </c>
      <c r="AY154" s="171" t="s">
        <v>119</v>
      </c>
    </row>
    <row r="155" s="177" customFormat="true" ht="9.75" hidden="false" customHeight="false" outlineLevel="0" collapsed="false">
      <c r="B155" s="178"/>
      <c r="D155" s="170" t="s">
        <v>158</v>
      </c>
      <c r="E155" s="179"/>
      <c r="F155" s="180" t="s">
        <v>161</v>
      </c>
      <c r="H155" s="181" t="n">
        <v>185.56</v>
      </c>
      <c r="I155" s="182"/>
      <c r="L155" s="178"/>
      <c r="M155" s="183"/>
      <c r="T155" s="184"/>
      <c r="AT155" s="179" t="s">
        <v>158</v>
      </c>
      <c r="AU155" s="179" t="s">
        <v>81</v>
      </c>
      <c r="AV155" s="177" t="s">
        <v>125</v>
      </c>
      <c r="AW155" s="177" t="s">
        <v>32</v>
      </c>
      <c r="AX155" s="177" t="s">
        <v>79</v>
      </c>
      <c r="AY155" s="179" t="s">
        <v>119</v>
      </c>
    </row>
    <row r="156" s="22" customFormat="true" ht="66.75" hidden="false" customHeight="true" outlineLevel="0" collapsed="false">
      <c r="B156" s="23"/>
      <c r="C156" s="150" t="s">
        <v>244</v>
      </c>
      <c r="D156" s="150" t="s">
        <v>121</v>
      </c>
      <c r="E156" s="151" t="s">
        <v>245</v>
      </c>
      <c r="F156" s="152" t="s">
        <v>246</v>
      </c>
      <c r="G156" s="153" t="s">
        <v>165</v>
      </c>
      <c r="H156" s="154" t="n">
        <v>1113.3</v>
      </c>
      <c r="I156" s="155"/>
      <c r="J156" s="156" t="n">
        <f aca="false">ROUND(I156*H156,2)</f>
        <v>0</v>
      </c>
      <c r="K156" s="157"/>
      <c r="L156" s="23"/>
      <c r="M156" s="158"/>
      <c r="N156" s="159" t="s">
        <v>42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25</v>
      </c>
      <c r="AT156" s="162" t="s">
        <v>121</v>
      </c>
      <c r="AU156" s="162" t="s">
        <v>81</v>
      </c>
      <c r="AY156" s="3" t="s">
        <v>11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9</v>
      </c>
      <c r="BK156" s="163" t="n">
        <f aca="false">ROUND(I156*H156,2)</f>
        <v>0</v>
      </c>
      <c r="BL156" s="3" t="s">
        <v>125</v>
      </c>
      <c r="BM156" s="162" t="s">
        <v>247</v>
      </c>
    </row>
    <row r="157" s="22" customFormat="true" ht="9.75" hidden="false" customHeight="false" outlineLevel="0" collapsed="false">
      <c r="B157" s="23"/>
      <c r="D157" s="164" t="s">
        <v>127</v>
      </c>
      <c r="F157" s="165" t="s">
        <v>248</v>
      </c>
      <c r="I157" s="166"/>
      <c r="L157" s="23"/>
      <c r="M157" s="167"/>
      <c r="T157" s="54"/>
      <c r="AT157" s="3" t="s">
        <v>127</v>
      </c>
      <c r="AU157" s="3" t="s">
        <v>81</v>
      </c>
    </row>
    <row r="158" s="168" customFormat="true" ht="9.75" hidden="false" customHeight="false" outlineLevel="0" collapsed="false">
      <c r="B158" s="169"/>
      <c r="D158" s="170" t="s">
        <v>158</v>
      </c>
      <c r="E158" s="171"/>
      <c r="F158" s="172" t="s">
        <v>249</v>
      </c>
      <c r="H158" s="173" t="n">
        <v>1113.3</v>
      </c>
      <c r="I158" s="174"/>
      <c r="L158" s="169"/>
      <c r="M158" s="175"/>
      <c r="T158" s="176"/>
      <c r="AT158" s="171" t="s">
        <v>158</v>
      </c>
      <c r="AU158" s="171" t="s">
        <v>81</v>
      </c>
      <c r="AV158" s="168" t="s">
        <v>81</v>
      </c>
      <c r="AW158" s="168" t="s">
        <v>32</v>
      </c>
      <c r="AX158" s="168" t="s">
        <v>79</v>
      </c>
      <c r="AY158" s="171" t="s">
        <v>119</v>
      </c>
    </row>
    <row r="159" s="22" customFormat="true" ht="44.25" hidden="false" customHeight="true" outlineLevel="0" collapsed="false">
      <c r="B159" s="23"/>
      <c r="C159" s="150" t="s">
        <v>7</v>
      </c>
      <c r="D159" s="150" t="s">
        <v>121</v>
      </c>
      <c r="E159" s="151" t="s">
        <v>250</v>
      </c>
      <c r="F159" s="152" t="s">
        <v>251</v>
      </c>
      <c r="G159" s="153" t="s">
        <v>165</v>
      </c>
      <c r="H159" s="154" t="n">
        <v>30.6</v>
      </c>
      <c r="I159" s="155"/>
      <c r="J159" s="156" t="n">
        <f aca="false">ROUND(I159*H159,2)</f>
        <v>0</v>
      </c>
      <c r="K159" s="157"/>
      <c r="L159" s="23"/>
      <c r="M159" s="158"/>
      <c r="N159" s="15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5</v>
      </c>
      <c r="AT159" s="162" t="s">
        <v>121</v>
      </c>
      <c r="AU159" s="162" t="s">
        <v>81</v>
      </c>
      <c r="AY159" s="3" t="s">
        <v>11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9</v>
      </c>
      <c r="BK159" s="163" t="n">
        <f aca="false">ROUND(I159*H159,2)</f>
        <v>0</v>
      </c>
      <c r="BL159" s="3" t="s">
        <v>125</v>
      </c>
      <c r="BM159" s="162" t="s">
        <v>252</v>
      </c>
    </row>
    <row r="160" s="22" customFormat="true" ht="9.75" hidden="false" customHeight="false" outlineLevel="0" collapsed="false">
      <c r="B160" s="23"/>
      <c r="D160" s="164" t="s">
        <v>127</v>
      </c>
      <c r="F160" s="165" t="s">
        <v>253</v>
      </c>
      <c r="I160" s="166"/>
      <c r="L160" s="23"/>
      <c r="M160" s="167"/>
      <c r="T160" s="54"/>
      <c r="AT160" s="3" t="s">
        <v>127</v>
      </c>
      <c r="AU160" s="3" t="s">
        <v>81</v>
      </c>
    </row>
    <row r="161" s="168" customFormat="true" ht="9.75" hidden="false" customHeight="false" outlineLevel="0" collapsed="false">
      <c r="B161" s="169"/>
      <c r="D161" s="170" t="s">
        <v>158</v>
      </c>
      <c r="E161" s="171"/>
      <c r="F161" s="172" t="s">
        <v>254</v>
      </c>
      <c r="H161" s="173" t="n">
        <v>30.6</v>
      </c>
      <c r="I161" s="174"/>
      <c r="L161" s="169"/>
      <c r="M161" s="175"/>
      <c r="T161" s="176"/>
      <c r="AT161" s="171" t="s">
        <v>158</v>
      </c>
      <c r="AU161" s="171" t="s">
        <v>81</v>
      </c>
      <c r="AV161" s="168" t="s">
        <v>81</v>
      </c>
      <c r="AW161" s="168" t="s">
        <v>32</v>
      </c>
      <c r="AX161" s="168" t="s">
        <v>79</v>
      </c>
      <c r="AY161" s="171" t="s">
        <v>119</v>
      </c>
    </row>
    <row r="162" s="22" customFormat="true" ht="44.25" hidden="false" customHeight="true" outlineLevel="0" collapsed="false">
      <c r="B162" s="23"/>
      <c r="C162" s="150" t="s">
        <v>255</v>
      </c>
      <c r="D162" s="150" t="s">
        <v>121</v>
      </c>
      <c r="E162" s="151" t="s">
        <v>256</v>
      </c>
      <c r="F162" s="152" t="s">
        <v>257</v>
      </c>
      <c r="G162" s="153" t="s">
        <v>258</v>
      </c>
      <c r="H162" s="154" t="n">
        <v>334.008</v>
      </c>
      <c r="I162" s="155"/>
      <c r="J162" s="156" t="n">
        <f aca="false">ROUND(I162*H162,2)</f>
        <v>0</v>
      </c>
      <c r="K162" s="157"/>
      <c r="L162" s="23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25</v>
      </c>
      <c r="AT162" s="162" t="s">
        <v>121</v>
      </c>
      <c r="AU162" s="162" t="s">
        <v>81</v>
      </c>
      <c r="AY162" s="3" t="s">
        <v>11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9</v>
      </c>
      <c r="BK162" s="163" t="n">
        <f aca="false">ROUND(I162*H162,2)</f>
        <v>0</v>
      </c>
      <c r="BL162" s="3" t="s">
        <v>125</v>
      </c>
      <c r="BM162" s="162" t="s">
        <v>259</v>
      </c>
    </row>
    <row r="163" s="22" customFormat="true" ht="9.75" hidden="false" customHeight="false" outlineLevel="0" collapsed="false">
      <c r="B163" s="23"/>
      <c r="D163" s="164" t="s">
        <v>127</v>
      </c>
      <c r="F163" s="165" t="s">
        <v>260</v>
      </c>
      <c r="I163" s="166"/>
      <c r="L163" s="23"/>
      <c r="M163" s="167"/>
      <c r="T163" s="54"/>
      <c r="AT163" s="3" t="s">
        <v>127</v>
      </c>
      <c r="AU163" s="3" t="s">
        <v>81</v>
      </c>
    </row>
    <row r="164" s="168" customFormat="true" ht="9.75" hidden="false" customHeight="false" outlineLevel="0" collapsed="false">
      <c r="B164" s="169"/>
      <c r="D164" s="170" t="s">
        <v>158</v>
      </c>
      <c r="E164" s="171"/>
      <c r="F164" s="172" t="s">
        <v>261</v>
      </c>
      <c r="H164" s="173" t="n">
        <v>334.008</v>
      </c>
      <c r="I164" s="174"/>
      <c r="L164" s="169"/>
      <c r="M164" s="175"/>
      <c r="T164" s="176"/>
      <c r="AT164" s="171" t="s">
        <v>158</v>
      </c>
      <c r="AU164" s="171" t="s">
        <v>81</v>
      </c>
      <c r="AV164" s="168" t="s">
        <v>81</v>
      </c>
      <c r="AW164" s="168" t="s">
        <v>32</v>
      </c>
      <c r="AX164" s="168" t="s">
        <v>79</v>
      </c>
      <c r="AY164" s="171" t="s">
        <v>119</v>
      </c>
    </row>
    <row r="165" s="22" customFormat="true" ht="44.25" hidden="false" customHeight="true" outlineLevel="0" collapsed="false">
      <c r="B165" s="23"/>
      <c r="C165" s="150" t="s">
        <v>262</v>
      </c>
      <c r="D165" s="150" t="s">
        <v>121</v>
      </c>
      <c r="E165" s="151" t="s">
        <v>263</v>
      </c>
      <c r="F165" s="152" t="s">
        <v>264</v>
      </c>
      <c r="G165" s="153" t="s">
        <v>165</v>
      </c>
      <c r="H165" s="154" t="n">
        <v>30.72</v>
      </c>
      <c r="I165" s="155"/>
      <c r="J165" s="156" t="n">
        <f aca="false">ROUND(I165*H165,2)</f>
        <v>0</v>
      </c>
      <c r="K165" s="157"/>
      <c r="L165" s="23"/>
      <c r="M165" s="158"/>
      <c r="N165" s="159" t="s">
        <v>42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5</v>
      </c>
      <c r="AT165" s="162" t="s">
        <v>121</v>
      </c>
      <c r="AU165" s="162" t="s">
        <v>81</v>
      </c>
      <c r="AY165" s="3" t="s">
        <v>11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9</v>
      </c>
      <c r="BK165" s="163" t="n">
        <f aca="false">ROUND(I165*H165,2)</f>
        <v>0</v>
      </c>
      <c r="BL165" s="3" t="s">
        <v>125</v>
      </c>
      <c r="BM165" s="162" t="s">
        <v>265</v>
      </c>
    </row>
    <row r="166" s="22" customFormat="true" ht="9.75" hidden="false" customHeight="false" outlineLevel="0" collapsed="false">
      <c r="B166" s="23"/>
      <c r="D166" s="164" t="s">
        <v>127</v>
      </c>
      <c r="F166" s="165" t="s">
        <v>266</v>
      </c>
      <c r="I166" s="166"/>
      <c r="L166" s="23"/>
      <c r="M166" s="167"/>
      <c r="T166" s="54"/>
      <c r="AT166" s="3" t="s">
        <v>127</v>
      </c>
      <c r="AU166" s="3" t="s">
        <v>81</v>
      </c>
    </row>
    <row r="167" s="185" customFormat="true" ht="9.75" hidden="false" customHeight="false" outlineLevel="0" collapsed="false">
      <c r="B167" s="186"/>
      <c r="D167" s="170" t="s">
        <v>158</v>
      </c>
      <c r="E167" s="187"/>
      <c r="F167" s="188" t="s">
        <v>198</v>
      </c>
      <c r="H167" s="187"/>
      <c r="I167" s="189"/>
      <c r="L167" s="186"/>
      <c r="M167" s="190"/>
      <c r="T167" s="191"/>
      <c r="AT167" s="187" t="s">
        <v>158</v>
      </c>
      <c r="AU167" s="187" t="s">
        <v>81</v>
      </c>
      <c r="AV167" s="185" t="s">
        <v>79</v>
      </c>
      <c r="AW167" s="185" t="s">
        <v>32</v>
      </c>
      <c r="AX167" s="185" t="s">
        <v>71</v>
      </c>
      <c r="AY167" s="187" t="s">
        <v>119</v>
      </c>
    </row>
    <row r="168" s="168" customFormat="true" ht="9.75" hidden="false" customHeight="false" outlineLevel="0" collapsed="false">
      <c r="B168" s="169"/>
      <c r="D168" s="170" t="s">
        <v>158</v>
      </c>
      <c r="E168" s="171"/>
      <c r="F168" s="172" t="s">
        <v>267</v>
      </c>
      <c r="H168" s="173" t="n">
        <v>5.1</v>
      </c>
      <c r="I168" s="174"/>
      <c r="L168" s="169"/>
      <c r="M168" s="175"/>
      <c r="T168" s="176"/>
      <c r="AT168" s="171" t="s">
        <v>158</v>
      </c>
      <c r="AU168" s="171" t="s">
        <v>81</v>
      </c>
      <c r="AV168" s="168" t="s">
        <v>81</v>
      </c>
      <c r="AW168" s="168" t="s">
        <v>32</v>
      </c>
      <c r="AX168" s="168" t="s">
        <v>71</v>
      </c>
      <c r="AY168" s="171" t="s">
        <v>119</v>
      </c>
    </row>
    <row r="169" s="185" customFormat="true" ht="9.75" hidden="false" customHeight="false" outlineLevel="0" collapsed="false">
      <c r="B169" s="186"/>
      <c r="D169" s="170" t="s">
        <v>158</v>
      </c>
      <c r="E169" s="187"/>
      <c r="F169" s="188" t="s">
        <v>268</v>
      </c>
      <c r="H169" s="187"/>
      <c r="I169" s="189"/>
      <c r="L169" s="186"/>
      <c r="M169" s="190"/>
      <c r="T169" s="191"/>
      <c r="AT169" s="187" t="s">
        <v>158</v>
      </c>
      <c r="AU169" s="187" t="s">
        <v>81</v>
      </c>
      <c r="AV169" s="185" t="s">
        <v>79</v>
      </c>
      <c r="AW169" s="185" t="s">
        <v>32</v>
      </c>
      <c r="AX169" s="185" t="s">
        <v>71</v>
      </c>
      <c r="AY169" s="187" t="s">
        <v>119</v>
      </c>
    </row>
    <row r="170" s="168" customFormat="true" ht="9.75" hidden="false" customHeight="false" outlineLevel="0" collapsed="false">
      <c r="B170" s="169"/>
      <c r="D170" s="170" t="s">
        <v>158</v>
      </c>
      <c r="E170" s="171"/>
      <c r="F170" s="172" t="s">
        <v>269</v>
      </c>
      <c r="H170" s="173" t="n">
        <v>25.62</v>
      </c>
      <c r="I170" s="174"/>
      <c r="L170" s="169"/>
      <c r="M170" s="175"/>
      <c r="T170" s="176"/>
      <c r="AT170" s="171" t="s">
        <v>158</v>
      </c>
      <c r="AU170" s="171" t="s">
        <v>81</v>
      </c>
      <c r="AV170" s="168" t="s">
        <v>81</v>
      </c>
      <c r="AW170" s="168" t="s">
        <v>32</v>
      </c>
      <c r="AX170" s="168" t="s">
        <v>71</v>
      </c>
      <c r="AY170" s="171" t="s">
        <v>119</v>
      </c>
    </row>
    <row r="171" s="177" customFormat="true" ht="9.75" hidden="false" customHeight="false" outlineLevel="0" collapsed="false">
      <c r="B171" s="178"/>
      <c r="D171" s="170" t="s">
        <v>158</v>
      </c>
      <c r="E171" s="179"/>
      <c r="F171" s="180" t="s">
        <v>161</v>
      </c>
      <c r="H171" s="181" t="n">
        <v>30.72</v>
      </c>
      <c r="I171" s="182"/>
      <c r="L171" s="178"/>
      <c r="M171" s="183"/>
      <c r="T171" s="184"/>
      <c r="AT171" s="179" t="s">
        <v>158</v>
      </c>
      <c r="AU171" s="179" t="s">
        <v>81</v>
      </c>
      <c r="AV171" s="177" t="s">
        <v>125</v>
      </c>
      <c r="AW171" s="177" t="s">
        <v>32</v>
      </c>
      <c r="AX171" s="177" t="s">
        <v>79</v>
      </c>
      <c r="AY171" s="179" t="s">
        <v>119</v>
      </c>
    </row>
    <row r="172" s="22" customFormat="true" ht="16.5" hidden="false" customHeight="true" outlineLevel="0" collapsed="false">
      <c r="B172" s="23"/>
      <c r="C172" s="192" t="s">
        <v>237</v>
      </c>
      <c r="D172" s="192" t="s">
        <v>270</v>
      </c>
      <c r="E172" s="193" t="s">
        <v>271</v>
      </c>
      <c r="F172" s="194" t="s">
        <v>272</v>
      </c>
      <c r="G172" s="195" t="s">
        <v>258</v>
      </c>
      <c r="H172" s="196" t="n">
        <v>58.368</v>
      </c>
      <c r="I172" s="197"/>
      <c r="J172" s="198" t="n">
        <f aca="false">ROUND(I172*H172,2)</f>
        <v>0</v>
      </c>
      <c r="K172" s="199"/>
      <c r="L172" s="200"/>
      <c r="M172" s="201"/>
      <c r="N172" s="202" t="s">
        <v>42</v>
      </c>
      <c r="P172" s="160" t="n">
        <f aca="false">O172*H172</f>
        <v>0</v>
      </c>
      <c r="Q172" s="160" t="n">
        <v>1</v>
      </c>
      <c r="R172" s="160" t="n">
        <f aca="false">Q172*H172</f>
        <v>58.368</v>
      </c>
      <c r="S172" s="160" t="n">
        <v>0</v>
      </c>
      <c r="T172" s="161" t="n">
        <f aca="false">S172*H172</f>
        <v>0</v>
      </c>
      <c r="AR172" s="162" t="s">
        <v>162</v>
      </c>
      <c r="AT172" s="162" t="s">
        <v>270</v>
      </c>
      <c r="AU172" s="162" t="s">
        <v>81</v>
      </c>
      <c r="AY172" s="3" t="s">
        <v>11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25</v>
      </c>
      <c r="BM172" s="162" t="s">
        <v>273</v>
      </c>
    </row>
    <row r="173" s="168" customFormat="true" ht="9.75" hidden="false" customHeight="false" outlineLevel="0" collapsed="false">
      <c r="B173" s="169"/>
      <c r="D173" s="170" t="s">
        <v>158</v>
      </c>
      <c r="E173" s="171"/>
      <c r="F173" s="172" t="s">
        <v>274</v>
      </c>
      <c r="H173" s="173" t="n">
        <v>58.368</v>
      </c>
      <c r="I173" s="174"/>
      <c r="L173" s="169"/>
      <c r="M173" s="175"/>
      <c r="T173" s="176"/>
      <c r="AT173" s="171" t="s">
        <v>158</v>
      </c>
      <c r="AU173" s="171" t="s">
        <v>81</v>
      </c>
      <c r="AV173" s="168" t="s">
        <v>81</v>
      </c>
      <c r="AW173" s="168" t="s">
        <v>32</v>
      </c>
      <c r="AX173" s="168" t="s">
        <v>79</v>
      </c>
      <c r="AY173" s="171" t="s">
        <v>119</v>
      </c>
    </row>
    <row r="174" s="22" customFormat="true" ht="66.75" hidden="false" customHeight="true" outlineLevel="0" collapsed="false">
      <c r="B174" s="23"/>
      <c r="C174" s="150" t="s">
        <v>275</v>
      </c>
      <c r="D174" s="150" t="s">
        <v>121</v>
      </c>
      <c r="E174" s="151" t="s">
        <v>276</v>
      </c>
      <c r="F174" s="152" t="s">
        <v>277</v>
      </c>
      <c r="G174" s="153" t="s">
        <v>165</v>
      </c>
      <c r="H174" s="154" t="n">
        <v>4.4</v>
      </c>
      <c r="I174" s="155"/>
      <c r="J174" s="156" t="n">
        <f aca="false">ROUND(I174*H174,2)</f>
        <v>0</v>
      </c>
      <c r="K174" s="157"/>
      <c r="L174" s="23"/>
      <c r="M174" s="158"/>
      <c r="N174" s="159" t="s">
        <v>42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25</v>
      </c>
      <c r="AT174" s="162" t="s">
        <v>121</v>
      </c>
      <c r="AU174" s="162" t="s">
        <v>81</v>
      </c>
      <c r="AY174" s="3" t="s">
        <v>11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9</v>
      </c>
      <c r="BK174" s="163" t="n">
        <f aca="false">ROUND(I174*H174,2)</f>
        <v>0</v>
      </c>
      <c r="BL174" s="3" t="s">
        <v>125</v>
      </c>
      <c r="BM174" s="162" t="s">
        <v>278</v>
      </c>
    </row>
    <row r="175" s="22" customFormat="true" ht="9.75" hidden="false" customHeight="false" outlineLevel="0" collapsed="false">
      <c r="B175" s="23"/>
      <c r="D175" s="164" t="s">
        <v>127</v>
      </c>
      <c r="F175" s="165" t="s">
        <v>279</v>
      </c>
      <c r="I175" s="166"/>
      <c r="L175" s="23"/>
      <c r="M175" s="167"/>
      <c r="T175" s="54"/>
      <c r="AT175" s="3" t="s">
        <v>127</v>
      </c>
      <c r="AU175" s="3" t="s">
        <v>81</v>
      </c>
    </row>
    <row r="176" s="185" customFormat="true" ht="9.75" hidden="false" customHeight="false" outlineLevel="0" collapsed="false">
      <c r="B176" s="186"/>
      <c r="D176" s="170" t="s">
        <v>158</v>
      </c>
      <c r="E176" s="187"/>
      <c r="F176" s="188" t="s">
        <v>182</v>
      </c>
      <c r="H176" s="187"/>
      <c r="I176" s="189"/>
      <c r="L176" s="186"/>
      <c r="M176" s="190"/>
      <c r="T176" s="191"/>
      <c r="AT176" s="187" t="s">
        <v>158</v>
      </c>
      <c r="AU176" s="187" t="s">
        <v>81</v>
      </c>
      <c r="AV176" s="185" t="s">
        <v>79</v>
      </c>
      <c r="AW176" s="185" t="s">
        <v>32</v>
      </c>
      <c r="AX176" s="185" t="s">
        <v>71</v>
      </c>
      <c r="AY176" s="187" t="s">
        <v>119</v>
      </c>
    </row>
    <row r="177" s="168" customFormat="true" ht="9.75" hidden="false" customHeight="false" outlineLevel="0" collapsed="false">
      <c r="B177" s="169"/>
      <c r="D177" s="170" t="s">
        <v>158</v>
      </c>
      <c r="E177" s="171"/>
      <c r="F177" s="172" t="s">
        <v>280</v>
      </c>
      <c r="H177" s="173" t="n">
        <v>4.4</v>
      </c>
      <c r="I177" s="174"/>
      <c r="L177" s="169"/>
      <c r="M177" s="175"/>
      <c r="T177" s="176"/>
      <c r="AT177" s="171" t="s">
        <v>158</v>
      </c>
      <c r="AU177" s="171" t="s">
        <v>81</v>
      </c>
      <c r="AV177" s="168" t="s">
        <v>81</v>
      </c>
      <c r="AW177" s="168" t="s">
        <v>32</v>
      </c>
      <c r="AX177" s="168" t="s">
        <v>79</v>
      </c>
      <c r="AY177" s="171" t="s">
        <v>119</v>
      </c>
    </row>
    <row r="178" s="22" customFormat="true" ht="16.5" hidden="false" customHeight="true" outlineLevel="0" collapsed="false">
      <c r="B178" s="23"/>
      <c r="C178" s="192" t="s">
        <v>281</v>
      </c>
      <c r="D178" s="192" t="s">
        <v>270</v>
      </c>
      <c r="E178" s="193" t="s">
        <v>282</v>
      </c>
      <c r="F178" s="194" t="s">
        <v>283</v>
      </c>
      <c r="G178" s="195" t="s">
        <v>258</v>
      </c>
      <c r="H178" s="196" t="n">
        <v>8.8</v>
      </c>
      <c r="I178" s="197"/>
      <c r="J178" s="198" t="n">
        <f aca="false">ROUND(I178*H178,2)</f>
        <v>0</v>
      </c>
      <c r="K178" s="199"/>
      <c r="L178" s="200"/>
      <c r="M178" s="201"/>
      <c r="N178" s="202" t="s">
        <v>42</v>
      </c>
      <c r="P178" s="160" t="n">
        <f aca="false">O178*H178</f>
        <v>0</v>
      </c>
      <c r="Q178" s="160" t="n">
        <v>1</v>
      </c>
      <c r="R178" s="160" t="n">
        <f aca="false">Q178*H178</f>
        <v>8.8</v>
      </c>
      <c r="S178" s="160" t="n">
        <v>0</v>
      </c>
      <c r="T178" s="161" t="n">
        <f aca="false">S178*H178</f>
        <v>0</v>
      </c>
      <c r="AR178" s="162" t="s">
        <v>162</v>
      </c>
      <c r="AT178" s="162" t="s">
        <v>270</v>
      </c>
      <c r="AU178" s="162" t="s">
        <v>81</v>
      </c>
      <c r="AY178" s="3" t="s">
        <v>11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9</v>
      </c>
      <c r="BK178" s="163" t="n">
        <f aca="false">ROUND(I178*H178,2)</f>
        <v>0</v>
      </c>
      <c r="BL178" s="3" t="s">
        <v>125</v>
      </c>
      <c r="BM178" s="162" t="s">
        <v>284</v>
      </c>
    </row>
    <row r="179" s="168" customFormat="true" ht="9.75" hidden="false" customHeight="false" outlineLevel="0" collapsed="false">
      <c r="B179" s="169"/>
      <c r="D179" s="170" t="s">
        <v>158</v>
      </c>
      <c r="E179" s="171"/>
      <c r="F179" s="172" t="s">
        <v>285</v>
      </c>
      <c r="H179" s="173" t="n">
        <v>8.8</v>
      </c>
      <c r="I179" s="174"/>
      <c r="L179" s="169"/>
      <c r="M179" s="175"/>
      <c r="T179" s="176"/>
      <c r="AT179" s="171" t="s">
        <v>158</v>
      </c>
      <c r="AU179" s="171" t="s">
        <v>81</v>
      </c>
      <c r="AV179" s="168" t="s">
        <v>81</v>
      </c>
      <c r="AW179" s="168" t="s">
        <v>32</v>
      </c>
      <c r="AX179" s="168" t="s">
        <v>79</v>
      </c>
      <c r="AY179" s="171" t="s">
        <v>119</v>
      </c>
    </row>
    <row r="180" s="22" customFormat="true" ht="66.75" hidden="false" customHeight="true" outlineLevel="0" collapsed="false">
      <c r="B180" s="23"/>
      <c r="C180" s="150" t="s">
        <v>286</v>
      </c>
      <c r="D180" s="150" t="s">
        <v>121</v>
      </c>
      <c r="E180" s="151" t="s">
        <v>287</v>
      </c>
      <c r="F180" s="152" t="s">
        <v>288</v>
      </c>
      <c r="G180" s="153" t="s">
        <v>165</v>
      </c>
      <c r="H180" s="154" t="n">
        <v>19.62</v>
      </c>
      <c r="I180" s="155"/>
      <c r="J180" s="156" t="n">
        <f aca="false">ROUND(I180*H180,2)</f>
        <v>0</v>
      </c>
      <c r="K180" s="157"/>
      <c r="L180" s="23"/>
      <c r="M180" s="158"/>
      <c r="N180" s="159" t="s">
        <v>42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25</v>
      </c>
      <c r="AT180" s="162" t="s">
        <v>121</v>
      </c>
      <c r="AU180" s="162" t="s">
        <v>81</v>
      </c>
      <c r="AY180" s="3" t="s">
        <v>11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9</v>
      </c>
      <c r="BK180" s="163" t="n">
        <f aca="false">ROUND(I180*H180,2)</f>
        <v>0</v>
      </c>
      <c r="BL180" s="3" t="s">
        <v>125</v>
      </c>
      <c r="BM180" s="162" t="s">
        <v>289</v>
      </c>
    </row>
    <row r="181" s="22" customFormat="true" ht="9.75" hidden="false" customHeight="false" outlineLevel="0" collapsed="false">
      <c r="B181" s="23"/>
      <c r="D181" s="164" t="s">
        <v>127</v>
      </c>
      <c r="F181" s="165" t="s">
        <v>290</v>
      </c>
      <c r="I181" s="166"/>
      <c r="L181" s="23"/>
      <c r="M181" s="167"/>
      <c r="T181" s="54"/>
      <c r="AT181" s="3" t="s">
        <v>127</v>
      </c>
      <c r="AU181" s="3" t="s">
        <v>81</v>
      </c>
    </row>
    <row r="182" s="185" customFormat="true" ht="9.75" hidden="false" customHeight="false" outlineLevel="0" collapsed="false">
      <c r="B182" s="186"/>
      <c r="D182" s="170" t="s">
        <v>158</v>
      </c>
      <c r="E182" s="187"/>
      <c r="F182" s="188" t="s">
        <v>291</v>
      </c>
      <c r="H182" s="187"/>
      <c r="I182" s="189"/>
      <c r="L182" s="186"/>
      <c r="M182" s="190"/>
      <c r="T182" s="191"/>
      <c r="AT182" s="187" t="s">
        <v>158</v>
      </c>
      <c r="AU182" s="187" t="s">
        <v>81</v>
      </c>
      <c r="AV182" s="185" t="s">
        <v>79</v>
      </c>
      <c r="AW182" s="185" t="s">
        <v>32</v>
      </c>
      <c r="AX182" s="185" t="s">
        <v>71</v>
      </c>
      <c r="AY182" s="187" t="s">
        <v>119</v>
      </c>
    </row>
    <row r="183" s="168" customFormat="true" ht="9.75" hidden="false" customHeight="false" outlineLevel="0" collapsed="false">
      <c r="B183" s="169"/>
      <c r="D183" s="170" t="s">
        <v>158</v>
      </c>
      <c r="E183" s="171"/>
      <c r="F183" s="172" t="s">
        <v>292</v>
      </c>
      <c r="H183" s="173" t="n">
        <v>12.24</v>
      </c>
      <c r="I183" s="174"/>
      <c r="L183" s="169"/>
      <c r="M183" s="175"/>
      <c r="T183" s="176"/>
      <c r="AT183" s="171" t="s">
        <v>158</v>
      </c>
      <c r="AU183" s="171" t="s">
        <v>81</v>
      </c>
      <c r="AV183" s="168" t="s">
        <v>81</v>
      </c>
      <c r="AW183" s="168" t="s">
        <v>32</v>
      </c>
      <c r="AX183" s="168" t="s">
        <v>71</v>
      </c>
      <c r="AY183" s="171" t="s">
        <v>119</v>
      </c>
    </row>
    <row r="184" s="185" customFormat="true" ht="9.75" hidden="false" customHeight="false" outlineLevel="0" collapsed="false">
      <c r="B184" s="186"/>
      <c r="D184" s="170" t="s">
        <v>158</v>
      </c>
      <c r="E184" s="187"/>
      <c r="F184" s="188" t="s">
        <v>293</v>
      </c>
      <c r="H184" s="187"/>
      <c r="I184" s="189"/>
      <c r="L184" s="186"/>
      <c r="M184" s="190"/>
      <c r="T184" s="191"/>
      <c r="AT184" s="187" t="s">
        <v>158</v>
      </c>
      <c r="AU184" s="187" t="s">
        <v>81</v>
      </c>
      <c r="AV184" s="185" t="s">
        <v>79</v>
      </c>
      <c r="AW184" s="185" t="s">
        <v>32</v>
      </c>
      <c r="AX184" s="185" t="s">
        <v>71</v>
      </c>
      <c r="AY184" s="187" t="s">
        <v>119</v>
      </c>
    </row>
    <row r="185" s="168" customFormat="true" ht="9.75" hidden="false" customHeight="false" outlineLevel="0" collapsed="false">
      <c r="B185" s="169"/>
      <c r="D185" s="170" t="s">
        <v>158</v>
      </c>
      <c r="E185" s="171"/>
      <c r="F185" s="172" t="s">
        <v>294</v>
      </c>
      <c r="H185" s="173" t="n">
        <v>5.58</v>
      </c>
      <c r="I185" s="174"/>
      <c r="L185" s="169"/>
      <c r="M185" s="175"/>
      <c r="T185" s="176"/>
      <c r="AT185" s="171" t="s">
        <v>158</v>
      </c>
      <c r="AU185" s="171" t="s">
        <v>81</v>
      </c>
      <c r="AV185" s="168" t="s">
        <v>81</v>
      </c>
      <c r="AW185" s="168" t="s">
        <v>32</v>
      </c>
      <c r="AX185" s="168" t="s">
        <v>71</v>
      </c>
      <c r="AY185" s="171" t="s">
        <v>119</v>
      </c>
    </row>
    <row r="186" s="185" customFormat="true" ht="9.75" hidden="false" customHeight="false" outlineLevel="0" collapsed="false">
      <c r="B186" s="186"/>
      <c r="D186" s="170" t="s">
        <v>158</v>
      </c>
      <c r="E186" s="187"/>
      <c r="F186" s="188" t="s">
        <v>295</v>
      </c>
      <c r="H186" s="187"/>
      <c r="I186" s="189"/>
      <c r="L186" s="186"/>
      <c r="M186" s="190"/>
      <c r="T186" s="191"/>
      <c r="AT186" s="187" t="s">
        <v>158</v>
      </c>
      <c r="AU186" s="187" t="s">
        <v>81</v>
      </c>
      <c r="AV186" s="185" t="s">
        <v>79</v>
      </c>
      <c r="AW186" s="185" t="s">
        <v>32</v>
      </c>
      <c r="AX186" s="185" t="s">
        <v>71</v>
      </c>
      <c r="AY186" s="187" t="s">
        <v>119</v>
      </c>
    </row>
    <row r="187" s="168" customFormat="true" ht="9.75" hidden="false" customHeight="false" outlineLevel="0" collapsed="false">
      <c r="B187" s="169"/>
      <c r="D187" s="170" t="s">
        <v>158</v>
      </c>
      <c r="E187" s="171"/>
      <c r="F187" s="172" t="s">
        <v>296</v>
      </c>
      <c r="H187" s="173" t="n">
        <v>1.8</v>
      </c>
      <c r="I187" s="174"/>
      <c r="L187" s="169"/>
      <c r="M187" s="175"/>
      <c r="T187" s="176"/>
      <c r="AT187" s="171" t="s">
        <v>158</v>
      </c>
      <c r="AU187" s="171" t="s">
        <v>81</v>
      </c>
      <c r="AV187" s="168" t="s">
        <v>81</v>
      </c>
      <c r="AW187" s="168" t="s">
        <v>32</v>
      </c>
      <c r="AX187" s="168" t="s">
        <v>71</v>
      </c>
      <c r="AY187" s="171" t="s">
        <v>119</v>
      </c>
    </row>
    <row r="188" s="177" customFormat="true" ht="9.75" hidden="false" customHeight="false" outlineLevel="0" collapsed="false">
      <c r="B188" s="178"/>
      <c r="D188" s="170" t="s">
        <v>158</v>
      </c>
      <c r="E188" s="179"/>
      <c r="F188" s="180" t="s">
        <v>161</v>
      </c>
      <c r="H188" s="181" t="n">
        <v>19.62</v>
      </c>
      <c r="I188" s="182"/>
      <c r="L188" s="178"/>
      <c r="M188" s="183"/>
      <c r="T188" s="184"/>
      <c r="AT188" s="179" t="s">
        <v>158</v>
      </c>
      <c r="AU188" s="179" t="s">
        <v>81</v>
      </c>
      <c r="AV188" s="177" t="s">
        <v>125</v>
      </c>
      <c r="AW188" s="177" t="s">
        <v>32</v>
      </c>
      <c r="AX188" s="177" t="s">
        <v>79</v>
      </c>
      <c r="AY188" s="179" t="s">
        <v>119</v>
      </c>
    </row>
    <row r="189" s="22" customFormat="true" ht="16.5" hidden="false" customHeight="true" outlineLevel="0" collapsed="false">
      <c r="B189" s="23"/>
      <c r="C189" s="192" t="s">
        <v>297</v>
      </c>
      <c r="D189" s="192" t="s">
        <v>270</v>
      </c>
      <c r="E189" s="193" t="s">
        <v>298</v>
      </c>
      <c r="F189" s="194" t="s">
        <v>299</v>
      </c>
      <c r="G189" s="195" t="s">
        <v>258</v>
      </c>
      <c r="H189" s="196" t="n">
        <v>39.24</v>
      </c>
      <c r="I189" s="197"/>
      <c r="J189" s="198" t="n">
        <f aca="false">ROUND(I189*H189,2)</f>
        <v>0</v>
      </c>
      <c r="K189" s="199"/>
      <c r="L189" s="200"/>
      <c r="M189" s="201"/>
      <c r="N189" s="202" t="s">
        <v>42</v>
      </c>
      <c r="P189" s="160" t="n">
        <f aca="false">O189*H189</f>
        <v>0</v>
      </c>
      <c r="Q189" s="160" t="n">
        <v>1</v>
      </c>
      <c r="R189" s="160" t="n">
        <f aca="false">Q189*H189</f>
        <v>39.24</v>
      </c>
      <c r="S189" s="160" t="n">
        <v>0</v>
      </c>
      <c r="T189" s="161" t="n">
        <f aca="false">S189*H189</f>
        <v>0</v>
      </c>
      <c r="AR189" s="162" t="s">
        <v>162</v>
      </c>
      <c r="AT189" s="162" t="s">
        <v>270</v>
      </c>
      <c r="AU189" s="162" t="s">
        <v>81</v>
      </c>
      <c r="AY189" s="3" t="s">
        <v>11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9</v>
      </c>
      <c r="BK189" s="163" t="n">
        <f aca="false">ROUND(I189*H189,2)</f>
        <v>0</v>
      </c>
      <c r="BL189" s="3" t="s">
        <v>125</v>
      </c>
      <c r="BM189" s="162" t="s">
        <v>300</v>
      </c>
    </row>
    <row r="190" s="168" customFormat="true" ht="9.75" hidden="false" customHeight="false" outlineLevel="0" collapsed="false">
      <c r="B190" s="169"/>
      <c r="D190" s="170" t="s">
        <v>158</v>
      </c>
      <c r="E190" s="171"/>
      <c r="F190" s="172" t="s">
        <v>301</v>
      </c>
      <c r="H190" s="173" t="n">
        <v>39.24</v>
      </c>
      <c r="I190" s="174"/>
      <c r="L190" s="169"/>
      <c r="M190" s="175"/>
      <c r="T190" s="176"/>
      <c r="AT190" s="171" t="s">
        <v>158</v>
      </c>
      <c r="AU190" s="171" t="s">
        <v>81</v>
      </c>
      <c r="AV190" s="168" t="s">
        <v>81</v>
      </c>
      <c r="AW190" s="168" t="s">
        <v>32</v>
      </c>
      <c r="AX190" s="168" t="s">
        <v>79</v>
      </c>
      <c r="AY190" s="171" t="s">
        <v>119</v>
      </c>
    </row>
    <row r="191" s="22" customFormat="true" ht="24" hidden="false" customHeight="true" outlineLevel="0" collapsed="false">
      <c r="B191" s="23"/>
      <c r="C191" s="150" t="s">
        <v>302</v>
      </c>
      <c r="D191" s="150" t="s">
        <v>121</v>
      </c>
      <c r="E191" s="151" t="s">
        <v>303</v>
      </c>
      <c r="F191" s="152" t="s">
        <v>304</v>
      </c>
      <c r="G191" s="153" t="s">
        <v>145</v>
      </c>
      <c r="H191" s="154" t="n">
        <v>368</v>
      </c>
      <c r="I191" s="155"/>
      <c r="J191" s="156" t="n">
        <f aca="false">ROUND(I191*H191,2)</f>
        <v>0</v>
      </c>
      <c r="K191" s="157"/>
      <c r="L191" s="23"/>
      <c r="M191" s="158"/>
      <c r="N191" s="159" t="s">
        <v>4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25</v>
      </c>
      <c r="AT191" s="162" t="s">
        <v>121</v>
      </c>
      <c r="AU191" s="162" t="s">
        <v>81</v>
      </c>
      <c r="AY191" s="3" t="s">
        <v>11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25</v>
      </c>
      <c r="BM191" s="162" t="s">
        <v>305</v>
      </c>
    </row>
    <row r="192" s="22" customFormat="true" ht="9.75" hidden="false" customHeight="false" outlineLevel="0" collapsed="false">
      <c r="B192" s="23"/>
      <c r="D192" s="164" t="s">
        <v>127</v>
      </c>
      <c r="F192" s="165" t="s">
        <v>306</v>
      </c>
      <c r="I192" s="166"/>
      <c r="L192" s="23"/>
      <c r="M192" s="167"/>
      <c r="T192" s="54"/>
      <c r="AT192" s="3" t="s">
        <v>127</v>
      </c>
      <c r="AU192" s="3" t="s">
        <v>81</v>
      </c>
    </row>
    <row r="193" s="168" customFormat="true" ht="9.75" hidden="false" customHeight="false" outlineLevel="0" collapsed="false">
      <c r="B193" s="169"/>
      <c r="D193" s="170" t="s">
        <v>158</v>
      </c>
      <c r="E193" s="171"/>
      <c r="F193" s="172" t="s">
        <v>307</v>
      </c>
      <c r="H193" s="173" t="n">
        <v>368</v>
      </c>
      <c r="I193" s="174"/>
      <c r="L193" s="169"/>
      <c r="M193" s="175"/>
      <c r="T193" s="176"/>
      <c r="AT193" s="171" t="s">
        <v>158</v>
      </c>
      <c r="AU193" s="171" t="s">
        <v>81</v>
      </c>
      <c r="AV193" s="168" t="s">
        <v>81</v>
      </c>
      <c r="AW193" s="168" t="s">
        <v>32</v>
      </c>
      <c r="AX193" s="168" t="s">
        <v>79</v>
      </c>
      <c r="AY193" s="171" t="s">
        <v>119</v>
      </c>
    </row>
    <row r="194" s="22" customFormat="true" ht="37.5" hidden="false" customHeight="true" outlineLevel="0" collapsed="false">
      <c r="B194" s="23"/>
      <c r="C194" s="150" t="s">
        <v>308</v>
      </c>
      <c r="D194" s="150" t="s">
        <v>121</v>
      </c>
      <c r="E194" s="151" t="s">
        <v>309</v>
      </c>
      <c r="F194" s="152" t="s">
        <v>310</v>
      </c>
      <c r="G194" s="153" t="s">
        <v>145</v>
      </c>
      <c r="H194" s="154" t="n">
        <v>152.25</v>
      </c>
      <c r="I194" s="155"/>
      <c r="J194" s="156" t="n">
        <f aca="false">ROUND(I194*H194,2)</f>
        <v>0</v>
      </c>
      <c r="K194" s="157"/>
      <c r="L194" s="23"/>
      <c r="M194" s="158"/>
      <c r="N194" s="159" t="s">
        <v>42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25</v>
      </c>
      <c r="AT194" s="162" t="s">
        <v>121</v>
      </c>
      <c r="AU194" s="162" t="s">
        <v>81</v>
      </c>
      <c r="AY194" s="3" t="s">
        <v>11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9</v>
      </c>
      <c r="BK194" s="163" t="n">
        <f aca="false">ROUND(I194*H194,2)</f>
        <v>0</v>
      </c>
      <c r="BL194" s="3" t="s">
        <v>125</v>
      </c>
      <c r="BM194" s="162" t="s">
        <v>311</v>
      </c>
    </row>
    <row r="195" s="22" customFormat="true" ht="9.75" hidden="false" customHeight="false" outlineLevel="0" collapsed="false">
      <c r="B195" s="23"/>
      <c r="D195" s="164" t="s">
        <v>127</v>
      </c>
      <c r="F195" s="165" t="s">
        <v>312</v>
      </c>
      <c r="I195" s="166"/>
      <c r="L195" s="23"/>
      <c r="M195" s="167"/>
      <c r="T195" s="54"/>
      <c r="AT195" s="3" t="s">
        <v>127</v>
      </c>
      <c r="AU195" s="3" t="s">
        <v>81</v>
      </c>
    </row>
    <row r="196" s="22" customFormat="true" ht="37.5" hidden="false" customHeight="true" outlineLevel="0" collapsed="false">
      <c r="B196" s="23"/>
      <c r="C196" s="150" t="s">
        <v>313</v>
      </c>
      <c r="D196" s="150" t="s">
        <v>121</v>
      </c>
      <c r="E196" s="151" t="s">
        <v>314</v>
      </c>
      <c r="F196" s="152" t="s">
        <v>315</v>
      </c>
      <c r="G196" s="153" t="s">
        <v>145</v>
      </c>
      <c r="H196" s="154" t="n">
        <v>152.25</v>
      </c>
      <c r="I196" s="155"/>
      <c r="J196" s="156" t="n">
        <f aca="false">ROUND(I196*H196,2)</f>
        <v>0</v>
      </c>
      <c r="K196" s="157"/>
      <c r="L196" s="23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25</v>
      </c>
      <c r="AT196" s="162" t="s">
        <v>121</v>
      </c>
      <c r="AU196" s="162" t="s">
        <v>81</v>
      </c>
      <c r="AY196" s="3" t="s">
        <v>11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9</v>
      </c>
      <c r="BK196" s="163" t="n">
        <f aca="false">ROUND(I196*H196,2)</f>
        <v>0</v>
      </c>
      <c r="BL196" s="3" t="s">
        <v>125</v>
      </c>
      <c r="BM196" s="162" t="s">
        <v>316</v>
      </c>
    </row>
    <row r="197" s="22" customFormat="true" ht="9.75" hidden="false" customHeight="false" outlineLevel="0" collapsed="false">
      <c r="B197" s="23"/>
      <c r="D197" s="164" t="s">
        <v>127</v>
      </c>
      <c r="F197" s="165" t="s">
        <v>317</v>
      </c>
      <c r="I197" s="166"/>
      <c r="L197" s="23"/>
      <c r="M197" s="167"/>
      <c r="T197" s="54"/>
      <c r="AT197" s="3" t="s">
        <v>127</v>
      </c>
      <c r="AU197" s="3" t="s">
        <v>81</v>
      </c>
    </row>
    <row r="198" s="168" customFormat="true" ht="9.75" hidden="false" customHeight="false" outlineLevel="0" collapsed="false">
      <c r="B198" s="169"/>
      <c r="D198" s="170" t="s">
        <v>158</v>
      </c>
      <c r="E198" s="171"/>
      <c r="F198" s="172" t="s">
        <v>318</v>
      </c>
      <c r="H198" s="173" t="n">
        <v>17.25</v>
      </c>
      <c r="I198" s="174"/>
      <c r="L198" s="169"/>
      <c r="M198" s="175"/>
      <c r="T198" s="176"/>
      <c r="AT198" s="171" t="s">
        <v>158</v>
      </c>
      <c r="AU198" s="171" t="s">
        <v>81</v>
      </c>
      <c r="AV198" s="168" t="s">
        <v>81</v>
      </c>
      <c r="AW198" s="168" t="s">
        <v>32</v>
      </c>
      <c r="AX198" s="168" t="s">
        <v>71</v>
      </c>
      <c r="AY198" s="171" t="s">
        <v>119</v>
      </c>
    </row>
    <row r="199" s="168" customFormat="true" ht="9.75" hidden="false" customHeight="false" outlineLevel="0" collapsed="false">
      <c r="B199" s="169"/>
      <c r="D199" s="170" t="s">
        <v>158</v>
      </c>
      <c r="E199" s="171"/>
      <c r="F199" s="172" t="s">
        <v>319</v>
      </c>
      <c r="H199" s="173" t="n">
        <v>135</v>
      </c>
      <c r="I199" s="174"/>
      <c r="L199" s="169"/>
      <c r="M199" s="175"/>
      <c r="T199" s="176"/>
      <c r="AT199" s="171" t="s">
        <v>158</v>
      </c>
      <c r="AU199" s="171" t="s">
        <v>81</v>
      </c>
      <c r="AV199" s="168" t="s">
        <v>81</v>
      </c>
      <c r="AW199" s="168" t="s">
        <v>32</v>
      </c>
      <c r="AX199" s="168" t="s">
        <v>71</v>
      </c>
      <c r="AY199" s="171" t="s">
        <v>119</v>
      </c>
    </row>
    <row r="200" s="177" customFormat="true" ht="9.75" hidden="false" customHeight="false" outlineLevel="0" collapsed="false">
      <c r="B200" s="178"/>
      <c r="D200" s="170" t="s">
        <v>158</v>
      </c>
      <c r="E200" s="179"/>
      <c r="F200" s="180" t="s">
        <v>161</v>
      </c>
      <c r="H200" s="181" t="n">
        <v>152.25</v>
      </c>
      <c r="I200" s="182"/>
      <c r="L200" s="178"/>
      <c r="M200" s="183"/>
      <c r="T200" s="184"/>
      <c r="AT200" s="179" t="s">
        <v>158</v>
      </c>
      <c r="AU200" s="179" t="s">
        <v>81</v>
      </c>
      <c r="AV200" s="177" t="s">
        <v>125</v>
      </c>
      <c r="AW200" s="177" t="s">
        <v>32</v>
      </c>
      <c r="AX200" s="177" t="s">
        <v>79</v>
      </c>
      <c r="AY200" s="179" t="s">
        <v>119</v>
      </c>
    </row>
    <row r="201" s="22" customFormat="true" ht="16.5" hidden="false" customHeight="true" outlineLevel="0" collapsed="false">
      <c r="B201" s="23"/>
      <c r="C201" s="192" t="s">
        <v>320</v>
      </c>
      <c r="D201" s="192" t="s">
        <v>270</v>
      </c>
      <c r="E201" s="193" t="s">
        <v>321</v>
      </c>
      <c r="F201" s="194" t="s">
        <v>322</v>
      </c>
      <c r="G201" s="195" t="s">
        <v>323</v>
      </c>
      <c r="H201" s="196" t="n">
        <v>2.284</v>
      </c>
      <c r="I201" s="197"/>
      <c r="J201" s="198" t="n">
        <f aca="false">ROUND(I201*H201,2)</f>
        <v>0</v>
      </c>
      <c r="K201" s="199"/>
      <c r="L201" s="200"/>
      <c r="M201" s="201"/>
      <c r="N201" s="202" t="s">
        <v>42</v>
      </c>
      <c r="P201" s="160" t="n">
        <f aca="false">O201*H201</f>
        <v>0</v>
      </c>
      <c r="Q201" s="160" t="n">
        <v>0.001</v>
      </c>
      <c r="R201" s="160" t="n">
        <f aca="false">Q201*H201</f>
        <v>0.002284</v>
      </c>
      <c r="S201" s="160" t="n">
        <v>0</v>
      </c>
      <c r="T201" s="161" t="n">
        <f aca="false">S201*H201</f>
        <v>0</v>
      </c>
      <c r="AR201" s="162" t="s">
        <v>162</v>
      </c>
      <c r="AT201" s="162" t="s">
        <v>270</v>
      </c>
      <c r="AU201" s="162" t="s">
        <v>81</v>
      </c>
      <c r="AY201" s="3" t="s">
        <v>11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25</v>
      </c>
      <c r="BM201" s="162" t="s">
        <v>324</v>
      </c>
    </row>
    <row r="202" s="168" customFormat="true" ht="9.75" hidden="false" customHeight="false" outlineLevel="0" collapsed="false">
      <c r="B202" s="169"/>
      <c r="D202" s="170" t="s">
        <v>158</v>
      </c>
      <c r="E202" s="171"/>
      <c r="F202" s="172" t="s">
        <v>325</v>
      </c>
      <c r="H202" s="173" t="n">
        <v>2.284</v>
      </c>
      <c r="I202" s="174"/>
      <c r="L202" s="169"/>
      <c r="M202" s="175"/>
      <c r="T202" s="176"/>
      <c r="AT202" s="171" t="s">
        <v>158</v>
      </c>
      <c r="AU202" s="171" t="s">
        <v>81</v>
      </c>
      <c r="AV202" s="168" t="s">
        <v>81</v>
      </c>
      <c r="AW202" s="168" t="s">
        <v>32</v>
      </c>
      <c r="AX202" s="168" t="s">
        <v>79</v>
      </c>
      <c r="AY202" s="171" t="s">
        <v>119</v>
      </c>
    </row>
    <row r="203" s="22" customFormat="true" ht="37.5" hidden="false" customHeight="true" outlineLevel="0" collapsed="false">
      <c r="B203" s="23"/>
      <c r="C203" s="150" t="s">
        <v>326</v>
      </c>
      <c r="D203" s="150" t="s">
        <v>121</v>
      </c>
      <c r="E203" s="151" t="s">
        <v>327</v>
      </c>
      <c r="F203" s="152" t="s">
        <v>328</v>
      </c>
      <c r="G203" s="153" t="s">
        <v>145</v>
      </c>
      <c r="H203" s="154" t="n">
        <v>152.25</v>
      </c>
      <c r="I203" s="155"/>
      <c r="J203" s="156" t="n">
        <f aca="false">ROUND(I203*H203,2)</f>
        <v>0</v>
      </c>
      <c r="K203" s="157"/>
      <c r="L203" s="23"/>
      <c r="M203" s="158"/>
      <c r="N203" s="159" t="s">
        <v>4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25</v>
      </c>
      <c r="AT203" s="162" t="s">
        <v>121</v>
      </c>
      <c r="AU203" s="162" t="s">
        <v>81</v>
      </c>
      <c r="AY203" s="3" t="s">
        <v>11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9</v>
      </c>
      <c r="BK203" s="163" t="n">
        <f aca="false">ROUND(I203*H203,2)</f>
        <v>0</v>
      </c>
      <c r="BL203" s="3" t="s">
        <v>125</v>
      </c>
      <c r="BM203" s="162" t="s">
        <v>329</v>
      </c>
    </row>
    <row r="204" s="22" customFormat="true" ht="9.75" hidden="false" customHeight="false" outlineLevel="0" collapsed="false">
      <c r="B204" s="23"/>
      <c r="D204" s="164" t="s">
        <v>127</v>
      </c>
      <c r="F204" s="165" t="s">
        <v>330</v>
      </c>
      <c r="I204" s="166"/>
      <c r="L204" s="23"/>
      <c r="M204" s="167"/>
      <c r="T204" s="54"/>
      <c r="AT204" s="3" t="s">
        <v>127</v>
      </c>
      <c r="AU204" s="3" t="s">
        <v>81</v>
      </c>
    </row>
    <row r="205" s="137" customFormat="true" ht="22.5" hidden="false" customHeight="true" outlineLevel="0" collapsed="false">
      <c r="B205" s="138"/>
      <c r="D205" s="139" t="s">
        <v>70</v>
      </c>
      <c r="E205" s="148" t="s">
        <v>81</v>
      </c>
      <c r="F205" s="148" t="s">
        <v>331</v>
      </c>
      <c r="I205" s="141"/>
      <c r="J205" s="149" t="n">
        <f aca="false">BK205</f>
        <v>0</v>
      </c>
      <c r="L205" s="138"/>
      <c r="M205" s="143"/>
      <c r="P205" s="144" t="n">
        <f aca="false">SUM(P206:P229)</f>
        <v>0</v>
      </c>
      <c r="R205" s="144" t="n">
        <f aca="false">SUM(R206:R229)</f>
        <v>23.603577808388</v>
      </c>
      <c r="T205" s="145" t="n">
        <f aca="false">SUM(T206:T229)</f>
        <v>0</v>
      </c>
      <c r="AR205" s="139" t="s">
        <v>79</v>
      </c>
      <c r="AT205" s="146" t="s">
        <v>70</v>
      </c>
      <c r="AU205" s="146" t="s">
        <v>79</v>
      </c>
      <c r="AY205" s="139" t="s">
        <v>119</v>
      </c>
      <c r="BK205" s="147" t="n">
        <f aca="false">SUM(BK206:BK229)</f>
        <v>0</v>
      </c>
    </row>
    <row r="206" s="22" customFormat="true" ht="55.5" hidden="false" customHeight="true" outlineLevel="0" collapsed="false">
      <c r="B206" s="23"/>
      <c r="C206" s="150" t="s">
        <v>332</v>
      </c>
      <c r="D206" s="150" t="s">
        <v>121</v>
      </c>
      <c r="E206" s="151" t="s">
        <v>333</v>
      </c>
      <c r="F206" s="152" t="s">
        <v>334</v>
      </c>
      <c r="G206" s="153" t="s">
        <v>145</v>
      </c>
      <c r="H206" s="154" t="n">
        <v>66</v>
      </c>
      <c r="I206" s="155"/>
      <c r="J206" s="156" t="n">
        <f aca="false">ROUND(I206*H206,2)</f>
        <v>0</v>
      </c>
      <c r="K206" s="157"/>
      <c r="L206" s="23"/>
      <c r="M206" s="158"/>
      <c r="N206" s="159" t="s">
        <v>42</v>
      </c>
      <c r="P206" s="160" t="n">
        <f aca="false">O206*H206</f>
        <v>0</v>
      </c>
      <c r="Q206" s="160" t="n">
        <v>0.00030945</v>
      </c>
      <c r="R206" s="160" t="n">
        <f aca="false">Q206*H206</f>
        <v>0.0204237</v>
      </c>
      <c r="S206" s="160" t="n">
        <v>0</v>
      </c>
      <c r="T206" s="161" t="n">
        <f aca="false">S206*H206</f>
        <v>0</v>
      </c>
      <c r="AR206" s="162" t="s">
        <v>125</v>
      </c>
      <c r="AT206" s="162" t="s">
        <v>121</v>
      </c>
      <c r="AU206" s="162" t="s">
        <v>81</v>
      </c>
      <c r="AY206" s="3" t="s">
        <v>11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25</v>
      </c>
      <c r="BM206" s="162" t="s">
        <v>335</v>
      </c>
    </row>
    <row r="207" s="22" customFormat="true" ht="9.75" hidden="false" customHeight="false" outlineLevel="0" collapsed="false">
      <c r="B207" s="23"/>
      <c r="D207" s="164" t="s">
        <v>127</v>
      </c>
      <c r="F207" s="165" t="s">
        <v>336</v>
      </c>
      <c r="I207" s="166"/>
      <c r="L207" s="23"/>
      <c r="M207" s="167"/>
      <c r="T207" s="54"/>
      <c r="AT207" s="3" t="s">
        <v>127</v>
      </c>
      <c r="AU207" s="3" t="s">
        <v>81</v>
      </c>
    </row>
    <row r="208" s="168" customFormat="true" ht="9.75" hidden="false" customHeight="false" outlineLevel="0" collapsed="false">
      <c r="B208" s="169"/>
      <c r="D208" s="170" t="s">
        <v>158</v>
      </c>
      <c r="E208" s="171"/>
      <c r="F208" s="172" t="s">
        <v>337</v>
      </c>
      <c r="H208" s="173" t="n">
        <v>66</v>
      </c>
      <c r="I208" s="174"/>
      <c r="L208" s="169"/>
      <c r="M208" s="175"/>
      <c r="T208" s="176"/>
      <c r="AT208" s="171" t="s">
        <v>158</v>
      </c>
      <c r="AU208" s="171" t="s">
        <v>81</v>
      </c>
      <c r="AV208" s="168" t="s">
        <v>81</v>
      </c>
      <c r="AW208" s="168" t="s">
        <v>32</v>
      </c>
      <c r="AX208" s="168" t="s">
        <v>79</v>
      </c>
      <c r="AY208" s="171" t="s">
        <v>119</v>
      </c>
    </row>
    <row r="209" s="22" customFormat="true" ht="55.5" hidden="false" customHeight="true" outlineLevel="0" collapsed="false">
      <c r="B209" s="23"/>
      <c r="C209" s="150" t="s">
        <v>338</v>
      </c>
      <c r="D209" s="150" t="s">
        <v>121</v>
      </c>
      <c r="E209" s="151" t="s">
        <v>339</v>
      </c>
      <c r="F209" s="152" t="s">
        <v>340</v>
      </c>
      <c r="G209" s="153" t="s">
        <v>341</v>
      </c>
      <c r="H209" s="154" t="n">
        <v>44</v>
      </c>
      <c r="I209" s="155"/>
      <c r="J209" s="156" t="n">
        <f aca="false">ROUND(I209*H209,2)</f>
        <v>0</v>
      </c>
      <c r="K209" s="157"/>
      <c r="L209" s="23"/>
      <c r="M209" s="158"/>
      <c r="N209" s="159" t="s">
        <v>42</v>
      </c>
      <c r="P209" s="160" t="n">
        <f aca="false">O209*H209</f>
        <v>0</v>
      </c>
      <c r="Q209" s="160" t="n">
        <v>0.2046936</v>
      </c>
      <c r="R209" s="160" t="n">
        <f aca="false">Q209*H209</f>
        <v>9.0065184</v>
      </c>
      <c r="S209" s="160" t="n">
        <v>0</v>
      </c>
      <c r="T209" s="161" t="n">
        <f aca="false">S209*H209</f>
        <v>0</v>
      </c>
      <c r="AR209" s="162" t="s">
        <v>125</v>
      </c>
      <c r="AT209" s="162" t="s">
        <v>121</v>
      </c>
      <c r="AU209" s="162" t="s">
        <v>81</v>
      </c>
      <c r="AY209" s="3" t="s">
        <v>11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25</v>
      </c>
      <c r="BM209" s="162" t="s">
        <v>342</v>
      </c>
    </row>
    <row r="210" s="22" customFormat="true" ht="9.75" hidden="false" customHeight="false" outlineLevel="0" collapsed="false">
      <c r="B210" s="23"/>
      <c r="D210" s="164" t="s">
        <v>127</v>
      </c>
      <c r="F210" s="165" t="s">
        <v>343</v>
      </c>
      <c r="I210" s="166"/>
      <c r="L210" s="23"/>
      <c r="M210" s="167"/>
      <c r="T210" s="54"/>
      <c r="AT210" s="3" t="s">
        <v>127</v>
      </c>
      <c r="AU210" s="3" t="s">
        <v>81</v>
      </c>
    </row>
    <row r="211" s="185" customFormat="true" ht="9.75" hidden="false" customHeight="false" outlineLevel="0" collapsed="false">
      <c r="B211" s="186"/>
      <c r="D211" s="170" t="s">
        <v>158</v>
      </c>
      <c r="E211" s="187"/>
      <c r="F211" s="188" t="s">
        <v>344</v>
      </c>
      <c r="H211" s="187"/>
      <c r="I211" s="189"/>
      <c r="L211" s="186"/>
      <c r="M211" s="190"/>
      <c r="T211" s="191"/>
      <c r="AT211" s="187" t="s">
        <v>158</v>
      </c>
      <c r="AU211" s="187" t="s">
        <v>81</v>
      </c>
      <c r="AV211" s="185" t="s">
        <v>79</v>
      </c>
      <c r="AW211" s="185" t="s">
        <v>32</v>
      </c>
      <c r="AX211" s="185" t="s">
        <v>71</v>
      </c>
      <c r="AY211" s="187" t="s">
        <v>119</v>
      </c>
    </row>
    <row r="212" s="168" customFormat="true" ht="9.75" hidden="false" customHeight="false" outlineLevel="0" collapsed="false">
      <c r="B212" s="169"/>
      <c r="D212" s="170" t="s">
        <v>158</v>
      </c>
      <c r="E212" s="171"/>
      <c r="F212" s="172" t="s">
        <v>345</v>
      </c>
      <c r="H212" s="173" t="n">
        <v>44</v>
      </c>
      <c r="I212" s="174"/>
      <c r="L212" s="169"/>
      <c r="M212" s="175"/>
      <c r="T212" s="176"/>
      <c r="AT212" s="171" t="s">
        <v>158</v>
      </c>
      <c r="AU212" s="171" t="s">
        <v>81</v>
      </c>
      <c r="AV212" s="168" t="s">
        <v>81</v>
      </c>
      <c r="AW212" s="168" t="s">
        <v>32</v>
      </c>
      <c r="AX212" s="168" t="s">
        <v>79</v>
      </c>
      <c r="AY212" s="171" t="s">
        <v>119</v>
      </c>
    </row>
    <row r="213" s="22" customFormat="true" ht="37.5" hidden="false" customHeight="true" outlineLevel="0" collapsed="false">
      <c r="B213" s="23"/>
      <c r="C213" s="192" t="s">
        <v>346</v>
      </c>
      <c r="D213" s="192" t="s">
        <v>270</v>
      </c>
      <c r="E213" s="193" t="s">
        <v>347</v>
      </c>
      <c r="F213" s="194" t="s">
        <v>348</v>
      </c>
      <c r="G213" s="195" t="s">
        <v>341</v>
      </c>
      <c r="H213" s="196" t="n">
        <v>44</v>
      </c>
      <c r="I213" s="197"/>
      <c r="J213" s="198" t="n">
        <f aca="false">ROUND(I213*H213,2)</f>
        <v>0</v>
      </c>
      <c r="K213" s="199"/>
      <c r="L213" s="200"/>
      <c r="M213" s="201"/>
      <c r="N213" s="202" t="s">
        <v>42</v>
      </c>
      <c r="P213" s="160" t="n">
        <f aca="false">O213*H213</f>
        <v>0</v>
      </c>
      <c r="Q213" s="160" t="n">
        <v>0.00035</v>
      </c>
      <c r="R213" s="160" t="n">
        <f aca="false">Q213*H213</f>
        <v>0.0154</v>
      </c>
      <c r="S213" s="160" t="n">
        <v>0</v>
      </c>
      <c r="T213" s="161" t="n">
        <f aca="false">S213*H213</f>
        <v>0</v>
      </c>
      <c r="AR213" s="162" t="s">
        <v>162</v>
      </c>
      <c r="AT213" s="162" t="s">
        <v>270</v>
      </c>
      <c r="AU213" s="162" t="s">
        <v>81</v>
      </c>
      <c r="AY213" s="3" t="s">
        <v>11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25</v>
      </c>
      <c r="BM213" s="162" t="s">
        <v>349</v>
      </c>
    </row>
    <row r="214" s="22" customFormat="true" ht="44.25" hidden="false" customHeight="true" outlineLevel="0" collapsed="false">
      <c r="B214" s="23"/>
      <c r="C214" s="150" t="s">
        <v>350</v>
      </c>
      <c r="D214" s="150" t="s">
        <v>121</v>
      </c>
      <c r="E214" s="151" t="s">
        <v>351</v>
      </c>
      <c r="F214" s="152" t="s">
        <v>352</v>
      </c>
      <c r="G214" s="153" t="s">
        <v>145</v>
      </c>
      <c r="H214" s="154" t="n">
        <v>381.6</v>
      </c>
      <c r="I214" s="155"/>
      <c r="J214" s="156" t="n">
        <f aca="false">ROUND(I214*H214,2)</f>
        <v>0</v>
      </c>
      <c r="K214" s="157"/>
      <c r="L214" s="23"/>
      <c r="M214" s="158"/>
      <c r="N214" s="159" t="s">
        <v>42</v>
      </c>
      <c r="P214" s="160" t="n">
        <f aca="false">O214*H214</f>
        <v>0</v>
      </c>
      <c r="Q214" s="160" t="n">
        <v>0.0001375</v>
      </c>
      <c r="R214" s="160" t="n">
        <f aca="false">Q214*H214</f>
        <v>0.05247</v>
      </c>
      <c r="S214" s="160" t="n">
        <v>0</v>
      </c>
      <c r="T214" s="161" t="n">
        <f aca="false">S214*H214</f>
        <v>0</v>
      </c>
      <c r="AR214" s="162" t="s">
        <v>125</v>
      </c>
      <c r="AT214" s="162" t="s">
        <v>121</v>
      </c>
      <c r="AU214" s="162" t="s">
        <v>81</v>
      </c>
      <c r="AY214" s="3" t="s">
        <v>11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9</v>
      </c>
      <c r="BK214" s="163" t="n">
        <f aca="false">ROUND(I214*H214,2)</f>
        <v>0</v>
      </c>
      <c r="BL214" s="3" t="s">
        <v>125</v>
      </c>
      <c r="BM214" s="162" t="s">
        <v>353</v>
      </c>
    </row>
    <row r="215" s="22" customFormat="true" ht="9.75" hidden="false" customHeight="false" outlineLevel="0" collapsed="false">
      <c r="B215" s="23"/>
      <c r="D215" s="164" t="s">
        <v>127</v>
      </c>
      <c r="F215" s="165" t="s">
        <v>354</v>
      </c>
      <c r="I215" s="166"/>
      <c r="L215" s="23"/>
      <c r="M215" s="167"/>
      <c r="T215" s="54"/>
      <c r="AT215" s="3" t="s">
        <v>127</v>
      </c>
      <c r="AU215" s="3" t="s">
        <v>81</v>
      </c>
    </row>
    <row r="216" s="168" customFormat="true" ht="9.75" hidden="false" customHeight="false" outlineLevel="0" collapsed="false">
      <c r="B216" s="169"/>
      <c r="D216" s="170" t="s">
        <v>158</v>
      </c>
      <c r="E216" s="171"/>
      <c r="F216" s="172" t="s">
        <v>355</v>
      </c>
      <c r="H216" s="173" t="n">
        <v>381.6</v>
      </c>
      <c r="I216" s="174"/>
      <c r="L216" s="169"/>
      <c r="M216" s="175"/>
      <c r="T216" s="176"/>
      <c r="AT216" s="171" t="s">
        <v>158</v>
      </c>
      <c r="AU216" s="171" t="s">
        <v>81</v>
      </c>
      <c r="AV216" s="168" t="s">
        <v>81</v>
      </c>
      <c r="AW216" s="168" t="s">
        <v>32</v>
      </c>
      <c r="AX216" s="168" t="s">
        <v>79</v>
      </c>
      <c r="AY216" s="171" t="s">
        <v>119</v>
      </c>
    </row>
    <row r="217" s="22" customFormat="true" ht="24" hidden="false" customHeight="true" outlineLevel="0" collapsed="false">
      <c r="B217" s="23"/>
      <c r="C217" s="192" t="s">
        <v>356</v>
      </c>
      <c r="D217" s="192" t="s">
        <v>270</v>
      </c>
      <c r="E217" s="193" t="s">
        <v>357</v>
      </c>
      <c r="F217" s="194" t="s">
        <v>358</v>
      </c>
      <c r="G217" s="195" t="s">
        <v>145</v>
      </c>
      <c r="H217" s="196" t="n">
        <v>447.6</v>
      </c>
      <c r="I217" s="197"/>
      <c r="J217" s="198" t="n">
        <f aca="false">ROUND(I217*H217,2)</f>
        <v>0</v>
      </c>
      <c r="K217" s="199"/>
      <c r="L217" s="200"/>
      <c r="M217" s="201"/>
      <c r="N217" s="202" t="s">
        <v>42</v>
      </c>
      <c r="P217" s="160" t="n">
        <f aca="false">O217*H217</f>
        <v>0</v>
      </c>
      <c r="Q217" s="160" t="n">
        <v>0.0003</v>
      </c>
      <c r="R217" s="160" t="n">
        <f aca="false">Q217*H217</f>
        <v>0.13428</v>
      </c>
      <c r="S217" s="160" t="n">
        <v>0</v>
      </c>
      <c r="T217" s="161" t="n">
        <f aca="false">S217*H217</f>
        <v>0</v>
      </c>
      <c r="AR217" s="162" t="s">
        <v>162</v>
      </c>
      <c r="AT217" s="162" t="s">
        <v>270</v>
      </c>
      <c r="AU217" s="162" t="s">
        <v>81</v>
      </c>
      <c r="AY217" s="3" t="s">
        <v>11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9</v>
      </c>
      <c r="BK217" s="163" t="n">
        <f aca="false">ROUND(I217*H217,2)</f>
        <v>0</v>
      </c>
      <c r="BL217" s="3" t="s">
        <v>125</v>
      </c>
      <c r="BM217" s="162" t="s">
        <v>359</v>
      </c>
    </row>
    <row r="218" s="168" customFormat="true" ht="9.75" hidden="false" customHeight="false" outlineLevel="0" collapsed="false">
      <c r="B218" s="169"/>
      <c r="D218" s="170" t="s">
        <v>158</v>
      </c>
      <c r="E218" s="171"/>
      <c r="F218" s="172" t="s">
        <v>360</v>
      </c>
      <c r="H218" s="173" t="n">
        <v>447.6</v>
      </c>
      <c r="I218" s="174"/>
      <c r="L218" s="169"/>
      <c r="M218" s="175"/>
      <c r="T218" s="176"/>
      <c r="AT218" s="171" t="s">
        <v>158</v>
      </c>
      <c r="AU218" s="171" t="s">
        <v>81</v>
      </c>
      <c r="AV218" s="168" t="s">
        <v>81</v>
      </c>
      <c r="AW218" s="168" t="s">
        <v>32</v>
      </c>
      <c r="AX218" s="168" t="s">
        <v>79</v>
      </c>
      <c r="AY218" s="171" t="s">
        <v>119</v>
      </c>
    </row>
    <row r="219" s="22" customFormat="true" ht="24" hidden="false" customHeight="true" outlineLevel="0" collapsed="false">
      <c r="B219" s="23"/>
      <c r="C219" s="150" t="s">
        <v>361</v>
      </c>
      <c r="D219" s="150" t="s">
        <v>121</v>
      </c>
      <c r="E219" s="151" t="s">
        <v>362</v>
      </c>
      <c r="F219" s="152" t="s">
        <v>363</v>
      </c>
      <c r="G219" s="153" t="s">
        <v>165</v>
      </c>
      <c r="H219" s="154" t="n">
        <v>6.247</v>
      </c>
      <c r="I219" s="155"/>
      <c r="J219" s="156" t="n">
        <f aca="false">ROUND(I219*H219,2)</f>
        <v>0</v>
      </c>
      <c r="K219" s="157"/>
      <c r="L219" s="23"/>
      <c r="M219" s="158"/>
      <c r="N219" s="159" t="s">
        <v>42</v>
      </c>
      <c r="P219" s="160" t="n">
        <f aca="false">O219*H219</f>
        <v>0</v>
      </c>
      <c r="Q219" s="160" t="n">
        <v>2.301022204</v>
      </c>
      <c r="R219" s="160" t="n">
        <f aca="false">Q219*H219</f>
        <v>14.374485708388</v>
      </c>
      <c r="S219" s="160" t="n">
        <v>0</v>
      </c>
      <c r="T219" s="161" t="n">
        <f aca="false">S219*H219</f>
        <v>0</v>
      </c>
      <c r="AR219" s="162" t="s">
        <v>125</v>
      </c>
      <c r="AT219" s="162" t="s">
        <v>121</v>
      </c>
      <c r="AU219" s="162" t="s">
        <v>81</v>
      </c>
      <c r="AY219" s="3" t="s">
        <v>11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9</v>
      </c>
      <c r="BK219" s="163" t="n">
        <f aca="false">ROUND(I219*H219,2)</f>
        <v>0</v>
      </c>
      <c r="BL219" s="3" t="s">
        <v>125</v>
      </c>
      <c r="BM219" s="162" t="s">
        <v>364</v>
      </c>
    </row>
    <row r="220" s="22" customFormat="true" ht="9.75" hidden="false" customHeight="false" outlineLevel="0" collapsed="false">
      <c r="B220" s="23"/>
      <c r="D220" s="164" t="s">
        <v>127</v>
      </c>
      <c r="F220" s="165" t="s">
        <v>365</v>
      </c>
      <c r="I220" s="166"/>
      <c r="L220" s="23"/>
      <c r="M220" s="167"/>
      <c r="T220" s="54"/>
      <c r="AT220" s="3" t="s">
        <v>127</v>
      </c>
      <c r="AU220" s="3" t="s">
        <v>81</v>
      </c>
    </row>
    <row r="221" s="185" customFormat="true" ht="9.75" hidden="false" customHeight="false" outlineLevel="0" collapsed="false">
      <c r="B221" s="186"/>
      <c r="D221" s="170" t="s">
        <v>158</v>
      </c>
      <c r="E221" s="187"/>
      <c r="F221" s="188" t="s">
        <v>366</v>
      </c>
      <c r="H221" s="187"/>
      <c r="I221" s="189"/>
      <c r="L221" s="186"/>
      <c r="M221" s="190"/>
      <c r="T221" s="191"/>
      <c r="AT221" s="187" t="s">
        <v>158</v>
      </c>
      <c r="AU221" s="187" t="s">
        <v>81</v>
      </c>
      <c r="AV221" s="185" t="s">
        <v>79</v>
      </c>
      <c r="AW221" s="185" t="s">
        <v>32</v>
      </c>
      <c r="AX221" s="185" t="s">
        <v>71</v>
      </c>
      <c r="AY221" s="187" t="s">
        <v>119</v>
      </c>
    </row>
    <row r="222" s="168" customFormat="true" ht="9.75" hidden="false" customHeight="false" outlineLevel="0" collapsed="false">
      <c r="B222" s="169"/>
      <c r="D222" s="170" t="s">
        <v>158</v>
      </c>
      <c r="E222" s="171"/>
      <c r="F222" s="172" t="s">
        <v>367</v>
      </c>
      <c r="H222" s="173" t="n">
        <v>1.4</v>
      </c>
      <c r="I222" s="174"/>
      <c r="L222" s="169"/>
      <c r="M222" s="175"/>
      <c r="T222" s="176"/>
      <c r="AT222" s="171" t="s">
        <v>158</v>
      </c>
      <c r="AU222" s="171" t="s">
        <v>81</v>
      </c>
      <c r="AV222" s="168" t="s">
        <v>81</v>
      </c>
      <c r="AW222" s="168" t="s">
        <v>32</v>
      </c>
      <c r="AX222" s="168" t="s">
        <v>71</v>
      </c>
      <c r="AY222" s="171" t="s">
        <v>119</v>
      </c>
    </row>
    <row r="223" s="185" customFormat="true" ht="9.75" hidden="false" customHeight="false" outlineLevel="0" collapsed="false">
      <c r="B223" s="186"/>
      <c r="D223" s="170" t="s">
        <v>158</v>
      </c>
      <c r="E223" s="187"/>
      <c r="F223" s="188" t="s">
        <v>368</v>
      </c>
      <c r="H223" s="187"/>
      <c r="I223" s="189"/>
      <c r="L223" s="186"/>
      <c r="M223" s="190"/>
      <c r="T223" s="191"/>
      <c r="AT223" s="187" t="s">
        <v>158</v>
      </c>
      <c r="AU223" s="187" t="s">
        <v>81</v>
      </c>
      <c r="AV223" s="185" t="s">
        <v>79</v>
      </c>
      <c r="AW223" s="185" t="s">
        <v>32</v>
      </c>
      <c r="AX223" s="185" t="s">
        <v>71</v>
      </c>
      <c r="AY223" s="187" t="s">
        <v>119</v>
      </c>
    </row>
    <row r="224" s="168" customFormat="true" ht="9.75" hidden="false" customHeight="false" outlineLevel="0" collapsed="false">
      <c r="B224" s="169"/>
      <c r="D224" s="170" t="s">
        <v>158</v>
      </c>
      <c r="E224" s="171"/>
      <c r="F224" s="172" t="s">
        <v>81</v>
      </c>
      <c r="H224" s="173" t="n">
        <v>2</v>
      </c>
      <c r="I224" s="174"/>
      <c r="L224" s="169"/>
      <c r="M224" s="175"/>
      <c r="T224" s="176"/>
      <c r="AT224" s="171" t="s">
        <v>158</v>
      </c>
      <c r="AU224" s="171" t="s">
        <v>81</v>
      </c>
      <c r="AV224" s="168" t="s">
        <v>81</v>
      </c>
      <c r="AW224" s="168" t="s">
        <v>32</v>
      </c>
      <c r="AX224" s="168" t="s">
        <v>71</v>
      </c>
      <c r="AY224" s="171" t="s">
        <v>119</v>
      </c>
    </row>
    <row r="225" s="185" customFormat="true" ht="9.75" hidden="false" customHeight="false" outlineLevel="0" collapsed="false">
      <c r="B225" s="186"/>
      <c r="D225" s="170" t="s">
        <v>158</v>
      </c>
      <c r="E225" s="187"/>
      <c r="F225" s="188" t="s">
        <v>198</v>
      </c>
      <c r="H225" s="187"/>
      <c r="I225" s="189"/>
      <c r="L225" s="186"/>
      <c r="M225" s="190"/>
      <c r="T225" s="191"/>
      <c r="AT225" s="187" t="s">
        <v>158</v>
      </c>
      <c r="AU225" s="187" t="s">
        <v>81</v>
      </c>
      <c r="AV225" s="185" t="s">
        <v>79</v>
      </c>
      <c r="AW225" s="185" t="s">
        <v>32</v>
      </c>
      <c r="AX225" s="185" t="s">
        <v>71</v>
      </c>
      <c r="AY225" s="187" t="s">
        <v>119</v>
      </c>
    </row>
    <row r="226" s="168" customFormat="true" ht="9.75" hidden="false" customHeight="false" outlineLevel="0" collapsed="false">
      <c r="B226" s="169"/>
      <c r="D226" s="170" t="s">
        <v>158</v>
      </c>
      <c r="E226" s="171"/>
      <c r="F226" s="172" t="s">
        <v>369</v>
      </c>
      <c r="H226" s="173" t="n">
        <v>0.147</v>
      </c>
      <c r="I226" s="174"/>
      <c r="L226" s="169"/>
      <c r="M226" s="175"/>
      <c r="T226" s="176"/>
      <c r="AT226" s="171" t="s">
        <v>158</v>
      </c>
      <c r="AU226" s="171" t="s">
        <v>81</v>
      </c>
      <c r="AV226" s="168" t="s">
        <v>81</v>
      </c>
      <c r="AW226" s="168" t="s">
        <v>32</v>
      </c>
      <c r="AX226" s="168" t="s">
        <v>71</v>
      </c>
      <c r="AY226" s="171" t="s">
        <v>119</v>
      </c>
    </row>
    <row r="227" s="185" customFormat="true" ht="9.75" hidden="false" customHeight="false" outlineLevel="0" collapsed="false">
      <c r="B227" s="186"/>
      <c r="D227" s="170" t="s">
        <v>158</v>
      </c>
      <c r="E227" s="187"/>
      <c r="F227" s="188" t="s">
        <v>370</v>
      </c>
      <c r="H227" s="187"/>
      <c r="I227" s="189"/>
      <c r="L227" s="186"/>
      <c r="M227" s="190"/>
      <c r="T227" s="191"/>
      <c r="AT227" s="187" t="s">
        <v>158</v>
      </c>
      <c r="AU227" s="187" t="s">
        <v>81</v>
      </c>
      <c r="AV227" s="185" t="s">
        <v>79</v>
      </c>
      <c r="AW227" s="185" t="s">
        <v>32</v>
      </c>
      <c r="AX227" s="185" t="s">
        <v>71</v>
      </c>
      <c r="AY227" s="187" t="s">
        <v>119</v>
      </c>
    </row>
    <row r="228" s="168" customFormat="true" ht="9.75" hidden="false" customHeight="false" outlineLevel="0" collapsed="false">
      <c r="B228" s="169"/>
      <c r="D228" s="170" t="s">
        <v>158</v>
      </c>
      <c r="E228" s="171"/>
      <c r="F228" s="172" t="s">
        <v>371</v>
      </c>
      <c r="H228" s="173" t="n">
        <v>2.7</v>
      </c>
      <c r="I228" s="174"/>
      <c r="L228" s="169"/>
      <c r="M228" s="175"/>
      <c r="T228" s="176"/>
      <c r="AT228" s="171" t="s">
        <v>158</v>
      </c>
      <c r="AU228" s="171" t="s">
        <v>81</v>
      </c>
      <c r="AV228" s="168" t="s">
        <v>81</v>
      </c>
      <c r="AW228" s="168" t="s">
        <v>32</v>
      </c>
      <c r="AX228" s="168" t="s">
        <v>71</v>
      </c>
      <c r="AY228" s="171" t="s">
        <v>119</v>
      </c>
    </row>
    <row r="229" s="177" customFormat="true" ht="9.75" hidden="false" customHeight="false" outlineLevel="0" collapsed="false">
      <c r="B229" s="178"/>
      <c r="D229" s="170" t="s">
        <v>158</v>
      </c>
      <c r="E229" s="179"/>
      <c r="F229" s="180" t="s">
        <v>161</v>
      </c>
      <c r="H229" s="181" t="n">
        <v>6.247</v>
      </c>
      <c r="I229" s="182"/>
      <c r="L229" s="178"/>
      <c r="M229" s="183"/>
      <c r="T229" s="184"/>
      <c r="AT229" s="179" t="s">
        <v>158</v>
      </c>
      <c r="AU229" s="179" t="s">
        <v>81</v>
      </c>
      <c r="AV229" s="177" t="s">
        <v>125</v>
      </c>
      <c r="AW229" s="177" t="s">
        <v>32</v>
      </c>
      <c r="AX229" s="177" t="s">
        <v>79</v>
      </c>
      <c r="AY229" s="179" t="s">
        <v>119</v>
      </c>
    </row>
    <row r="230" s="137" customFormat="true" ht="22.5" hidden="false" customHeight="true" outlineLevel="0" collapsed="false">
      <c r="B230" s="138"/>
      <c r="D230" s="139" t="s">
        <v>70</v>
      </c>
      <c r="E230" s="148" t="s">
        <v>125</v>
      </c>
      <c r="F230" s="148" t="s">
        <v>372</v>
      </c>
      <c r="I230" s="141"/>
      <c r="J230" s="149" t="n">
        <f aca="false">BK230</f>
        <v>0</v>
      </c>
      <c r="L230" s="138"/>
      <c r="M230" s="143"/>
      <c r="P230" s="144" t="n">
        <f aca="false">SUM(P231:P237)</f>
        <v>0</v>
      </c>
      <c r="R230" s="144" t="n">
        <f aca="false">SUM(R231:R237)</f>
        <v>2.4207456</v>
      </c>
      <c r="T230" s="145" t="n">
        <f aca="false">SUM(T231:T237)</f>
        <v>0</v>
      </c>
      <c r="AR230" s="139" t="s">
        <v>79</v>
      </c>
      <c r="AT230" s="146" t="s">
        <v>70</v>
      </c>
      <c r="AU230" s="146" t="s">
        <v>79</v>
      </c>
      <c r="AY230" s="139" t="s">
        <v>119</v>
      </c>
      <c r="BK230" s="147" t="n">
        <f aca="false">SUM(BK231:BK237)</f>
        <v>0</v>
      </c>
    </row>
    <row r="231" s="22" customFormat="true" ht="55.5" hidden="false" customHeight="true" outlineLevel="0" collapsed="false">
      <c r="B231" s="23"/>
      <c r="C231" s="150" t="s">
        <v>373</v>
      </c>
      <c r="D231" s="150" t="s">
        <v>121</v>
      </c>
      <c r="E231" s="151" t="s">
        <v>374</v>
      </c>
      <c r="F231" s="152" t="s">
        <v>375</v>
      </c>
      <c r="G231" s="153" t="s">
        <v>145</v>
      </c>
      <c r="H231" s="154" t="n">
        <v>3.4</v>
      </c>
      <c r="I231" s="155"/>
      <c r="J231" s="156" t="n">
        <f aca="false">ROUND(I231*H231,2)</f>
        <v>0</v>
      </c>
      <c r="K231" s="157"/>
      <c r="L231" s="23"/>
      <c r="M231" s="158"/>
      <c r="N231" s="159" t="s">
        <v>42</v>
      </c>
      <c r="P231" s="160" t="n">
        <f aca="false">O231*H231</f>
        <v>0</v>
      </c>
      <c r="Q231" s="160" t="n">
        <v>0.711984</v>
      </c>
      <c r="R231" s="160" t="n">
        <f aca="false">Q231*H231</f>
        <v>2.4207456</v>
      </c>
      <c r="S231" s="160" t="n">
        <v>0</v>
      </c>
      <c r="T231" s="161" t="n">
        <f aca="false">S231*H231</f>
        <v>0</v>
      </c>
      <c r="AR231" s="162" t="s">
        <v>125</v>
      </c>
      <c r="AT231" s="162" t="s">
        <v>121</v>
      </c>
      <c r="AU231" s="162" t="s">
        <v>81</v>
      </c>
      <c r="AY231" s="3" t="s">
        <v>11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9</v>
      </c>
      <c r="BK231" s="163" t="n">
        <f aca="false">ROUND(I231*H231,2)</f>
        <v>0</v>
      </c>
      <c r="BL231" s="3" t="s">
        <v>125</v>
      </c>
      <c r="BM231" s="162" t="s">
        <v>376</v>
      </c>
    </row>
    <row r="232" s="22" customFormat="true" ht="9.75" hidden="false" customHeight="false" outlineLevel="0" collapsed="false">
      <c r="B232" s="23"/>
      <c r="D232" s="164" t="s">
        <v>127</v>
      </c>
      <c r="F232" s="165" t="s">
        <v>377</v>
      </c>
      <c r="I232" s="166"/>
      <c r="L232" s="23"/>
      <c r="M232" s="167"/>
      <c r="T232" s="54"/>
      <c r="AT232" s="3" t="s">
        <v>127</v>
      </c>
      <c r="AU232" s="3" t="s">
        <v>81</v>
      </c>
    </row>
    <row r="233" s="185" customFormat="true" ht="9.75" hidden="false" customHeight="false" outlineLevel="0" collapsed="false">
      <c r="B233" s="186"/>
      <c r="D233" s="170" t="s">
        <v>158</v>
      </c>
      <c r="E233" s="187"/>
      <c r="F233" s="188" t="s">
        <v>366</v>
      </c>
      <c r="H233" s="187"/>
      <c r="I233" s="189"/>
      <c r="L233" s="186"/>
      <c r="M233" s="190"/>
      <c r="T233" s="191"/>
      <c r="AT233" s="187" t="s">
        <v>158</v>
      </c>
      <c r="AU233" s="187" t="s">
        <v>81</v>
      </c>
      <c r="AV233" s="185" t="s">
        <v>79</v>
      </c>
      <c r="AW233" s="185" t="s">
        <v>32</v>
      </c>
      <c r="AX233" s="185" t="s">
        <v>71</v>
      </c>
      <c r="AY233" s="187" t="s">
        <v>119</v>
      </c>
    </row>
    <row r="234" s="168" customFormat="true" ht="9.75" hidden="false" customHeight="false" outlineLevel="0" collapsed="false">
      <c r="B234" s="169"/>
      <c r="D234" s="170" t="s">
        <v>158</v>
      </c>
      <c r="E234" s="171"/>
      <c r="F234" s="172" t="s">
        <v>367</v>
      </c>
      <c r="H234" s="173" t="n">
        <v>1.4</v>
      </c>
      <c r="I234" s="174"/>
      <c r="L234" s="169"/>
      <c r="M234" s="175"/>
      <c r="T234" s="176"/>
      <c r="AT234" s="171" t="s">
        <v>158</v>
      </c>
      <c r="AU234" s="171" t="s">
        <v>81</v>
      </c>
      <c r="AV234" s="168" t="s">
        <v>81</v>
      </c>
      <c r="AW234" s="168" t="s">
        <v>32</v>
      </c>
      <c r="AX234" s="168" t="s">
        <v>71</v>
      </c>
      <c r="AY234" s="171" t="s">
        <v>119</v>
      </c>
    </row>
    <row r="235" s="185" customFormat="true" ht="9.75" hidden="false" customHeight="false" outlineLevel="0" collapsed="false">
      <c r="B235" s="186"/>
      <c r="D235" s="170" t="s">
        <v>158</v>
      </c>
      <c r="E235" s="187"/>
      <c r="F235" s="188" t="s">
        <v>378</v>
      </c>
      <c r="H235" s="187"/>
      <c r="I235" s="189"/>
      <c r="L235" s="186"/>
      <c r="M235" s="190"/>
      <c r="T235" s="191"/>
      <c r="AT235" s="187" t="s">
        <v>158</v>
      </c>
      <c r="AU235" s="187" t="s">
        <v>81</v>
      </c>
      <c r="AV235" s="185" t="s">
        <v>79</v>
      </c>
      <c r="AW235" s="185" t="s">
        <v>32</v>
      </c>
      <c r="AX235" s="185" t="s">
        <v>71</v>
      </c>
      <c r="AY235" s="187" t="s">
        <v>119</v>
      </c>
    </row>
    <row r="236" s="168" customFormat="true" ht="9.75" hidden="false" customHeight="false" outlineLevel="0" collapsed="false">
      <c r="B236" s="169"/>
      <c r="D236" s="170" t="s">
        <v>158</v>
      </c>
      <c r="E236" s="171"/>
      <c r="F236" s="172" t="s">
        <v>81</v>
      </c>
      <c r="H236" s="173" t="n">
        <v>2</v>
      </c>
      <c r="I236" s="174"/>
      <c r="L236" s="169"/>
      <c r="M236" s="175"/>
      <c r="T236" s="176"/>
      <c r="AT236" s="171" t="s">
        <v>158</v>
      </c>
      <c r="AU236" s="171" t="s">
        <v>81</v>
      </c>
      <c r="AV236" s="168" t="s">
        <v>81</v>
      </c>
      <c r="AW236" s="168" t="s">
        <v>32</v>
      </c>
      <c r="AX236" s="168" t="s">
        <v>71</v>
      </c>
      <c r="AY236" s="171" t="s">
        <v>119</v>
      </c>
    </row>
    <row r="237" s="177" customFormat="true" ht="9.75" hidden="false" customHeight="false" outlineLevel="0" collapsed="false">
      <c r="B237" s="178"/>
      <c r="D237" s="170" t="s">
        <v>158</v>
      </c>
      <c r="E237" s="179"/>
      <c r="F237" s="180" t="s">
        <v>161</v>
      </c>
      <c r="H237" s="181" t="n">
        <v>3.4</v>
      </c>
      <c r="I237" s="182"/>
      <c r="L237" s="178"/>
      <c r="M237" s="183"/>
      <c r="T237" s="184"/>
      <c r="AT237" s="179" t="s">
        <v>158</v>
      </c>
      <c r="AU237" s="179" t="s">
        <v>81</v>
      </c>
      <c r="AV237" s="177" t="s">
        <v>125</v>
      </c>
      <c r="AW237" s="177" t="s">
        <v>32</v>
      </c>
      <c r="AX237" s="177" t="s">
        <v>79</v>
      </c>
      <c r="AY237" s="179" t="s">
        <v>119</v>
      </c>
    </row>
    <row r="238" s="137" customFormat="true" ht="22.5" hidden="false" customHeight="true" outlineLevel="0" collapsed="false">
      <c r="B238" s="138"/>
      <c r="D238" s="139" t="s">
        <v>70</v>
      </c>
      <c r="E238" s="148" t="s">
        <v>142</v>
      </c>
      <c r="F238" s="148" t="s">
        <v>379</v>
      </c>
      <c r="I238" s="141"/>
      <c r="J238" s="149" t="n">
        <f aca="false">BK238</f>
        <v>0</v>
      </c>
      <c r="L238" s="138"/>
      <c r="M238" s="143"/>
      <c r="P238" s="144" t="n">
        <f aca="false">SUM(P239:P259)</f>
        <v>0</v>
      </c>
      <c r="R238" s="144" t="n">
        <f aca="false">SUM(R239:R259)</f>
        <v>486.7276</v>
      </c>
      <c r="T238" s="145" t="n">
        <f aca="false">SUM(T239:T259)</f>
        <v>0</v>
      </c>
      <c r="AR238" s="139" t="s">
        <v>79</v>
      </c>
      <c r="AT238" s="146" t="s">
        <v>70</v>
      </c>
      <c r="AU238" s="146" t="s">
        <v>79</v>
      </c>
      <c r="AY238" s="139" t="s">
        <v>119</v>
      </c>
      <c r="BK238" s="147" t="n">
        <f aca="false">SUM(BK239:BK259)</f>
        <v>0</v>
      </c>
    </row>
    <row r="239" s="22" customFormat="true" ht="33" hidden="false" customHeight="true" outlineLevel="0" collapsed="false">
      <c r="B239" s="23"/>
      <c r="C239" s="150" t="s">
        <v>380</v>
      </c>
      <c r="D239" s="150" t="s">
        <v>121</v>
      </c>
      <c r="E239" s="151" t="s">
        <v>381</v>
      </c>
      <c r="F239" s="152" t="s">
        <v>382</v>
      </c>
      <c r="G239" s="153" t="s">
        <v>145</v>
      </c>
      <c r="H239" s="154" t="n">
        <v>11</v>
      </c>
      <c r="I239" s="155"/>
      <c r="J239" s="156" t="n">
        <f aca="false">ROUND(I239*H239,2)</f>
        <v>0</v>
      </c>
      <c r="K239" s="157"/>
      <c r="L239" s="23"/>
      <c r="M239" s="158"/>
      <c r="N239" s="159" t="s">
        <v>42</v>
      </c>
      <c r="P239" s="160" t="n">
        <f aca="false">O239*H239</f>
        <v>0</v>
      </c>
      <c r="Q239" s="160" t="n">
        <v>0.23</v>
      </c>
      <c r="R239" s="160" t="n">
        <f aca="false">Q239*H239</f>
        <v>2.53</v>
      </c>
      <c r="S239" s="160" t="n">
        <v>0</v>
      </c>
      <c r="T239" s="161" t="n">
        <f aca="false">S239*H239</f>
        <v>0</v>
      </c>
      <c r="AR239" s="162" t="s">
        <v>125</v>
      </c>
      <c r="AT239" s="162" t="s">
        <v>121</v>
      </c>
      <c r="AU239" s="162" t="s">
        <v>81</v>
      </c>
      <c r="AY239" s="3" t="s">
        <v>11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9</v>
      </c>
      <c r="BK239" s="163" t="n">
        <f aca="false">ROUND(I239*H239,2)</f>
        <v>0</v>
      </c>
      <c r="BL239" s="3" t="s">
        <v>125</v>
      </c>
      <c r="BM239" s="162" t="s">
        <v>383</v>
      </c>
    </row>
    <row r="240" s="22" customFormat="true" ht="9.75" hidden="false" customHeight="false" outlineLevel="0" collapsed="false">
      <c r="B240" s="23"/>
      <c r="D240" s="164" t="s">
        <v>127</v>
      </c>
      <c r="F240" s="165" t="s">
        <v>384</v>
      </c>
      <c r="I240" s="166"/>
      <c r="L240" s="23"/>
      <c r="M240" s="167"/>
      <c r="T240" s="54"/>
      <c r="AT240" s="3" t="s">
        <v>127</v>
      </c>
      <c r="AU240" s="3" t="s">
        <v>81</v>
      </c>
    </row>
    <row r="241" s="185" customFormat="true" ht="9.75" hidden="false" customHeight="false" outlineLevel="0" collapsed="false">
      <c r="B241" s="186"/>
      <c r="D241" s="170" t="s">
        <v>158</v>
      </c>
      <c r="E241" s="187"/>
      <c r="F241" s="188" t="s">
        <v>385</v>
      </c>
      <c r="H241" s="187"/>
      <c r="I241" s="189"/>
      <c r="L241" s="186"/>
      <c r="M241" s="190"/>
      <c r="T241" s="191"/>
      <c r="AT241" s="187" t="s">
        <v>158</v>
      </c>
      <c r="AU241" s="187" t="s">
        <v>81</v>
      </c>
      <c r="AV241" s="185" t="s">
        <v>79</v>
      </c>
      <c r="AW241" s="185" t="s">
        <v>32</v>
      </c>
      <c r="AX241" s="185" t="s">
        <v>71</v>
      </c>
      <c r="AY241" s="187" t="s">
        <v>119</v>
      </c>
    </row>
    <row r="242" s="168" customFormat="true" ht="9.75" hidden="false" customHeight="false" outlineLevel="0" collapsed="false">
      <c r="B242" s="169"/>
      <c r="D242" s="170" t="s">
        <v>158</v>
      </c>
      <c r="E242" s="171"/>
      <c r="F242" s="172" t="s">
        <v>386</v>
      </c>
      <c r="H242" s="173" t="n">
        <v>11</v>
      </c>
      <c r="I242" s="174"/>
      <c r="L242" s="169"/>
      <c r="M242" s="175"/>
      <c r="T242" s="176"/>
      <c r="AT242" s="171" t="s">
        <v>158</v>
      </c>
      <c r="AU242" s="171" t="s">
        <v>81</v>
      </c>
      <c r="AV242" s="168" t="s">
        <v>81</v>
      </c>
      <c r="AW242" s="168" t="s">
        <v>32</v>
      </c>
      <c r="AX242" s="168" t="s">
        <v>79</v>
      </c>
      <c r="AY242" s="171" t="s">
        <v>119</v>
      </c>
    </row>
    <row r="243" s="22" customFormat="true" ht="33" hidden="false" customHeight="true" outlineLevel="0" collapsed="false">
      <c r="B243" s="23"/>
      <c r="C243" s="150" t="s">
        <v>387</v>
      </c>
      <c r="D243" s="150" t="s">
        <v>121</v>
      </c>
      <c r="E243" s="151" t="s">
        <v>388</v>
      </c>
      <c r="F243" s="152" t="s">
        <v>389</v>
      </c>
      <c r="G243" s="153" t="s">
        <v>145</v>
      </c>
      <c r="H243" s="154" t="n">
        <v>368</v>
      </c>
      <c r="I243" s="155"/>
      <c r="J243" s="156" t="n">
        <f aca="false">ROUND(I243*H243,2)</f>
        <v>0</v>
      </c>
      <c r="K243" s="157"/>
      <c r="L243" s="23"/>
      <c r="M243" s="158"/>
      <c r="N243" s="159" t="s">
        <v>42</v>
      </c>
      <c r="P243" s="160" t="n">
        <f aca="false">O243*H243</f>
        <v>0</v>
      </c>
      <c r="Q243" s="160" t="n">
        <v>0.46</v>
      </c>
      <c r="R243" s="160" t="n">
        <f aca="false">Q243*H243</f>
        <v>169.28</v>
      </c>
      <c r="S243" s="160" t="n">
        <v>0</v>
      </c>
      <c r="T243" s="161" t="n">
        <f aca="false">S243*H243</f>
        <v>0</v>
      </c>
      <c r="AR243" s="162" t="s">
        <v>125</v>
      </c>
      <c r="AT243" s="162" t="s">
        <v>121</v>
      </c>
      <c r="AU243" s="162" t="s">
        <v>81</v>
      </c>
      <c r="AY243" s="3" t="s">
        <v>11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9</v>
      </c>
      <c r="BK243" s="163" t="n">
        <f aca="false">ROUND(I243*H243,2)</f>
        <v>0</v>
      </c>
      <c r="BL243" s="3" t="s">
        <v>125</v>
      </c>
      <c r="BM243" s="162" t="s">
        <v>390</v>
      </c>
    </row>
    <row r="244" s="22" customFormat="true" ht="9.75" hidden="false" customHeight="false" outlineLevel="0" collapsed="false">
      <c r="B244" s="23"/>
      <c r="D244" s="164" t="s">
        <v>127</v>
      </c>
      <c r="F244" s="165" t="s">
        <v>391</v>
      </c>
      <c r="I244" s="166"/>
      <c r="L244" s="23"/>
      <c r="M244" s="167"/>
      <c r="T244" s="54"/>
      <c r="AT244" s="3" t="s">
        <v>127</v>
      </c>
      <c r="AU244" s="3" t="s">
        <v>81</v>
      </c>
    </row>
    <row r="245" s="22" customFormat="true" ht="33" hidden="false" customHeight="true" outlineLevel="0" collapsed="false">
      <c r="B245" s="23"/>
      <c r="C245" s="150" t="s">
        <v>392</v>
      </c>
      <c r="D245" s="150" t="s">
        <v>121</v>
      </c>
      <c r="E245" s="151" t="s">
        <v>393</v>
      </c>
      <c r="F245" s="152" t="s">
        <v>394</v>
      </c>
      <c r="G245" s="153" t="s">
        <v>145</v>
      </c>
      <c r="H245" s="154" t="n">
        <v>368</v>
      </c>
      <c r="I245" s="155"/>
      <c r="J245" s="156" t="n">
        <f aca="false">ROUND(I245*H245,2)</f>
        <v>0</v>
      </c>
      <c r="K245" s="157"/>
      <c r="L245" s="23"/>
      <c r="M245" s="158"/>
      <c r="N245" s="159" t="s">
        <v>42</v>
      </c>
      <c r="P245" s="160" t="n">
        <f aca="false">O245*H245</f>
        <v>0</v>
      </c>
      <c r="Q245" s="160" t="n">
        <v>0.575</v>
      </c>
      <c r="R245" s="160" t="n">
        <f aca="false">Q245*H245</f>
        <v>211.6</v>
      </c>
      <c r="S245" s="160" t="n">
        <v>0</v>
      </c>
      <c r="T245" s="161" t="n">
        <f aca="false">S245*H245</f>
        <v>0</v>
      </c>
      <c r="AR245" s="162" t="s">
        <v>125</v>
      </c>
      <c r="AT245" s="162" t="s">
        <v>121</v>
      </c>
      <c r="AU245" s="162" t="s">
        <v>81</v>
      </c>
      <c r="AY245" s="3" t="s">
        <v>11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9</v>
      </c>
      <c r="BK245" s="163" t="n">
        <f aca="false">ROUND(I245*H245,2)</f>
        <v>0</v>
      </c>
      <c r="BL245" s="3" t="s">
        <v>125</v>
      </c>
      <c r="BM245" s="162" t="s">
        <v>395</v>
      </c>
    </row>
    <row r="246" s="22" customFormat="true" ht="9.75" hidden="false" customHeight="false" outlineLevel="0" collapsed="false">
      <c r="B246" s="23"/>
      <c r="D246" s="164" t="s">
        <v>127</v>
      </c>
      <c r="F246" s="165" t="s">
        <v>396</v>
      </c>
      <c r="I246" s="166"/>
      <c r="L246" s="23"/>
      <c r="M246" s="167"/>
      <c r="T246" s="54"/>
      <c r="AT246" s="3" t="s">
        <v>127</v>
      </c>
      <c r="AU246" s="3" t="s">
        <v>81</v>
      </c>
    </row>
    <row r="247" s="22" customFormat="true" ht="48.75" hidden="false" customHeight="true" outlineLevel="0" collapsed="false">
      <c r="B247" s="23"/>
      <c r="C247" s="150" t="s">
        <v>345</v>
      </c>
      <c r="D247" s="150" t="s">
        <v>121</v>
      </c>
      <c r="E247" s="151" t="s">
        <v>397</v>
      </c>
      <c r="F247" s="152" t="s">
        <v>398</v>
      </c>
      <c r="G247" s="153" t="s">
        <v>145</v>
      </c>
      <c r="H247" s="154" t="n">
        <v>318</v>
      </c>
      <c r="I247" s="155"/>
      <c r="J247" s="156" t="n">
        <f aca="false">ROUND(I247*H247,2)</f>
        <v>0</v>
      </c>
      <c r="K247" s="157"/>
      <c r="L247" s="23"/>
      <c r="M247" s="158"/>
      <c r="N247" s="159" t="s">
        <v>42</v>
      </c>
      <c r="P247" s="160" t="n">
        <f aca="false">O247*H247</f>
        <v>0</v>
      </c>
      <c r="Q247" s="160" t="n">
        <v>0.18463</v>
      </c>
      <c r="R247" s="160" t="n">
        <f aca="false">Q247*H247</f>
        <v>58.71234</v>
      </c>
      <c r="S247" s="160" t="n">
        <v>0</v>
      </c>
      <c r="T247" s="161" t="n">
        <f aca="false">S247*H247</f>
        <v>0</v>
      </c>
      <c r="AR247" s="162" t="s">
        <v>125</v>
      </c>
      <c r="AT247" s="162" t="s">
        <v>121</v>
      </c>
      <c r="AU247" s="162" t="s">
        <v>81</v>
      </c>
      <c r="AY247" s="3" t="s">
        <v>11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9</v>
      </c>
      <c r="BK247" s="163" t="n">
        <f aca="false">ROUND(I247*H247,2)</f>
        <v>0</v>
      </c>
      <c r="BL247" s="3" t="s">
        <v>125</v>
      </c>
      <c r="BM247" s="162" t="s">
        <v>399</v>
      </c>
    </row>
    <row r="248" s="22" customFormat="true" ht="9.75" hidden="false" customHeight="false" outlineLevel="0" collapsed="false">
      <c r="B248" s="23"/>
      <c r="D248" s="164" t="s">
        <v>127</v>
      </c>
      <c r="F248" s="165" t="s">
        <v>400</v>
      </c>
      <c r="I248" s="166"/>
      <c r="L248" s="23"/>
      <c r="M248" s="167"/>
      <c r="T248" s="54"/>
      <c r="AT248" s="3" t="s">
        <v>127</v>
      </c>
      <c r="AU248" s="3" t="s">
        <v>81</v>
      </c>
    </row>
    <row r="249" s="22" customFormat="true" ht="24" hidden="false" customHeight="true" outlineLevel="0" collapsed="false">
      <c r="B249" s="23"/>
      <c r="C249" s="150" t="s">
        <v>401</v>
      </c>
      <c r="D249" s="150" t="s">
        <v>121</v>
      </c>
      <c r="E249" s="151" t="s">
        <v>402</v>
      </c>
      <c r="F249" s="152" t="s">
        <v>403</v>
      </c>
      <c r="G249" s="153" t="s">
        <v>145</v>
      </c>
      <c r="H249" s="154" t="n">
        <v>318</v>
      </c>
      <c r="I249" s="155"/>
      <c r="J249" s="156" t="n">
        <f aca="false">ROUND(I249*H249,2)</f>
        <v>0</v>
      </c>
      <c r="K249" s="157"/>
      <c r="L249" s="23"/>
      <c r="M249" s="158"/>
      <c r="N249" s="159" t="s">
        <v>42</v>
      </c>
      <c r="P249" s="160" t="n">
        <f aca="false">O249*H249</f>
        <v>0</v>
      </c>
      <c r="Q249" s="160" t="n">
        <v>0.00061</v>
      </c>
      <c r="R249" s="160" t="n">
        <f aca="false">Q249*H249</f>
        <v>0.19398</v>
      </c>
      <c r="S249" s="160" t="n">
        <v>0</v>
      </c>
      <c r="T249" s="161" t="n">
        <f aca="false">S249*H249</f>
        <v>0</v>
      </c>
      <c r="AR249" s="162" t="s">
        <v>125</v>
      </c>
      <c r="AT249" s="162" t="s">
        <v>121</v>
      </c>
      <c r="AU249" s="162" t="s">
        <v>81</v>
      </c>
      <c r="AY249" s="3" t="s">
        <v>11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9</v>
      </c>
      <c r="BK249" s="163" t="n">
        <f aca="false">ROUND(I249*H249,2)</f>
        <v>0</v>
      </c>
      <c r="BL249" s="3" t="s">
        <v>125</v>
      </c>
      <c r="BM249" s="162" t="s">
        <v>404</v>
      </c>
    </row>
    <row r="250" s="22" customFormat="true" ht="9.75" hidden="false" customHeight="false" outlineLevel="0" collapsed="false">
      <c r="B250" s="23"/>
      <c r="D250" s="164" t="s">
        <v>127</v>
      </c>
      <c r="F250" s="165" t="s">
        <v>405</v>
      </c>
      <c r="I250" s="166"/>
      <c r="L250" s="23"/>
      <c r="M250" s="167"/>
      <c r="T250" s="54"/>
      <c r="AT250" s="3" t="s">
        <v>127</v>
      </c>
      <c r="AU250" s="3" t="s">
        <v>81</v>
      </c>
    </row>
    <row r="251" s="22" customFormat="true" ht="44.25" hidden="false" customHeight="true" outlineLevel="0" collapsed="false">
      <c r="B251" s="23"/>
      <c r="C251" s="150" t="s">
        <v>406</v>
      </c>
      <c r="D251" s="150" t="s">
        <v>121</v>
      </c>
      <c r="E251" s="151" t="s">
        <v>407</v>
      </c>
      <c r="F251" s="152" t="s">
        <v>408</v>
      </c>
      <c r="G251" s="153" t="s">
        <v>145</v>
      </c>
      <c r="H251" s="154" t="n">
        <v>318</v>
      </c>
      <c r="I251" s="155"/>
      <c r="J251" s="156" t="n">
        <f aca="false">ROUND(I251*H251,2)</f>
        <v>0</v>
      </c>
      <c r="K251" s="157"/>
      <c r="L251" s="23"/>
      <c r="M251" s="158"/>
      <c r="N251" s="159" t="s">
        <v>42</v>
      </c>
      <c r="P251" s="160" t="n">
        <f aca="false">O251*H251</f>
        <v>0</v>
      </c>
      <c r="Q251" s="160" t="n">
        <v>0.10373</v>
      </c>
      <c r="R251" s="160" t="n">
        <f aca="false">Q251*H251</f>
        <v>32.98614</v>
      </c>
      <c r="S251" s="160" t="n">
        <v>0</v>
      </c>
      <c r="T251" s="161" t="n">
        <f aca="false">S251*H251</f>
        <v>0</v>
      </c>
      <c r="AR251" s="162" t="s">
        <v>125</v>
      </c>
      <c r="AT251" s="162" t="s">
        <v>121</v>
      </c>
      <c r="AU251" s="162" t="s">
        <v>81</v>
      </c>
      <c r="AY251" s="3" t="s">
        <v>11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9</v>
      </c>
      <c r="BK251" s="163" t="n">
        <f aca="false">ROUND(I251*H251,2)</f>
        <v>0</v>
      </c>
      <c r="BL251" s="3" t="s">
        <v>125</v>
      </c>
      <c r="BM251" s="162" t="s">
        <v>409</v>
      </c>
    </row>
    <row r="252" s="22" customFormat="true" ht="9.75" hidden="false" customHeight="false" outlineLevel="0" collapsed="false">
      <c r="B252" s="23"/>
      <c r="D252" s="164" t="s">
        <v>127</v>
      </c>
      <c r="F252" s="165" t="s">
        <v>410</v>
      </c>
      <c r="I252" s="166"/>
      <c r="L252" s="23"/>
      <c r="M252" s="167"/>
      <c r="T252" s="54"/>
      <c r="AT252" s="3" t="s">
        <v>127</v>
      </c>
      <c r="AU252" s="3" t="s">
        <v>81</v>
      </c>
    </row>
    <row r="253" s="22" customFormat="true" ht="55.5" hidden="false" customHeight="true" outlineLevel="0" collapsed="false">
      <c r="B253" s="23"/>
      <c r="C253" s="150" t="s">
        <v>411</v>
      </c>
      <c r="D253" s="150" t="s">
        <v>121</v>
      </c>
      <c r="E253" s="151" t="s">
        <v>412</v>
      </c>
      <c r="F253" s="152" t="s">
        <v>413</v>
      </c>
      <c r="G253" s="153" t="s">
        <v>145</v>
      </c>
      <c r="H253" s="154" t="n">
        <v>27</v>
      </c>
      <c r="I253" s="155"/>
      <c r="J253" s="156" t="n">
        <f aca="false">ROUND(I253*H253,2)</f>
        <v>0</v>
      </c>
      <c r="K253" s="157"/>
      <c r="L253" s="23"/>
      <c r="M253" s="158"/>
      <c r="N253" s="159" t="s">
        <v>42</v>
      </c>
      <c r="P253" s="160" t="n">
        <f aca="false">O253*H253</f>
        <v>0</v>
      </c>
      <c r="Q253" s="160" t="n">
        <v>0.19536</v>
      </c>
      <c r="R253" s="160" t="n">
        <f aca="false">Q253*H253</f>
        <v>5.27472</v>
      </c>
      <c r="S253" s="160" t="n">
        <v>0</v>
      </c>
      <c r="T253" s="161" t="n">
        <f aca="false">S253*H253</f>
        <v>0</v>
      </c>
      <c r="AR253" s="162" t="s">
        <v>125</v>
      </c>
      <c r="AT253" s="162" t="s">
        <v>121</v>
      </c>
      <c r="AU253" s="162" t="s">
        <v>81</v>
      </c>
      <c r="AY253" s="3" t="s">
        <v>11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9</v>
      </c>
      <c r="BK253" s="163" t="n">
        <f aca="false">ROUND(I253*H253,2)</f>
        <v>0</v>
      </c>
      <c r="BL253" s="3" t="s">
        <v>125</v>
      </c>
      <c r="BM253" s="162" t="s">
        <v>414</v>
      </c>
    </row>
    <row r="254" s="22" customFormat="true" ht="9.75" hidden="false" customHeight="false" outlineLevel="0" collapsed="false">
      <c r="B254" s="23"/>
      <c r="D254" s="164" t="s">
        <v>127</v>
      </c>
      <c r="F254" s="165" t="s">
        <v>415</v>
      </c>
      <c r="I254" s="166"/>
      <c r="L254" s="23"/>
      <c r="M254" s="167"/>
      <c r="T254" s="54"/>
      <c r="AT254" s="3" t="s">
        <v>127</v>
      </c>
      <c r="AU254" s="3" t="s">
        <v>81</v>
      </c>
    </row>
    <row r="255" s="168" customFormat="true" ht="9.75" hidden="false" customHeight="false" outlineLevel="0" collapsed="false">
      <c r="B255" s="169"/>
      <c r="D255" s="170" t="s">
        <v>158</v>
      </c>
      <c r="E255" s="171"/>
      <c r="F255" s="172" t="s">
        <v>416</v>
      </c>
      <c r="H255" s="173" t="n">
        <v>27</v>
      </c>
      <c r="I255" s="174"/>
      <c r="L255" s="169"/>
      <c r="M255" s="175"/>
      <c r="T255" s="176"/>
      <c r="AT255" s="171" t="s">
        <v>158</v>
      </c>
      <c r="AU255" s="171" t="s">
        <v>81</v>
      </c>
      <c r="AV255" s="168" t="s">
        <v>81</v>
      </c>
      <c r="AW255" s="168" t="s">
        <v>32</v>
      </c>
      <c r="AX255" s="168" t="s">
        <v>79</v>
      </c>
      <c r="AY255" s="171" t="s">
        <v>119</v>
      </c>
    </row>
    <row r="256" s="22" customFormat="true" ht="16.5" hidden="false" customHeight="true" outlineLevel="0" collapsed="false">
      <c r="B256" s="23"/>
      <c r="C256" s="192" t="s">
        <v>417</v>
      </c>
      <c r="D256" s="192" t="s">
        <v>270</v>
      </c>
      <c r="E256" s="193" t="s">
        <v>418</v>
      </c>
      <c r="F256" s="194" t="s">
        <v>419</v>
      </c>
      <c r="G256" s="195" t="s">
        <v>145</v>
      </c>
      <c r="H256" s="196" t="n">
        <v>27.54</v>
      </c>
      <c r="I256" s="197"/>
      <c r="J256" s="198" t="n">
        <f aca="false">ROUND(I256*H256,2)</f>
        <v>0</v>
      </c>
      <c r="K256" s="199"/>
      <c r="L256" s="200"/>
      <c r="M256" s="201"/>
      <c r="N256" s="202" t="s">
        <v>42</v>
      </c>
      <c r="P256" s="160" t="n">
        <f aca="false">O256*H256</f>
        <v>0</v>
      </c>
      <c r="Q256" s="160" t="n">
        <v>0.222</v>
      </c>
      <c r="R256" s="160" t="n">
        <f aca="false">Q256*H256</f>
        <v>6.11388</v>
      </c>
      <c r="S256" s="160" t="n">
        <v>0</v>
      </c>
      <c r="T256" s="161" t="n">
        <f aca="false">S256*H256</f>
        <v>0</v>
      </c>
      <c r="AR256" s="162" t="s">
        <v>162</v>
      </c>
      <c r="AT256" s="162" t="s">
        <v>270</v>
      </c>
      <c r="AU256" s="162" t="s">
        <v>81</v>
      </c>
      <c r="AY256" s="3" t="s">
        <v>11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25</v>
      </c>
      <c r="BM256" s="162" t="s">
        <v>420</v>
      </c>
    </row>
    <row r="257" s="168" customFormat="true" ht="9.75" hidden="false" customHeight="false" outlineLevel="0" collapsed="false">
      <c r="B257" s="169"/>
      <c r="D257" s="170" t="s">
        <v>158</v>
      </c>
      <c r="E257" s="171"/>
      <c r="F257" s="172" t="s">
        <v>421</v>
      </c>
      <c r="H257" s="173" t="n">
        <v>27.54</v>
      </c>
      <c r="I257" s="174"/>
      <c r="L257" s="169"/>
      <c r="M257" s="175"/>
      <c r="T257" s="176"/>
      <c r="AT257" s="171" t="s">
        <v>158</v>
      </c>
      <c r="AU257" s="171" t="s">
        <v>81</v>
      </c>
      <c r="AV257" s="168" t="s">
        <v>81</v>
      </c>
      <c r="AW257" s="168" t="s">
        <v>32</v>
      </c>
      <c r="AX257" s="168" t="s">
        <v>79</v>
      </c>
      <c r="AY257" s="171" t="s">
        <v>119</v>
      </c>
    </row>
    <row r="258" s="22" customFormat="true" ht="24" hidden="false" customHeight="true" outlineLevel="0" collapsed="false">
      <c r="B258" s="23"/>
      <c r="C258" s="150" t="s">
        <v>422</v>
      </c>
      <c r="D258" s="150" t="s">
        <v>121</v>
      </c>
      <c r="E258" s="151" t="s">
        <v>423</v>
      </c>
      <c r="F258" s="152" t="s">
        <v>424</v>
      </c>
      <c r="G258" s="153" t="s">
        <v>341</v>
      </c>
      <c r="H258" s="154" t="n">
        <v>10.15</v>
      </c>
      <c r="I258" s="155"/>
      <c r="J258" s="156" t="n">
        <f aca="false">ROUND(I258*H258,2)</f>
        <v>0</v>
      </c>
      <c r="K258" s="157"/>
      <c r="L258" s="23"/>
      <c r="M258" s="158"/>
      <c r="N258" s="159" t="s">
        <v>42</v>
      </c>
      <c r="P258" s="160" t="n">
        <f aca="false">O258*H258</f>
        <v>0</v>
      </c>
      <c r="Q258" s="160" t="n">
        <v>0.0036</v>
      </c>
      <c r="R258" s="160" t="n">
        <f aca="false">Q258*H258</f>
        <v>0.03654</v>
      </c>
      <c r="S258" s="160" t="n">
        <v>0</v>
      </c>
      <c r="T258" s="161" t="n">
        <f aca="false">S258*H258</f>
        <v>0</v>
      </c>
      <c r="AR258" s="162" t="s">
        <v>125</v>
      </c>
      <c r="AT258" s="162" t="s">
        <v>121</v>
      </c>
      <c r="AU258" s="162" t="s">
        <v>81</v>
      </c>
      <c r="AY258" s="3" t="s">
        <v>11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9</v>
      </c>
      <c r="BK258" s="163" t="n">
        <f aca="false">ROUND(I258*H258,2)</f>
        <v>0</v>
      </c>
      <c r="BL258" s="3" t="s">
        <v>125</v>
      </c>
      <c r="BM258" s="162" t="s">
        <v>425</v>
      </c>
    </row>
    <row r="259" s="22" customFormat="true" ht="9.75" hidden="false" customHeight="false" outlineLevel="0" collapsed="false">
      <c r="B259" s="23"/>
      <c r="D259" s="164" t="s">
        <v>127</v>
      </c>
      <c r="F259" s="165" t="s">
        <v>426</v>
      </c>
      <c r="I259" s="166"/>
      <c r="L259" s="23"/>
      <c r="M259" s="167"/>
      <c r="T259" s="54"/>
      <c r="AT259" s="3" t="s">
        <v>127</v>
      </c>
      <c r="AU259" s="3" t="s">
        <v>81</v>
      </c>
    </row>
    <row r="260" s="137" customFormat="true" ht="22.5" hidden="false" customHeight="true" outlineLevel="0" collapsed="false">
      <c r="B260" s="138"/>
      <c r="D260" s="139" t="s">
        <v>70</v>
      </c>
      <c r="E260" s="148" t="s">
        <v>162</v>
      </c>
      <c r="F260" s="148" t="s">
        <v>427</v>
      </c>
      <c r="I260" s="141"/>
      <c r="J260" s="149" t="n">
        <f aca="false">BK260</f>
        <v>0</v>
      </c>
      <c r="L260" s="138"/>
      <c r="M260" s="143"/>
      <c r="P260" s="144" t="n">
        <f aca="false">SUM(P261:P284)</f>
        <v>0</v>
      </c>
      <c r="R260" s="144" t="n">
        <f aca="false">SUM(R261:R284)</f>
        <v>2.1834771</v>
      </c>
      <c r="T260" s="145" t="n">
        <f aca="false">SUM(T261:T284)</f>
        <v>0</v>
      </c>
      <c r="AR260" s="139" t="s">
        <v>79</v>
      </c>
      <c r="AT260" s="146" t="s">
        <v>70</v>
      </c>
      <c r="AU260" s="146" t="s">
        <v>79</v>
      </c>
      <c r="AY260" s="139" t="s">
        <v>119</v>
      </c>
      <c r="BK260" s="147" t="n">
        <f aca="false">SUM(BK261:BK284)</f>
        <v>0</v>
      </c>
    </row>
    <row r="261" s="22" customFormat="true" ht="33" hidden="false" customHeight="true" outlineLevel="0" collapsed="false">
      <c r="B261" s="23"/>
      <c r="C261" s="150" t="s">
        <v>428</v>
      </c>
      <c r="D261" s="150" t="s">
        <v>121</v>
      </c>
      <c r="E261" s="151" t="s">
        <v>429</v>
      </c>
      <c r="F261" s="152" t="s">
        <v>430</v>
      </c>
      <c r="G261" s="153" t="s">
        <v>341</v>
      </c>
      <c r="H261" s="154" t="n">
        <v>31</v>
      </c>
      <c r="I261" s="155"/>
      <c r="J261" s="156" t="n">
        <f aca="false">ROUND(I261*H261,2)</f>
        <v>0</v>
      </c>
      <c r="K261" s="157"/>
      <c r="L261" s="23"/>
      <c r="M261" s="158"/>
      <c r="N261" s="159" t="s">
        <v>42</v>
      </c>
      <c r="P261" s="160" t="n">
        <f aca="false">O261*H261</f>
        <v>0</v>
      </c>
      <c r="Q261" s="160" t="n">
        <v>1.3E-005</v>
      </c>
      <c r="R261" s="160" t="n">
        <f aca="false">Q261*H261</f>
        <v>0.000403</v>
      </c>
      <c r="S261" s="160" t="n">
        <v>0</v>
      </c>
      <c r="T261" s="161" t="n">
        <f aca="false">S261*H261</f>
        <v>0</v>
      </c>
      <c r="AR261" s="162" t="s">
        <v>125</v>
      </c>
      <c r="AT261" s="162" t="s">
        <v>121</v>
      </c>
      <c r="AU261" s="162" t="s">
        <v>81</v>
      </c>
      <c r="AY261" s="3" t="s">
        <v>119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125</v>
      </c>
      <c r="BM261" s="162" t="s">
        <v>431</v>
      </c>
    </row>
    <row r="262" s="22" customFormat="true" ht="9.75" hidden="false" customHeight="false" outlineLevel="0" collapsed="false">
      <c r="B262" s="23"/>
      <c r="D262" s="164" t="s">
        <v>127</v>
      </c>
      <c r="F262" s="165" t="s">
        <v>432</v>
      </c>
      <c r="I262" s="166"/>
      <c r="L262" s="23"/>
      <c r="M262" s="167"/>
      <c r="T262" s="54"/>
      <c r="AT262" s="3" t="s">
        <v>127</v>
      </c>
      <c r="AU262" s="3" t="s">
        <v>81</v>
      </c>
    </row>
    <row r="263" s="185" customFormat="true" ht="9.75" hidden="false" customHeight="false" outlineLevel="0" collapsed="false">
      <c r="B263" s="186"/>
      <c r="D263" s="170" t="s">
        <v>158</v>
      </c>
      <c r="E263" s="187"/>
      <c r="F263" s="188" t="s">
        <v>293</v>
      </c>
      <c r="H263" s="187"/>
      <c r="I263" s="189"/>
      <c r="L263" s="186"/>
      <c r="M263" s="190"/>
      <c r="T263" s="191"/>
      <c r="AT263" s="187" t="s">
        <v>158</v>
      </c>
      <c r="AU263" s="187" t="s">
        <v>81</v>
      </c>
      <c r="AV263" s="185" t="s">
        <v>79</v>
      </c>
      <c r="AW263" s="185" t="s">
        <v>32</v>
      </c>
      <c r="AX263" s="185" t="s">
        <v>71</v>
      </c>
      <c r="AY263" s="187" t="s">
        <v>119</v>
      </c>
    </row>
    <row r="264" s="168" customFormat="true" ht="9.75" hidden="false" customHeight="false" outlineLevel="0" collapsed="false">
      <c r="B264" s="169"/>
      <c r="D264" s="170" t="s">
        <v>158</v>
      </c>
      <c r="E264" s="171"/>
      <c r="F264" s="172" t="s">
        <v>433</v>
      </c>
      <c r="H264" s="173" t="n">
        <v>31</v>
      </c>
      <c r="I264" s="174"/>
      <c r="L264" s="169"/>
      <c r="M264" s="175"/>
      <c r="T264" s="176"/>
      <c r="AT264" s="171" t="s">
        <v>158</v>
      </c>
      <c r="AU264" s="171" t="s">
        <v>81</v>
      </c>
      <c r="AV264" s="168" t="s">
        <v>81</v>
      </c>
      <c r="AW264" s="168" t="s">
        <v>32</v>
      </c>
      <c r="AX264" s="168" t="s">
        <v>79</v>
      </c>
      <c r="AY264" s="171" t="s">
        <v>119</v>
      </c>
    </row>
    <row r="265" s="22" customFormat="true" ht="24" hidden="false" customHeight="true" outlineLevel="0" collapsed="false">
      <c r="B265" s="23"/>
      <c r="C265" s="192" t="s">
        <v>434</v>
      </c>
      <c r="D265" s="192" t="s">
        <v>270</v>
      </c>
      <c r="E265" s="193" t="s">
        <v>435</v>
      </c>
      <c r="F265" s="194" t="s">
        <v>436</v>
      </c>
      <c r="G265" s="195" t="s">
        <v>341</v>
      </c>
      <c r="H265" s="196" t="n">
        <v>31.465</v>
      </c>
      <c r="I265" s="197"/>
      <c r="J265" s="198" t="n">
        <f aca="false">ROUND(I265*H265,2)</f>
        <v>0</v>
      </c>
      <c r="K265" s="199"/>
      <c r="L265" s="200"/>
      <c r="M265" s="201"/>
      <c r="N265" s="202" t="s">
        <v>42</v>
      </c>
      <c r="P265" s="160" t="n">
        <f aca="false">O265*H265</f>
        <v>0</v>
      </c>
      <c r="Q265" s="160" t="n">
        <v>0.00514</v>
      </c>
      <c r="R265" s="160" t="n">
        <f aca="false">Q265*H265</f>
        <v>0.1617301</v>
      </c>
      <c r="S265" s="160" t="n">
        <v>0</v>
      </c>
      <c r="T265" s="161" t="n">
        <f aca="false">S265*H265</f>
        <v>0</v>
      </c>
      <c r="AR265" s="162" t="s">
        <v>162</v>
      </c>
      <c r="AT265" s="162" t="s">
        <v>270</v>
      </c>
      <c r="AU265" s="162" t="s">
        <v>81</v>
      </c>
      <c r="AY265" s="3" t="s">
        <v>119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9</v>
      </c>
      <c r="BK265" s="163" t="n">
        <f aca="false">ROUND(I265*H265,2)</f>
        <v>0</v>
      </c>
      <c r="BL265" s="3" t="s">
        <v>125</v>
      </c>
      <c r="BM265" s="162" t="s">
        <v>437</v>
      </c>
    </row>
    <row r="266" s="168" customFormat="true" ht="9.75" hidden="false" customHeight="false" outlineLevel="0" collapsed="false">
      <c r="B266" s="169"/>
      <c r="D266" s="170" t="s">
        <v>158</v>
      </c>
      <c r="E266" s="171"/>
      <c r="F266" s="172" t="s">
        <v>438</v>
      </c>
      <c r="H266" s="173" t="n">
        <v>31.465</v>
      </c>
      <c r="I266" s="174"/>
      <c r="L266" s="169"/>
      <c r="M266" s="175"/>
      <c r="T266" s="176"/>
      <c r="AT266" s="171" t="s">
        <v>158</v>
      </c>
      <c r="AU266" s="171" t="s">
        <v>81</v>
      </c>
      <c r="AV266" s="168" t="s">
        <v>81</v>
      </c>
      <c r="AW266" s="168" t="s">
        <v>32</v>
      </c>
      <c r="AX266" s="168" t="s">
        <v>79</v>
      </c>
      <c r="AY266" s="171" t="s">
        <v>119</v>
      </c>
    </row>
    <row r="267" s="22" customFormat="true" ht="33" hidden="false" customHeight="true" outlineLevel="0" collapsed="false">
      <c r="B267" s="23"/>
      <c r="C267" s="150" t="s">
        <v>439</v>
      </c>
      <c r="D267" s="150" t="s">
        <v>121</v>
      </c>
      <c r="E267" s="151" t="s">
        <v>440</v>
      </c>
      <c r="F267" s="152" t="s">
        <v>441</v>
      </c>
      <c r="G267" s="153" t="s">
        <v>341</v>
      </c>
      <c r="H267" s="154" t="n">
        <v>12</v>
      </c>
      <c r="I267" s="155"/>
      <c r="J267" s="156" t="n">
        <f aca="false">ROUND(I267*H267,2)</f>
        <v>0</v>
      </c>
      <c r="K267" s="157"/>
      <c r="L267" s="23"/>
      <c r="M267" s="158"/>
      <c r="N267" s="159" t="s">
        <v>42</v>
      </c>
      <c r="P267" s="160" t="n">
        <f aca="false">O267*H267</f>
        <v>0</v>
      </c>
      <c r="Q267" s="160" t="n">
        <v>1.3E-005</v>
      </c>
      <c r="R267" s="160" t="n">
        <f aca="false">Q267*H267</f>
        <v>0.000156</v>
      </c>
      <c r="S267" s="160" t="n">
        <v>0</v>
      </c>
      <c r="T267" s="161" t="n">
        <f aca="false">S267*H267</f>
        <v>0</v>
      </c>
      <c r="AR267" s="162" t="s">
        <v>125</v>
      </c>
      <c r="AT267" s="162" t="s">
        <v>121</v>
      </c>
      <c r="AU267" s="162" t="s">
        <v>81</v>
      </c>
      <c r="AY267" s="3" t="s">
        <v>11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9</v>
      </c>
      <c r="BK267" s="163" t="n">
        <f aca="false">ROUND(I267*H267,2)</f>
        <v>0</v>
      </c>
      <c r="BL267" s="3" t="s">
        <v>125</v>
      </c>
      <c r="BM267" s="162" t="s">
        <v>442</v>
      </c>
    </row>
    <row r="268" s="22" customFormat="true" ht="9.75" hidden="false" customHeight="false" outlineLevel="0" collapsed="false">
      <c r="B268" s="23"/>
      <c r="D268" s="164" t="s">
        <v>127</v>
      </c>
      <c r="F268" s="165" t="s">
        <v>443</v>
      </c>
      <c r="I268" s="166"/>
      <c r="L268" s="23"/>
      <c r="M268" s="167"/>
      <c r="T268" s="54"/>
      <c r="AT268" s="3" t="s">
        <v>127</v>
      </c>
      <c r="AU268" s="3" t="s">
        <v>81</v>
      </c>
    </row>
    <row r="269" s="22" customFormat="true" ht="24" hidden="false" customHeight="true" outlineLevel="0" collapsed="false">
      <c r="B269" s="23"/>
      <c r="C269" s="192" t="s">
        <v>444</v>
      </c>
      <c r="D269" s="192" t="s">
        <v>270</v>
      </c>
      <c r="E269" s="193" t="s">
        <v>445</v>
      </c>
      <c r="F269" s="194" t="s">
        <v>446</v>
      </c>
      <c r="G269" s="195" t="s">
        <v>341</v>
      </c>
      <c r="H269" s="196" t="n">
        <v>12.18</v>
      </c>
      <c r="I269" s="197"/>
      <c r="J269" s="198" t="n">
        <f aca="false">ROUND(I269*H269,2)</f>
        <v>0</v>
      </c>
      <c r="K269" s="199"/>
      <c r="L269" s="200"/>
      <c r="M269" s="201"/>
      <c r="N269" s="202" t="s">
        <v>42</v>
      </c>
      <c r="P269" s="160" t="n">
        <f aca="false">O269*H269</f>
        <v>0</v>
      </c>
      <c r="Q269" s="160" t="n">
        <v>0.0031</v>
      </c>
      <c r="R269" s="160" t="n">
        <f aca="false">Q269*H269</f>
        <v>0.037758</v>
      </c>
      <c r="S269" s="160" t="n">
        <v>0</v>
      </c>
      <c r="T269" s="161" t="n">
        <f aca="false">S269*H269</f>
        <v>0</v>
      </c>
      <c r="AR269" s="162" t="s">
        <v>162</v>
      </c>
      <c r="AT269" s="162" t="s">
        <v>270</v>
      </c>
      <c r="AU269" s="162" t="s">
        <v>81</v>
      </c>
      <c r="AY269" s="3" t="s">
        <v>11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9</v>
      </c>
      <c r="BK269" s="163" t="n">
        <f aca="false">ROUND(I269*H269,2)</f>
        <v>0</v>
      </c>
      <c r="BL269" s="3" t="s">
        <v>125</v>
      </c>
      <c r="BM269" s="162" t="s">
        <v>447</v>
      </c>
    </row>
    <row r="270" s="168" customFormat="true" ht="9.75" hidden="false" customHeight="false" outlineLevel="0" collapsed="false">
      <c r="B270" s="169"/>
      <c r="D270" s="170" t="s">
        <v>158</v>
      </c>
      <c r="E270" s="171"/>
      <c r="F270" s="172" t="s">
        <v>448</v>
      </c>
      <c r="H270" s="173" t="n">
        <v>12.18</v>
      </c>
      <c r="I270" s="174"/>
      <c r="L270" s="169"/>
      <c r="M270" s="175"/>
      <c r="T270" s="176"/>
      <c r="AT270" s="171" t="s">
        <v>158</v>
      </c>
      <c r="AU270" s="171" t="s">
        <v>81</v>
      </c>
      <c r="AV270" s="168" t="s">
        <v>81</v>
      </c>
      <c r="AW270" s="168" t="s">
        <v>32</v>
      </c>
      <c r="AX270" s="168" t="s">
        <v>79</v>
      </c>
      <c r="AY270" s="171" t="s">
        <v>119</v>
      </c>
    </row>
    <row r="271" s="22" customFormat="true" ht="24" hidden="false" customHeight="true" outlineLevel="0" collapsed="false">
      <c r="B271" s="23"/>
      <c r="C271" s="150" t="s">
        <v>449</v>
      </c>
      <c r="D271" s="150" t="s">
        <v>121</v>
      </c>
      <c r="E271" s="151" t="s">
        <v>450</v>
      </c>
      <c r="F271" s="152" t="s">
        <v>451</v>
      </c>
      <c r="G271" s="153" t="s">
        <v>124</v>
      </c>
      <c r="H271" s="154" t="n">
        <v>3</v>
      </c>
      <c r="I271" s="155"/>
      <c r="J271" s="156" t="n">
        <f aca="false">ROUND(I271*H271,2)</f>
        <v>0</v>
      </c>
      <c r="K271" s="157"/>
      <c r="L271" s="23"/>
      <c r="M271" s="158"/>
      <c r="N271" s="159" t="s">
        <v>42</v>
      </c>
      <c r="P271" s="160" t="n">
        <f aca="false">O271*H271</f>
        <v>0</v>
      </c>
      <c r="Q271" s="160" t="n">
        <v>0.3409</v>
      </c>
      <c r="R271" s="160" t="n">
        <f aca="false">Q271*H271</f>
        <v>1.0227</v>
      </c>
      <c r="S271" s="160" t="n">
        <v>0</v>
      </c>
      <c r="T271" s="161" t="n">
        <f aca="false">S271*H271</f>
        <v>0</v>
      </c>
      <c r="AR271" s="162" t="s">
        <v>125</v>
      </c>
      <c r="AT271" s="162" t="s">
        <v>121</v>
      </c>
      <c r="AU271" s="162" t="s">
        <v>81</v>
      </c>
      <c r="AY271" s="3" t="s">
        <v>11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125</v>
      </c>
      <c r="BM271" s="162" t="s">
        <v>452</v>
      </c>
    </row>
    <row r="272" s="22" customFormat="true" ht="24" hidden="false" customHeight="true" outlineLevel="0" collapsed="false">
      <c r="B272" s="23"/>
      <c r="C272" s="192" t="s">
        <v>453</v>
      </c>
      <c r="D272" s="192" t="s">
        <v>270</v>
      </c>
      <c r="E272" s="193" t="s">
        <v>454</v>
      </c>
      <c r="F272" s="194" t="s">
        <v>455</v>
      </c>
      <c r="G272" s="195" t="s">
        <v>124</v>
      </c>
      <c r="H272" s="196" t="n">
        <v>3</v>
      </c>
      <c r="I272" s="197"/>
      <c r="J272" s="198" t="n">
        <f aca="false">ROUND(I272*H272,2)</f>
        <v>0</v>
      </c>
      <c r="K272" s="199"/>
      <c r="L272" s="200"/>
      <c r="M272" s="201"/>
      <c r="N272" s="202" t="s">
        <v>42</v>
      </c>
      <c r="P272" s="160" t="n">
        <f aca="false">O272*H272</f>
        <v>0</v>
      </c>
      <c r="Q272" s="160" t="n">
        <v>0.097</v>
      </c>
      <c r="R272" s="160" t="n">
        <f aca="false">Q272*H272</f>
        <v>0.291</v>
      </c>
      <c r="S272" s="160" t="n">
        <v>0</v>
      </c>
      <c r="T272" s="161" t="n">
        <f aca="false">S272*H272</f>
        <v>0</v>
      </c>
      <c r="AR272" s="162" t="s">
        <v>162</v>
      </c>
      <c r="AT272" s="162" t="s">
        <v>270</v>
      </c>
      <c r="AU272" s="162" t="s">
        <v>81</v>
      </c>
      <c r="AY272" s="3" t="s">
        <v>119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9</v>
      </c>
      <c r="BK272" s="163" t="n">
        <f aca="false">ROUND(I272*H272,2)</f>
        <v>0</v>
      </c>
      <c r="BL272" s="3" t="s">
        <v>125</v>
      </c>
      <c r="BM272" s="162" t="s">
        <v>456</v>
      </c>
    </row>
    <row r="273" s="22" customFormat="true" ht="21.75" hidden="false" customHeight="true" outlineLevel="0" collapsed="false">
      <c r="B273" s="23"/>
      <c r="C273" s="192" t="s">
        <v>457</v>
      </c>
      <c r="D273" s="192" t="s">
        <v>270</v>
      </c>
      <c r="E273" s="193" t="s">
        <v>458</v>
      </c>
      <c r="F273" s="194" t="s">
        <v>459</v>
      </c>
      <c r="G273" s="195" t="s">
        <v>124</v>
      </c>
      <c r="H273" s="196" t="n">
        <v>3</v>
      </c>
      <c r="I273" s="197"/>
      <c r="J273" s="198" t="n">
        <f aca="false">ROUND(I273*H273,2)</f>
        <v>0</v>
      </c>
      <c r="K273" s="199"/>
      <c r="L273" s="200"/>
      <c r="M273" s="201"/>
      <c r="N273" s="202" t="s">
        <v>42</v>
      </c>
      <c r="P273" s="160" t="n">
        <f aca="false">O273*H273</f>
        <v>0</v>
      </c>
      <c r="Q273" s="160" t="n">
        <v>0.058</v>
      </c>
      <c r="R273" s="160" t="n">
        <f aca="false">Q273*H273</f>
        <v>0.174</v>
      </c>
      <c r="S273" s="160" t="n">
        <v>0</v>
      </c>
      <c r="T273" s="161" t="n">
        <f aca="false">S273*H273</f>
        <v>0</v>
      </c>
      <c r="AR273" s="162" t="s">
        <v>162</v>
      </c>
      <c r="AT273" s="162" t="s">
        <v>270</v>
      </c>
      <c r="AU273" s="162" t="s">
        <v>81</v>
      </c>
      <c r="AY273" s="3" t="s">
        <v>11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9</v>
      </c>
      <c r="BK273" s="163" t="n">
        <f aca="false">ROUND(I273*H273,2)</f>
        <v>0</v>
      </c>
      <c r="BL273" s="3" t="s">
        <v>125</v>
      </c>
      <c r="BM273" s="162" t="s">
        <v>460</v>
      </c>
    </row>
    <row r="274" s="22" customFormat="true" ht="24" hidden="false" customHeight="true" outlineLevel="0" collapsed="false">
      <c r="B274" s="23"/>
      <c r="C274" s="192" t="s">
        <v>461</v>
      </c>
      <c r="D274" s="192" t="s">
        <v>270</v>
      </c>
      <c r="E274" s="193" t="s">
        <v>462</v>
      </c>
      <c r="F274" s="194" t="s">
        <v>463</v>
      </c>
      <c r="G274" s="195" t="s">
        <v>124</v>
      </c>
      <c r="H274" s="196" t="n">
        <v>3</v>
      </c>
      <c r="I274" s="197"/>
      <c r="J274" s="198" t="n">
        <f aca="false">ROUND(I274*H274,2)</f>
        <v>0</v>
      </c>
      <c r="K274" s="199"/>
      <c r="L274" s="200"/>
      <c r="M274" s="201"/>
      <c r="N274" s="202" t="s">
        <v>42</v>
      </c>
      <c r="P274" s="160" t="n">
        <f aca="false">O274*H274</f>
        <v>0</v>
      </c>
      <c r="Q274" s="160" t="n">
        <v>0.057</v>
      </c>
      <c r="R274" s="160" t="n">
        <f aca="false">Q274*H274</f>
        <v>0.171</v>
      </c>
      <c r="S274" s="160" t="n">
        <v>0</v>
      </c>
      <c r="T274" s="161" t="n">
        <f aca="false">S274*H274</f>
        <v>0</v>
      </c>
      <c r="AR274" s="162" t="s">
        <v>162</v>
      </c>
      <c r="AT274" s="162" t="s">
        <v>270</v>
      </c>
      <c r="AU274" s="162" t="s">
        <v>81</v>
      </c>
      <c r="AY274" s="3" t="s">
        <v>119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9</v>
      </c>
      <c r="BK274" s="163" t="n">
        <f aca="false">ROUND(I274*H274,2)</f>
        <v>0</v>
      </c>
      <c r="BL274" s="3" t="s">
        <v>125</v>
      </c>
      <c r="BM274" s="162" t="s">
        <v>464</v>
      </c>
    </row>
    <row r="275" s="22" customFormat="true" ht="24" hidden="false" customHeight="true" outlineLevel="0" collapsed="false">
      <c r="B275" s="23"/>
      <c r="C275" s="192" t="s">
        <v>465</v>
      </c>
      <c r="D275" s="192" t="s">
        <v>270</v>
      </c>
      <c r="E275" s="193" t="s">
        <v>466</v>
      </c>
      <c r="F275" s="194" t="s">
        <v>467</v>
      </c>
      <c r="G275" s="195" t="s">
        <v>124</v>
      </c>
      <c r="H275" s="196" t="n">
        <v>2</v>
      </c>
      <c r="I275" s="197"/>
      <c r="J275" s="198" t="n">
        <f aca="false">ROUND(I275*H275,2)</f>
        <v>0</v>
      </c>
      <c r="K275" s="199"/>
      <c r="L275" s="200"/>
      <c r="M275" s="201"/>
      <c r="N275" s="202" t="s">
        <v>42</v>
      </c>
      <c r="P275" s="160" t="n">
        <f aca="false">O275*H275</f>
        <v>0</v>
      </c>
      <c r="Q275" s="160" t="n">
        <v>0.08</v>
      </c>
      <c r="R275" s="160" t="n">
        <f aca="false">Q275*H275</f>
        <v>0.16</v>
      </c>
      <c r="S275" s="160" t="n">
        <v>0</v>
      </c>
      <c r="T275" s="161" t="n">
        <f aca="false">S275*H275</f>
        <v>0</v>
      </c>
      <c r="AR275" s="162" t="s">
        <v>162</v>
      </c>
      <c r="AT275" s="162" t="s">
        <v>270</v>
      </c>
      <c r="AU275" s="162" t="s">
        <v>81</v>
      </c>
      <c r="AY275" s="3" t="s">
        <v>11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9</v>
      </c>
      <c r="BK275" s="163" t="n">
        <f aca="false">ROUND(I275*H275,2)</f>
        <v>0</v>
      </c>
      <c r="BL275" s="3" t="s">
        <v>125</v>
      </c>
      <c r="BM275" s="162" t="s">
        <v>468</v>
      </c>
    </row>
    <row r="276" s="22" customFormat="true" ht="37.5" hidden="false" customHeight="true" outlineLevel="0" collapsed="false">
      <c r="B276" s="23"/>
      <c r="C276" s="192" t="s">
        <v>469</v>
      </c>
      <c r="D276" s="192" t="s">
        <v>270</v>
      </c>
      <c r="E276" s="193" t="s">
        <v>470</v>
      </c>
      <c r="F276" s="194" t="s">
        <v>471</v>
      </c>
      <c r="G276" s="195" t="s">
        <v>124</v>
      </c>
      <c r="H276" s="196" t="n">
        <v>1</v>
      </c>
      <c r="I276" s="197"/>
      <c r="J276" s="198" t="n">
        <f aca="false">ROUND(I276*H276,2)</f>
        <v>0</v>
      </c>
      <c r="K276" s="199"/>
      <c r="L276" s="200"/>
      <c r="M276" s="201"/>
      <c r="N276" s="202" t="s">
        <v>42</v>
      </c>
      <c r="P276" s="160" t="n">
        <f aca="false">O276*H276</f>
        <v>0</v>
      </c>
      <c r="Q276" s="160" t="n">
        <v>0.00093</v>
      </c>
      <c r="R276" s="160" t="n">
        <f aca="false">Q276*H276</f>
        <v>0.00093</v>
      </c>
      <c r="S276" s="160" t="n">
        <v>0</v>
      </c>
      <c r="T276" s="161" t="n">
        <f aca="false">S276*H276</f>
        <v>0</v>
      </c>
      <c r="AR276" s="162" t="s">
        <v>162</v>
      </c>
      <c r="AT276" s="162" t="s">
        <v>270</v>
      </c>
      <c r="AU276" s="162" t="s">
        <v>81</v>
      </c>
      <c r="AY276" s="3" t="s">
        <v>119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9</v>
      </c>
      <c r="BK276" s="163" t="n">
        <f aca="false">ROUND(I276*H276,2)</f>
        <v>0</v>
      </c>
      <c r="BL276" s="3" t="s">
        <v>125</v>
      </c>
      <c r="BM276" s="162" t="s">
        <v>472</v>
      </c>
    </row>
    <row r="277" s="22" customFormat="true" ht="24" hidden="false" customHeight="true" outlineLevel="0" collapsed="false">
      <c r="B277" s="23"/>
      <c r="C277" s="192" t="s">
        <v>473</v>
      </c>
      <c r="D277" s="192" t="s">
        <v>270</v>
      </c>
      <c r="E277" s="193" t="s">
        <v>474</v>
      </c>
      <c r="F277" s="194" t="s">
        <v>475</v>
      </c>
      <c r="G277" s="195" t="s">
        <v>124</v>
      </c>
      <c r="H277" s="196" t="n">
        <v>3</v>
      </c>
      <c r="I277" s="197"/>
      <c r="J277" s="198" t="n">
        <f aca="false">ROUND(I277*H277,2)</f>
        <v>0</v>
      </c>
      <c r="K277" s="199"/>
      <c r="L277" s="200"/>
      <c r="M277" s="201"/>
      <c r="N277" s="202" t="s">
        <v>42</v>
      </c>
      <c r="P277" s="160" t="n">
        <f aca="false">O277*H277</f>
        <v>0</v>
      </c>
      <c r="Q277" s="160" t="n">
        <v>0.004</v>
      </c>
      <c r="R277" s="160" t="n">
        <f aca="false">Q277*H277</f>
        <v>0.012</v>
      </c>
      <c r="S277" s="160" t="n">
        <v>0</v>
      </c>
      <c r="T277" s="161" t="n">
        <f aca="false">S277*H277</f>
        <v>0</v>
      </c>
      <c r="AR277" s="162" t="s">
        <v>162</v>
      </c>
      <c r="AT277" s="162" t="s">
        <v>270</v>
      </c>
      <c r="AU277" s="162" t="s">
        <v>81</v>
      </c>
      <c r="AY277" s="3" t="s">
        <v>119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9</v>
      </c>
      <c r="BK277" s="163" t="n">
        <f aca="false">ROUND(I277*H277,2)</f>
        <v>0</v>
      </c>
      <c r="BL277" s="3" t="s">
        <v>125</v>
      </c>
      <c r="BM277" s="162" t="s">
        <v>476</v>
      </c>
    </row>
    <row r="278" s="22" customFormat="true" ht="16.5" hidden="false" customHeight="true" outlineLevel="0" collapsed="false">
      <c r="B278" s="23"/>
      <c r="C278" s="192" t="s">
        <v>477</v>
      </c>
      <c r="D278" s="192" t="s">
        <v>270</v>
      </c>
      <c r="E278" s="193" t="s">
        <v>478</v>
      </c>
      <c r="F278" s="194" t="s">
        <v>479</v>
      </c>
      <c r="G278" s="195" t="s">
        <v>124</v>
      </c>
      <c r="H278" s="196" t="n">
        <v>3</v>
      </c>
      <c r="I278" s="197"/>
      <c r="J278" s="198" t="n">
        <f aca="false">ROUND(I278*H278,2)</f>
        <v>0</v>
      </c>
      <c r="K278" s="199"/>
      <c r="L278" s="200"/>
      <c r="M278" s="201"/>
      <c r="N278" s="202" t="s">
        <v>42</v>
      </c>
      <c r="P278" s="160" t="n">
        <f aca="false">O278*H278</f>
        <v>0</v>
      </c>
      <c r="Q278" s="160" t="n">
        <v>0.0506</v>
      </c>
      <c r="R278" s="160" t="n">
        <f aca="false">Q278*H278</f>
        <v>0.1518</v>
      </c>
      <c r="S278" s="160" t="n">
        <v>0</v>
      </c>
      <c r="T278" s="161" t="n">
        <f aca="false">S278*H278</f>
        <v>0</v>
      </c>
      <c r="AR278" s="162" t="s">
        <v>162</v>
      </c>
      <c r="AT278" s="162" t="s">
        <v>270</v>
      </c>
      <c r="AU278" s="162" t="s">
        <v>81</v>
      </c>
      <c r="AY278" s="3" t="s">
        <v>11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9</v>
      </c>
      <c r="BK278" s="163" t="n">
        <f aca="false">ROUND(I278*H278,2)</f>
        <v>0</v>
      </c>
      <c r="BL278" s="3" t="s">
        <v>125</v>
      </c>
      <c r="BM278" s="162" t="s">
        <v>480</v>
      </c>
    </row>
    <row r="279" s="22" customFormat="true" ht="24" hidden="false" customHeight="true" outlineLevel="0" collapsed="false">
      <c r="B279" s="23"/>
      <c r="C279" s="150" t="s">
        <v>481</v>
      </c>
      <c r="D279" s="150" t="s">
        <v>121</v>
      </c>
      <c r="E279" s="151" t="s">
        <v>482</v>
      </c>
      <c r="F279" s="152" t="s">
        <v>483</v>
      </c>
      <c r="G279" s="153" t="s">
        <v>341</v>
      </c>
      <c r="H279" s="154" t="n">
        <v>102</v>
      </c>
      <c r="I279" s="155"/>
      <c r="J279" s="156" t="n">
        <f aca="false">ROUND(I279*H279,2)</f>
        <v>0</v>
      </c>
      <c r="K279" s="157"/>
      <c r="L279" s="23"/>
      <c r="M279" s="158"/>
      <c r="N279" s="159" t="s">
        <v>42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25</v>
      </c>
      <c r="AT279" s="162" t="s">
        <v>121</v>
      </c>
      <c r="AU279" s="162" t="s">
        <v>81</v>
      </c>
      <c r="AY279" s="3" t="s">
        <v>119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9</v>
      </c>
      <c r="BK279" s="163" t="n">
        <f aca="false">ROUND(I279*H279,2)</f>
        <v>0</v>
      </c>
      <c r="BL279" s="3" t="s">
        <v>125</v>
      </c>
      <c r="BM279" s="162" t="s">
        <v>484</v>
      </c>
    </row>
    <row r="280" s="185" customFormat="true" ht="9.75" hidden="false" customHeight="false" outlineLevel="0" collapsed="false">
      <c r="B280" s="186"/>
      <c r="D280" s="170" t="s">
        <v>158</v>
      </c>
      <c r="E280" s="187"/>
      <c r="F280" s="188" t="s">
        <v>485</v>
      </c>
      <c r="H280" s="187"/>
      <c r="I280" s="189"/>
      <c r="L280" s="186"/>
      <c r="M280" s="190"/>
      <c r="T280" s="191"/>
      <c r="AT280" s="187" t="s">
        <v>158</v>
      </c>
      <c r="AU280" s="187" t="s">
        <v>81</v>
      </c>
      <c r="AV280" s="185" t="s">
        <v>79</v>
      </c>
      <c r="AW280" s="185" t="s">
        <v>32</v>
      </c>
      <c r="AX280" s="185" t="s">
        <v>71</v>
      </c>
      <c r="AY280" s="187" t="s">
        <v>119</v>
      </c>
    </row>
    <row r="281" s="168" customFormat="true" ht="9.75" hidden="false" customHeight="false" outlineLevel="0" collapsed="false">
      <c r="B281" s="169"/>
      <c r="D281" s="170" t="s">
        <v>158</v>
      </c>
      <c r="E281" s="171"/>
      <c r="F281" s="172" t="s">
        <v>486</v>
      </c>
      <c r="H281" s="173" t="n">
        <v>102</v>
      </c>
      <c r="I281" s="174"/>
      <c r="L281" s="169"/>
      <c r="M281" s="175"/>
      <c r="T281" s="176"/>
      <c r="AT281" s="171" t="s">
        <v>158</v>
      </c>
      <c r="AU281" s="171" t="s">
        <v>81</v>
      </c>
      <c r="AV281" s="168" t="s">
        <v>81</v>
      </c>
      <c r="AW281" s="168" t="s">
        <v>32</v>
      </c>
      <c r="AX281" s="168" t="s">
        <v>79</v>
      </c>
      <c r="AY281" s="171" t="s">
        <v>119</v>
      </c>
    </row>
    <row r="282" s="22" customFormat="true" ht="24" hidden="false" customHeight="true" outlineLevel="0" collapsed="false">
      <c r="B282" s="23"/>
      <c r="C282" s="150" t="s">
        <v>487</v>
      </c>
      <c r="D282" s="150" t="s">
        <v>121</v>
      </c>
      <c r="E282" s="151" t="s">
        <v>488</v>
      </c>
      <c r="F282" s="152" t="s">
        <v>489</v>
      </c>
      <c r="G282" s="153" t="s">
        <v>341</v>
      </c>
      <c r="H282" s="154" t="n">
        <v>51</v>
      </c>
      <c r="I282" s="155"/>
      <c r="J282" s="156" t="n">
        <f aca="false">ROUND(I282*H282,2)</f>
        <v>0</v>
      </c>
      <c r="K282" s="157"/>
      <c r="L282" s="23"/>
      <c r="M282" s="158"/>
      <c r="N282" s="159" t="s">
        <v>42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125</v>
      </c>
      <c r="AT282" s="162" t="s">
        <v>121</v>
      </c>
      <c r="AU282" s="162" t="s">
        <v>81</v>
      </c>
      <c r="AY282" s="3" t="s">
        <v>119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9</v>
      </c>
      <c r="BK282" s="163" t="n">
        <f aca="false">ROUND(I282*H282,2)</f>
        <v>0</v>
      </c>
      <c r="BL282" s="3" t="s">
        <v>125</v>
      </c>
      <c r="BM282" s="162" t="s">
        <v>490</v>
      </c>
    </row>
    <row r="283" s="185" customFormat="true" ht="9.75" hidden="false" customHeight="false" outlineLevel="0" collapsed="false">
      <c r="B283" s="186"/>
      <c r="D283" s="170" t="s">
        <v>158</v>
      </c>
      <c r="E283" s="187"/>
      <c r="F283" s="188" t="s">
        <v>491</v>
      </c>
      <c r="H283" s="187"/>
      <c r="I283" s="189"/>
      <c r="L283" s="186"/>
      <c r="M283" s="190"/>
      <c r="T283" s="191"/>
      <c r="AT283" s="187" t="s">
        <v>158</v>
      </c>
      <c r="AU283" s="187" t="s">
        <v>81</v>
      </c>
      <c r="AV283" s="185" t="s">
        <v>79</v>
      </c>
      <c r="AW283" s="185" t="s">
        <v>32</v>
      </c>
      <c r="AX283" s="185" t="s">
        <v>71</v>
      </c>
      <c r="AY283" s="187" t="s">
        <v>119</v>
      </c>
    </row>
    <row r="284" s="168" customFormat="true" ht="9.75" hidden="false" customHeight="false" outlineLevel="0" collapsed="false">
      <c r="B284" s="169"/>
      <c r="D284" s="170" t="s">
        <v>158</v>
      </c>
      <c r="E284" s="171"/>
      <c r="F284" s="172" t="s">
        <v>434</v>
      </c>
      <c r="H284" s="173" t="n">
        <v>51</v>
      </c>
      <c r="I284" s="174"/>
      <c r="L284" s="169"/>
      <c r="M284" s="175"/>
      <c r="T284" s="176"/>
      <c r="AT284" s="171" t="s">
        <v>158</v>
      </c>
      <c r="AU284" s="171" t="s">
        <v>81</v>
      </c>
      <c r="AV284" s="168" t="s">
        <v>81</v>
      </c>
      <c r="AW284" s="168" t="s">
        <v>32</v>
      </c>
      <c r="AX284" s="168" t="s">
        <v>79</v>
      </c>
      <c r="AY284" s="171" t="s">
        <v>119</v>
      </c>
    </row>
    <row r="285" s="137" customFormat="true" ht="22.5" hidden="false" customHeight="true" outlineLevel="0" collapsed="false">
      <c r="B285" s="138"/>
      <c r="D285" s="139" t="s">
        <v>70</v>
      </c>
      <c r="E285" s="148" t="s">
        <v>170</v>
      </c>
      <c r="F285" s="148" t="s">
        <v>492</v>
      </c>
      <c r="I285" s="141"/>
      <c r="J285" s="149" t="n">
        <f aca="false">BK285</f>
        <v>0</v>
      </c>
      <c r="L285" s="138"/>
      <c r="M285" s="143"/>
      <c r="P285" s="144" t="n">
        <f aca="false">SUM(P286:P300)</f>
        <v>0</v>
      </c>
      <c r="R285" s="144" t="n">
        <f aca="false">SUM(R286:R300)</f>
        <v>11.192767394</v>
      </c>
      <c r="T285" s="145" t="n">
        <f aca="false">SUM(T286:T300)</f>
        <v>0</v>
      </c>
      <c r="AR285" s="139" t="s">
        <v>79</v>
      </c>
      <c r="AT285" s="146" t="s">
        <v>70</v>
      </c>
      <c r="AU285" s="146" t="s">
        <v>79</v>
      </c>
      <c r="AY285" s="139" t="s">
        <v>119</v>
      </c>
      <c r="BK285" s="147" t="n">
        <f aca="false">SUM(BK286:BK300)</f>
        <v>0</v>
      </c>
    </row>
    <row r="286" s="22" customFormat="true" ht="48.75" hidden="false" customHeight="true" outlineLevel="0" collapsed="false">
      <c r="B286" s="23"/>
      <c r="C286" s="150" t="s">
        <v>493</v>
      </c>
      <c r="D286" s="150" t="s">
        <v>121</v>
      </c>
      <c r="E286" s="151" t="s">
        <v>494</v>
      </c>
      <c r="F286" s="152" t="s">
        <v>495</v>
      </c>
      <c r="G286" s="153" t="s">
        <v>341</v>
      </c>
      <c r="H286" s="154" t="n">
        <v>50</v>
      </c>
      <c r="I286" s="155"/>
      <c r="J286" s="156" t="n">
        <f aca="false">ROUND(I286*H286,2)</f>
        <v>0</v>
      </c>
      <c r="K286" s="157"/>
      <c r="L286" s="23"/>
      <c r="M286" s="158"/>
      <c r="N286" s="159" t="s">
        <v>42</v>
      </c>
      <c r="P286" s="160" t="n">
        <f aca="false">O286*H286</f>
        <v>0</v>
      </c>
      <c r="Q286" s="160" t="n">
        <v>0.15539952</v>
      </c>
      <c r="R286" s="160" t="n">
        <f aca="false">Q286*H286</f>
        <v>7.769976</v>
      </c>
      <c r="S286" s="160" t="n">
        <v>0</v>
      </c>
      <c r="T286" s="161" t="n">
        <f aca="false">S286*H286</f>
        <v>0</v>
      </c>
      <c r="AR286" s="162" t="s">
        <v>125</v>
      </c>
      <c r="AT286" s="162" t="s">
        <v>121</v>
      </c>
      <c r="AU286" s="162" t="s">
        <v>81</v>
      </c>
      <c r="AY286" s="3" t="s">
        <v>119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79</v>
      </c>
      <c r="BK286" s="163" t="n">
        <f aca="false">ROUND(I286*H286,2)</f>
        <v>0</v>
      </c>
      <c r="BL286" s="3" t="s">
        <v>125</v>
      </c>
      <c r="BM286" s="162" t="s">
        <v>496</v>
      </c>
    </row>
    <row r="287" s="22" customFormat="true" ht="9.75" hidden="false" customHeight="false" outlineLevel="0" collapsed="false">
      <c r="B287" s="23"/>
      <c r="D287" s="164" t="s">
        <v>127</v>
      </c>
      <c r="F287" s="165" t="s">
        <v>497</v>
      </c>
      <c r="I287" s="166"/>
      <c r="L287" s="23"/>
      <c r="M287" s="167"/>
      <c r="T287" s="54"/>
      <c r="AT287" s="3" t="s">
        <v>127</v>
      </c>
      <c r="AU287" s="3" t="s">
        <v>81</v>
      </c>
    </row>
    <row r="288" s="22" customFormat="true" ht="16.5" hidden="false" customHeight="true" outlineLevel="0" collapsed="false">
      <c r="B288" s="23"/>
      <c r="C288" s="192" t="s">
        <v>498</v>
      </c>
      <c r="D288" s="192" t="s">
        <v>270</v>
      </c>
      <c r="E288" s="193" t="s">
        <v>499</v>
      </c>
      <c r="F288" s="194" t="s">
        <v>500</v>
      </c>
      <c r="G288" s="195" t="s">
        <v>341</v>
      </c>
      <c r="H288" s="196" t="n">
        <v>28.5</v>
      </c>
      <c r="I288" s="197"/>
      <c r="J288" s="198" t="n">
        <f aca="false">ROUND(I288*H288,2)</f>
        <v>0</v>
      </c>
      <c r="K288" s="199"/>
      <c r="L288" s="200"/>
      <c r="M288" s="201"/>
      <c r="N288" s="202" t="s">
        <v>42</v>
      </c>
      <c r="P288" s="160" t="n">
        <f aca="false">O288*H288</f>
        <v>0</v>
      </c>
      <c r="Q288" s="160" t="n">
        <v>0.08</v>
      </c>
      <c r="R288" s="160" t="n">
        <f aca="false">Q288*H288</f>
        <v>2.28</v>
      </c>
      <c r="S288" s="160" t="n">
        <v>0</v>
      </c>
      <c r="T288" s="161" t="n">
        <f aca="false">S288*H288</f>
        <v>0</v>
      </c>
      <c r="AR288" s="162" t="s">
        <v>162</v>
      </c>
      <c r="AT288" s="162" t="s">
        <v>270</v>
      </c>
      <c r="AU288" s="162" t="s">
        <v>81</v>
      </c>
      <c r="AY288" s="3" t="s">
        <v>119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125</v>
      </c>
      <c r="BM288" s="162" t="s">
        <v>501</v>
      </c>
    </row>
    <row r="289" s="168" customFormat="true" ht="9.75" hidden="false" customHeight="false" outlineLevel="0" collapsed="false">
      <c r="B289" s="169"/>
      <c r="D289" s="170" t="s">
        <v>158</v>
      </c>
      <c r="E289" s="171"/>
      <c r="F289" s="172" t="s">
        <v>502</v>
      </c>
      <c r="H289" s="173" t="n">
        <v>28.5</v>
      </c>
      <c r="I289" s="174"/>
      <c r="L289" s="169"/>
      <c r="M289" s="175"/>
      <c r="T289" s="176"/>
      <c r="AT289" s="171" t="s">
        <v>158</v>
      </c>
      <c r="AU289" s="171" t="s">
        <v>81</v>
      </c>
      <c r="AV289" s="168" t="s">
        <v>81</v>
      </c>
      <c r="AW289" s="168" t="s">
        <v>32</v>
      </c>
      <c r="AX289" s="168" t="s">
        <v>79</v>
      </c>
      <c r="AY289" s="171" t="s">
        <v>119</v>
      </c>
    </row>
    <row r="290" s="22" customFormat="true" ht="24" hidden="false" customHeight="true" outlineLevel="0" collapsed="false">
      <c r="B290" s="23"/>
      <c r="C290" s="192" t="s">
        <v>503</v>
      </c>
      <c r="D290" s="192" t="s">
        <v>270</v>
      </c>
      <c r="E290" s="193" t="s">
        <v>504</v>
      </c>
      <c r="F290" s="194" t="s">
        <v>505</v>
      </c>
      <c r="G290" s="195" t="s">
        <v>341</v>
      </c>
      <c r="H290" s="196" t="n">
        <v>15.5</v>
      </c>
      <c r="I290" s="197"/>
      <c r="J290" s="198" t="n">
        <f aca="false">ROUND(I290*H290,2)</f>
        <v>0</v>
      </c>
      <c r="K290" s="199"/>
      <c r="L290" s="200"/>
      <c r="M290" s="201"/>
      <c r="N290" s="202" t="s">
        <v>42</v>
      </c>
      <c r="P290" s="160" t="n">
        <f aca="false">O290*H290</f>
        <v>0</v>
      </c>
      <c r="Q290" s="160" t="n">
        <v>0.0483</v>
      </c>
      <c r="R290" s="160" t="n">
        <f aca="false">Q290*H290</f>
        <v>0.74865</v>
      </c>
      <c r="S290" s="160" t="n">
        <v>0</v>
      </c>
      <c r="T290" s="161" t="n">
        <f aca="false">S290*H290</f>
        <v>0</v>
      </c>
      <c r="AR290" s="162" t="s">
        <v>162</v>
      </c>
      <c r="AT290" s="162" t="s">
        <v>270</v>
      </c>
      <c r="AU290" s="162" t="s">
        <v>81</v>
      </c>
      <c r="AY290" s="3" t="s">
        <v>119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9</v>
      </c>
      <c r="BK290" s="163" t="n">
        <f aca="false">ROUND(I290*H290,2)</f>
        <v>0</v>
      </c>
      <c r="BL290" s="3" t="s">
        <v>125</v>
      </c>
      <c r="BM290" s="162" t="s">
        <v>506</v>
      </c>
    </row>
    <row r="291" s="168" customFormat="true" ht="9.75" hidden="false" customHeight="false" outlineLevel="0" collapsed="false">
      <c r="B291" s="169"/>
      <c r="D291" s="170" t="s">
        <v>158</v>
      </c>
      <c r="E291" s="171"/>
      <c r="F291" s="172" t="s">
        <v>507</v>
      </c>
      <c r="H291" s="173" t="n">
        <v>15.5</v>
      </c>
      <c r="I291" s="174"/>
      <c r="L291" s="169"/>
      <c r="M291" s="175"/>
      <c r="T291" s="176"/>
      <c r="AT291" s="171" t="s">
        <v>158</v>
      </c>
      <c r="AU291" s="171" t="s">
        <v>81</v>
      </c>
      <c r="AV291" s="168" t="s">
        <v>81</v>
      </c>
      <c r="AW291" s="168" t="s">
        <v>32</v>
      </c>
      <c r="AX291" s="168" t="s">
        <v>79</v>
      </c>
      <c r="AY291" s="171" t="s">
        <v>119</v>
      </c>
    </row>
    <row r="292" s="22" customFormat="true" ht="24" hidden="false" customHeight="true" outlineLevel="0" collapsed="false">
      <c r="B292" s="23"/>
      <c r="C292" s="192" t="s">
        <v>508</v>
      </c>
      <c r="D292" s="192" t="s">
        <v>270</v>
      </c>
      <c r="E292" s="193" t="s">
        <v>509</v>
      </c>
      <c r="F292" s="194" t="s">
        <v>510</v>
      </c>
      <c r="G292" s="195" t="s">
        <v>341</v>
      </c>
      <c r="H292" s="196" t="n">
        <v>6</v>
      </c>
      <c r="I292" s="197"/>
      <c r="J292" s="198" t="n">
        <f aca="false">ROUND(I292*H292,2)</f>
        <v>0</v>
      </c>
      <c r="K292" s="199"/>
      <c r="L292" s="200"/>
      <c r="M292" s="201"/>
      <c r="N292" s="202" t="s">
        <v>42</v>
      </c>
      <c r="P292" s="160" t="n">
        <f aca="false">O292*H292</f>
        <v>0</v>
      </c>
      <c r="Q292" s="160" t="n">
        <v>0.06567</v>
      </c>
      <c r="R292" s="160" t="n">
        <f aca="false">Q292*H292</f>
        <v>0.39402</v>
      </c>
      <c r="S292" s="160" t="n">
        <v>0</v>
      </c>
      <c r="T292" s="161" t="n">
        <f aca="false">S292*H292</f>
        <v>0</v>
      </c>
      <c r="AR292" s="162" t="s">
        <v>162</v>
      </c>
      <c r="AT292" s="162" t="s">
        <v>270</v>
      </c>
      <c r="AU292" s="162" t="s">
        <v>81</v>
      </c>
      <c r="AY292" s="3" t="s">
        <v>119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125</v>
      </c>
      <c r="BM292" s="162" t="s">
        <v>511</v>
      </c>
    </row>
    <row r="293" s="22" customFormat="true" ht="33" hidden="false" customHeight="true" outlineLevel="0" collapsed="false">
      <c r="B293" s="23"/>
      <c r="C293" s="150" t="s">
        <v>512</v>
      </c>
      <c r="D293" s="150" t="s">
        <v>121</v>
      </c>
      <c r="E293" s="151" t="s">
        <v>513</v>
      </c>
      <c r="F293" s="152" t="s">
        <v>514</v>
      </c>
      <c r="G293" s="153" t="s">
        <v>341</v>
      </c>
      <c r="H293" s="154" t="n">
        <v>10.15</v>
      </c>
      <c r="I293" s="155"/>
      <c r="J293" s="156" t="n">
        <f aca="false">ROUND(I293*H293,2)</f>
        <v>0</v>
      </c>
      <c r="K293" s="157"/>
      <c r="L293" s="23"/>
      <c r="M293" s="158"/>
      <c r="N293" s="159" t="s">
        <v>42</v>
      </c>
      <c r="P293" s="160" t="n">
        <f aca="false">O293*H293</f>
        <v>0</v>
      </c>
      <c r="Q293" s="160" t="n">
        <v>4.37E-006</v>
      </c>
      <c r="R293" s="160" t="n">
        <f aca="false">Q293*H293</f>
        <v>4.43555E-005</v>
      </c>
      <c r="S293" s="160" t="n">
        <v>0</v>
      </c>
      <c r="T293" s="161" t="n">
        <f aca="false">S293*H293</f>
        <v>0</v>
      </c>
      <c r="AR293" s="162" t="s">
        <v>125</v>
      </c>
      <c r="AT293" s="162" t="s">
        <v>121</v>
      </c>
      <c r="AU293" s="162" t="s">
        <v>81</v>
      </c>
      <c r="AY293" s="3" t="s">
        <v>119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79</v>
      </c>
      <c r="BK293" s="163" t="n">
        <f aca="false">ROUND(I293*H293,2)</f>
        <v>0</v>
      </c>
      <c r="BL293" s="3" t="s">
        <v>125</v>
      </c>
      <c r="BM293" s="162" t="s">
        <v>515</v>
      </c>
    </row>
    <row r="294" s="22" customFormat="true" ht="9.75" hidden="false" customHeight="false" outlineLevel="0" collapsed="false">
      <c r="B294" s="23"/>
      <c r="D294" s="164" t="s">
        <v>127</v>
      </c>
      <c r="F294" s="165" t="s">
        <v>516</v>
      </c>
      <c r="I294" s="166"/>
      <c r="L294" s="23"/>
      <c r="M294" s="167"/>
      <c r="T294" s="54"/>
      <c r="AT294" s="3" t="s">
        <v>127</v>
      </c>
      <c r="AU294" s="3" t="s">
        <v>81</v>
      </c>
    </row>
    <row r="295" s="185" customFormat="true" ht="9.75" hidden="false" customHeight="false" outlineLevel="0" collapsed="false">
      <c r="B295" s="186"/>
      <c r="D295" s="170" t="s">
        <v>158</v>
      </c>
      <c r="E295" s="187"/>
      <c r="F295" s="188" t="s">
        <v>517</v>
      </c>
      <c r="H295" s="187"/>
      <c r="I295" s="189"/>
      <c r="L295" s="186"/>
      <c r="M295" s="190"/>
      <c r="T295" s="191"/>
      <c r="AT295" s="187" t="s">
        <v>158</v>
      </c>
      <c r="AU295" s="187" t="s">
        <v>81</v>
      </c>
      <c r="AV295" s="185" t="s">
        <v>79</v>
      </c>
      <c r="AW295" s="185" t="s">
        <v>32</v>
      </c>
      <c r="AX295" s="185" t="s">
        <v>71</v>
      </c>
      <c r="AY295" s="187" t="s">
        <v>119</v>
      </c>
    </row>
    <row r="296" s="168" customFormat="true" ht="9.75" hidden="false" customHeight="false" outlineLevel="0" collapsed="false">
      <c r="B296" s="169"/>
      <c r="D296" s="170" t="s">
        <v>158</v>
      </c>
      <c r="E296" s="171"/>
      <c r="F296" s="172" t="s">
        <v>518</v>
      </c>
      <c r="H296" s="173" t="n">
        <v>10.15</v>
      </c>
      <c r="I296" s="174"/>
      <c r="L296" s="169"/>
      <c r="M296" s="175"/>
      <c r="T296" s="176"/>
      <c r="AT296" s="171" t="s">
        <v>158</v>
      </c>
      <c r="AU296" s="171" t="s">
        <v>81</v>
      </c>
      <c r="AV296" s="168" t="s">
        <v>81</v>
      </c>
      <c r="AW296" s="168" t="s">
        <v>32</v>
      </c>
      <c r="AX296" s="168" t="s">
        <v>79</v>
      </c>
      <c r="AY296" s="171" t="s">
        <v>119</v>
      </c>
    </row>
    <row r="297" s="22" customFormat="true" ht="33" hidden="false" customHeight="true" outlineLevel="0" collapsed="false">
      <c r="B297" s="23"/>
      <c r="C297" s="150" t="s">
        <v>519</v>
      </c>
      <c r="D297" s="150" t="s">
        <v>121</v>
      </c>
      <c r="E297" s="151" t="s">
        <v>520</v>
      </c>
      <c r="F297" s="152" t="s">
        <v>521</v>
      </c>
      <c r="G297" s="153" t="s">
        <v>341</v>
      </c>
      <c r="H297" s="154" t="n">
        <v>10.15</v>
      </c>
      <c r="I297" s="155"/>
      <c r="J297" s="156" t="n">
        <f aca="false">ROUND(I297*H297,2)</f>
        <v>0</v>
      </c>
      <c r="K297" s="157"/>
      <c r="L297" s="23"/>
      <c r="M297" s="158"/>
      <c r="N297" s="159" t="s">
        <v>42</v>
      </c>
      <c r="P297" s="160" t="n">
        <f aca="false">O297*H297</f>
        <v>0</v>
      </c>
      <c r="Q297" s="160" t="n">
        <v>7.59E-006</v>
      </c>
      <c r="R297" s="160" t="n">
        <f aca="false">Q297*H297</f>
        <v>7.70385E-005</v>
      </c>
      <c r="S297" s="160" t="n">
        <v>0</v>
      </c>
      <c r="T297" s="161" t="n">
        <f aca="false">S297*H297</f>
        <v>0</v>
      </c>
      <c r="AR297" s="162" t="s">
        <v>125</v>
      </c>
      <c r="AT297" s="162" t="s">
        <v>121</v>
      </c>
      <c r="AU297" s="162" t="s">
        <v>81</v>
      </c>
      <c r="AY297" s="3" t="s">
        <v>119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79</v>
      </c>
      <c r="BK297" s="163" t="n">
        <f aca="false">ROUND(I297*H297,2)</f>
        <v>0</v>
      </c>
      <c r="BL297" s="3" t="s">
        <v>125</v>
      </c>
      <c r="BM297" s="162" t="s">
        <v>522</v>
      </c>
    </row>
    <row r="298" s="22" customFormat="true" ht="9.75" hidden="false" customHeight="false" outlineLevel="0" collapsed="false">
      <c r="B298" s="23"/>
      <c r="D298" s="164" t="s">
        <v>127</v>
      </c>
      <c r="F298" s="165" t="s">
        <v>523</v>
      </c>
      <c r="I298" s="166"/>
      <c r="L298" s="23"/>
      <c r="M298" s="167"/>
      <c r="T298" s="54"/>
      <c r="AT298" s="3" t="s">
        <v>127</v>
      </c>
      <c r="AU298" s="3" t="s">
        <v>81</v>
      </c>
    </row>
    <row r="299" s="185" customFormat="true" ht="9.75" hidden="false" customHeight="false" outlineLevel="0" collapsed="false">
      <c r="B299" s="186"/>
      <c r="D299" s="170" t="s">
        <v>158</v>
      </c>
      <c r="E299" s="187"/>
      <c r="F299" s="188" t="s">
        <v>524</v>
      </c>
      <c r="H299" s="187"/>
      <c r="I299" s="189"/>
      <c r="L299" s="186"/>
      <c r="M299" s="190"/>
      <c r="T299" s="191"/>
      <c r="AT299" s="187" t="s">
        <v>158</v>
      </c>
      <c r="AU299" s="187" t="s">
        <v>81</v>
      </c>
      <c r="AV299" s="185" t="s">
        <v>79</v>
      </c>
      <c r="AW299" s="185" t="s">
        <v>32</v>
      </c>
      <c r="AX299" s="185" t="s">
        <v>71</v>
      </c>
      <c r="AY299" s="187" t="s">
        <v>119</v>
      </c>
    </row>
    <row r="300" s="168" customFormat="true" ht="9.75" hidden="false" customHeight="false" outlineLevel="0" collapsed="false">
      <c r="B300" s="169"/>
      <c r="D300" s="170" t="s">
        <v>158</v>
      </c>
      <c r="E300" s="171"/>
      <c r="F300" s="172" t="s">
        <v>518</v>
      </c>
      <c r="H300" s="173" t="n">
        <v>10.15</v>
      </c>
      <c r="I300" s="174"/>
      <c r="L300" s="169"/>
      <c r="M300" s="175"/>
      <c r="T300" s="176"/>
      <c r="AT300" s="171" t="s">
        <v>158</v>
      </c>
      <c r="AU300" s="171" t="s">
        <v>81</v>
      </c>
      <c r="AV300" s="168" t="s">
        <v>81</v>
      </c>
      <c r="AW300" s="168" t="s">
        <v>32</v>
      </c>
      <c r="AX300" s="168" t="s">
        <v>79</v>
      </c>
      <c r="AY300" s="171" t="s">
        <v>119</v>
      </c>
    </row>
    <row r="301" s="137" customFormat="true" ht="22.5" hidden="false" customHeight="true" outlineLevel="0" collapsed="false">
      <c r="B301" s="138"/>
      <c r="D301" s="139" t="s">
        <v>70</v>
      </c>
      <c r="E301" s="148" t="s">
        <v>525</v>
      </c>
      <c r="F301" s="148" t="s">
        <v>526</v>
      </c>
      <c r="I301" s="141"/>
      <c r="J301" s="149" t="n">
        <f aca="false">BK301</f>
        <v>0</v>
      </c>
      <c r="L301" s="138"/>
      <c r="M301" s="143"/>
      <c r="P301" s="144" t="n">
        <f aca="false">SUM(P302:P308)</f>
        <v>0</v>
      </c>
      <c r="R301" s="144" t="n">
        <f aca="false">SUM(R302:R308)</f>
        <v>0</v>
      </c>
      <c r="T301" s="145" t="n">
        <f aca="false">SUM(T302:T308)</f>
        <v>0</v>
      </c>
      <c r="AR301" s="139" t="s">
        <v>79</v>
      </c>
      <c r="AT301" s="146" t="s">
        <v>70</v>
      </c>
      <c r="AU301" s="146" t="s">
        <v>79</v>
      </c>
      <c r="AY301" s="139" t="s">
        <v>119</v>
      </c>
      <c r="BK301" s="147" t="n">
        <f aca="false">SUM(BK302:BK308)</f>
        <v>0</v>
      </c>
    </row>
    <row r="302" s="22" customFormat="true" ht="37.5" hidden="false" customHeight="true" outlineLevel="0" collapsed="false">
      <c r="B302" s="23"/>
      <c r="C302" s="150" t="s">
        <v>527</v>
      </c>
      <c r="D302" s="150" t="s">
        <v>121</v>
      </c>
      <c r="E302" s="151" t="s">
        <v>528</v>
      </c>
      <c r="F302" s="152" t="s">
        <v>529</v>
      </c>
      <c r="G302" s="153" t="s">
        <v>258</v>
      </c>
      <c r="H302" s="154" t="n">
        <v>84.915</v>
      </c>
      <c r="I302" s="155"/>
      <c r="J302" s="156" t="n">
        <f aca="false">ROUND(I302*H302,2)</f>
        <v>0</v>
      </c>
      <c r="K302" s="157"/>
      <c r="L302" s="23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25</v>
      </c>
      <c r="AT302" s="162" t="s">
        <v>121</v>
      </c>
      <c r="AU302" s="162" t="s">
        <v>81</v>
      </c>
      <c r="AY302" s="3" t="s">
        <v>119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9</v>
      </c>
      <c r="BK302" s="163" t="n">
        <f aca="false">ROUND(I302*H302,2)</f>
        <v>0</v>
      </c>
      <c r="BL302" s="3" t="s">
        <v>125</v>
      </c>
      <c r="BM302" s="162" t="s">
        <v>530</v>
      </c>
    </row>
    <row r="303" s="22" customFormat="true" ht="9.75" hidden="false" customHeight="false" outlineLevel="0" collapsed="false">
      <c r="B303" s="23"/>
      <c r="D303" s="164" t="s">
        <v>127</v>
      </c>
      <c r="F303" s="165" t="s">
        <v>531</v>
      </c>
      <c r="I303" s="166"/>
      <c r="L303" s="23"/>
      <c r="M303" s="167"/>
      <c r="T303" s="54"/>
      <c r="AT303" s="3" t="s">
        <v>127</v>
      </c>
      <c r="AU303" s="3" t="s">
        <v>81</v>
      </c>
    </row>
    <row r="304" s="22" customFormat="true" ht="37.5" hidden="false" customHeight="true" outlineLevel="0" collapsed="false">
      <c r="B304" s="23"/>
      <c r="C304" s="150" t="s">
        <v>532</v>
      </c>
      <c r="D304" s="150" t="s">
        <v>121</v>
      </c>
      <c r="E304" s="151" t="s">
        <v>533</v>
      </c>
      <c r="F304" s="152" t="s">
        <v>534</v>
      </c>
      <c r="G304" s="153" t="s">
        <v>258</v>
      </c>
      <c r="H304" s="154" t="n">
        <v>1273.725</v>
      </c>
      <c r="I304" s="155"/>
      <c r="J304" s="156" t="n">
        <f aca="false">ROUND(I304*H304,2)</f>
        <v>0</v>
      </c>
      <c r="K304" s="157"/>
      <c r="L304" s="23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125</v>
      </c>
      <c r="AT304" s="162" t="s">
        <v>121</v>
      </c>
      <c r="AU304" s="162" t="s">
        <v>81</v>
      </c>
      <c r="AY304" s="3" t="s">
        <v>119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9</v>
      </c>
      <c r="BK304" s="163" t="n">
        <f aca="false">ROUND(I304*H304,2)</f>
        <v>0</v>
      </c>
      <c r="BL304" s="3" t="s">
        <v>125</v>
      </c>
      <c r="BM304" s="162" t="s">
        <v>535</v>
      </c>
    </row>
    <row r="305" s="22" customFormat="true" ht="9.75" hidden="false" customHeight="false" outlineLevel="0" collapsed="false">
      <c r="B305" s="23"/>
      <c r="D305" s="164" t="s">
        <v>127</v>
      </c>
      <c r="F305" s="165" t="s">
        <v>536</v>
      </c>
      <c r="I305" s="166"/>
      <c r="L305" s="23"/>
      <c r="M305" s="167"/>
      <c r="T305" s="54"/>
      <c r="AT305" s="3" t="s">
        <v>127</v>
      </c>
      <c r="AU305" s="3" t="s">
        <v>81</v>
      </c>
    </row>
    <row r="306" s="168" customFormat="true" ht="9.75" hidden="false" customHeight="false" outlineLevel="0" collapsed="false">
      <c r="B306" s="169"/>
      <c r="D306" s="170" t="s">
        <v>158</v>
      </c>
      <c r="E306" s="171"/>
      <c r="F306" s="172" t="s">
        <v>537</v>
      </c>
      <c r="H306" s="173" t="n">
        <v>1273.725</v>
      </c>
      <c r="I306" s="174"/>
      <c r="L306" s="169"/>
      <c r="M306" s="175"/>
      <c r="T306" s="176"/>
      <c r="AT306" s="171" t="s">
        <v>158</v>
      </c>
      <c r="AU306" s="171" t="s">
        <v>81</v>
      </c>
      <c r="AV306" s="168" t="s">
        <v>81</v>
      </c>
      <c r="AW306" s="168" t="s">
        <v>32</v>
      </c>
      <c r="AX306" s="168" t="s">
        <v>79</v>
      </c>
      <c r="AY306" s="171" t="s">
        <v>119</v>
      </c>
    </row>
    <row r="307" s="22" customFormat="true" ht="44.25" hidden="false" customHeight="true" outlineLevel="0" collapsed="false">
      <c r="B307" s="23"/>
      <c r="C307" s="150" t="s">
        <v>538</v>
      </c>
      <c r="D307" s="150" t="s">
        <v>121</v>
      </c>
      <c r="E307" s="151" t="s">
        <v>539</v>
      </c>
      <c r="F307" s="152" t="s">
        <v>540</v>
      </c>
      <c r="G307" s="153" t="s">
        <v>258</v>
      </c>
      <c r="H307" s="154" t="n">
        <v>84.915</v>
      </c>
      <c r="I307" s="155"/>
      <c r="J307" s="156" t="n">
        <f aca="false">ROUND(I307*H307,2)</f>
        <v>0</v>
      </c>
      <c r="K307" s="157"/>
      <c r="L307" s="23"/>
      <c r="M307" s="158"/>
      <c r="N307" s="159" t="s">
        <v>42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162" t="s">
        <v>125</v>
      </c>
      <c r="AT307" s="162" t="s">
        <v>121</v>
      </c>
      <c r="AU307" s="162" t="s">
        <v>81</v>
      </c>
      <c r="AY307" s="3" t="s">
        <v>119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79</v>
      </c>
      <c r="BK307" s="163" t="n">
        <f aca="false">ROUND(I307*H307,2)</f>
        <v>0</v>
      </c>
      <c r="BL307" s="3" t="s">
        <v>125</v>
      </c>
      <c r="BM307" s="162" t="s">
        <v>541</v>
      </c>
    </row>
    <row r="308" s="22" customFormat="true" ht="9.75" hidden="false" customHeight="false" outlineLevel="0" collapsed="false">
      <c r="B308" s="23"/>
      <c r="D308" s="164" t="s">
        <v>127</v>
      </c>
      <c r="F308" s="165" t="s">
        <v>542</v>
      </c>
      <c r="I308" s="166"/>
      <c r="L308" s="23"/>
      <c r="M308" s="167"/>
      <c r="T308" s="54"/>
      <c r="AT308" s="3" t="s">
        <v>127</v>
      </c>
      <c r="AU308" s="3" t="s">
        <v>81</v>
      </c>
    </row>
    <row r="309" s="137" customFormat="true" ht="22.5" hidden="false" customHeight="true" outlineLevel="0" collapsed="false">
      <c r="B309" s="138"/>
      <c r="D309" s="139" t="s">
        <v>70</v>
      </c>
      <c r="E309" s="148" t="s">
        <v>543</v>
      </c>
      <c r="F309" s="148" t="s">
        <v>544</v>
      </c>
      <c r="I309" s="141"/>
      <c r="J309" s="149" t="n">
        <f aca="false">BK309</f>
        <v>0</v>
      </c>
      <c r="L309" s="138"/>
      <c r="M309" s="143"/>
      <c r="P309" s="144" t="n">
        <f aca="false">SUM(P310:P311)</f>
        <v>0</v>
      </c>
      <c r="R309" s="144" t="n">
        <f aca="false">SUM(R310:R311)</f>
        <v>0</v>
      </c>
      <c r="T309" s="145" t="n">
        <f aca="false">SUM(T310:T311)</f>
        <v>0</v>
      </c>
      <c r="AR309" s="139" t="s">
        <v>79</v>
      </c>
      <c r="AT309" s="146" t="s">
        <v>70</v>
      </c>
      <c r="AU309" s="146" t="s">
        <v>79</v>
      </c>
      <c r="AY309" s="139" t="s">
        <v>119</v>
      </c>
      <c r="BK309" s="147" t="n">
        <f aca="false">SUM(BK310:BK311)</f>
        <v>0</v>
      </c>
    </row>
    <row r="310" s="22" customFormat="true" ht="44.25" hidden="false" customHeight="true" outlineLevel="0" collapsed="false">
      <c r="B310" s="23"/>
      <c r="C310" s="150" t="s">
        <v>545</v>
      </c>
      <c r="D310" s="150" t="s">
        <v>121</v>
      </c>
      <c r="E310" s="151" t="s">
        <v>546</v>
      </c>
      <c r="F310" s="152" t="s">
        <v>547</v>
      </c>
      <c r="G310" s="153" t="s">
        <v>258</v>
      </c>
      <c r="H310" s="154" t="n">
        <v>156.988</v>
      </c>
      <c r="I310" s="155"/>
      <c r="J310" s="156" t="n">
        <f aca="false">ROUND(I310*H310,2)</f>
        <v>0</v>
      </c>
      <c r="K310" s="157"/>
      <c r="L310" s="23"/>
      <c r="M310" s="158"/>
      <c r="N310" s="159" t="s">
        <v>42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125</v>
      </c>
      <c r="AT310" s="162" t="s">
        <v>121</v>
      </c>
      <c r="AU310" s="162" t="s">
        <v>81</v>
      </c>
      <c r="AY310" s="3" t="s">
        <v>119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79</v>
      </c>
      <c r="BK310" s="163" t="n">
        <f aca="false">ROUND(I310*H310,2)</f>
        <v>0</v>
      </c>
      <c r="BL310" s="3" t="s">
        <v>125</v>
      </c>
      <c r="BM310" s="162" t="s">
        <v>548</v>
      </c>
    </row>
    <row r="311" s="22" customFormat="true" ht="9.75" hidden="false" customHeight="false" outlineLevel="0" collapsed="false">
      <c r="B311" s="23"/>
      <c r="D311" s="164" t="s">
        <v>127</v>
      </c>
      <c r="F311" s="165" t="s">
        <v>549</v>
      </c>
      <c r="I311" s="166"/>
      <c r="L311" s="23"/>
      <c r="M311" s="203"/>
      <c r="N311" s="204"/>
      <c r="O311" s="204"/>
      <c r="P311" s="204"/>
      <c r="Q311" s="204"/>
      <c r="R311" s="204"/>
      <c r="S311" s="204"/>
      <c r="T311" s="205"/>
      <c r="AT311" s="3" t="s">
        <v>127</v>
      </c>
      <c r="AU311" s="3" t="s">
        <v>81</v>
      </c>
    </row>
    <row r="312" s="22" customFormat="true" ht="6.75" hidden="false" customHeight="true" outlineLevel="0" collapsed="false"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23"/>
    </row>
  </sheetData>
  <sheetProtection algorithmName="SHA-512" hashValue="pyRWvX54EMTMJBg+Qgt1f65CVMK3r+jrFMcEXF2xnZ76ZhoGJ9qAU0nuNWGq5iNZAU3Drry4t/N0Z5ftMDJY2g==" saltValue="PKKYHo9etLlbIqZIp7SC1cUt6IKImNV1e0Xo0ZNvC4iBmP05YhomMLzLqRUIMP3viBM9utJJoXqtVUihSRiYcg==" spinCount="100000" sheet="true" objects="true" scenarios="true" formatColumns="false" formatRows="false" autoFilter="false"/>
  <autoFilter ref="C87:K3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1211221"/>
    <hyperlink ref="F94" r:id="rId2" display="https://podminky.urs.cz/item/CS_URS_2023_02/111211241"/>
    <hyperlink ref="F96" r:id="rId3" display="https://podminky.urs.cz/item/CS_URS_2023_02/112151112"/>
    <hyperlink ref="F98" r:id="rId4" display="https://podminky.urs.cz/item/CS_URS_2023_02/112251101"/>
    <hyperlink ref="F100" r:id="rId5" display="https://podminky.urs.cz/item/CS_URS_2023_02/113154121"/>
    <hyperlink ref="F102" r:id="rId6" display="https://podminky.urs.cz/item/CS_URS_2023_02/113154124"/>
    <hyperlink ref="F104" r:id="rId7" display="https://podminky.urs.cz/item/CS_URS_2023_02/121151103"/>
    <hyperlink ref="F109" r:id="rId8" display="https://podminky.urs.cz/item/CS_URS_2023_02/122251104"/>
    <hyperlink ref="F113" r:id="rId9" display="https://podminky.urs.cz/item/CS_URS_2023_02/132212121"/>
    <hyperlink ref="F117" r:id="rId10" display="https://podminky.urs.cz/item/CS_URS_2023_02/132251101"/>
    <hyperlink ref="F121" r:id="rId11" display="https://podminky.urs.cz/item/CS_URS_2023_02/132254102"/>
    <hyperlink ref="F128" r:id="rId12" display="https://podminky.urs.cz/item/CS_URS_2023_02/133251101"/>
    <hyperlink ref="F132" r:id="rId13" display="https://podminky.urs.cz/item/CS_URS_2023_02/162201401"/>
    <hyperlink ref="F134" r:id="rId14" display="https://podminky.urs.cz/item/CS_URS_2023_02/162201405"/>
    <hyperlink ref="F136" r:id="rId15" display="https://podminky.urs.cz/item/CS_URS_2023_02/162201411"/>
    <hyperlink ref="F138" r:id="rId16" display="https://podminky.urs.cz/item/CS_URS_2023_02/162201415"/>
    <hyperlink ref="F140" r:id="rId17" display="https://podminky.urs.cz/item/CS_URS_2023_02/162201421"/>
    <hyperlink ref="F142" r:id="rId18" display="https://podminky.urs.cz/item/CS_URS_2023_02/162651111"/>
    <hyperlink ref="F146" r:id="rId19" display="https://podminky.urs.cz/item/CS_URS_2023_02/162751117"/>
    <hyperlink ref="F157" r:id="rId20" display="https://podminky.urs.cz/item/CS_URS_2023_02/162751119"/>
    <hyperlink ref="F160" r:id="rId21" display="https://podminky.urs.cz/item/CS_URS_2023_02/167151101"/>
    <hyperlink ref="F163" r:id="rId22" display="https://podminky.urs.cz/item/CS_URS_2023_02/171201221"/>
    <hyperlink ref="F166" r:id="rId23" display="https://podminky.urs.cz/item/CS_URS_2023_02/174111101"/>
    <hyperlink ref="F175" r:id="rId24" display="https://podminky.urs.cz/item/CS_URS_2023_02/175111101"/>
    <hyperlink ref="F181" r:id="rId25" display="https://podminky.urs.cz/item/CS_URS_2023_02/175151101"/>
    <hyperlink ref="F192" r:id="rId26" display="https://podminky.urs.cz/item/CS_URS_2023_02/181152302"/>
    <hyperlink ref="F195" r:id="rId27" display="https://podminky.urs.cz/item/CS_URS_2023_02/181311103"/>
    <hyperlink ref="F197" r:id="rId28" display="https://podminky.urs.cz/item/CS_URS_2023_02/181411121"/>
    <hyperlink ref="F204" r:id="rId29" display="https://podminky.urs.cz/item/CS_URS_2023_02/182251101"/>
    <hyperlink ref="F207" r:id="rId30" display="https://podminky.urs.cz/item/CS_URS_2023_02/211971121"/>
    <hyperlink ref="F210" r:id="rId31" display="https://podminky.urs.cz/item/CS_URS_2023_02/212752101"/>
    <hyperlink ref="F215" r:id="rId32" display="https://podminky.urs.cz/item/CS_URS_2023_02/213141112"/>
    <hyperlink ref="F220" r:id="rId33" display="https://podminky.urs.cz/item/CS_URS_2023_02/273313611"/>
    <hyperlink ref="F232" r:id="rId34" display="https://podminky.urs.cz/item/CS_URS_2023_02/465511521"/>
    <hyperlink ref="F240" r:id="rId35" display="https://podminky.urs.cz/item/CS_URS_2023_02/564831111"/>
    <hyperlink ref="F244" r:id="rId36" display="https://podminky.urs.cz/item/CS_URS_2023_02/564861111"/>
    <hyperlink ref="F246" r:id="rId37" display="https://podminky.urs.cz/item/CS_URS_2023_02/564871111"/>
    <hyperlink ref="F248" r:id="rId38" display="https://podminky.urs.cz/item/CS_URS_2023_02/565155101"/>
    <hyperlink ref="F250" r:id="rId39" display="https://podminky.urs.cz/item/CS_URS_2023_02/573211111"/>
    <hyperlink ref="F252" r:id="rId40" display="https://podminky.urs.cz/item/CS_URS_2023_02/577134111"/>
    <hyperlink ref="F254" r:id="rId41" display="https://podminky.urs.cz/item/CS_URS_2023_02/591241111"/>
    <hyperlink ref="F259" r:id="rId42" display="https://podminky.urs.cz/item/CS_URS_2023_02/599141111"/>
    <hyperlink ref="F262" r:id="rId43" display="https://podminky.urs.cz/item/CS_URS_2023_02/871350330"/>
    <hyperlink ref="F268" r:id="rId44" display="https://podminky.urs.cz/item/CS_URS_2023_02/871350430"/>
    <hyperlink ref="F287" r:id="rId45" display="https://podminky.urs.cz/item/CS_URS_2023_02/916131213"/>
    <hyperlink ref="F294" r:id="rId46" display="https://podminky.urs.cz/item/CS_URS_2023_02/919112111"/>
    <hyperlink ref="F298" r:id="rId47" display="https://podminky.urs.cz/item/CS_URS_2023_02/919112114"/>
    <hyperlink ref="F303" r:id="rId48" display="https://podminky.urs.cz/item/CS_URS_2023_02/997221551"/>
    <hyperlink ref="F305" r:id="rId49" display="https://podminky.urs.cz/item/CS_URS_2023_02/997221559"/>
    <hyperlink ref="F308" r:id="rId50" display="https://podminky.urs.cz/item/CS_URS_2023_02/997221645"/>
    <hyperlink ref="F311" r:id="rId5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III/1114 Líšno svah a část vozov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550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3:BE306)),  2)</f>
        <v>0</v>
      </c>
      <c r="I33" s="106" t="n">
        <v>0.21</v>
      </c>
      <c r="J33" s="105" t="n">
        <f aca="false">ROUND(((SUM(BE93:BE3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3:BF306)),  2)</f>
        <v>0</v>
      </c>
      <c r="I34" s="106" t="n">
        <v>0.15</v>
      </c>
      <c r="J34" s="105" t="n">
        <f aca="false">ROUND(((SUM(BF93:BF3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3:BG30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3:BH30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3:BI30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III/1114 Líšno svah a část vozov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201 - Opěrná zeď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íšno</v>
      </c>
      <c r="I52" s="15" t="s">
        <v>22</v>
      </c>
      <c r="J52" s="97" t="str">
        <f aca="false">IF(J12="","",J12)</f>
        <v>23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KRAJSKÁ SPRÁVA A ÚDRŽBA SILNIC STŘEDOČESKÉHO KRAJE</v>
      </c>
      <c r="I54" s="15" t="s">
        <v>30</v>
      </c>
      <c r="J54" s="113" t="str">
        <f aca="false">E21</f>
        <v>360 DEGREES CONSTRUC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3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152</f>
        <v>0</v>
      </c>
      <c r="L62" s="123"/>
    </row>
    <row r="63" s="122" customFormat="true" ht="19.5" hidden="false" customHeight="true" outlineLevel="0" collapsed="false">
      <c r="B63" s="123"/>
      <c r="D63" s="124" t="s">
        <v>551</v>
      </c>
      <c r="E63" s="125"/>
      <c r="F63" s="125"/>
      <c r="G63" s="125"/>
      <c r="H63" s="125"/>
      <c r="I63" s="125"/>
      <c r="J63" s="126" t="n">
        <f aca="false">J171</f>
        <v>0</v>
      </c>
      <c r="L63" s="123"/>
    </row>
    <row r="64" s="122" customFormat="true" ht="19.5" hidden="false" customHeight="true" outlineLevel="0" collapsed="false">
      <c r="B64" s="123"/>
      <c r="D64" s="124" t="s">
        <v>98</v>
      </c>
      <c r="E64" s="125"/>
      <c r="F64" s="125"/>
      <c r="G64" s="125"/>
      <c r="H64" s="125"/>
      <c r="I64" s="125"/>
      <c r="J64" s="126" t="n">
        <f aca="false">J203</f>
        <v>0</v>
      </c>
      <c r="L64" s="123"/>
    </row>
    <row r="65" s="122" customFormat="true" ht="19.5" hidden="false" customHeight="true" outlineLevel="0" collapsed="false">
      <c r="B65" s="123"/>
      <c r="D65" s="124" t="s">
        <v>99</v>
      </c>
      <c r="E65" s="125"/>
      <c r="F65" s="125"/>
      <c r="G65" s="125"/>
      <c r="H65" s="125"/>
      <c r="I65" s="125"/>
      <c r="J65" s="126" t="n">
        <f aca="false">J226</f>
        <v>0</v>
      </c>
      <c r="L65" s="123"/>
    </row>
    <row r="66" s="122" customFormat="true" ht="19.5" hidden="false" customHeight="true" outlineLevel="0" collapsed="false">
      <c r="B66" s="123"/>
      <c r="D66" s="124" t="s">
        <v>100</v>
      </c>
      <c r="E66" s="125"/>
      <c r="F66" s="125"/>
      <c r="G66" s="125"/>
      <c r="H66" s="125"/>
      <c r="I66" s="125"/>
      <c r="J66" s="126" t="n">
        <f aca="false">J230</f>
        <v>0</v>
      </c>
      <c r="L66" s="123"/>
    </row>
    <row r="67" s="122" customFormat="true" ht="19.5" hidden="false" customHeight="true" outlineLevel="0" collapsed="false">
      <c r="B67" s="123"/>
      <c r="D67" s="124" t="s">
        <v>101</v>
      </c>
      <c r="E67" s="125"/>
      <c r="F67" s="125"/>
      <c r="G67" s="125"/>
      <c r="H67" s="125"/>
      <c r="I67" s="125"/>
      <c r="J67" s="126" t="n">
        <f aca="false">J236</f>
        <v>0</v>
      </c>
      <c r="L67" s="123"/>
    </row>
    <row r="68" s="122" customFormat="true" ht="19.5" hidden="false" customHeight="true" outlineLevel="0" collapsed="false">
      <c r="B68" s="123"/>
      <c r="D68" s="124" t="s">
        <v>102</v>
      </c>
      <c r="E68" s="125"/>
      <c r="F68" s="125"/>
      <c r="G68" s="125"/>
      <c r="H68" s="125"/>
      <c r="I68" s="125"/>
      <c r="J68" s="126" t="n">
        <f aca="false">J261</f>
        <v>0</v>
      </c>
      <c r="L68" s="123"/>
    </row>
    <row r="69" s="122" customFormat="true" ht="19.5" hidden="false" customHeight="true" outlineLevel="0" collapsed="false">
      <c r="B69" s="123"/>
      <c r="D69" s="124" t="s">
        <v>103</v>
      </c>
      <c r="E69" s="125"/>
      <c r="F69" s="125"/>
      <c r="G69" s="125"/>
      <c r="H69" s="125"/>
      <c r="I69" s="125"/>
      <c r="J69" s="126" t="n">
        <f aca="false">J277</f>
        <v>0</v>
      </c>
      <c r="L69" s="123"/>
    </row>
    <row r="70" s="117" customFormat="true" ht="24.75" hidden="false" customHeight="true" outlineLevel="0" collapsed="false">
      <c r="B70" s="118"/>
      <c r="D70" s="119" t="s">
        <v>552</v>
      </c>
      <c r="E70" s="120"/>
      <c r="F70" s="120"/>
      <c r="G70" s="120"/>
      <c r="H70" s="120"/>
      <c r="I70" s="120"/>
      <c r="J70" s="121" t="n">
        <f aca="false">J280</f>
        <v>0</v>
      </c>
      <c r="L70" s="118"/>
    </row>
    <row r="71" s="122" customFormat="true" ht="19.5" hidden="false" customHeight="true" outlineLevel="0" collapsed="false">
      <c r="B71" s="123"/>
      <c r="D71" s="124" t="s">
        <v>553</v>
      </c>
      <c r="E71" s="125"/>
      <c r="F71" s="125"/>
      <c r="G71" s="125"/>
      <c r="H71" s="125"/>
      <c r="I71" s="125"/>
      <c r="J71" s="126" t="n">
        <f aca="false">J281</f>
        <v>0</v>
      </c>
      <c r="L71" s="123"/>
    </row>
    <row r="72" s="117" customFormat="true" ht="24.75" hidden="false" customHeight="true" outlineLevel="0" collapsed="false">
      <c r="B72" s="118"/>
      <c r="D72" s="119" t="s">
        <v>554</v>
      </c>
      <c r="E72" s="120"/>
      <c r="F72" s="120"/>
      <c r="G72" s="120"/>
      <c r="H72" s="120"/>
      <c r="I72" s="120"/>
      <c r="J72" s="121" t="n">
        <f aca="false">J304</f>
        <v>0</v>
      </c>
      <c r="L72" s="118"/>
    </row>
    <row r="73" s="122" customFormat="true" ht="19.5" hidden="false" customHeight="true" outlineLevel="0" collapsed="false">
      <c r="B73" s="123"/>
      <c r="D73" s="124" t="s">
        <v>555</v>
      </c>
      <c r="E73" s="125"/>
      <c r="F73" s="125"/>
      <c r="G73" s="125"/>
      <c r="H73" s="125"/>
      <c r="I73" s="125"/>
      <c r="J73" s="126" t="n">
        <f aca="false">J305</f>
        <v>0</v>
      </c>
      <c r="L73" s="12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III/1114 Líšno svah a část vozovky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89</v>
      </c>
      <c r="L84" s="23"/>
    </row>
    <row r="85" s="22" customFormat="true" ht="16.5" hidden="false" customHeight="true" outlineLevel="0" collapsed="false">
      <c r="B85" s="23"/>
      <c r="E85" s="96" t="str">
        <f aca="false">E9</f>
        <v>SO 201 - Opěrná zeď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Líšno</v>
      </c>
      <c r="I87" s="15" t="s">
        <v>22</v>
      </c>
      <c r="J87" s="97" t="str">
        <f aca="false">IF(J12="","",J12)</f>
        <v>23. 11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4</v>
      </c>
      <c r="F89" s="16" t="str">
        <f aca="false">E15</f>
        <v>KRAJSKÁ SPRÁVA A ÚDRŽBA SILNIC STŘEDOČESKÉHO KRAJE</v>
      </c>
      <c r="I89" s="15" t="s">
        <v>30</v>
      </c>
      <c r="J89" s="113" t="str">
        <f aca="false">E21</f>
        <v>360 DEGREES CONSTRUCT s.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8="","",E18)</f>
        <v>Vyplň údaj</v>
      </c>
      <c r="I90" s="15" t="s">
        <v>33</v>
      </c>
      <c r="J90" s="113" t="str">
        <f aca="false">E24</f>
        <v> 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05</v>
      </c>
      <c r="D92" s="130" t="s">
        <v>56</v>
      </c>
      <c r="E92" s="130" t="s">
        <v>52</v>
      </c>
      <c r="F92" s="130" t="s">
        <v>53</v>
      </c>
      <c r="G92" s="130" t="s">
        <v>106</v>
      </c>
      <c r="H92" s="130" t="s">
        <v>107</v>
      </c>
      <c r="I92" s="130" t="s">
        <v>108</v>
      </c>
      <c r="J92" s="131" t="s">
        <v>93</v>
      </c>
      <c r="K92" s="132" t="s">
        <v>109</v>
      </c>
      <c r="L92" s="128"/>
      <c r="M92" s="60"/>
      <c r="N92" s="61" t="s">
        <v>41</v>
      </c>
      <c r="O92" s="61" t="s">
        <v>110</v>
      </c>
      <c r="P92" s="61" t="s">
        <v>111</v>
      </c>
      <c r="Q92" s="61" t="s">
        <v>112</v>
      </c>
      <c r="R92" s="61" t="s">
        <v>113</v>
      </c>
      <c r="S92" s="61" t="s">
        <v>114</v>
      </c>
      <c r="T92" s="62" t="s">
        <v>115</v>
      </c>
    </row>
    <row r="93" s="22" customFormat="true" ht="22.5" hidden="false" customHeight="true" outlineLevel="0" collapsed="false">
      <c r="B93" s="23"/>
      <c r="C93" s="66" t="s">
        <v>116</v>
      </c>
      <c r="J93" s="133" t="n">
        <f aca="false">BK93</f>
        <v>0</v>
      </c>
      <c r="L93" s="23"/>
      <c r="M93" s="63"/>
      <c r="N93" s="52"/>
      <c r="O93" s="52"/>
      <c r="P93" s="134" t="n">
        <f aca="false">P94+P280+P304</f>
        <v>0</v>
      </c>
      <c r="Q93" s="52"/>
      <c r="R93" s="134" t="n">
        <f aca="false">R94+R280+R304</f>
        <v>695.02152869</v>
      </c>
      <c r="S93" s="52"/>
      <c r="T93" s="135" t="n">
        <f aca="false">T94+T280+T304</f>
        <v>2.09388</v>
      </c>
      <c r="AT93" s="3" t="s">
        <v>70</v>
      </c>
      <c r="AU93" s="3" t="s">
        <v>94</v>
      </c>
      <c r="BK93" s="136" t="n">
        <f aca="false">BK94+BK280+BK304</f>
        <v>0</v>
      </c>
    </row>
    <row r="94" s="137" customFormat="true" ht="25.5" hidden="false" customHeight="true" outlineLevel="0" collapsed="false">
      <c r="B94" s="138"/>
      <c r="D94" s="139" t="s">
        <v>70</v>
      </c>
      <c r="E94" s="140" t="s">
        <v>117</v>
      </c>
      <c r="F94" s="140" t="s">
        <v>118</v>
      </c>
      <c r="I94" s="141"/>
      <c r="J94" s="142" t="n">
        <f aca="false">BK94</f>
        <v>0</v>
      </c>
      <c r="L94" s="138"/>
      <c r="M94" s="143"/>
      <c r="P94" s="144" t="n">
        <f aca="false">P95+P152+P171+P203+P226+P230+P236+P261+P277</f>
        <v>0</v>
      </c>
      <c r="R94" s="144" t="n">
        <f aca="false">R95+R152+R171+R203+R226+R230+R236+R261+R277</f>
        <v>694.72252171</v>
      </c>
      <c r="T94" s="145" t="n">
        <f aca="false">T95+T152+T171+T203+T226+T230+T236+T261+T277</f>
        <v>2.09388</v>
      </c>
      <c r="AR94" s="139" t="s">
        <v>79</v>
      </c>
      <c r="AT94" s="146" t="s">
        <v>70</v>
      </c>
      <c r="AU94" s="146" t="s">
        <v>71</v>
      </c>
      <c r="AY94" s="139" t="s">
        <v>119</v>
      </c>
      <c r="BK94" s="147" t="n">
        <f aca="false">BK95+BK152+BK171+BK203+BK226+BK230+BK236+BK261+BK277</f>
        <v>0</v>
      </c>
    </row>
    <row r="95" s="137" customFormat="true" ht="22.5" hidden="false" customHeight="true" outlineLevel="0" collapsed="false">
      <c r="B95" s="138"/>
      <c r="D95" s="139" t="s">
        <v>70</v>
      </c>
      <c r="E95" s="148" t="s">
        <v>79</v>
      </c>
      <c r="F95" s="148" t="s">
        <v>120</v>
      </c>
      <c r="I95" s="141"/>
      <c r="J95" s="149" t="n">
        <f aca="false">BK95</f>
        <v>0</v>
      </c>
      <c r="L95" s="138"/>
      <c r="M95" s="143"/>
      <c r="P95" s="144" t="n">
        <f aca="false">SUM(P96:P151)</f>
        <v>0</v>
      </c>
      <c r="R95" s="144" t="n">
        <f aca="false">SUM(R96:R151)</f>
        <v>0.833437</v>
      </c>
      <c r="T95" s="145" t="n">
        <f aca="false">SUM(T96:T151)</f>
        <v>0</v>
      </c>
      <c r="AR95" s="139" t="s">
        <v>79</v>
      </c>
      <c r="AT95" s="146" t="s">
        <v>70</v>
      </c>
      <c r="AU95" s="146" t="s">
        <v>79</v>
      </c>
      <c r="AY95" s="139" t="s">
        <v>119</v>
      </c>
      <c r="BK95" s="147" t="n">
        <f aca="false">SUM(BK96:BK151)</f>
        <v>0</v>
      </c>
    </row>
    <row r="96" s="22" customFormat="true" ht="24" hidden="false" customHeight="true" outlineLevel="0" collapsed="false">
      <c r="B96" s="23"/>
      <c r="C96" s="150" t="s">
        <v>79</v>
      </c>
      <c r="D96" s="150" t="s">
        <v>121</v>
      </c>
      <c r="E96" s="151" t="s">
        <v>556</v>
      </c>
      <c r="F96" s="152" t="s">
        <v>557</v>
      </c>
      <c r="G96" s="153" t="s">
        <v>145</v>
      </c>
      <c r="H96" s="154" t="n">
        <v>40</v>
      </c>
      <c r="I96" s="155"/>
      <c r="J96" s="156" t="n">
        <f aca="false">ROUND(I96*H96,2)</f>
        <v>0</v>
      </c>
      <c r="K96" s="157"/>
      <c r="L96" s="23"/>
      <c r="M96" s="158"/>
      <c r="N96" s="159" t="s">
        <v>42</v>
      </c>
      <c r="P96" s="160" t="n">
        <f aca="false">O96*H96</f>
        <v>0</v>
      </c>
      <c r="Q96" s="160" t="n">
        <v>3E-005</v>
      </c>
      <c r="R96" s="160" t="n">
        <f aca="false">Q96*H96</f>
        <v>0.0012</v>
      </c>
      <c r="S96" s="160" t="n">
        <v>0</v>
      </c>
      <c r="T96" s="161" t="n">
        <f aca="false">S96*H96</f>
        <v>0</v>
      </c>
      <c r="AR96" s="162" t="s">
        <v>125</v>
      </c>
      <c r="AT96" s="162" t="s">
        <v>121</v>
      </c>
      <c r="AU96" s="162" t="s">
        <v>81</v>
      </c>
      <c r="AY96" s="3" t="s">
        <v>11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9</v>
      </c>
      <c r="BK96" s="163" t="n">
        <f aca="false">ROUND(I96*H96,2)</f>
        <v>0</v>
      </c>
      <c r="BL96" s="3" t="s">
        <v>125</v>
      </c>
      <c r="BM96" s="162" t="s">
        <v>558</v>
      </c>
    </row>
    <row r="97" s="22" customFormat="true" ht="9.75" hidden="false" customHeight="false" outlineLevel="0" collapsed="false">
      <c r="B97" s="23"/>
      <c r="D97" s="164" t="s">
        <v>127</v>
      </c>
      <c r="F97" s="165" t="s">
        <v>559</v>
      </c>
      <c r="I97" s="166"/>
      <c r="L97" s="23"/>
      <c r="M97" s="167"/>
      <c r="T97" s="54"/>
      <c r="AT97" s="3" t="s">
        <v>127</v>
      </c>
      <c r="AU97" s="3" t="s">
        <v>81</v>
      </c>
    </row>
    <row r="98" s="22" customFormat="true" ht="48.75" hidden="false" customHeight="true" outlineLevel="0" collapsed="false">
      <c r="B98" s="23"/>
      <c r="C98" s="150" t="s">
        <v>81</v>
      </c>
      <c r="D98" s="150" t="s">
        <v>121</v>
      </c>
      <c r="E98" s="151" t="s">
        <v>560</v>
      </c>
      <c r="F98" s="152" t="s">
        <v>561</v>
      </c>
      <c r="G98" s="153" t="s">
        <v>145</v>
      </c>
      <c r="H98" s="154" t="n">
        <v>40</v>
      </c>
      <c r="I98" s="155"/>
      <c r="J98" s="156" t="n">
        <f aca="false">ROUND(I98*H98,2)</f>
        <v>0</v>
      </c>
      <c r="K98" s="157"/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5</v>
      </c>
      <c r="AT98" s="162" t="s">
        <v>121</v>
      </c>
      <c r="AU98" s="162" t="s">
        <v>81</v>
      </c>
      <c r="AY98" s="3" t="s">
        <v>11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9</v>
      </c>
      <c r="BK98" s="163" t="n">
        <f aca="false">ROUND(I98*H98,2)</f>
        <v>0</v>
      </c>
      <c r="BL98" s="3" t="s">
        <v>125</v>
      </c>
      <c r="BM98" s="162" t="s">
        <v>562</v>
      </c>
    </row>
    <row r="99" s="22" customFormat="true" ht="9.75" hidden="false" customHeight="false" outlineLevel="0" collapsed="false">
      <c r="B99" s="23"/>
      <c r="D99" s="164" t="s">
        <v>127</v>
      </c>
      <c r="F99" s="165" t="s">
        <v>563</v>
      </c>
      <c r="I99" s="166"/>
      <c r="L99" s="23"/>
      <c r="M99" s="167"/>
      <c r="T99" s="54"/>
      <c r="AT99" s="3" t="s">
        <v>127</v>
      </c>
      <c r="AU99" s="3" t="s">
        <v>81</v>
      </c>
    </row>
    <row r="100" s="22" customFormat="true" ht="21.75" hidden="false" customHeight="true" outlineLevel="0" collapsed="false">
      <c r="B100" s="23"/>
      <c r="C100" s="150" t="s">
        <v>133</v>
      </c>
      <c r="D100" s="150" t="s">
        <v>121</v>
      </c>
      <c r="E100" s="151" t="s">
        <v>564</v>
      </c>
      <c r="F100" s="152" t="s">
        <v>565</v>
      </c>
      <c r="G100" s="153" t="s">
        <v>341</v>
      </c>
      <c r="H100" s="154" t="n">
        <v>36</v>
      </c>
      <c r="I100" s="155"/>
      <c r="J100" s="156" t="n">
        <f aca="false">ROUND(I100*H100,2)</f>
        <v>0</v>
      </c>
      <c r="K100" s="157"/>
      <c r="L100" s="23"/>
      <c r="M100" s="158"/>
      <c r="N100" s="159" t="s">
        <v>42</v>
      </c>
      <c r="P100" s="160" t="n">
        <f aca="false">O100*H100</f>
        <v>0</v>
      </c>
      <c r="Q100" s="160" t="n">
        <v>0.02193</v>
      </c>
      <c r="R100" s="160" t="n">
        <f aca="false">Q100*H100</f>
        <v>0.78948</v>
      </c>
      <c r="S100" s="160" t="n">
        <v>0</v>
      </c>
      <c r="T100" s="161" t="n">
        <f aca="false">S100*H100</f>
        <v>0</v>
      </c>
      <c r="AR100" s="162" t="s">
        <v>125</v>
      </c>
      <c r="AT100" s="162" t="s">
        <v>121</v>
      </c>
      <c r="AU100" s="162" t="s">
        <v>81</v>
      </c>
      <c r="AY100" s="3" t="s">
        <v>11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9</v>
      </c>
      <c r="BK100" s="163" t="n">
        <f aca="false">ROUND(I100*H100,2)</f>
        <v>0</v>
      </c>
      <c r="BL100" s="3" t="s">
        <v>125</v>
      </c>
      <c r="BM100" s="162" t="s">
        <v>566</v>
      </c>
    </row>
    <row r="101" s="22" customFormat="true" ht="9.75" hidden="false" customHeight="false" outlineLevel="0" collapsed="false">
      <c r="B101" s="23"/>
      <c r="D101" s="164" t="s">
        <v>127</v>
      </c>
      <c r="F101" s="165" t="s">
        <v>567</v>
      </c>
      <c r="I101" s="166"/>
      <c r="L101" s="23"/>
      <c r="M101" s="167"/>
      <c r="T101" s="54"/>
      <c r="AT101" s="3" t="s">
        <v>127</v>
      </c>
      <c r="AU101" s="3" t="s">
        <v>81</v>
      </c>
    </row>
    <row r="102" s="185" customFormat="true" ht="9.75" hidden="false" customHeight="false" outlineLevel="0" collapsed="false">
      <c r="B102" s="186"/>
      <c r="D102" s="170" t="s">
        <v>158</v>
      </c>
      <c r="E102" s="187"/>
      <c r="F102" s="188" t="s">
        <v>568</v>
      </c>
      <c r="H102" s="187"/>
      <c r="I102" s="189"/>
      <c r="L102" s="186"/>
      <c r="M102" s="190"/>
      <c r="T102" s="191"/>
      <c r="AT102" s="187" t="s">
        <v>158</v>
      </c>
      <c r="AU102" s="187" t="s">
        <v>81</v>
      </c>
      <c r="AV102" s="185" t="s">
        <v>79</v>
      </c>
      <c r="AW102" s="185" t="s">
        <v>32</v>
      </c>
      <c r="AX102" s="185" t="s">
        <v>71</v>
      </c>
      <c r="AY102" s="187" t="s">
        <v>119</v>
      </c>
    </row>
    <row r="103" s="168" customFormat="true" ht="9.75" hidden="false" customHeight="false" outlineLevel="0" collapsed="false">
      <c r="B103" s="169"/>
      <c r="D103" s="170" t="s">
        <v>158</v>
      </c>
      <c r="E103" s="171"/>
      <c r="F103" s="172" t="s">
        <v>346</v>
      </c>
      <c r="H103" s="173" t="n">
        <v>36</v>
      </c>
      <c r="I103" s="174"/>
      <c r="L103" s="169"/>
      <c r="M103" s="175"/>
      <c r="T103" s="176"/>
      <c r="AT103" s="171" t="s">
        <v>158</v>
      </c>
      <c r="AU103" s="171" t="s">
        <v>81</v>
      </c>
      <c r="AV103" s="168" t="s">
        <v>81</v>
      </c>
      <c r="AW103" s="168" t="s">
        <v>32</v>
      </c>
      <c r="AX103" s="168" t="s">
        <v>79</v>
      </c>
      <c r="AY103" s="171" t="s">
        <v>119</v>
      </c>
    </row>
    <row r="104" s="22" customFormat="true" ht="24" hidden="false" customHeight="true" outlineLevel="0" collapsed="false">
      <c r="B104" s="23"/>
      <c r="C104" s="150" t="s">
        <v>125</v>
      </c>
      <c r="D104" s="150" t="s">
        <v>121</v>
      </c>
      <c r="E104" s="151" t="s">
        <v>569</v>
      </c>
      <c r="F104" s="152" t="s">
        <v>570</v>
      </c>
      <c r="G104" s="153" t="s">
        <v>571</v>
      </c>
      <c r="H104" s="154" t="n">
        <v>1344</v>
      </c>
      <c r="I104" s="155"/>
      <c r="J104" s="156" t="n">
        <f aca="false">ROUND(I104*H104,2)</f>
        <v>0</v>
      </c>
      <c r="K104" s="157"/>
      <c r="L104" s="23"/>
      <c r="M104" s="158"/>
      <c r="N104" s="159" t="s">
        <v>42</v>
      </c>
      <c r="P104" s="160" t="n">
        <f aca="false">O104*H104</f>
        <v>0</v>
      </c>
      <c r="Q104" s="160" t="n">
        <v>3E-005</v>
      </c>
      <c r="R104" s="160" t="n">
        <f aca="false">Q104*H104</f>
        <v>0.04032</v>
      </c>
      <c r="S104" s="160" t="n">
        <v>0</v>
      </c>
      <c r="T104" s="161" t="n">
        <f aca="false">S104*H104</f>
        <v>0</v>
      </c>
      <c r="AR104" s="162" t="s">
        <v>125</v>
      </c>
      <c r="AT104" s="162" t="s">
        <v>121</v>
      </c>
      <c r="AU104" s="162" t="s">
        <v>81</v>
      </c>
      <c r="AY104" s="3" t="s">
        <v>11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9</v>
      </c>
      <c r="BK104" s="163" t="n">
        <f aca="false">ROUND(I104*H104,2)</f>
        <v>0</v>
      </c>
      <c r="BL104" s="3" t="s">
        <v>125</v>
      </c>
      <c r="BM104" s="162" t="s">
        <v>572</v>
      </c>
    </row>
    <row r="105" s="22" customFormat="true" ht="9.75" hidden="false" customHeight="false" outlineLevel="0" collapsed="false">
      <c r="B105" s="23"/>
      <c r="D105" s="164" t="s">
        <v>127</v>
      </c>
      <c r="F105" s="165" t="s">
        <v>573</v>
      </c>
      <c r="I105" s="166"/>
      <c r="L105" s="23"/>
      <c r="M105" s="167"/>
      <c r="T105" s="54"/>
      <c r="AT105" s="3" t="s">
        <v>127</v>
      </c>
      <c r="AU105" s="3" t="s">
        <v>81</v>
      </c>
    </row>
    <row r="106" s="185" customFormat="true" ht="9.75" hidden="false" customHeight="false" outlineLevel="0" collapsed="false">
      <c r="B106" s="186"/>
      <c r="D106" s="170" t="s">
        <v>158</v>
      </c>
      <c r="E106" s="187"/>
      <c r="F106" s="188" t="s">
        <v>574</v>
      </c>
      <c r="H106" s="187"/>
      <c r="I106" s="189"/>
      <c r="L106" s="186"/>
      <c r="M106" s="190"/>
      <c r="T106" s="191"/>
      <c r="AT106" s="187" t="s">
        <v>158</v>
      </c>
      <c r="AU106" s="187" t="s">
        <v>81</v>
      </c>
      <c r="AV106" s="185" t="s">
        <v>79</v>
      </c>
      <c r="AW106" s="185" t="s">
        <v>32</v>
      </c>
      <c r="AX106" s="185" t="s">
        <v>71</v>
      </c>
      <c r="AY106" s="187" t="s">
        <v>119</v>
      </c>
    </row>
    <row r="107" s="168" customFormat="true" ht="9.75" hidden="false" customHeight="false" outlineLevel="0" collapsed="false">
      <c r="B107" s="169"/>
      <c r="D107" s="170" t="s">
        <v>158</v>
      </c>
      <c r="E107" s="171"/>
      <c r="F107" s="172" t="s">
        <v>575</v>
      </c>
      <c r="H107" s="173" t="n">
        <v>1344</v>
      </c>
      <c r="I107" s="174"/>
      <c r="L107" s="169"/>
      <c r="M107" s="175"/>
      <c r="T107" s="176"/>
      <c r="AT107" s="171" t="s">
        <v>158</v>
      </c>
      <c r="AU107" s="171" t="s">
        <v>81</v>
      </c>
      <c r="AV107" s="168" t="s">
        <v>81</v>
      </c>
      <c r="AW107" s="168" t="s">
        <v>32</v>
      </c>
      <c r="AX107" s="168" t="s">
        <v>79</v>
      </c>
      <c r="AY107" s="171" t="s">
        <v>119</v>
      </c>
    </row>
    <row r="108" s="22" customFormat="true" ht="37.5" hidden="false" customHeight="true" outlineLevel="0" collapsed="false">
      <c r="B108" s="23"/>
      <c r="C108" s="150" t="s">
        <v>142</v>
      </c>
      <c r="D108" s="150" t="s">
        <v>121</v>
      </c>
      <c r="E108" s="151" t="s">
        <v>576</v>
      </c>
      <c r="F108" s="152" t="s">
        <v>577</v>
      </c>
      <c r="G108" s="153" t="s">
        <v>578</v>
      </c>
      <c r="H108" s="154" t="n">
        <v>56</v>
      </c>
      <c r="I108" s="155"/>
      <c r="J108" s="156" t="n">
        <f aca="false">ROUND(I108*H108,2)</f>
        <v>0</v>
      </c>
      <c r="K108" s="157"/>
      <c r="L108" s="23"/>
      <c r="M108" s="158"/>
      <c r="N108" s="159" t="s">
        <v>4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25</v>
      </c>
      <c r="AT108" s="162" t="s">
        <v>121</v>
      </c>
      <c r="AU108" s="162" t="s">
        <v>81</v>
      </c>
      <c r="AY108" s="3" t="s">
        <v>11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9</v>
      </c>
      <c r="BK108" s="163" t="n">
        <f aca="false">ROUND(I108*H108,2)</f>
        <v>0</v>
      </c>
      <c r="BL108" s="3" t="s">
        <v>125</v>
      </c>
      <c r="BM108" s="162" t="s">
        <v>579</v>
      </c>
    </row>
    <row r="109" s="22" customFormat="true" ht="9.75" hidden="false" customHeight="false" outlineLevel="0" collapsed="false">
      <c r="B109" s="23"/>
      <c r="D109" s="164" t="s">
        <v>127</v>
      </c>
      <c r="F109" s="165" t="s">
        <v>580</v>
      </c>
      <c r="I109" s="166"/>
      <c r="L109" s="23"/>
      <c r="M109" s="167"/>
      <c r="T109" s="54"/>
      <c r="AT109" s="3" t="s">
        <v>127</v>
      </c>
      <c r="AU109" s="3" t="s">
        <v>81</v>
      </c>
    </row>
    <row r="110" s="185" customFormat="true" ht="9.75" hidden="false" customHeight="false" outlineLevel="0" collapsed="false">
      <c r="B110" s="186"/>
      <c r="D110" s="170" t="s">
        <v>158</v>
      </c>
      <c r="E110" s="187"/>
      <c r="F110" s="188" t="s">
        <v>574</v>
      </c>
      <c r="H110" s="187"/>
      <c r="I110" s="189"/>
      <c r="L110" s="186"/>
      <c r="M110" s="190"/>
      <c r="T110" s="191"/>
      <c r="AT110" s="187" t="s">
        <v>158</v>
      </c>
      <c r="AU110" s="187" t="s">
        <v>81</v>
      </c>
      <c r="AV110" s="185" t="s">
        <v>79</v>
      </c>
      <c r="AW110" s="185" t="s">
        <v>32</v>
      </c>
      <c r="AX110" s="185" t="s">
        <v>71</v>
      </c>
      <c r="AY110" s="187" t="s">
        <v>119</v>
      </c>
    </row>
    <row r="111" s="168" customFormat="true" ht="9.75" hidden="false" customHeight="false" outlineLevel="0" collapsed="false">
      <c r="B111" s="169"/>
      <c r="D111" s="170" t="s">
        <v>158</v>
      </c>
      <c r="E111" s="171"/>
      <c r="F111" s="172" t="s">
        <v>581</v>
      </c>
      <c r="H111" s="173" t="n">
        <v>56</v>
      </c>
      <c r="I111" s="174"/>
      <c r="L111" s="169"/>
      <c r="M111" s="175"/>
      <c r="T111" s="176"/>
      <c r="AT111" s="171" t="s">
        <v>158</v>
      </c>
      <c r="AU111" s="171" t="s">
        <v>81</v>
      </c>
      <c r="AV111" s="168" t="s">
        <v>81</v>
      </c>
      <c r="AW111" s="168" t="s">
        <v>32</v>
      </c>
      <c r="AX111" s="168" t="s">
        <v>79</v>
      </c>
      <c r="AY111" s="171" t="s">
        <v>119</v>
      </c>
    </row>
    <row r="112" s="22" customFormat="true" ht="24" hidden="false" customHeight="true" outlineLevel="0" collapsed="false">
      <c r="B112" s="23"/>
      <c r="C112" s="150" t="s">
        <v>148</v>
      </c>
      <c r="D112" s="150" t="s">
        <v>121</v>
      </c>
      <c r="E112" s="151" t="s">
        <v>154</v>
      </c>
      <c r="F112" s="152" t="s">
        <v>155</v>
      </c>
      <c r="G112" s="153" t="s">
        <v>145</v>
      </c>
      <c r="H112" s="154" t="n">
        <v>202.344</v>
      </c>
      <c r="I112" s="155"/>
      <c r="J112" s="156" t="n">
        <f aca="false">ROUND(I112*H112,2)</f>
        <v>0</v>
      </c>
      <c r="K112" s="157"/>
      <c r="L112" s="23"/>
      <c r="M112" s="158"/>
      <c r="N112" s="159" t="s">
        <v>4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25</v>
      </c>
      <c r="AT112" s="162" t="s">
        <v>121</v>
      </c>
      <c r="AU112" s="162" t="s">
        <v>81</v>
      </c>
      <c r="AY112" s="3" t="s">
        <v>11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9</v>
      </c>
      <c r="BK112" s="163" t="n">
        <f aca="false">ROUND(I112*H112,2)</f>
        <v>0</v>
      </c>
      <c r="BL112" s="3" t="s">
        <v>125</v>
      </c>
      <c r="BM112" s="162" t="s">
        <v>582</v>
      </c>
    </row>
    <row r="113" s="22" customFormat="true" ht="9.75" hidden="false" customHeight="false" outlineLevel="0" collapsed="false">
      <c r="B113" s="23"/>
      <c r="D113" s="164" t="s">
        <v>127</v>
      </c>
      <c r="F113" s="165" t="s">
        <v>157</v>
      </c>
      <c r="I113" s="166"/>
      <c r="L113" s="23"/>
      <c r="M113" s="167"/>
      <c r="T113" s="54"/>
      <c r="AT113" s="3" t="s">
        <v>127</v>
      </c>
      <c r="AU113" s="3" t="s">
        <v>81</v>
      </c>
    </row>
    <row r="114" s="22" customFormat="true" ht="24" hidden="false" customHeight="true" outlineLevel="0" collapsed="false">
      <c r="B114" s="23"/>
      <c r="C114" s="150" t="s">
        <v>153</v>
      </c>
      <c r="D114" s="150" t="s">
        <v>121</v>
      </c>
      <c r="E114" s="151" t="s">
        <v>583</v>
      </c>
      <c r="F114" s="152" t="s">
        <v>584</v>
      </c>
      <c r="G114" s="153" t="s">
        <v>165</v>
      </c>
      <c r="H114" s="154" t="n">
        <v>42.799</v>
      </c>
      <c r="I114" s="155"/>
      <c r="J114" s="156" t="n">
        <f aca="false">ROUND(I114*H114,2)</f>
        <v>0</v>
      </c>
      <c r="K114" s="157"/>
      <c r="L114" s="23"/>
      <c r="M114" s="158"/>
      <c r="N114" s="159" t="s">
        <v>4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25</v>
      </c>
      <c r="AT114" s="162" t="s">
        <v>121</v>
      </c>
      <c r="AU114" s="162" t="s">
        <v>81</v>
      </c>
      <c r="AY114" s="3" t="s">
        <v>11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9</v>
      </c>
      <c r="BK114" s="163" t="n">
        <f aca="false">ROUND(I114*H114,2)</f>
        <v>0</v>
      </c>
      <c r="BL114" s="3" t="s">
        <v>125</v>
      </c>
      <c r="BM114" s="162" t="s">
        <v>585</v>
      </c>
    </row>
    <row r="115" s="22" customFormat="true" ht="9.75" hidden="false" customHeight="false" outlineLevel="0" collapsed="false">
      <c r="B115" s="23"/>
      <c r="D115" s="164" t="s">
        <v>127</v>
      </c>
      <c r="F115" s="165" t="s">
        <v>586</v>
      </c>
      <c r="I115" s="166"/>
      <c r="L115" s="23"/>
      <c r="M115" s="167"/>
      <c r="T115" s="54"/>
      <c r="AT115" s="3" t="s">
        <v>127</v>
      </c>
      <c r="AU115" s="3" t="s">
        <v>81</v>
      </c>
    </row>
    <row r="116" s="22" customFormat="true" ht="33" hidden="false" customHeight="true" outlineLevel="0" collapsed="false">
      <c r="B116" s="23"/>
      <c r="C116" s="150" t="s">
        <v>162</v>
      </c>
      <c r="D116" s="150" t="s">
        <v>121</v>
      </c>
      <c r="E116" s="151" t="s">
        <v>587</v>
      </c>
      <c r="F116" s="152" t="s">
        <v>588</v>
      </c>
      <c r="G116" s="153" t="s">
        <v>165</v>
      </c>
      <c r="H116" s="154" t="n">
        <v>579.157</v>
      </c>
      <c r="I116" s="155"/>
      <c r="J116" s="156" t="n">
        <f aca="false">ROUND(I116*H116,2)</f>
        <v>0</v>
      </c>
      <c r="K116" s="157"/>
      <c r="L116" s="23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25</v>
      </c>
      <c r="AT116" s="162" t="s">
        <v>121</v>
      </c>
      <c r="AU116" s="162" t="s">
        <v>81</v>
      </c>
      <c r="AY116" s="3" t="s">
        <v>11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9</v>
      </c>
      <c r="BK116" s="163" t="n">
        <f aca="false">ROUND(I116*H116,2)</f>
        <v>0</v>
      </c>
      <c r="BL116" s="3" t="s">
        <v>125</v>
      </c>
      <c r="BM116" s="162" t="s">
        <v>589</v>
      </c>
    </row>
    <row r="117" s="22" customFormat="true" ht="9.75" hidden="false" customHeight="false" outlineLevel="0" collapsed="false">
      <c r="B117" s="23"/>
      <c r="D117" s="164" t="s">
        <v>127</v>
      </c>
      <c r="F117" s="165" t="s">
        <v>590</v>
      </c>
      <c r="I117" s="166"/>
      <c r="L117" s="23"/>
      <c r="M117" s="167"/>
      <c r="T117" s="54"/>
      <c r="AT117" s="3" t="s">
        <v>127</v>
      </c>
      <c r="AU117" s="3" t="s">
        <v>81</v>
      </c>
    </row>
    <row r="118" s="22" customFormat="true" ht="62.25" hidden="false" customHeight="true" outlineLevel="0" collapsed="false">
      <c r="B118" s="23"/>
      <c r="C118" s="150" t="s">
        <v>170</v>
      </c>
      <c r="D118" s="150" t="s">
        <v>121</v>
      </c>
      <c r="E118" s="151" t="s">
        <v>591</v>
      </c>
      <c r="F118" s="152" t="s">
        <v>592</v>
      </c>
      <c r="G118" s="153" t="s">
        <v>165</v>
      </c>
      <c r="H118" s="154" t="n">
        <v>30.352</v>
      </c>
      <c r="I118" s="155"/>
      <c r="J118" s="156" t="n">
        <f aca="false">ROUND(I118*H118,2)</f>
        <v>0</v>
      </c>
      <c r="K118" s="157"/>
      <c r="L118" s="23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25</v>
      </c>
      <c r="AT118" s="162" t="s">
        <v>121</v>
      </c>
      <c r="AU118" s="162" t="s">
        <v>81</v>
      </c>
      <c r="AY118" s="3" t="s">
        <v>11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9</v>
      </c>
      <c r="BK118" s="163" t="n">
        <f aca="false">ROUND(I118*H118,2)</f>
        <v>0</v>
      </c>
      <c r="BL118" s="3" t="s">
        <v>125</v>
      </c>
      <c r="BM118" s="162" t="s">
        <v>593</v>
      </c>
    </row>
    <row r="119" s="22" customFormat="true" ht="9.75" hidden="false" customHeight="false" outlineLevel="0" collapsed="false">
      <c r="B119" s="23"/>
      <c r="D119" s="164" t="s">
        <v>127</v>
      </c>
      <c r="F119" s="165" t="s">
        <v>594</v>
      </c>
      <c r="I119" s="166"/>
      <c r="L119" s="23"/>
      <c r="M119" s="167"/>
      <c r="T119" s="54"/>
      <c r="AT119" s="3" t="s">
        <v>127</v>
      </c>
      <c r="AU119" s="3" t="s">
        <v>81</v>
      </c>
    </row>
    <row r="120" s="22" customFormat="true" ht="62.25" hidden="false" customHeight="true" outlineLevel="0" collapsed="false">
      <c r="B120" s="23"/>
      <c r="C120" s="150" t="s">
        <v>177</v>
      </c>
      <c r="D120" s="150" t="s">
        <v>121</v>
      </c>
      <c r="E120" s="151" t="s">
        <v>591</v>
      </c>
      <c r="F120" s="152" t="s">
        <v>592</v>
      </c>
      <c r="G120" s="153" t="s">
        <v>165</v>
      </c>
      <c r="H120" s="154" t="n">
        <v>18.275</v>
      </c>
      <c r="I120" s="155"/>
      <c r="J120" s="156" t="n">
        <f aca="false">ROUND(I120*H120,2)</f>
        <v>0</v>
      </c>
      <c r="K120" s="157"/>
      <c r="L120" s="23"/>
      <c r="M120" s="158"/>
      <c r="N120" s="159" t="s">
        <v>4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25</v>
      </c>
      <c r="AT120" s="162" t="s">
        <v>121</v>
      </c>
      <c r="AU120" s="162" t="s">
        <v>81</v>
      </c>
      <c r="AY120" s="3" t="s">
        <v>11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9</v>
      </c>
      <c r="BK120" s="163" t="n">
        <f aca="false">ROUND(I120*H120,2)</f>
        <v>0</v>
      </c>
      <c r="BL120" s="3" t="s">
        <v>125</v>
      </c>
      <c r="BM120" s="162" t="s">
        <v>595</v>
      </c>
    </row>
    <row r="121" s="22" customFormat="true" ht="9.75" hidden="false" customHeight="false" outlineLevel="0" collapsed="false">
      <c r="B121" s="23"/>
      <c r="D121" s="164" t="s">
        <v>127</v>
      </c>
      <c r="F121" s="165" t="s">
        <v>594</v>
      </c>
      <c r="I121" s="166"/>
      <c r="L121" s="23"/>
      <c r="M121" s="167"/>
      <c r="T121" s="54"/>
      <c r="AT121" s="3" t="s">
        <v>127</v>
      </c>
      <c r="AU121" s="3" t="s">
        <v>81</v>
      </c>
    </row>
    <row r="122" s="22" customFormat="true" ht="62.25" hidden="false" customHeight="true" outlineLevel="0" collapsed="false">
      <c r="B122" s="23"/>
      <c r="C122" s="150" t="s">
        <v>184</v>
      </c>
      <c r="D122" s="150" t="s">
        <v>121</v>
      </c>
      <c r="E122" s="151" t="s">
        <v>232</v>
      </c>
      <c r="F122" s="152" t="s">
        <v>233</v>
      </c>
      <c r="G122" s="153" t="s">
        <v>165</v>
      </c>
      <c r="H122" s="154" t="n">
        <v>621.956</v>
      </c>
      <c r="I122" s="155"/>
      <c r="J122" s="156" t="n">
        <f aca="false">ROUND(I122*H122,2)</f>
        <v>0</v>
      </c>
      <c r="K122" s="157"/>
      <c r="L122" s="23"/>
      <c r="M122" s="158"/>
      <c r="N122" s="159" t="s">
        <v>42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25</v>
      </c>
      <c r="AT122" s="162" t="s">
        <v>121</v>
      </c>
      <c r="AU122" s="162" t="s">
        <v>81</v>
      </c>
      <c r="AY122" s="3" t="s">
        <v>11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9</v>
      </c>
      <c r="BK122" s="163" t="n">
        <f aca="false">ROUND(I122*H122,2)</f>
        <v>0</v>
      </c>
      <c r="BL122" s="3" t="s">
        <v>125</v>
      </c>
      <c r="BM122" s="162" t="s">
        <v>596</v>
      </c>
    </row>
    <row r="123" s="22" customFormat="true" ht="9.75" hidden="false" customHeight="false" outlineLevel="0" collapsed="false">
      <c r="B123" s="23"/>
      <c r="D123" s="164" t="s">
        <v>127</v>
      </c>
      <c r="F123" s="165" t="s">
        <v>235</v>
      </c>
      <c r="I123" s="166"/>
      <c r="L123" s="23"/>
      <c r="M123" s="167"/>
      <c r="T123" s="54"/>
      <c r="AT123" s="3" t="s">
        <v>127</v>
      </c>
      <c r="AU123" s="3" t="s">
        <v>81</v>
      </c>
    </row>
    <row r="124" s="22" customFormat="true" ht="66.75" hidden="false" customHeight="true" outlineLevel="0" collapsed="false">
      <c r="B124" s="23"/>
      <c r="C124" s="150" t="s">
        <v>193</v>
      </c>
      <c r="D124" s="150" t="s">
        <v>121</v>
      </c>
      <c r="E124" s="151" t="s">
        <v>245</v>
      </c>
      <c r="F124" s="152" t="s">
        <v>246</v>
      </c>
      <c r="G124" s="153" t="s">
        <v>165</v>
      </c>
      <c r="H124" s="154" t="n">
        <v>3109.78</v>
      </c>
      <c r="I124" s="155"/>
      <c r="J124" s="156" t="n">
        <f aca="false">ROUND(I124*H124,2)</f>
        <v>0</v>
      </c>
      <c r="K124" s="157"/>
      <c r="L124" s="23"/>
      <c r="M124" s="158"/>
      <c r="N124" s="159" t="s">
        <v>42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25</v>
      </c>
      <c r="AT124" s="162" t="s">
        <v>121</v>
      </c>
      <c r="AU124" s="162" t="s">
        <v>81</v>
      </c>
      <c r="AY124" s="3" t="s">
        <v>11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9</v>
      </c>
      <c r="BK124" s="163" t="n">
        <f aca="false">ROUND(I124*H124,2)</f>
        <v>0</v>
      </c>
      <c r="BL124" s="3" t="s">
        <v>125</v>
      </c>
      <c r="BM124" s="162" t="s">
        <v>597</v>
      </c>
    </row>
    <row r="125" s="22" customFormat="true" ht="9.75" hidden="false" customHeight="false" outlineLevel="0" collapsed="false">
      <c r="B125" s="23"/>
      <c r="D125" s="164" t="s">
        <v>127</v>
      </c>
      <c r="F125" s="165" t="s">
        <v>248</v>
      </c>
      <c r="I125" s="166"/>
      <c r="L125" s="23"/>
      <c r="M125" s="167"/>
      <c r="T125" s="54"/>
      <c r="AT125" s="3" t="s">
        <v>127</v>
      </c>
      <c r="AU125" s="3" t="s">
        <v>81</v>
      </c>
    </row>
    <row r="126" s="168" customFormat="true" ht="9.75" hidden="false" customHeight="false" outlineLevel="0" collapsed="false">
      <c r="B126" s="169"/>
      <c r="D126" s="170" t="s">
        <v>158</v>
      </c>
      <c r="E126" s="171"/>
      <c r="F126" s="172" t="s">
        <v>598</v>
      </c>
      <c r="H126" s="173" t="n">
        <v>3109.78</v>
      </c>
      <c r="I126" s="174"/>
      <c r="L126" s="169"/>
      <c r="M126" s="175"/>
      <c r="T126" s="176"/>
      <c r="AT126" s="171" t="s">
        <v>158</v>
      </c>
      <c r="AU126" s="171" t="s">
        <v>81</v>
      </c>
      <c r="AV126" s="168" t="s">
        <v>81</v>
      </c>
      <c r="AW126" s="168" t="s">
        <v>32</v>
      </c>
      <c r="AX126" s="168" t="s">
        <v>79</v>
      </c>
      <c r="AY126" s="171" t="s">
        <v>119</v>
      </c>
    </row>
    <row r="127" s="22" customFormat="true" ht="37.5" hidden="false" customHeight="true" outlineLevel="0" collapsed="false">
      <c r="B127" s="23"/>
      <c r="C127" s="150" t="s">
        <v>200</v>
      </c>
      <c r="D127" s="150" t="s">
        <v>121</v>
      </c>
      <c r="E127" s="151" t="s">
        <v>599</v>
      </c>
      <c r="F127" s="152" t="s">
        <v>600</v>
      </c>
      <c r="G127" s="153" t="s">
        <v>165</v>
      </c>
      <c r="H127" s="154" t="n">
        <v>18.275</v>
      </c>
      <c r="I127" s="155"/>
      <c r="J127" s="156" t="n">
        <f aca="false">ROUND(I127*H127,2)</f>
        <v>0</v>
      </c>
      <c r="K127" s="157"/>
      <c r="L127" s="23"/>
      <c r="M127" s="158"/>
      <c r="N127" s="159" t="s">
        <v>4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25</v>
      </c>
      <c r="AT127" s="162" t="s">
        <v>121</v>
      </c>
      <c r="AU127" s="162" t="s">
        <v>81</v>
      </c>
      <c r="AY127" s="3" t="s">
        <v>11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9</v>
      </c>
      <c r="BK127" s="163" t="n">
        <f aca="false">ROUND(I127*H127,2)</f>
        <v>0</v>
      </c>
      <c r="BL127" s="3" t="s">
        <v>125</v>
      </c>
      <c r="BM127" s="162" t="s">
        <v>601</v>
      </c>
    </row>
    <row r="128" s="22" customFormat="true" ht="9.75" hidden="false" customHeight="false" outlineLevel="0" collapsed="false">
      <c r="B128" s="23"/>
      <c r="D128" s="164" t="s">
        <v>127</v>
      </c>
      <c r="F128" s="165" t="s">
        <v>602</v>
      </c>
      <c r="I128" s="166"/>
      <c r="L128" s="23"/>
      <c r="M128" s="167"/>
      <c r="T128" s="54"/>
      <c r="AT128" s="3" t="s">
        <v>127</v>
      </c>
      <c r="AU128" s="3" t="s">
        <v>81</v>
      </c>
    </row>
    <row r="129" s="22" customFormat="true" ht="44.25" hidden="false" customHeight="true" outlineLevel="0" collapsed="false">
      <c r="B129" s="23"/>
      <c r="C129" s="150" t="s">
        <v>205</v>
      </c>
      <c r="D129" s="150" t="s">
        <v>121</v>
      </c>
      <c r="E129" s="151" t="s">
        <v>603</v>
      </c>
      <c r="F129" s="152" t="s">
        <v>604</v>
      </c>
      <c r="G129" s="153" t="s">
        <v>258</v>
      </c>
      <c r="H129" s="154" t="n">
        <v>1119.521</v>
      </c>
      <c r="I129" s="155"/>
      <c r="J129" s="156" t="n">
        <f aca="false">ROUND(I129*H129,2)</f>
        <v>0</v>
      </c>
      <c r="K129" s="157"/>
      <c r="L129" s="23"/>
      <c r="M129" s="158"/>
      <c r="N129" s="159" t="s">
        <v>42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25</v>
      </c>
      <c r="AT129" s="162" t="s">
        <v>121</v>
      </c>
      <c r="AU129" s="162" t="s">
        <v>81</v>
      </c>
      <c r="AY129" s="3" t="s">
        <v>11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9</v>
      </c>
      <c r="BK129" s="163" t="n">
        <f aca="false">ROUND(I129*H129,2)</f>
        <v>0</v>
      </c>
      <c r="BL129" s="3" t="s">
        <v>125</v>
      </c>
      <c r="BM129" s="162" t="s">
        <v>605</v>
      </c>
    </row>
    <row r="130" s="22" customFormat="true" ht="9.75" hidden="false" customHeight="false" outlineLevel="0" collapsed="false">
      <c r="B130" s="23"/>
      <c r="D130" s="164" t="s">
        <v>127</v>
      </c>
      <c r="F130" s="165" t="s">
        <v>606</v>
      </c>
      <c r="I130" s="166"/>
      <c r="L130" s="23"/>
      <c r="M130" s="167"/>
      <c r="T130" s="54"/>
      <c r="AT130" s="3" t="s">
        <v>127</v>
      </c>
      <c r="AU130" s="3" t="s">
        <v>81</v>
      </c>
    </row>
    <row r="131" s="168" customFormat="true" ht="9.75" hidden="false" customHeight="false" outlineLevel="0" collapsed="false">
      <c r="B131" s="169"/>
      <c r="D131" s="170" t="s">
        <v>158</v>
      </c>
      <c r="E131" s="171"/>
      <c r="F131" s="172" t="s">
        <v>607</v>
      </c>
      <c r="H131" s="173" t="n">
        <v>1119.521</v>
      </c>
      <c r="I131" s="174"/>
      <c r="L131" s="169"/>
      <c r="M131" s="175"/>
      <c r="T131" s="176"/>
      <c r="AT131" s="171" t="s">
        <v>158</v>
      </c>
      <c r="AU131" s="171" t="s">
        <v>81</v>
      </c>
      <c r="AV131" s="168" t="s">
        <v>81</v>
      </c>
      <c r="AW131" s="168" t="s">
        <v>32</v>
      </c>
      <c r="AX131" s="168" t="s">
        <v>79</v>
      </c>
      <c r="AY131" s="171" t="s">
        <v>119</v>
      </c>
    </row>
    <row r="132" s="22" customFormat="true" ht="37.5" hidden="false" customHeight="true" outlineLevel="0" collapsed="false">
      <c r="B132" s="23"/>
      <c r="C132" s="150" t="s">
        <v>8</v>
      </c>
      <c r="D132" s="150" t="s">
        <v>121</v>
      </c>
      <c r="E132" s="151" t="s">
        <v>608</v>
      </c>
      <c r="F132" s="152" t="s">
        <v>609</v>
      </c>
      <c r="G132" s="153" t="s">
        <v>165</v>
      </c>
      <c r="H132" s="154" t="n">
        <v>30.352</v>
      </c>
      <c r="I132" s="155"/>
      <c r="J132" s="156" t="n">
        <f aca="false">ROUND(I132*H132,2)</f>
        <v>0</v>
      </c>
      <c r="K132" s="157"/>
      <c r="L132" s="23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25</v>
      </c>
      <c r="AT132" s="162" t="s">
        <v>121</v>
      </c>
      <c r="AU132" s="162" t="s">
        <v>81</v>
      </c>
      <c r="AY132" s="3" t="s">
        <v>11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25</v>
      </c>
      <c r="BM132" s="162" t="s">
        <v>610</v>
      </c>
    </row>
    <row r="133" s="22" customFormat="true" ht="9.75" hidden="false" customHeight="false" outlineLevel="0" collapsed="false">
      <c r="B133" s="23"/>
      <c r="D133" s="164" t="s">
        <v>127</v>
      </c>
      <c r="F133" s="165" t="s">
        <v>611</v>
      </c>
      <c r="I133" s="166"/>
      <c r="L133" s="23"/>
      <c r="M133" s="167"/>
      <c r="T133" s="54"/>
      <c r="AT133" s="3" t="s">
        <v>127</v>
      </c>
      <c r="AU133" s="3" t="s">
        <v>81</v>
      </c>
    </row>
    <row r="134" s="22" customFormat="true" ht="24" hidden="false" customHeight="true" outlineLevel="0" collapsed="false">
      <c r="B134" s="23"/>
      <c r="C134" s="150" t="s">
        <v>214</v>
      </c>
      <c r="D134" s="150" t="s">
        <v>121</v>
      </c>
      <c r="E134" s="151" t="s">
        <v>612</v>
      </c>
      <c r="F134" s="152" t="s">
        <v>613</v>
      </c>
      <c r="G134" s="153" t="s">
        <v>165</v>
      </c>
      <c r="H134" s="154" t="n">
        <v>19.382</v>
      </c>
      <c r="I134" s="155"/>
      <c r="J134" s="156" t="n">
        <f aca="false">ROUND(I134*H134,2)</f>
        <v>0</v>
      </c>
      <c r="K134" s="157"/>
      <c r="L134" s="23"/>
      <c r="M134" s="158"/>
      <c r="N134" s="159" t="s">
        <v>4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25</v>
      </c>
      <c r="AT134" s="162" t="s">
        <v>121</v>
      </c>
      <c r="AU134" s="162" t="s">
        <v>81</v>
      </c>
      <c r="AY134" s="3" t="s">
        <v>11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9</v>
      </c>
      <c r="BK134" s="163" t="n">
        <f aca="false">ROUND(I134*H134,2)</f>
        <v>0</v>
      </c>
      <c r="BL134" s="3" t="s">
        <v>125</v>
      </c>
      <c r="BM134" s="162" t="s">
        <v>614</v>
      </c>
    </row>
    <row r="135" s="22" customFormat="true" ht="16.5" hidden="false" customHeight="true" outlineLevel="0" collapsed="false">
      <c r="B135" s="23"/>
      <c r="C135" s="192" t="s">
        <v>219</v>
      </c>
      <c r="D135" s="192" t="s">
        <v>270</v>
      </c>
      <c r="E135" s="193" t="s">
        <v>615</v>
      </c>
      <c r="F135" s="194" t="s">
        <v>616</v>
      </c>
      <c r="G135" s="195" t="s">
        <v>258</v>
      </c>
      <c r="H135" s="196" t="n">
        <v>36.827</v>
      </c>
      <c r="I135" s="197"/>
      <c r="J135" s="198" t="n">
        <f aca="false">ROUND(I135*H135,2)</f>
        <v>0</v>
      </c>
      <c r="K135" s="199"/>
      <c r="L135" s="200"/>
      <c r="M135" s="201"/>
      <c r="N135" s="202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2</v>
      </c>
      <c r="AT135" s="162" t="s">
        <v>270</v>
      </c>
      <c r="AU135" s="162" t="s">
        <v>81</v>
      </c>
      <c r="AY135" s="3" t="s">
        <v>11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9</v>
      </c>
      <c r="BK135" s="163" t="n">
        <f aca="false">ROUND(I135*H135,2)</f>
        <v>0</v>
      </c>
      <c r="BL135" s="3" t="s">
        <v>125</v>
      </c>
      <c r="BM135" s="162" t="s">
        <v>617</v>
      </c>
    </row>
    <row r="136" s="22" customFormat="true" ht="24" hidden="false" customHeight="true" outlineLevel="0" collapsed="false">
      <c r="B136" s="23"/>
      <c r="C136" s="150" t="s">
        <v>224</v>
      </c>
      <c r="D136" s="150" t="s">
        <v>121</v>
      </c>
      <c r="E136" s="151" t="s">
        <v>618</v>
      </c>
      <c r="F136" s="152" t="s">
        <v>619</v>
      </c>
      <c r="G136" s="153" t="s">
        <v>165</v>
      </c>
      <c r="H136" s="154" t="n">
        <v>358.719</v>
      </c>
      <c r="I136" s="155"/>
      <c r="J136" s="156" t="n">
        <f aca="false">ROUND(I136*H136,2)</f>
        <v>0</v>
      </c>
      <c r="K136" s="157"/>
      <c r="L136" s="23"/>
      <c r="M136" s="158"/>
      <c r="N136" s="159" t="s">
        <v>42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25</v>
      </c>
      <c r="AT136" s="162" t="s">
        <v>121</v>
      </c>
      <c r="AU136" s="162" t="s">
        <v>81</v>
      </c>
      <c r="AY136" s="3" t="s">
        <v>11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9</v>
      </c>
      <c r="BK136" s="163" t="n">
        <f aca="false">ROUND(I136*H136,2)</f>
        <v>0</v>
      </c>
      <c r="BL136" s="3" t="s">
        <v>125</v>
      </c>
      <c r="BM136" s="162" t="s">
        <v>620</v>
      </c>
    </row>
    <row r="137" s="22" customFormat="true" ht="16.5" hidden="false" customHeight="true" outlineLevel="0" collapsed="false">
      <c r="B137" s="23"/>
      <c r="C137" s="192" t="s">
        <v>231</v>
      </c>
      <c r="D137" s="192" t="s">
        <v>270</v>
      </c>
      <c r="E137" s="193" t="s">
        <v>621</v>
      </c>
      <c r="F137" s="194" t="s">
        <v>622</v>
      </c>
      <c r="G137" s="195" t="s">
        <v>258</v>
      </c>
      <c r="H137" s="196" t="n">
        <v>681.566</v>
      </c>
      <c r="I137" s="197"/>
      <c r="J137" s="198" t="n">
        <f aca="false">ROUND(I137*H137,2)</f>
        <v>0</v>
      </c>
      <c r="K137" s="199"/>
      <c r="L137" s="200"/>
      <c r="M137" s="201"/>
      <c r="N137" s="202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62</v>
      </c>
      <c r="AT137" s="162" t="s">
        <v>270</v>
      </c>
      <c r="AU137" s="162" t="s">
        <v>81</v>
      </c>
      <c r="AY137" s="3" t="s">
        <v>11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25</v>
      </c>
      <c r="BM137" s="162" t="s">
        <v>623</v>
      </c>
    </row>
    <row r="138" s="22" customFormat="true" ht="55.5" hidden="false" customHeight="true" outlineLevel="0" collapsed="false">
      <c r="B138" s="23"/>
      <c r="C138" s="150" t="s">
        <v>244</v>
      </c>
      <c r="D138" s="150" t="s">
        <v>121</v>
      </c>
      <c r="E138" s="151" t="s">
        <v>624</v>
      </c>
      <c r="F138" s="152" t="s">
        <v>625</v>
      </c>
      <c r="G138" s="153" t="s">
        <v>145</v>
      </c>
      <c r="H138" s="154" t="n">
        <v>121.834</v>
      </c>
      <c r="I138" s="155"/>
      <c r="J138" s="156" t="n">
        <f aca="false">ROUND(I138*H138,2)</f>
        <v>0</v>
      </c>
      <c r="K138" s="157"/>
      <c r="L138" s="23"/>
      <c r="M138" s="158"/>
      <c r="N138" s="159" t="s">
        <v>4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25</v>
      </c>
      <c r="AT138" s="162" t="s">
        <v>121</v>
      </c>
      <c r="AU138" s="162" t="s">
        <v>81</v>
      </c>
      <c r="AY138" s="3" t="s">
        <v>11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9</v>
      </c>
      <c r="BK138" s="163" t="n">
        <f aca="false">ROUND(I138*H138,2)</f>
        <v>0</v>
      </c>
      <c r="BL138" s="3" t="s">
        <v>125</v>
      </c>
      <c r="BM138" s="162" t="s">
        <v>626</v>
      </c>
    </row>
    <row r="139" s="22" customFormat="true" ht="9.75" hidden="false" customHeight="false" outlineLevel="0" collapsed="false">
      <c r="B139" s="23"/>
      <c r="D139" s="164" t="s">
        <v>127</v>
      </c>
      <c r="F139" s="165" t="s">
        <v>627</v>
      </c>
      <c r="I139" s="166"/>
      <c r="L139" s="23"/>
      <c r="M139" s="167"/>
      <c r="T139" s="54"/>
      <c r="AT139" s="3" t="s">
        <v>127</v>
      </c>
      <c r="AU139" s="3" t="s">
        <v>81</v>
      </c>
    </row>
    <row r="140" s="22" customFormat="true" ht="37.5" hidden="false" customHeight="true" outlineLevel="0" collapsed="false">
      <c r="B140" s="23"/>
      <c r="C140" s="150" t="s">
        <v>7</v>
      </c>
      <c r="D140" s="150" t="s">
        <v>121</v>
      </c>
      <c r="E140" s="151" t="s">
        <v>628</v>
      </c>
      <c r="F140" s="152" t="s">
        <v>629</v>
      </c>
      <c r="G140" s="153" t="s">
        <v>145</v>
      </c>
      <c r="H140" s="154" t="n">
        <v>121.834</v>
      </c>
      <c r="I140" s="155"/>
      <c r="J140" s="156" t="n">
        <f aca="false">ROUND(I140*H140,2)</f>
        <v>0</v>
      </c>
      <c r="K140" s="157"/>
      <c r="L140" s="23"/>
      <c r="M140" s="158"/>
      <c r="N140" s="159" t="s">
        <v>4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25</v>
      </c>
      <c r="AT140" s="162" t="s">
        <v>121</v>
      </c>
      <c r="AU140" s="162" t="s">
        <v>81</v>
      </c>
      <c r="AY140" s="3" t="s">
        <v>11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9</v>
      </c>
      <c r="BK140" s="163" t="n">
        <f aca="false">ROUND(I140*H140,2)</f>
        <v>0</v>
      </c>
      <c r="BL140" s="3" t="s">
        <v>125</v>
      </c>
      <c r="BM140" s="162" t="s">
        <v>630</v>
      </c>
    </row>
    <row r="141" s="22" customFormat="true" ht="9.75" hidden="false" customHeight="false" outlineLevel="0" collapsed="false">
      <c r="B141" s="23"/>
      <c r="D141" s="164" t="s">
        <v>127</v>
      </c>
      <c r="F141" s="165" t="s">
        <v>631</v>
      </c>
      <c r="I141" s="166"/>
      <c r="L141" s="23"/>
      <c r="M141" s="167"/>
      <c r="T141" s="54"/>
      <c r="AT141" s="3" t="s">
        <v>127</v>
      </c>
      <c r="AU141" s="3" t="s">
        <v>81</v>
      </c>
    </row>
    <row r="142" s="22" customFormat="true" ht="16.5" hidden="false" customHeight="true" outlineLevel="0" collapsed="false">
      <c r="B142" s="23"/>
      <c r="C142" s="192" t="s">
        <v>255</v>
      </c>
      <c r="D142" s="192" t="s">
        <v>270</v>
      </c>
      <c r="E142" s="193" t="s">
        <v>632</v>
      </c>
      <c r="F142" s="194" t="s">
        <v>633</v>
      </c>
      <c r="G142" s="195" t="s">
        <v>323</v>
      </c>
      <c r="H142" s="196" t="n">
        <v>2.437</v>
      </c>
      <c r="I142" s="197"/>
      <c r="J142" s="198" t="n">
        <f aca="false">ROUND(I142*H142,2)</f>
        <v>0</v>
      </c>
      <c r="K142" s="199"/>
      <c r="L142" s="200"/>
      <c r="M142" s="201"/>
      <c r="N142" s="202" t="s">
        <v>42</v>
      </c>
      <c r="P142" s="160" t="n">
        <f aca="false">O142*H142</f>
        <v>0</v>
      </c>
      <c r="Q142" s="160" t="n">
        <v>0.001</v>
      </c>
      <c r="R142" s="160" t="n">
        <f aca="false">Q142*H142</f>
        <v>0.002437</v>
      </c>
      <c r="S142" s="160" t="n">
        <v>0</v>
      </c>
      <c r="T142" s="161" t="n">
        <f aca="false">S142*H142</f>
        <v>0</v>
      </c>
      <c r="AR142" s="162" t="s">
        <v>162</v>
      </c>
      <c r="AT142" s="162" t="s">
        <v>270</v>
      </c>
      <c r="AU142" s="162" t="s">
        <v>81</v>
      </c>
      <c r="AY142" s="3" t="s">
        <v>11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9</v>
      </c>
      <c r="BK142" s="163" t="n">
        <f aca="false">ROUND(I142*H142,2)</f>
        <v>0</v>
      </c>
      <c r="BL142" s="3" t="s">
        <v>125</v>
      </c>
      <c r="BM142" s="162" t="s">
        <v>634</v>
      </c>
    </row>
    <row r="143" s="168" customFormat="true" ht="9.75" hidden="false" customHeight="false" outlineLevel="0" collapsed="false">
      <c r="B143" s="169"/>
      <c r="D143" s="170" t="s">
        <v>158</v>
      </c>
      <c r="E143" s="171"/>
      <c r="F143" s="172" t="s">
        <v>635</v>
      </c>
      <c r="H143" s="173" t="n">
        <v>2.437</v>
      </c>
      <c r="I143" s="174"/>
      <c r="L143" s="169"/>
      <c r="M143" s="175"/>
      <c r="T143" s="176"/>
      <c r="AT143" s="171" t="s">
        <v>158</v>
      </c>
      <c r="AU143" s="171" t="s">
        <v>81</v>
      </c>
      <c r="AV143" s="168" t="s">
        <v>81</v>
      </c>
      <c r="AW143" s="168" t="s">
        <v>32</v>
      </c>
      <c r="AX143" s="168" t="s">
        <v>79</v>
      </c>
      <c r="AY143" s="171" t="s">
        <v>119</v>
      </c>
    </row>
    <row r="144" s="22" customFormat="true" ht="33" hidden="false" customHeight="true" outlineLevel="0" collapsed="false">
      <c r="B144" s="23"/>
      <c r="C144" s="150" t="s">
        <v>262</v>
      </c>
      <c r="D144" s="150" t="s">
        <v>121</v>
      </c>
      <c r="E144" s="151" t="s">
        <v>636</v>
      </c>
      <c r="F144" s="152" t="s">
        <v>637</v>
      </c>
      <c r="G144" s="153" t="s">
        <v>145</v>
      </c>
      <c r="H144" s="154" t="n">
        <v>121.834</v>
      </c>
      <c r="I144" s="155"/>
      <c r="J144" s="156" t="n">
        <f aca="false">ROUND(I144*H144,2)</f>
        <v>0</v>
      </c>
      <c r="K144" s="157"/>
      <c r="L144" s="23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25</v>
      </c>
      <c r="AT144" s="162" t="s">
        <v>121</v>
      </c>
      <c r="AU144" s="162" t="s">
        <v>81</v>
      </c>
      <c r="AY144" s="3" t="s">
        <v>11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9</v>
      </c>
      <c r="BK144" s="163" t="n">
        <f aca="false">ROUND(I144*H144,2)</f>
        <v>0</v>
      </c>
      <c r="BL144" s="3" t="s">
        <v>125</v>
      </c>
      <c r="BM144" s="162" t="s">
        <v>638</v>
      </c>
    </row>
    <row r="145" s="22" customFormat="true" ht="9.75" hidden="false" customHeight="false" outlineLevel="0" collapsed="false">
      <c r="B145" s="23"/>
      <c r="D145" s="164" t="s">
        <v>127</v>
      </c>
      <c r="F145" s="165" t="s">
        <v>639</v>
      </c>
      <c r="I145" s="166"/>
      <c r="L145" s="23"/>
      <c r="M145" s="167"/>
      <c r="T145" s="54"/>
      <c r="AT145" s="3" t="s">
        <v>127</v>
      </c>
      <c r="AU145" s="3" t="s">
        <v>81</v>
      </c>
    </row>
    <row r="146" s="22" customFormat="true" ht="21.75" hidden="false" customHeight="true" outlineLevel="0" collapsed="false">
      <c r="B146" s="23"/>
      <c r="C146" s="150" t="s">
        <v>237</v>
      </c>
      <c r="D146" s="150" t="s">
        <v>121</v>
      </c>
      <c r="E146" s="151" t="s">
        <v>640</v>
      </c>
      <c r="F146" s="152" t="s">
        <v>641</v>
      </c>
      <c r="G146" s="153" t="s">
        <v>165</v>
      </c>
      <c r="H146" s="154" t="n">
        <v>0.024</v>
      </c>
      <c r="I146" s="155"/>
      <c r="J146" s="156" t="n">
        <f aca="false">ROUND(I146*H146,2)</f>
        <v>0</v>
      </c>
      <c r="K146" s="157"/>
      <c r="L146" s="23"/>
      <c r="M146" s="158"/>
      <c r="N146" s="159" t="s">
        <v>4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25</v>
      </c>
      <c r="AT146" s="162" t="s">
        <v>121</v>
      </c>
      <c r="AU146" s="162" t="s">
        <v>81</v>
      </c>
      <c r="AY146" s="3" t="s">
        <v>11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9</v>
      </c>
      <c r="BK146" s="163" t="n">
        <f aca="false">ROUND(I146*H146,2)</f>
        <v>0</v>
      </c>
      <c r="BL146" s="3" t="s">
        <v>125</v>
      </c>
      <c r="BM146" s="162" t="s">
        <v>642</v>
      </c>
    </row>
    <row r="147" s="22" customFormat="true" ht="9.75" hidden="false" customHeight="false" outlineLevel="0" collapsed="false">
      <c r="B147" s="23"/>
      <c r="D147" s="164" t="s">
        <v>127</v>
      </c>
      <c r="F147" s="165" t="s">
        <v>643</v>
      </c>
      <c r="I147" s="166"/>
      <c r="L147" s="23"/>
      <c r="M147" s="167"/>
      <c r="T147" s="54"/>
      <c r="AT147" s="3" t="s">
        <v>127</v>
      </c>
      <c r="AU147" s="3" t="s">
        <v>81</v>
      </c>
    </row>
    <row r="148" s="22" customFormat="true" ht="21.75" hidden="false" customHeight="true" outlineLevel="0" collapsed="false">
      <c r="B148" s="23"/>
      <c r="C148" s="150" t="s">
        <v>275</v>
      </c>
      <c r="D148" s="150" t="s">
        <v>121</v>
      </c>
      <c r="E148" s="151" t="s">
        <v>644</v>
      </c>
      <c r="F148" s="152" t="s">
        <v>645</v>
      </c>
      <c r="G148" s="153" t="s">
        <v>165</v>
      </c>
      <c r="H148" s="154" t="n">
        <v>0.024</v>
      </c>
      <c r="I148" s="155"/>
      <c r="J148" s="156" t="n">
        <f aca="false">ROUND(I148*H148,2)</f>
        <v>0</v>
      </c>
      <c r="K148" s="157"/>
      <c r="L148" s="23"/>
      <c r="M148" s="158"/>
      <c r="N148" s="159" t="s">
        <v>42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25</v>
      </c>
      <c r="AT148" s="162" t="s">
        <v>121</v>
      </c>
      <c r="AU148" s="162" t="s">
        <v>81</v>
      </c>
      <c r="AY148" s="3" t="s">
        <v>11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9</v>
      </c>
      <c r="BK148" s="163" t="n">
        <f aca="false">ROUND(I148*H148,2)</f>
        <v>0</v>
      </c>
      <c r="BL148" s="3" t="s">
        <v>125</v>
      </c>
      <c r="BM148" s="162" t="s">
        <v>646</v>
      </c>
    </row>
    <row r="149" s="22" customFormat="true" ht="9.75" hidden="false" customHeight="false" outlineLevel="0" collapsed="false">
      <c r="B149" s="23"/>
      <c r="D149" s="164" t="s">
        <v>127</v>
      </c>
      <c r="F149" s="165" t="s">
        <v>647</v>
      </c>
      <c r="I149" s="166"/>
      <c r="L149" s="23"/>
      <c r="M149" s="167"/>
      <c r="T149" s="54"/>
      <c r="AT149" s="3" t="s">
        <v>127</v>
      </c>
      <c r="AU149" s="3" t="s">
        <v>81</v>
      </c>
    </row>
    <row r="150" s="22" customFormat="true" ht="24" hidden="false" customHeight="true" outlineLevel="0" collapsed="false">
      <c r="B150" s="23"/>
      <c r="C150" s="150" t="s">
        <v>281</v>
      </c>
      <c r="D150" s="150" t="s">
        <v>121</v>
      </c>
      <c r="E150" s="151" t="s">
        <v>648</v>
      </c>
      <c r="F150" s="152" t="s">
        <v>649</v>
      </c>
      <c r="G150" s="153" t="s">
        <v>165</v>
      </c>
      <c r="H150" s="154" t="n">
        <v>0.097</v>
      </c>
      <c r="I150" s="155"/>
      <c r="J150" s="156" t="n">
        <f aca="false">ROUND(I150*H150,2)</f>
        <v>0</v>
      </c>
      <c r="K150" s="157"/>
      <c r="L150" s="23"/>
      <c r="M150" s="158"/>
      <c r="N150" s="159" t="s">
        <v>4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25</v>
      </c>
      <c r="AT150" s="162" t="s">
        <v>121</v>
      </c>
      <c r="AU150" s="162" t="s">
        <v>81</v>
      </c>
      <c r="AY150" s="3" t="s">
        <v>11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9</v>
      </c>
      <c r="BK150" s="163" t="n">
        <f aca="false">ROUND(I150*H150,2)</f>
        <v>0</v>
      </c>
      <c r="BL150" s="3" t="s">
        <v>125</v>
      </c>
      <c r="BM150" s="162" t="s">
        <v>650</v>
      </c>
    </row>
    <row r="151" s="22" customFormat="true" ht="9.75" hidden="false" customHeight="false" outlineLevel="0" collapsed="false">
      <c r="B151" s="23"/>
      <c r="D151" s="164" t="s">
        <v>127</v>
      </c>
      <c r="F151" s="165" t="s">
        <v>651</v>
      </c>
      <c r="I151" s="166"/>
      <c r="L151" s="23"/>
      <c r="M151" s="167"/>
      <c r="T151" s="54"/>
      <c r="AT151" s="3" t="s">
        <v>127</v>
      </c>
      <c r="AU151" s="3" t="s">
        <v>81</v>
      </c>
    </row>
    <row r="152" s="137" customFormat="true" ht="22.5" hidden="false" customHeight="true" outlineLevel="0" collapsed="false">
      <c r="B152" s="138"/>
      <c r="D152" s="139" t="s">
        <v>70</v>
      </c>
      <c r="E152" s="148" t="s">
        <v>81</v>
      </c>
      <c r="F152" s="148" t="s">
        <v>331</v>
      </c>
      <c r="I152" s="141"/>
      <c r="J152" s="149" t="n">
        <f aca="false">BK152</f>
        <v>0</v>
      </c>
      <c r="L152" s="138"/>
      <c r="M152" s="143"/>
      <c r="P152" s="144" t="n">
        <f aca="false">SUM(P153:P170)</f>
        <v>0</v>
      </c>
      <c r="R152" s="144" t="n">
        <f aca="false">SUM(R153:R170)</f>
        <v>206.21906428</v>
      </c>
      <c r="T152" s="145" t="n">
        <f aca="false">SUM(T153:T170)</f>
        <v>0</v>
      </c>
      <c r="AR152" s="139" t="s">
        <v>79</v>
      </c>
      <c r="AT152" s="146" t="s">
        <v>70</v>
      </c>
      <c r="AU152" s="146" t="s">
        <v>79</v>
      </c>
      <c r="AY152" s="139" t="s">
        <v>119</v>
      </c>
      <c r="BK152" s="147" t="n">
        <f aca="false">SUM(BK153:BK170)</f>
        <v>0</v>
      </c>
    </row>
    <row r="153" s="22" customFormat="true" ht="37.5" hidden="false" customHeight="true" outlineLevel="0" collapsed="false">
      <c r="B153" s="23"/>
      <c r="C153" s="150" t="s">
        <v>286</v>
      </c>
      <c r="D153" s="150" t="s">
        <v>121</v>
      </c>
      <c r="E153" s="151" t="s">
        <v>652</v>
      </c>
      <c r="F153" s="152" t="s">
        <v>653</v>
      </c>
      <c r="G153" s="153" t="s">
        <v>145</v>
      </c>
      <c r="H153" s="154" t="n">
        <v>54.09</v>
      </c>
      <c r="I153" s="155"/>
      <c r="J153" s="156" t="n">
        <f aca="false">ROUND(I153*H153,2)</f>
        <v>0</v>
      </c>
      <c r="K153" s="157"/>
      <c r="L153" s="23"/>
      <c r="M153" s="158"/>
      <c r="N153" s="159" t="s">
        <v>42</v>
      </c>
      <c r="P153" s="160" t="n">
        <f aca="false">O153*H153</f>
        <v>0</v>
      </c>
      <c r="Q153" s="160" t="n">
        <v>0.00017</v>
      </c>
      <c r="R153" s="160" t="n">
        <f aca="false">Q153*H153</f>
        <v>0.0091953</v>
      </c>
      <c r="S153" s="160" t="n">
        <v>0</v>
      </c>
      <c r="T153" s="161" t="n">
        <f aca="false">S153*H153</f>
        <v>0</v>
      </c>
      <c r="AR153" s="162" t="s">
        <v>125</v>
      </c>
      <c r="AT153" s="162" t="s">
        <v>121</v>
      </c>
      <c r="AU153" s="162" t="s">
        <v>81</v>
      </c>
      <c r="AY153" s="3" t="s">
        <v>11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9</v>
      </c>
      <c r="BK153" s="163" t="n">
        <f aca="false">ROUND(I153*H153,2)</f>
        <v>0</v>
      </c>
      <c r="BL153" s="3" t="s">
        <v>125</v>
      </c>
      <c r="BM153" s="162" t="s">
        <v>654</v>
      </c>
    </row>
    <row r="154" s="22" customFormat="true" ht="9.75" hidden="false" customHeight="false" outlineLevel="0" collapsed="false">
      <c r="B154" s="23"/>
      <c r="D154" s="164" t="s">
        <v>127</v>
      </c>
      <c r="F154" s="165" t="s">
        <v>655</v>
      </c>
      <c r="I154" s="166"/>
      <c r="L154" s="23"/>
      <c r="M154" s="167"/>
      <c r="T154" s="54"/>
      <c r="AT154" s="3" t="s">
        <v>127</v>
      </c>
      <c r="AU154" s="3" t="s">
        <v>81</v>
      </c>
    </row>
    <row r="155" s="22" customFormat="true" ht="24" hidden="false" customHeight="true" outlineLevel="0" collapsed="false">
      <c r="B155" s="23"/>
      <c r="C155" s="192" t="s">
        <v>297</v>
      </c>
      <c r="D155" s="192" t="s">
        <v>270</v>
      </c>
      <c r="E155" s="193" t="s">
        <v>357</v>
      </c>
      <c r="F155" s="194" t="s">
        <v>358</v>
      </c>
      <c r="G155" s="195" t="s">
        <v>145</v>
      </c>
      <c r="H155" s="196" t="n">
        <v>64.908</v>
      </c>
      <c r="I155" s="197"/>
      <c r="J155" s="198" t="n">
        <f aca="false">ROUND(I155*H155,2)</f>
        <v>0</v>
      </c>
      <c r="K155" s="199"/>
      <c r="L155" s="200"/>
      <c r="M155" s="201"/>
      <c r="N155" s="202" t="s">
        <v>42</v>
      </c>
      <c r="P155" s="160" t="n">
        <f aca="false">O155*H155</f>
        <v>0</v>
      </c>
      <c r="Q155" s="160" t="n">
        <v>0.0003</v>
      </c>
      <c r="R155" s="160" t="n">
        <f aca="false">Q155*H155</f>
        <v>0.0194724</v>
      </c>
      <c r="S155" s="160" t="n">
        <v>0</v>
      </c>
      <c r="T155" s="161" t="n">
        <f aca="false">S155*H155</f>
        <v>0</v>
      </c>
      <c r="AR155" s="162" t="s">
        <v>162</v>
      </c>
      <c r="AT155" s="162" t="s">
        <v>270</v>
      </c>
      <c r="AU155" s="162" t="s">
        <v>81</v>
      </c>
      <c r="AY155" s="3" t="s">
        <v>11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9</v>
      </c>
      <c r="BK155" s="163" t="n">
        <f aca="false">ROUND(I155*H155,2)</f>
        <v>0</v>
      </c>
      <c r="BL155" s="3" t="s">
        <v>125</v>
      </c>
      <c r="BM155" s="162" t="s">
        <v>656</v>
      </c>
    </row>
    <row r="156" s="22" customFormat="true" ht="66.75" hidden="false" customHeight="true" outlineLevel="0" collapsed="false">
      <c r="B156" s="23"/>
      <c r="C156" s="150" t="s">
        <v>302</v>
      </c>
      <c r="D156" s="150" t="s">
        <v>121</v>
      </c>
      <c r="E156" s="151" t="s">
        <v>657</v>
      </c>
      <c r="F156" s="152" t="s">
        <v>658</v>
      </c>
      <c r="G156" s="153" t="s">
        <v>341</v>
      </c>
      <c r="H156" s="154" t="n">
        <v>31.55</v>
      </c>
      <c r="I156" s="155"/>
      <c r="J156" s="156" t="n">
        <f aca="false">ROUND(I156*H156,2)</f>
        <v>0</v>
      </c>
      <c r="K156" s="157"/>
      <c r="L156" s="23"/>
      <c r="M156" s="158"/>
      <c r="N156" s="159" t="s">
        <v>42</v>
      </c>
      <c r="P156" s="160" t="n">
        <f aca="false">O156*H156</f>
        <v>0</v>
      </c>
      <c r="Q156" s="160" t="n">
        <v>0.28736</v>
      </c>
      <c r="R156" s="160" t="n">
        <f aca="false">Q156*H156</f>
        <v>9.066208</v>
      </c>
      <c r="S156" s="160" t="n">
        <v>0</v>
      </c>
      <c r="T156" s="161" t="n">
        <f aca="false">S156*H156</f>
        <v>0</v>
      </c>
      <c r="AR156" s="162" t="s">
        <v>125</v>
      </c>
      <c r="AT156" s="162" t="s">
        <v>121</v>
      </c>
      <c r="AU156" s="162" t="s">
        <v>81</v>
      </c>
      <c r="AY156" s="3" t="s">
        <v>11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9</v>
      </c>
      <c r="BK156" s="163" t="n">
        <f aca="false">ROUND(I156*H156,2)</f>
        <v>0</v>
      </c>
      <c r="BL156" s="3" t="s">
        <v>125</v>
      </c>
      <c r="BM156" s="162" t="s">
        <v>659</v>
      </c>
    </row>
    <row r="157" s="22" customFormat="true" ht="9.75" hidden="false" customHeight="false" outlineLevel="0" collapsed="false">
      <c r="B157" s="23"/>
      <c r="D157" s="164" t="s">
        <v>127</v>
      </c>
      <c r="F157" s="165" t="s">
        <v>660</v>
      </c>
      <c r="I157" s="166"/>
      <c r="L157" s="23"/>
      <c r="M157" s="167"/>
      <c r="T157" s="54"/>
      <c r="AT157" s="3" t="s">
        <v>127</v>
      </c>
      <c r="AU157" s="3" t="s">
        <v>81</v>
      </c>
    </row>
    <row r="158" s="22" customFormat="true" ht="37.5" hidden="false" customHeight="true" outlineLevel="0" collapsed="false">
      <c r="B158" s="23"/>
      <c r="C158" s="150" t="s">
        <v>308</v>
      </c>
      <c r="D158" s="150" t="s">
        <v>121</v>
      </c>
      <c r="E158" s="151" t="s">
        <v>661</v>
      </c>
      <c r="F158" s="152" t="s">
        <v>662</v>
      </c>
      <c r="G158" s="153" t="s">
        <v>145</v>
      </c>
      <c r="H158" s="154" t="n">
        <v>77.596</v>
      </c>
      <c r="I158" s="155"/>
      <c r="J158" s="156" t="n">
        <f aca="false">ROUND(I158*H158,2)</f>
        <v>0</v>
      </c>
      <c r="K158" s="157"/>
      <c r="L158" s="23"/>
      <c r="M158" s="158"/>
      <c r="N158" s="159" t="s">
        <v>42</v>
      </c>
      <c r="P158" s="160" t="n">
        <f aca="false">O158*H158</f>
        <v>0</v>
      </c>
      <c r="Q158" s="160" t="n">
        <v>0.0001</v>
      </c>
      <c r="R158" s="160" t="n">
        <f aca="false">Q158*H158</f>
        <v>0.0077596</v>
      </c>
      <c r="S158" s="160" t="n">
        <v>0</v>
      </c>
      <c r="T158" s="161" t="n">
        <f aca="false">S158*H158</f>
        <v>0</v>
      </c>
      <c r="AR158" s="162" t="s">
        <v>125</v>
      </c>
      <c r="AT158" s="162" t="s">
        <v>121</v>
      </c>
      <c r="AU158" s="162" t="s">
        <v>81</v>
      </c>
      <c r="AY158" s="3" t="s">
        <v>11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9</v>
      </c>
      <c r="BK158" s="163" t="n">
        <f aca="false">ROUND(I158*H158,2)</f>
        <v>0</v>
      </c>
      <c r="BL158" s="3" t="s">
        <v>125</v>
      </c>
      <c r="BM158" s="162" t="s">
        <v>663</v>
      </c>
    </row>
    <row r="159" s="22" customFormat="true" ht="9.75" hidden="false" customHeight="false" outlineLevel="0" collapsed="false">
      <c r="B159" s="23"/>
      <c r="D159" s="164" t="s">
        <v>127</v>
      </c>
      <c r="F159" s="165" t="s">
        <v>664</v>
      </c>
      <c r="I159" s="166"/>
      <c r="L159" s="23"/>
      <c r="M159" s="167"/>
      <c r="T159" s="54"/>
      <c r="AT159" s="3" t="s">
        <v>127</v>
      </c>
      <c r="AU159" s="3" t="s">
        <v>81</v>
      </c>
    </row>
    <row r="160" s="22" customFormat="true" ht="24" hidden="false" customHeight="true" outlineLevel="0" collapsed="false">
      <c r="B160" s="23"/>
      <c r="C160" s="192" t="s">
        <v>313</v>
      </c>
      <c r="D160" s="192" t="s">
        <v>270</v>
      </c>
      <c r="E160" s="193" t="s">
        <v>665</v>
      </c>
      <c r="F160" s="194" t="s">
        <v>666</v>
      </c>
      <c r="G160" s="195" t="s">
        <v>145</v>
      </c>
      <c r="H160" s="196" t="n">
        <v>85.356</v>
      </c>
      <c r="I160" s="197"/>
      <c r="J160" s="198" t="n">
        <f aca="false">ROUND(I160*H160,2)</f>
        <v>0</v>
      </c>
      <c r="K160" s="199"/>
      <c r="L160" s="200"/>
      <c r="M160" s="201"/>
      <c r="N160" s="202" t="s">
        <v>42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2</v>
      </c>
      <c r="AT160" s="162" t="s">
        <v>270</v>
      </c>
      <c r="AU160" s="162" t="s">
        <v>81</v>
      </c>
      <c r="AY160" s="3" t="s">
        <v>11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9</v>
      </c>
      <c r="BK160" s="163" t="n">
        <f aca="false">ROUND(I160*H160,2)</f>
        <v>0</v>
      </c>
      <c r="BL160" s="3" t="s">
        <v>125</v>
      </c>
      <c r="BM160" s="162" t="s">
        <v>667</v>
      </c>
    </row>
    <row r="161" s="22" customFormat="true" ht="37.5" hidden="false" customHeight="true" outlineLevel="0" collapsed="false">
      <c r="B161" s="23"/>
      <c r="C161" s="150" t="s">
        <v>320</v>
      </c>
      <c r="D161" s="150" t="s">
        <v>121</v>
      </c>
      <c r="E161" s="151" t="s">
        <v>668</v>
      </c>
      <c r="F161" s="152" t="s">
        <v>669</v>
      </c>
      <c r="G161" s="153" t="s">
        <v>165</v>
      </c>
      <c r="H161" s="154" t="n">
        <v>73.274</v>
      </c>
      <c r="I161" s="155"/>
      <c r="J161" s="156" t="n">
        <f aca="false">ROUND(I161*H161,2)</f>
        <v>0</v>
      </c>
      <c r="K161" s="157"/>
      <c r="L161" s="23"/>
      <c r="M161" s="158"/>
      <c r="N161" s="159" t="s">
        <v>42</v>
      </c>
      <c r="P161" s="160" t="n">
        <f aca="false">O161*H161</f>
        <v>0</v>
      </c>
      <c r="Q161" s="160" t="n">
        <v>2.55054</v>
      </c>
      <c r="R161" s="160" t="n">
        <f aca="false">Q161*H161</f>
        <v>186.88826796</v>
      </c>
      <c r="S161" s="160" t="n">
        <v>0</v>
      </c>
      <c r="T161" s="161" t="n">
        <f aca="false">S161*H161</f>
        <v>0</v>
      </c>
      <c r="AR161" s="162" t="s">
        <v>125</v>
      </c>
      <c r="AT161" s="162" t="s">
        <v>121</v>
      </c>
      <c r="AU161" s="162" t="s">
        <v>81</v>
      </c>
      <c r="AY161" s="3" t="s">
        <v>11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9</v>
      </c>
      <c r="BK161" s="163" t="n">
        <f aca="false">ROUND(I161*H161,2)</f>
        <v>0</v>
      </c>
      <c r="BL161" s="3" t="s">
        <v>125</v>
      </c>
      <c r="BM161" s="162" t="s">
        <v>670</v>
      </c>
    </row>
    <row r="162" s="22" customFormat="true" ht="9.75" hidden="false" customHeight="false" outlineLevel="0" collapsed="false">
      <c r="B162" s="23"/>
      <c r="D162" s="164" t="s">
        <v>127</v>
      </c>
      <c r="F162" s="165" t="s">
        <v>671</v>
      </c>
      <c r="I162" s="166"/>
      <c r="L162" s="23"/>
      <c r="M162" s="167"/>
      <c r="T162" s="54"/>
      <c r="AT162" s="3" t="s">
        <v>127</v>
      </c>
      <c r="AU162" s="3" t="s">
        <v>81</v>
      </c>
    </row>
    <row r="163" s="22" customFormat="true" ht="24" hidden="false" customHeight="true" outlineLevel="0" collapsed="false">
      <c r="B163" s="23"/>
      <c r="C163" s="150" t="s">
        <v>326</v>
      </c>
      <c r="D163" s="150" t="s">
        <v>121</v>
      </c>
      <c r="E163" s="151" t="s">
        <v>672</v>
      </c>
      <c r="F163" s="152" t="s">
        <v>673</v>
      </c>
      <c r="G163" s="153" t="s">
        <v>145</v>
      </c>
      <c r="H163" s="154" t="n">
        <v>77.872</v>
      </c>
      <c r="I163" s="155"/>
      <c r="J163" s="156" t="n">
        <f aca="false">ROUND(I163*H163,2)</f>
        <v>0</v>
      </c>
      <c r="K163" s="157"/>
      <c r="L163" s="23"/>
      <c r="M163" s="158"/>
      <c r="N163" s="159" t="s">
        <v>42</v>
      </c>
      <c r="P163" s="160" t="n">
        <f aca="false">O163*H163</f>
        <v>0</v>
      </c>
      <c r="Q163" s="160" t="n">
        <v>0.0013</v>
      </c>
      <c r="R163" s="160" t="n">
        <f aca="false">Q163*H163</f>
        <v>0.1012336</v>
      </c>
      <c r="S163" s="160" t="n">
        <v>0</v>
      </c>
      <c r="T163" s="161" t="n">
        <f aca="false">S163*H163</f>
        <v>0</v>
      </c>
      <c r="AR163" s="162" t="s">
        <v>125</v>
      </c>
      <c r="AT163" s="162" t="s">
        <v>121</v>
      </c>
      <c r="AU163" s="162" t="s">
        <v>81</v>
      </c>
      <c r="AY163" s="3" t="s">
        <v>11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9</v>
      </c>
      <c r="BK163" s="163" t="n">
        <f aca="false">ROUND(I163*H163,2)</f>
        <v>0</v>
      </c>
      <c r="BL163" s="3" t="s">
        <v>125</v>
      </c>
      <c r="BM163" s="162" t="s">
        <v>674</v>
      </c>
    </row>
    <row r="164" s="22" customFormat="true" ht="9.75" hidden="false" customHeight="false" outlineLevel="0" collapsed="false">
      <c r="B164" s="23"/>
      <c r="D164" s="164" t="s">
        <v>127</v>
      </c>
      <c r="F164" s="165" t="s">
        <v>675</v>
      </c>
      <c r="I164" s="166"/>
      <c r="L164" s="23"/>
      <c r="M164" s="167"/>
      <c r="T164" s="54"/>
      <c r="AT164" s="3" t="s">
        <v>127</v>
      </c>
      <c r="AU164" s="3" t="s">
        <v>81</v>
      </c>
    </row>
    <row r="165" s="22" customFormat="true" ht="24" hidden="false" customHeight="true" outlineLevel="0" collapsed="false">
      <c r="B165" s="23"/>
      <c r="C165" s="150" t="s">
        <v>332</v>
      </c>
      <c r="D165" s="150" t="s">
        <v>121</v>
      </c>
      <c r="E165" s="151" t="s">
        <v>676</v>
      </c>
      <c r="F165" s="152" t="s">
        <v>677</v>
      </c>
      <c r="G165" s="153" t="s">
        <v>145</v>
      </c>
      <c r="H165" s="154" t="n">
        <v>77.872</v>
      </c>
      <c r="I165" s="155"/>
      <c r="J165" s="156" t="n">
        <f aca="false">ROUND(I165*H165,2)</f>
        <v>0</v>
      </c>
      <c r="K165" s="157"/>
      <c r="L165" s="23"/>
      <c r="M165" s="158"/>
      <c r="N165" s="159" t="s">
        <v>42</v>
      </c>
      <c r="P165" s="160" t="n">
        <f aca="false">O165*H165</f>
        <v>0</v>
      </c>
      <c r="Q165" s="160" t="n">
        <v>4E-005</v>
      </c>
      <c r="R165" s="160" t="n">
        <f aca="false">Q165*H165</f>
        <v>0.00311488</v>
      </c>
      <c r="S165" s="160" t="n">
        <v>0</v>
      </c>
      <c r="T165" s="161" t="n">
        <f aca="false">S165*H165</f>
        <v>0</v>
      </c>
      <c r="AR165" s="162" t="s">
        <v>125</v>
      </c>
      <c r="AT165" s="162" t="s">
        <v>121</v>
      </c>
      <c r="AU165" s="162" t="s">
        <v>81</v>
      </c>
      <c r="AY165" s="3" t="s">
        <v>11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9</v>
      </c>
      <c r="BK165" s="163" t="n">
        <f aca="false">ROUND(I165*H165,2)</f>
        <v>0</v>
      </c>
      <c r="BL165" s="3" t="s">
        <v>125</v>
      </c>
      <c r="BM165" s="162" t="s">
        <v>678</v>
      </c>
    </row>
    <row r="166" s="22" customFormat="true" ht="9.75" hidden="false" customHeight="false" outlineLevel="0" collapsed="false">
      <c r="B166" s="23"/>
      <c r="D166" s="164" t="s">
        <v>127</v>
      </c>
      <c r="F166" s="165" t="s">
        <v>679</v>
      </c>
      <c r="I166" s="166"/>
      <c r="L166" s="23"/>
      <c r="M166" s="167"/>
      <c r="T166" s="54"/>
      <c r="AT166" s="3" t="s">
        <v>127</v>
      </c>
      <c r="AU166" s="3" t="s">
        <v>81</v>
      </c>
    </row>
    <row r="167" s="22" customFormat="true" ht="33" hidden="false" customHeight="true" outlineLevel="0" collapsed="false">
      <c r="B167" s="23"/>
      <c r="C167" s="150" t="s">
        <v>338</v>
      </c>
      <c r="D167" s="150" t="s">
        <v>121</v>
      </c>
      <c r="E167" s="151" t="s">
        <v>680</v>
      </c>
      <c r="F167" s="152" t="s">
        <v>681</v>
      </c>
      <c r="G167" s="153" t="s">
        <v>258</v>
      </c>
      <c r="H167" s="154" t="n">
        <v>8.793</v>
      </c>
      <c r="I167" s="155"/>
      <c r="J167" s="156" t="n">
        <f aca="false">ROUND(I167*H167,2)</f>
        <v>0</v>
      </c>
      <c r="K167" s="157"/>
      <c r="L167" s="23"/>
      <c r="M167" s="158"/>
      <c r="N167" s="159" t="s">
        <v>42</v>
      </c>
      <c r="P167" s="160" t="n">
        <f aca="false">O167*H167</f>
        <v>0</v>
      </c>
      <c r="Q167" s="160" t="n">
        <v>1.0383</v>
      </c>
      <c r="R167" s="160" t="n">
        <f aca="false">Q167*H167</f>
        <v>9.1297719</v>
      </c>
      <c r="S167" s="160" t="n">
        <v>0</v>
      </c>
      <c r="T167" s="161" t="n">
        <f aca="false">S167*H167</f>
        <v>0</v>
      </c>
      <c r="AR167" s="162" t="s">
        <v>125</v>
      </c>
      <c r="AT167" s="162" t="s">
        <v>121</v>
      </c>
      <c r="AU167" s="162" t="s">
        <v>81</v>
      </c>
      <c r="AY167" s="3" t="s">
        <v>11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9</v>
      </c>
      <c r="BK167" s="163" t="n">
        <f aca="false">ROUND(I167*H167,2)</f>
        <v>0</v>
      </c>
      <c r="BL167" s="3" t="s">
        <v>125</v>
      </c>
      <c r="BM167" s="162" t="s">
        <v>682</v>
      </c>
    </row>
    <row r="168" s="22" customFormat="true" ht="9.75" hidden="false" customHeight="false" outlineLevel="0" collapsed="false">
      <c r="B168" s="23"/>
      <c r="D168" s="164" t="s">
        <v>127</v>
      </c>
      <c r="F168" s="165" t="s">
        <v>683</v>
      </c>
      <c r="I168" s="166"/>
      <c r="L168" s="23"/>
      <c r="M168" s="167"/>
      <c r="T168" s="54"/>
      <c r="AT168" s="3" t="s">
        <v>127</v>
      </c>
      <c r="AU168" s="3" t="s">
        <v>81</v>
      </c>
    </row>
    <row r="169" s="22" customFormat="true" ht="24" hidden="false" customHeight="true" outlineLevel="0" collapsed="false">
      <c r="B169" s="23"/>
      <c r="C169" s="150" t="s">
        <v>346</v>
      </c>
      <c r="D169" s="150" t="s">
        <v>121</v>
      </c>
      <c r="E169" s="151" t="s">
        <v>684</v>
      </c>
      <c r="F169" s="152" t="s">
        <v>685</v>
      </c>
      <c r="G169" s="153" t="s">
        <v>165</v>
      </c>
      <c r="H169" s="154" t="n">
        <v>0.432</v>
      </c>
      <c r="I169" s="155"/>
      <c r="J169" s="156" t="n">
        <f aca="false">ROUND(I169*H169,2)</f>
        <v>0</v>
      </c>
      <c r="K169" s="157"/>
      <c r="L169" s="23"/>
      <c r="M169" s="158"/>
      <c r="N169" s="159" t="s">
        <v>42</v>
      </c>
      <c r="P169" s="160" t="n">
        <f aca="false">O169*H169</f>
        <v>0</v>
      </c>
      <c r="Q169" s="160" t="n">
        <v>2.30102</v>
      </c>
      <c r="R169" s="160" t="n">
        <f aca="false">Q169*H169</f>
        <v>0.99404064</v>
      </c>
      <c r="S169" s="160" t="n">
        <v>0</v>
      </c>
      <c r="T169" s="161" t="n">
        <f aca="false">S169*H169</f>
        <v>0</v>
      </c>
      <c r="AR169" s="162" t="s">
        <v>125</v>
      </c>
      <c r="AT169" s="162" t="s">
        <v>121</v>
      </c>
      <c r="AU169" s="162" t="s">
        <v>81</v>
      </c>
      <c r="AY169" s="3" t="s">
        <v>11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9</v>
      </c>
      <c r="BK169" s="163" t="n">
        <f aca="false">ROUND(I169*H169,2)</f>
        <v>0</v>
      </c>
      <c r="BL169" s="3" t="s">
        <v>125</v>
      </c>
      <c r="BM169" s="162" t="s">
        <v>686</v>
      </c>
    </row>
    <row r="170" s="22" customFormat="true" ht="9.75" hidden="false" customHeight="false" outlineLevel="0" collapsed="false">
      <c r="B170" s="23"/>
      <c r="D170" s="164" t="s">
        <v>127</v>
      </c>
      <c r="F170" s="165" t="s">
        <v>687</v>
      </c>
      <c r="I170" s="166"/>
      <c r="L170" s="23"/>
      <c r="M170" s="167"/>
      <c r="T170" s="54"/>
      <c r="AT170" s="3" t="s">
        <v>127</v>
      </c>
      <c r="AU170" s="3" t="s">
        <v>81</v>
      </c>
    </row>
    <row r="171" s="137" customFormat="true" ht="22.5" hidden="false" customHeight="true" outlineLevel="0" collapsed="false">
      <c r="B171" s="138"/>
      <c r="D171" s="139" t="s">
        <v>70</v>
      </c>
      <c r="E171" s="148" t="s">
        <v>133</v>
      </c>
      <c r="F171" s="148" t="s">
        <v>688</v>
      </c>
      <c r="I171" s="141"/>
      <c r="J171" s="149" t="n">
        <f aca="false">BK171</f>
        <v>0</v>
      </c>
      <c r="L171" s="138"/>
      <c r="M171" s="143"/>
      <c r="P171" s="144" t="n">
        <f aca="false">SUM(P172:P202)</f>
        <v>0</v>
      </c>
      <c r="R171" s="144" t="n">
        <f aca="false">SUM(R172:R202)</f>
        <v>358.87136107</v>
      </c>
      <c r="T171" s="145" t="n">
        <f aca="false">SUM(T172:T202)</f>
        <v>0</v>
      </c>
      <c r="AR171" s="139" t="s">
        <v>79</v>
      </c>
      <c r="AT171" s="146" t="s">
        <v>70</v>
      </c>
      <c r="AU171" s="146" t="s">
        <v>79</v>
      </c>
      <c r="AY171" s="139" t="s">
        <v>119</v>
      </c>
      <c r="BK171" s="147" t="n">
        <f aca="false">SUM(BK172:BK202)</f>
        <v>0</v>
      </c>
    </row>
    <row r="172" s="22" customFormat="true" ht="24" hidden="false" customHeight="true" outlineLevel="0" collapsed="false">
      <c r="B172" s="23"/>
      <c r="C172" s="150" t="s">
        <v>350</v>
      </c>
      <c r="D172" s="150" t="s">
        <v>121</v>
      </c>
      <c r="E172" s="151" t="s">
        <v>689</v>
      </c>
      <c r="F172" s="152" t="s">
        <v>690</v>
      </c>
      <c r="G172" s="153" t="s">
        <v>124</v>
      </c>
      <c r="H172" s="154" t="n">
        <v>32</v>
      </c>
      <c r="I172" s="155"/>
      <c r="J172" s="156" t="n">
        <f aca="false">ROUND(I172*H172,2)</f>
        <v>0</v>
      </c>
      <c r="K172" s="157"/>
      <c r="L172" s="23"/>
      <c r="M172" s="158"/>
      <c r="N172" s="159" t="s">
        <v>42</v>
      </c>
      <c r="P172" s="160" t="n">
        <f aca="false">O172*H172</f>
        <v>0</v>
      </c>
      <c r="Q172" s="160" t="n">
        <v>0.00033</v>
      </c>
      <c r="R172" s="160" t="n">
        <f aca="false">Q172*H172</f>
        <v>0.01056</v>
      </c>
      <c r="S172" s="160" t="n">
        <v>0</v>
      </c>
      <c r="T172" s="161" t="n">
        <f aca="false">S172*H172</f>
        <v>0</v>
      </c>
      <c r="AR172" s="162" t="s">
        <v>125</v>
      </c>
      <c r="AT172" s="162" t="s">
        <v>121</v>
      </c>
      <c r="AU172" s="162" t="s">
        <v>81</v>
      </c>
      <c r="AY172" s="3" t="s">
        <v>11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25</v>
      </c>
      <c r="BM172" s="162" t="s">
        <v>691</v>
      </c>
    </row>
    <row r="173" s="22" customFormat="true" ht="9.75" hidden="false" customHeight="false" outlineLevel="0" collapsed="false">
      <c r="B173" s="23"/>
      <c r="D173" s="164" t="s">
        <v>127</v>
      </c>
      <c r="F173" s="165" t="s">
        <v>692</v>
      </c>
      <c r="I173" s="166"/>
      <c r="L173" s="23"/>
      <c r="M173" s="167"/>
      <c r="T173" s="54"/>
      <c r="AT173" s="3" t="s">
        <v>127</v>
      </c>
      <c r="AU173" s="3" t="s">
        <v>81</v>
      </c>
    </row>
    <row r="174" s="22" customFormat="true" ht="16.5" hidden="false" customHeight="true" outlineLevel="0" collapsed="false">
      <c r="B174" s="23"/>
      <c r="C174" s="192" t="s">
        <v>356</v>
      </c>
      <c r="D174" s="192" t="s">
        <v>270</v>
      </c>
      <c r="E174" s="193" t="s">
        <v>693</v>
      </c>
      <c r="F174" s="194" t="s">
        <v>694</v>
      </c>
      <c r="G174" s="195" t="s">
        <v>323</v>
      </c>
      <c r="H174" s="196" t="n">
        <v>224</v>
      </c>
      <c r="I174" s="197"/>
      <c r="J174" s="198" t="n">
        <f aca="false">ROUND(I174*H174,2)</f>
        <v>0</v>
      </c>
      <c r="K174" s="199"/>
      <c r="L174" s="200"/>
      <c r="M174" s="201"/>
      <c r="N174" s="202" t="s">
        <v>42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2</v>
      </c>
      <c r="AT174" s="162" t="s">
        <v>270</v>
      </c>
      <c r="AU174" s="162" t="s">
        <v>81</v>
      </c>
      <c r="AY174" s="3" t="s">
        <v>11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9</v>
      </c>
      <c r="BK174" s="163" t="n">
        <f aca="false">ROUND(I174*H174,2)</f>
        <v>0</v>
      </c>
      <c r="BL174" s="3" t="s">
        <v>125</v>
      </c>
      <c r="BM174" s="162" t="s">
        <v>695</v>
      </c>
    </row>
    <row r="175" s="22" customFormat="true" ht="24" hidden="false" customHeight="true" outlineLevel="0" collapsed="false">
      <c r="B175" s="23"/>
      <c r="C175" s="150" t="s">
        <v>361</v>
      </c>
      <c r="D175" s="150" t="s">
        <v>121</v>
      </c>
      <c r="E175" s="151" t="s">
        <v>696</v>
      </c>
      <c r="F175" s="152" t="s">
        <v>697</v>
      </c>
      <c r="G175" s="153" t="s">
        <v>165</v>
      </c>
      <c r="H175" s="154" t="n">
        <v>5.529</v>
      </c>
      <c r="I175" s="155"/>
      <c r="J175" s="156" t="n">
        <f aca="false">ROUND(I175*H175,2)</f>
        <v>0</v>
      </c>
      <c r="K175" s="157"/>
      <c r="L175" s="23"/>
      <c r="M175" s="158"/>
      <c r="N175" s="159" t="s">
        <v>42</v>
      </c>
      <c r="P175" s="160" t="n">
        <f aca="false">O175*H175</f>
        <v>0</v>
      </c>
      <c r="Q175" s="160" t="n">
        <v>2.50215</v>
      </c>
      <c r="R175" s="160" t="n">
        <f aca="false">Q175*H175</f>
        <v>13.83438735</v>
      </c>
      <c r="S175" s="160" t="n">
        <v>0</v>
      </c>
      <c r="T175" s="161" t="n">
        <f aca="false">S175*H175</f>
        <v>0</v>
      </c>
      <c r="AR175" s="162" t="s">
        <v>125</v>
      </c>
      <c r="AT175" s="162" t="s">
        <v>121</v>
      </c>
      <c r="AU175" s="162" t="s">
        <v>81</v>
      </c>
      <c r="AY175" s="3" t="s">
        <v>11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25</v>
      </c>
      <c r="BM175" s="162" t="s">
        <v>698</v>
      </c>
    </row>
    <row r="176" s="22" customFormat="true" ht="9.75" hidden="false" customHeight="false" outlineLevel="0" collapsed="false">
      <c r="B176" s="23"/>
      <c r="D176" s="164" t="s">
        <v>127</v>
      </c>
      <c r="F176" s="165" t="s">
        <v>699</v>
      </c>
      <c r="I176" s="166"/>
      <c r="L176" s="23"/>
      <c r="M176" s="167"/>
      <c r="T176" s="54"/>
      <c r="AT176" s="3" t="s">
        <v>127</v>
      </c>
      <c r="AU176" s="3" t="s">
        <v>81</v>
      </c>
    </row>
    <row r="177" s="22" customFormat="true" ht="33" hidden="false" customHeight="true" outlineLevel="0" collapsed="false">
      <c r="B177" s="23"/>
      <c r="C177" s="150" t="s">
        <v>373</v>
      </c>
      <c r="D177" s="150" t="s">
        <v>121</v>
      </c>
      <c r="E177" s="151" t="s">
        <v>700</v>
      </c>
      <c r="F177" s="152" t="s">
        <v>701</v>
      </c>
      <c r="G177" s="153" t="s">
        <v>145</v>
      </c>
      <c r="H177" s="154" t="n">
        <v>14.191</v>
      </c>
      <c r="I177" s="155"/>
      <c r="J177" s="156" t="n">
        <f aca="false">ROUND(I177*H177,2)</f>
        <v>0</v>
      </c>
      <c r="K177" s="157"/>
      <c r="L177" s="23"/>
      <c r="M177" s="158"/>
      <c r="N177" s="159" t="s">
        <v>42</v>
      </c>
      <c r="P177" s="160" t="n">
        <f aca="false">O177*H177</f>
        <v>0</v>
      </c>
      <c r="Q177" s="160" t="n">
        <v>0.02519</v>
      </c>
      <c r="R177" s="160" t="n">
        <f aca="false">Q177*H177</f>
        <v>0.35747129</v>
      </c>
      <c r="S177" s="160" t="n">
        <v>0</v>
      </c>
      <c r="T177" s="161" t="n">
        <f aca="false">S177*H177</f>
        <v>0</v>
      </c>
      <c r="AR177" s="162" t="s">
        <v>125</v>
      </c>
      <c r="AT177" s="162" t="s">
        <v>121</v>
      </c>
      <c r="AU177" s="162" t="s">
        <v>81</v>
      </c>
      <c r="AY177" s="3" t="s">
        <v>11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9</v>
      </c>
      <c r="BK177" s="163" t="n">
        <f aca="false">ROUND(I177*H177,2)</f>
        <v>0</v>
      </c>
      <c r="BL177" s="3" t="s">
        <v>125</v>
      </c>
      <c r="BM177" s="162" t="s">
        <v>702</v>
      </c>
    </row>
    <row r="178" s="22" customFormat="true" ht="9.75" hidden="false" customHeight="false" outlineLevel="0" collapsed="false">
      <c r="B178" s="23"/>
      <c r="D178" s="164" t="s">
        <v>127</v>
      </c>
      <c r="F178" s="165" t="s">
        <v>703</v>
      </c>
      <c r="I178" s="166"/>
      <c r="L178" s="23"/>
      <c r="M178" s="167"/>
      <c r="T178" s="54"/>
      <c r="AT178" s="3" t="s">
        <v>127</v>
      </c>
      <c r="AU178" s="3" t="s">
        <v>81</v>
      </c>
    </row>
    <row r="179" s="22" customFormat="true" ht="37.5" hidden="false" customHeight="true" outlineLevel="0" collapsed="false">
      <c r="B179" s="23"/>
      <c r="C179" s="150" t="s">
        <v>380</v>
      </c>
      <c r="D179" s="150" t="s">
        <v>121</v>
      </c>
      <c r="E179" s="151" t="s">
        <v>704</v>
      </c>
      <c r="F179" s="152" t="s">
        <v>705</v>
      </c>
      <c r="G179" s="153" t="s">
        <v>145</v>
      </c>
      <c r="H179" s="154" t="n">
        <v>14.191</v>
      </c>
      <c r="I179" s="155"/>
      <c r="J179" s="156" t="n">
        <f aca="false">ROUND(I179*H179,2)</f>
        <v>0</v>
      </c>
      <c r="K179" s="157"/>
      <c r="L179" s="23"/>
      <c r="M179" s="158"/>
      <c r="N179" s="159" t="s">
        <v>42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5</v>
      </c>
      <c r="AT179" s="162" t="s">
        <v>121</v>
      </c>
      <c r="AU179" s="162" t="s">
        <v>81</v>
      </c>
      <c r="AY179" s="3" t="s">
        <v>11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25</v>
      </c>
      <c r="BM179" s="162" t="s">
        <v>706</v>
      </c>
    </row>
    <row r="180" s="22" customFormat="true" ht="9.75" hidden="false" customHeight="false" outlineLevel="0" collapsed="false">
      <c r="B180" s="23"/>
      <c r="D180" s="164" t="s">
        <v>127</v>
      </c>
      <c r="F180" s="165" t="s">
        <v>707</v>
      </c>
      <c r="I180" s="166"/>
      <c r="L180" s="23"/>
      <c r="M180" s="167"/>
      <c r="T180" s="54"/>
      <c r="AT180" s="3" t="s">
        <v>127</v>
      </c>
      <c r="AU180" s="3" t="s">
        <v>81</v>
      </c>
    </row>
    <row r="181" s="22" customFormat="true" ht="24" hidden="false" customHeight="true" outlineLevel="0" collapsed="false">
      <c r="B181" s="23"/>
      <c r="C181" s="150" t="s">
        <v>387</v>
      </c>
      <c r="D181" s="150" t="s">
        <v>121</v>
      </c>
      <c r="E181" s="151" t="s">
        <v>708</v>
      </c>
      <c r="F181" s="152" t="s">
        <v>709</v>
      </c>
      <c r="G181" s="153" t="s">
        <v>258</v>
      </c>
      <c r="H181" s="154" t="n">
        <v>0.995</v>
      </c>
      <c r="I181" s="155"/>
      <c r="J181" s="156" t="n">
        <f aca="false">ROUND(I181*H181,2)</f>
        <v>0</v>
      </c>
      <c r="K181" s="157"/>
      <c r="L181" s="23"/>
      <c r="M181" s="158"/>
      <c r="N181" s="159" t="s">
        <v>42</v>
      </c>
      <c r="P181" s="160" t="n">
        <f aca="false">O181*H181</f>
        <v>0</v>
      </c>
      <c r="Q181" s="160" t="n">
        <v>1.04741</v>
      </c>
      <c r="R181" s="160" t="n">
        <f aca="false">Q181*H181</f>
        <v>1.04217295</v>
      </c>
      <c r="S181" s="160" t="n">
        <v>0</v>
      </c>
      <c r="T181" s="161" t="n">
        <f aca="false">S181*H181</f>
        <v>0</v>
      </c>
      <c r="AR181" s="162" t="s">
        <v>125</v>
      </c>
      <c r="AT181" s="162" t="s">
        <v>121</v>
      </c>
      <c r="AU181" s="162" t="s">
        <v>81</v>
      </c>
      <c r="AY181" s="3" t="s">
        <v>11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9</v>
      </c>
      <c r="BK181" s="163" t="n">
        <f aca="false">ROUND(I181*H181,2)</f>
        <v>0</v>
      </c>
      <c r="BL181" s="3" t="s">
        <v>125</v>
      </c>
      <c r="BM181" s="162" t="s">
        <v>710</v>
      </c>
    </row>
    <row r="182" s="22" customFormat="true" ht="9.75" hidden="false" customHeight="false" outlineLevel="0" collapsed="false">
      <c r="B182" s="23"/>
      <c r="D182" s="164" t="s">
        <v>127</v>
      </c>
      <c r="F182" s="165" t="s">
        <v>711</v>
      </c>
      <c r="I182" s="166"/>
      <c r="L182" s="23"/>
      <c r="M182" s="167"/>
      <c r="T182" s="54"/>
      <c r="AT182" s="3" t="s">
        <v>127</v>
      </c>
      <c r="AU182" s="3" t="s">
        <v>81</v>
      </c>
    </row>
    <row r="183" s="22" customFormat="true" ht="48.75" hidden="false" customHeight="true" outlineLevel="0" collapsed="false">
      <c r="B183" s="23"/>
      <c r="C183" s="150" t="s">
        <v>392</v>
      </c>
      <c r="D183" s="150" t="s">
        <v>121</v>
      </c>
      <c r="E183" s="151" t="s">
        <v>712</v>
      </c>
      <c r="F183" s="152" t="s">
        <v>713</v>
      </c>
      <c r="G183" s="153" t="s">
        <v>165</v>
      </c>
      <c r="H183" s="154" t="n">
        <v>35.94</v>
      </c>
      <c r="I183" s="155"/>
      <c r="J183" s="156" t="n">
        <f aca="false">ROUND(I183*H183,2)</f>
        <v>0</v>
      </c>
      <c r="K183" s="157"/>
      <c r="L183" s="23"/>
      <c r="M183" s="158"/>
      <c r="N183" s="159" t="s">
        <v>42</v>
      </c>
      <c r="P183" s="160" t="n">
        <f aca="false">O183*H183</f>
        <v>0</v>
      </c>
      <c r="Q183" s="160" t="n">
        <v>3.02285</v>
      </c>
      <c r="R183" s="160" t="n">
        <f aca="false">Q183*H183</f>
        <v>108.641229</v>
      </c>
      <c r="S183" s="160" t="n">
        <v>0</v>
      </c>
      <c r="T183" s="161" t="n">
        <f aca="false">S183*H183</f>
        <v>0</v>
      </c>
      <c r="AR183" s="162" t="s">
        <v>125</v>
      </c>
      <c r="AT183" s="162" t="s">
        <v>121</v>
      </c>
      <c r="AU183" s="162" t="s">
        <v>81</v>
      </c>
      <c r="AY183" s="3" t="s">
        <v>11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9</v>
      </c>
      <c r="BK183" s="163" t="n">
        <f aca="false">ROUND(I183*H183,2)</f>
        <v>0</v>
      </c>
      <c r="BL183" s="3" t="s">
        <v>125</v>
      </c>
      <c r="BM183" s="162" t="s">
        <v>714</v>
      </c>
    </row>
    <row r="184" s="22" customFormat="true" ht="9.75" hidden="false" customHeight="false" outlineLevel="0" collapsed="false">
      <c r="B184" s="23"/>
      <c r="D184" s="164" t="s">
        <v>127</v>
      </c>
      <c r="F184" s="165" t="s">
        <v>715</v>
      </c>
      <c r="I184" s="166"/>
      <c r="L184" s="23"/>
      <c r="M184" s="167"/>
      <c r="T184" s="54"/>
      <c r="AT184" s="3" t="s">
        <v>127</v>
      </c>
      <c r="AU184" s="3" t="s">
        <v>81</v>
      </c>
    </row>
    <row r="185" s="22" customFormat="true" ht="24" hidden="false" customHeight="true" outlineLevel="0" collapsed="false">
      <c r="B185" s="23"/>
      <c r="C185" s="150" t="s">
        <v>345</v>
      </c>
      <c r="D185" s="150" t="s">
        <v>121</v>
      </c>
      <c r="E185" s="151" t="s">
        <v>716</v>
      </c>
      <c r="F185" s="152" t="s">
        <v>717</v>
      </c>
      <c r="G185" s="153" t="s">
        <v>165</v>
      </c>
      <c r="H185" s="154" t="n">
        <v>89</v>
      </c>
      <c r="I185" s="155"/>
      <c r="J185" s="156" t="n">
        <f aca="false">ROUND(I185*H185,2)</f>
        <v>0</v>
      </c>
      <c r="K185" s="157"/>
      <c r="L185" s="23"/>
      <c r="M185" s="158"/>
      <c r="N185" s="159" t="s">
        <v>42</v>
      </c>
      <c r="P185" s="160" t="n">
        <f aca="false">O185*H185</f>
        <v>0</v>
      </c>
      <c r="Q185" s="160" t="n">
        <v>2.50187</v>
      </c>
      <c r="R185" s="160" t="n">
        <f aca="false">Q185*H185</f>
        <v>222.66643</v>
      </c>
      <c r="S185" s="160" t="n">
        <v>0</v>
      </c>
      <c r="T185" s="161" t="n">
        <f aca="false">S185*H185</f>
        <v>0</v>
      </c>
      <c r="AR185" s="162" t="s">
        <v>125</v>
      </c>
      <c r="AT185" s="162" t="s">
        <v>121</v>
      </c>
      <c r="AU185" s="162" t="s">
        <v>81</v>
      </c>
      <c r="AY185" s="3" t="s">
        <v>11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9</v>
      </c>
      <c r="BK185" s="163" t="n">
        <f aca="false">ROUND(I185*H185,2)</f>
        <v>0</v>
      </c>
      <c r="BL185" s="3" t="s">
        <v>125</v>
      </c>
      <c r="BM185" s="162" t="s">
        <v>718</v>
      </c>
    </row>
    <row r="186" s="22" customFormat="true" ht="9.75" hidden="false" customHeight="false" outlineLevel="0" collapsed="false">
      <c r="B186" s="23"/>
      <c r="D186" s="164" t="s">
        <v>127</v>
      </c>
      <c r="F186" s="165" t="s">
        <v>719</v>
      </c>
      <c r="I186" s="166"/>
      <c r="L186" s="23"/>
      <c r="M186" s="167"/>
      <c r="T186" s="54"/>
      <c r="AT186" s="3" t="s">
        <v>127</v>
      </c>
      <c r="AU186" s="3" t="s">
        <v>81</v>
      </c>
    </row>
    <row r="187" s="22" customFormat="true" ht="24" hidden="false" customHeight="true" outlineLevel="0" collapsed="false">
      <c r="B187" s="23"/>
      <c r="C187" s="150" t="s">
        <v>401</v>
      </c>
      <c r="D187" s="150" t="s">
        <v>121</v>
      </c>
      <c r="E187" s="151" t="s">
        <v>720</v>
      </c>
      <c r="F187" s="152" t="s">
        <v>721</v>
      </c>
      <c r="G187" s="153" t="s">
        <v>145</v>
      </c>
      <c r="H187" s="154" t="n">
        <v>235.992</v>
      </c>
      <c r="I187" s="155"/>
      <c r="J187" s="156" t="n">
        <f aca="false">ROUND(I187*H187,2)</f>
        <v>0</v>
      </c>
      <c r="K187" s="157"/>
      <c r="L187" s="23"/>
      <c r="M187" s="158"/>
      <c r="N187" s="159" t="s">
        <v>42</v>
      </c>
      <c r="P187" s="160" t="n">
        <f aca="false">O187*H187</f>
        <v>0</v>
      </c>
      <c r="Q187" s="160" t="n">
        <v>0.00335</v>
      </c>
      <c r="R187" s="160" t="n">
        <f aca="false">Q187*H187</f>
        <v>0.7905732</v>
      </c>
      <c r="S187" s="160" t="n">
        <v>0</v>
      </c>
      <c r="T187" s="161" t="n">
        <f aca="false">S187*H187</f>
        <v>0</v>
      </c>
      <c r="AR187" s="162" t="s">
        <v>125</v>
      </c>
      <c r="AT187" s="162" t="s">
        <v>121</v>
      </c>
      <c r="AU187" s="162" t="s">
        <v>81</v>
      </c>
      <c r="AY187" s="3" t="s">
        <v>11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9</v>
      </c>
      <c r="BK187" s="163" t="n">
        <f aca="false">ROUND(I187*H187,2)</f>
        <v>0</v>
      </c>
      <c r="BL187" s="3" t="s">
        <v>125</v>
      </c>
      <c r="BM187" s="162" t="s">
        <v>722</v>
      </c>
    </row>
    <row r="188" s="22" customFormat="true" ht="9.75" hidden="false" customHeight="false" outlineLevel="0" collapsed="false">
      <c r="B188" s="23"/>
      <c r="D188" s="164" t="s">
        <v>127</v>
      </c>
      <c r="F188" s="165" t="s">
        <v>723</v>
      </c>
      <c r="I188" s="166"/>
      <c r="L188" s="23"/>
      <c r="M188" s="167"/>
      <c r="T188" s="54"/>
      <c r="AT188" s="3" t="s">
        <v>127</v>
      </c>
      <c r="AU188" s="3" t="s">
        <v>81</v>
      </c>
    </row>
    <row r="189" s="22" customFormat="true" ht="24" hidden="false" customHeight="true" outlineLevel="0" collapsed="false">
      <c r="B189" s="23"/>
      <c r="C189" s="150" t="s">
        <v>406</v>
      </c>
      <c r="D189" s="150" t="s">
        <v>121</v>
      </c>
      <c r="E189" s="151" t="s">
        <v>724</v>
      </c>
      <c r="F189" s="152" t="s">
        <v>725</v>
      </c>
      <c r="G189" s="153" t="s">
        <v>145</v>
      </c>
      <c r="H189" s="154" t="n">
        <v>235.992</v>
      </c>
      <c r="I189" s="155"/>
      <c r="J189" s="156" t="n">
        <f aca="false">ROUND(I189*H189,2)</f>
        <v>0</v>
      </c>
      <c r="K189" s="157"/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25</v>
      </c>
      <c r="AT189" s="162" t="s">
        <v>121</v>
      </c>
      <c r="AU189" s="162" t="s">
        <v>81</v>
      </c>
      <c r="AY189" s="3" t="s">
        <v>11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9</v>
      </c>
      <c r="BK189" s="163" t="n">
        <f aca="false">ROUND(I189*H189,2)</f>
        <v>0</v>
      </c>
      <c r="BL189" s="3" t="s">
        <v>125</v>
      </c>
      <c r="BM189" s="162" t="s">
        <v>726</v>
      </c>
    </row>
    <row r="190" s="22" customFormat="true" ht="9.75" hidden="false" customHeight="false" outlineLevel="0" collapsed="false">
      <c r="B190" s="23"/>
      <c r="D190" s="164" t="s">
        <v>127</v>
      </c>
      <c r="F190" s="165" t="s">
        <v>727</v>
      </c>
      <c r="I190" s="166"/>
      <c r="L190" s="23"/>
      <c r="M190" s="167"/>
      <c r="T190" s="54"/>
      <c r="AT190" s="3" t="s">
        <v>127</v>
      </c>
      <c r="AU190" s="3" t="s">
        <v>81</v>
      </c>
    </row>
    <row r="191" s="22" customFormat="true" ht="24" hidden="false" customHeight="true" outlineLevel="0" collapsed="false">
      <c r="B191" s="23"/>
      <c r="C191" s="150" t="s">
        <v>411</v>
      </c>
      <c r="D191" s="150" t="s">
        <v>121</v>
      </c>
      <c r="E191" s="151" t="s">
        <v>728</v>
      </c>
      <c r="F191" s="152" t="s">
        <v>729</v>
      </c>
      <c r="G191" s="153" t="s">
        <v>258</v>
      </c>
      <c r="H191" s="154" t="n">
        <v>10.392</v>
      </c>
      <c r="I191" s="155"/>
      <c r="J191" s="156" t="n">
        <f aca="false">ROUND(I191*H191,2)</f>
        <v>0</v>
      </c>
      <c r="K191" s="157"/>
      <c r="L191" s="23"/>
      <c r="M191" s="158"/>
      <c r="N191" s="159" t="s">
        <v>42</v>
      </c>
      <c r="P191" s="160" t="n">
        <f aca="false">O191*H191</f>
        <v>0</v>
      </c>
      <c r="Q191" s="160" t="n">
        <v>1.04359</v>
      </c>
      <c r="R191" s="160" t="n">
        <f aca="false">Q191*H191</f>
        <v>10.84498728</v>
      </c>
      <c r="S191" s="160" t="n">
        <v>0</v>
      </c>
      <c r="T191" s="161" t="n">
        <f aca="false">S191*H191</f>
        <v>0</v>
      </c>
      <c r="AR191" s="162" t="s">
        <v>125</v>
      </c>
      <c r="AT191" s="162" t="s">
        <v>121</v>
      </c>
      <c r="AU191" s="162" t="s">
        <v>81</v>
      </c>
      <c r="AY191" s="3" t="s">
        <v>11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25</v>
      </c>
      <c r="BM191" s="162" t="s">
        <v>730</v>
      </c>
    </row>
    <row r="192" s="22" customFormat="true" ht="9.75" hidden="false" customHeight="false" outlineLevel="0" collapsed="false">
      <c r="B192" s="23"/>
      <c r="D192" s="164" t="s">
        <v>127</v>
      </c>
      <c r="F192" s="165" t="s">
        <v>731</v>
      </c>
      <c r="I192" s="166"/>
      <c r="L192" s="23"/>
      <c r="M192" s="167"/>
      <c r="T192" s="54"/>
      <c r="AT192" s="3" t="s">
        <v>127</v>
      </c>
      <c r="AU192" s="3" t="s">
        <v>81</v>
      </c>
    </row>
    <row r="193" s="22" customFormat="true" ht="24" hidden="false" customHeight="true" outlineLevel="0" collapsed="false">
      <c r="B193" s="23"/>
      <c r="C193" s="150" t="s">
        <v>417</v>
      </c>
      <c r="D193" s="150" t="s">
        <v>121</v>
      </c>
      <c r="E193" s="151" t="s">
        <v>732</v>
      </c>
      <c r="F193" s="152" t="s">
        <v>733</v>
      </c>
      <c r="G193" s="153" t="s">
        <v>124</v>
      </c>
      <c r="H193" s="154" t="n">
        <v>12</v>
      </c>
      <c r="I193" s="155"/>
      <c r="J193" s="156" t="n">
        <f aca="false">ROUND(I193*H193,2)</f>
        <v>0</v>
      </c>
      <c r="K193" s="157"/>
      <c r="L193" s="23"/>
      <c r="M193" s="158"/>
      <c r="N193" s="159" t="s">
        <v>42</v>
      </c>
      <c r="P193" s="160" t="n">
        <f aca="false">O193*H193</f>
        <v>0</v>
      </c>
      <c r="Q193" s="160" t="n">
        <v>0.0084</v>
      </c>
      <c r="R193" s="160" t="n">
        <f aca="false">Q193*H193</f>
        <v>0.1008</v>
      </c>
      <c r="S193" s="160" t="n">
        <v>0</v>
      </c>
      <c r="T193" s="161" t="n">
        <f aca="false">S193*H193</f>
        <v>0</v>
      </c>
      <c r="AR193" s="162" t="s">
        <v>125</v>
      </c>
      <c r="AT193" s="162" t="s">
        <v>121</v>
      </c>
      <c r="AU193" s="162" t="s">
        <v>81</v>
      </c>
      <c r="AY193" s="3" t="s">
        <v>11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9</v>
      </c>
      <c r="BK193" s="163" t="n">
        <f aca="false">ROUND(I193*H193,2)</f>
        <v>0</v>
      </c>
      <c r="BL193" s="3" t="s">
        <v>125</v>
      </c>
      <c r="BM193" s="162" t="s">
        <v>734</v>
      </c>
    </row>
    <row r="194" s="22" customFormat="true" ht="9.75" hidden="false" customHeight="false" outlineLevel="0" collapsed="false">
      <c r="B194" s="23"/>
      <c r="D194" s="164" t="s">
        <v>127</v>
      </c>
      <c r="F194" s="165" t="s">
        <v>735</v>
      </c>
      <c r="I194" s="166"/>
      <c r="L194" s="23"/>
      <c r="M194" s="167"/>
      <c r="T194" s="54"/>
      <c r="AT194" s="3" t="s">
        <v>127</v>
      </c>
      <c r="AU194" s="3" t="s">
        <v>81</v>
      </c>
    </row>
    <row r="195" s="22" customFormat="true" ht="24" hidden="false" customHeight="true" outlineLevel="0" collapsed="false">
      <c r="B195" s="23"/>
      <c r="C195" s="150" t="s">
        <v>422</v>
      </c>
      <c r="D195" s="150" t="s">
        <v>121</v>
      </c>
      <c r="E195" s="151" t="s">
        <v>736</v>
      </c>
      <c r="F195" s="152" t="s">
        <v>737</v>
      </c>
      <c r="G195" s="153" t="s">
        <v>341</v>
      </c>
      <c r="H195" s="154" t="n">
        <v>7.8</v>
      </c>
      <c r="I195" s="155"/>
      <c r="J195" s="156" t="n">
        <f aca="false">ROUND(I195*H195,2)</f>
        <v>0</v>
      </c>
      <c r="K195" s="157"/>
      <c r="L195" s="23"/>
      <c r="M195" s="158"/>
      <c r="N195" s="159" t="s">
        <v>42</v>
      </c>
      <c r="P195" s="160" t="n">
        <f aca="false">O195*H195</f>
        <v>0</v>
      </c>
      <c r="Q195" s="160" t="n">
        <v>0.0031</v>
      </c>
      <c r="R195" s="160" t="n">
        <f aca="false">Q195*H195</f>
        <v>0.02418</v>
      </c>
      <c r="S195" s="160" t="n">
        <v>0</v>
      </c>
      <c r="T195" s="161" t="n">
        <f aca="false">S195*H195</f>
        <v>0</v>
      </c>
      <c r="AR195" s="162" t="s">
        <v>125</v>
      </c>
      <c r="AT195" s="162" t="s">
        <v>121</v>
      </c>
      <c r="AU195" s="162" t="s">
        <v>81</v>
      </c>
      <c r="AY195" s="3" t="s">
        <v>11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9</v>
      </c>
      <c r="BK195" s="163" t="n">
        <f aca="false">ROUND(I195*H195,2)</f>
        <v>0</v>
      </c>
      <c r="BL195" s="3" t="s">
        <v>125</v>
      </c>
      <c r="BM195" s="162" t="s">
        <v>738</v>
      </c>
    </row>
    <row r="196" s="22" customFormat="true" ht="9.75" hidden="false" customHeight="false" outlineLevel="0" collapsed="false">
      <c r="B196" s="23"/>
      <c r="D196" s="164" t="s">
        <v>127</v>
      </c>
      <c r="F196" s="165" t="s">
        <v>739</v>
      </c>
      <c r="I196" s="166"/>
      <c r="L196" s="23"/>
      <c r="M196" s="167"/>
      <c r="T196" s="54"/>
      <c r="AT196" s="3" t="s">
        <v>127</v>
      </c>
      <c r="AU196" s="3" t="s">
        <v>81</v>
      </c>
    </row>
    <row r="197" s="22" customFormat="true" ht="44.25" hidden="false" customHeight="true" outlineLevel="0" collapsed="false">
      <c r="B197" s="23"/>
      <c r="C197" s="150" t="s">
        <v>428</v>
      </c>
      <c r="D197" s="150" t="s">
        <v>121</v>
      </c>
      <c r="E197" s="151" t="s">
        <v>740</v>
      </c>
      <c r="F197" s="152" t="s">
        <v>741</v>
      </c>
      <c r="G197" s="153" t="s">
        <v>124</v>
      </c>
      <c r="H197" s="154" t="n">
        <v>3</v>
      </c>
      <c r="I197" s="155"/>
      <c r="J197" s="156" t="n">
        <f aca="false">ROUND(I197*H197,2)</f>
        <v>0</v>
      </c>
      <c r="K197" s="157"/>
      <c r="L197" s="23"/>
      <c r="M197" s="158"/>
      <c r="N197" s="159" t="s">
        <v>42</v>
      </c>
      <c r="P197" s="160" t="n">
        <f aca="false">O197*H197</f>
        <v>0</v>
      </c>
      <c r="Q197" s="160" t="n">
        <v>0.17489</v>
      </c>
      <c r="R197" s="160" t="n">
        <f aca="false">Q197*H197</f>
        <v>0.52467</v>
      </c>
      <c r="S197" s="160" t="n">
        <v>0</v>
      </c>
      <c r="T197" s="161" t="n">
        <f aca="false">S197*H197</f>
        <v>0</v>
      </c>
      <c r="AR197" s="162" t="s">
        <v>125</v>
      </c>
      <c r="AT197" s="162" t="s">
        <v>121</v>
      </c>
      <c r="AU197" s="162" t="s">
        <v>81</v>
      </c>
      <c r="AY197" s="3" t="s">
        <v>11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9</v>
      </c>
      <c r="BK197" s="163" t="n">
        <f aca="false">ROUND(I197*H197,2)</f>
        <v>0</v>
      </c>
      <c r="BL197" s="3" t="s">
        <v>125</v>
      </c>
      <c r="BM197" s="162" t="s">
        <v>742</v>
      </c>
    </row>
    <row r="198" s="22" customFormat="true" ht="9.75" hidden="false" customHeight="false" outlineLevel="0" collapsed="false">
      <c r="B198" s="23"/>
      <c r="D198" s="164" t="s">
        <v>127</v>
      </c>
      <c r="F198" s="165" t="s">
        <v>743</v>
      </c>
      <c r="I198" s="166"/>
      <c r="L198" s="23"/>
      <c r="M198" s="167"/>
      <c r="T198" s="54"/>
      <c r="AT198" s="3" t="s">
        <v>127</v>
      </c>
      <c r="AU198" s="3" t="s">
        <v>81</v>
      </c>
    </row>
    <row r="199" s="22" customFormat="true" ht="16.5" hidden="false" customHeight="true" outlineLevel="0" collapsed="false">
      <c r="B199" s="23"/>
      <c r="C199" s="192" t="s">
        <v>434</v>
      </c>
      <c r="D199" s="192" t="s">
        <v>270</v>
      </c>
      <c r="E199" s="193" t="s">
        <v>744</v>
      </c>
      <c r="F199" s="194" t="s">
        <v>745</v>
      </c>
      <c r="G199" s="195" t="s">
        <v>124</v>
      </c>
      <c r="H199" s="196" t="n">
        <v>3</v>
      </c>
      <c r="I199" s="197"/>
      <c r="J199" s="198" t="n">
        <f aca="false">ROUND(I199*H199,2)</f>
        <v>0</v>
      </c>
      <c r="K199" s="199"/>
      <c r="L199" s="200"/>
      <c r="M199" s="201"/>
      <c r="N199" s="202" t="s">
        <v>42</v>
      </c>
      <c r="P199" s="160" t="n">
        <f aca="false">O199*H199</f>
        <v>0</v>
      </c>
      <c r="Q199" s="160" t="n">
        <v>0.0081</v>
      </c>
      <c r="R199" s="160" t="n">
        <f aca="false">Q199*H199</f>
        <v>0.0243</v>
      </c>
      <c r="S199" s="160" t="n">
        <v>0</v>
      </c>
      <c r="T199" s="161" t="n">
        <f aca="false">S199*H199</f>
        <v>0</v>
      </c>
      <c r="AR199" s="162" t="s">
        <v>162</v>
      </c>
      <c r="AT199" s="162" t="s">
        <v>270</v>
      </c>
      <c r="AU199" s="162" t="s">
        <v>81</v>
      </c>
      <c r="AY199" s="3" t="s">
        <v>11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9</v>
      </c>
      <c r="BK199" s="163" t="n">
        <f aca="false">ROUND(I199*H199,2)</f>
        <v>0</v>
      </c>
      <c r="BL199" s="3" t="s">
        <v>125</v>
      </c>
      <c r="BM199" s="162" t="s">
        <v>746</v>
      </c>
    </row>
    <row r="200" s="22" customFormat="true" ht="24" hidden="false" customHeight="true" outlineLevel="0" collapsed="false">
      <c r="B200" s="23"/>
      <c r="C200" s="150" t="s">
        <v>439</v>
      </c>
      <c r="D200" s="150" t="s">
        <v>121</v>
      </c>
      <c r="E200" s="151" t="s">
        <v>747</v>
      </c>
      <c r="F200" s="152" t="s">
        <v>748</v>
      </c>
      <c r="G200" s="153" t="s">
        <v>341</v>
      </c>
      <c r="H200" s="154" t="n">
        <v>6</v>
      </c>
      <c r="I200" s="155"/>
      <c r="J200" s="156" t="n">
        <f aca="false">ROUND(I200*H200,2)</f>
        <v>0</v>
      </c>
      <c r="K200" s="157"/>
      <c r="L200" s="23"/>
      <c r="M200" s="158"/>
      <c r="N200" s="159" t="s">
        <v>42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25</v>
      </c>
      <c r="AT200" s="162" t="s">
        <v>121</v>
      </c>
      <c r="AU200" s="162" t="s">
        <v>81</v>
      </c>
      <c r="AY200" s="3" t="s">
        <v>11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9</v>
      </c>
      <c r="BK200" s="163" t="n">
        <f aca="false">ROUND(I200*H200,2)</f>
        <v>0</v>
      </c>
      <c r="BL200" s="3" t="s">
        <v>125</v>
      </c>
      <c r="BM200" s="162" t="s">
        <v>749</v>
      </c>
    </row>
    <row r="201" s="22" customFormat="true" ht="9.75" hidden="false" customHeight="false" outlineLevel="0" collapsed="false">
      <c r="B201" s="23"/>
      <c r="D201" s="164" t="s">
        <v>127</v>
      </c>
      <c r="F201" s="165" t="s">
        <v>750</v>
      </c>
      <c r="I201" s="166"/>
      <c r="L201" s="23"/>
      <c r="M201" s="167"/>
      <c r="T201" s="54"/>
      <c r="AT201" s="3" t="s">
        <v>127</v>
      </c>
      <c r="AU201" s="3" t="s">
        <v>81</v>
      </c>
    </row>
    <row r="202" s="22" customFormat="true" ht="24" hidden="false" customHeight="true" outlineLevel="0" collapsed="false">
      <c r="B202" s="23"/>
      <c r="C202" s="192" t="s">
        <v>444</v>
      </c>
      <c r="D202" s="192" t="s">
        <v>270</v>
      </c>
      <c r="E202" s="193" t="s">
        <v>751</v>
      </c>
      <c r="F202" s="194" t="s">
        <v>752</v>
      </c>
      <c r="G202" s="195" t="s">
        <v>341</v>
      </c>
      <c r="H202" s="196" t="n">
        <v>6</v>
      </c>
      <c r="I202" s="197"/>
      <c r="J202" s="198" t="n">
        <f aca="false">ROUND(I202*H202,2)</f>
        <v>0</v>
      </c>
      <c r="K202" s="199"/>
      <c r="L202" s="200"/>
      <c r="M202" s="201"/>
      <c r="N202" s="202" t="s">
        <v>42</v>
      </c>
      <c r="P202" s="160" t="n">
        <f aca="false">O202*H202</f>
        <v>0</v>
      </c>
      <c r="Q202" s="160" t="n">
        <v>0.0016</v>
      </c>
      <c r="R202" s="160" t="n">
        <f aca="false">Q202*H202</f>
        <v>0.0096</v>
      </c>
      <c r="S202" s="160" t="n">
        <v>0</v>
      </c>
      <c r="T202" s="161" t="n">
        <f aca="false">S202*H202</f>
        <v>0</v>
      </c>
      <c r="AR202" s="162" t="s">
        <v>162</v>
      </c>
      <c r="AT202" s="162" t="s">
        <v>270</v>
      </c>
      <c r="AU202" s="162" t="s">
        <v>81</v>
      </c>
      <c r="AY202" s="3" t="s">
        <v>11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9</v>
      </c>
      <c r="BK202" s="163" t="n">
        <f aca="false">ROUND(I202*H202,2)</f>
        <v>0</v>
      </c>
      <c r="BL202" s="3" t="s">
        <v>125</v>
      </c>
      <c r="BM202" s="162" t="s">
        <v>753</v>
      </c>
    </row>
    <row r="203" s="137" customFormat="true" ht="22.5" hidden="false" customHeight="true" outlineLevel="0" collapsed="false">
      <c r="B203" s="138"/>
      <c r="D203" s="139" t="s">
        <v>70</v>
      </c>
      <c r="E203" s="148" t="s">
        <v>125</v>
      </c>
      <c r="F203" s="148" t="s">
        <v>372</v>
      </c>
      <c r="I203" s="141"/>
      <c r="J203" s="149" t="n">
        <f aca="false">BK203</f>
        <v>0</v>
      </c>
      <c r="L203" s="138"/>
      <c r="M203" s="143"/>
      <c r="P203" s="144" t="n">
        <f aca="false">SUM(P204:P225)</f>
        <v>0</v>
      </c>
      <c r="R203" s="144" t="n">
        <f aca="false">SUM(R204:R225)</f>
        <v>126.1355654</v>
      </c>
      <c r="T203" s="145" t="n">
        <f aca="false">SUM(T204:T225)</f>
        <v>0</v>
      </c>
      <c r="AR203" s="139" t="s">
        <v>79</v>
      </c>
      <c r="AT203" s="146" t="s">
        <v>70</v>
      </c>
      <c r="AU203" s="146" t="s">
        <v>79</v>
      </c>
      <c r="AY203" s="139" t="s">
        <v>119</v>
      </c>
      <c r="BK203" s="147" t="n">
        <f aca="false">SUM(BK204:BK225)</f>
        <v>0</v>
      </c>
    </row>
    <row r="204" s="22" customFormat="true" ht="24" hidden="false" customHeight="true" outlineLevel="0" collapsed="false">
      <c r="B204" s="23"/>
      <c r="C204" s="150" t="s">
        <v>449</v>
      </c>
      <c r="D204" s="150" t="s">
        <v>121</v>
      </c>
      <c r="E204" s="151" t="s">
        <v>754</v>
      </c>
      <c r="F204" s="152" t="s">
        <v>755</v>
      </c>
      <c r="G204" s="153" t="s">
        <v>165</v>
      </c>
      <c r="H204" s="154" t="n">
        <v>22.5</v>
      </c>
      <c r="I204" s="155"/>
      <c r="J204" s="156" t="n">
        <f aca="false">ROUND(I204*H204,2)</f>
        <v>0</v>
      </c>
      <c r="K204" s="157"/>
      <c r="L204" s="23"/>
      <c r="M204" s="158"/>
      <c r="N204" s="159" t="s">
        <v>42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25</v>
      </c>
      <c r="AT204" s="162" t="s">
        <v>121</v>
      </c>
      <c r="AU204" s="162" t="s">
        <v>81</v>
      </c>
      <c r="AY204" s="3" t="s">
        <v>11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125</v>
      </c>
      <c r="BM204" s="162" t="s">
        <v>756</v>
      </c>
    </row>
    <row r="205" s="22" customFormat="true" ht="16.5" hidden="false" customHeight="true" outlineLevel="0" collapsed="false">
      <c r="B205" s="23"/>
      <c r="C205" s="192" t="s">
        <v>453</v>
      </c>
      <c r="D205" s="192" t="s">
        <v>270</v>
      </c>
      <c r="E205" s="193" t="s">
        <v>757</v>
      </c>
      <c r="F205" s="194" t="s">
        <v>758</v>
      </c>
      <c r="G205" s="195" t="s">
        <v>258</v>
      </c>
      <c r="H205" s="196" t="n">
        <v>14.25</v>
      </c>
      <c r="I205" s="197"/>
      <c r="J205" s="198" t="n">
        <f aca="false">ROUND(I205*H205,2)</f>
        <v>0</v>
      </c>
      <c r="K205" s="199"/>
      <c r="L205" s="200"/>
      <c r="M205" s="201"/>
      <c r="N205" s="202" t="s">
        <v>42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62</v>
      </c>
      <c r="AT205" s="162" t="s">
        <v>270</v>
      </c>
      <c r="AU205" s="162" t="s">
        <v>81</v>
      </c>
      <c r="AY205" s="3" t="s">
        <v>11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9</v>
      </c>
      <c r="BK205" s="163" t="n">
        <f aca="false">ROUND(I205*H205,2)</f>
        <v>0</v>
      </c>
      <c r="BL205" s="3" t="s">
        <v>125</v>
      </c>
      <c r="BM205" s="162" t="s">
        <v>759</v>
      </c>
    </row>
    <row r="206" s="22" customFormat="true" ht="33" hidden="false" customHeight="true" outlineLevel="0" collapsed="false">
      <c r="B206" s="23"/>
      <c r="C206" s="150" t="s">
        <v>457</v>
      </c>
      <c r="D206" s="150" t="s">
        <v>121</v>
      </c>
      <c r="E206" s="151" t="s">
        <v>760</v>
      </c>
      <c r="F206" s="152" t="s">
        <v>761</v>
      </c>
      <c r="G206" s="153" t="s">
        <v>165</v>
      </c>
      <c r="H206" s="154" t="n">
        <v>15.204</v>
      </c>
      <c r="I206" s="155"/>
      <c r="J206" s="156" t="n">
        <f aca="false">ROUND(I206*H206,2)</f>
        <v>0</v>
      </c>
      <c r="K206" s="157"/>
      <c r="L206" s="23"/>
      <c r="M206" s="158"/>
      <c r="N206" s="159" t="s">
        <v>42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25</v>
      </c>
      <c r="AT206" s="162" t="s">
        <v>121</v>
      </c>
      <c r="AU206" s="162" t="s">
        <v>81</v>
      </c>
      <c r="AY206" s="3" t="s">
        <v>11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25</v>
      </c>
      <c r="BM206" s="162" t="s">
        <v>762</v>
      </c>
    </row>
    <row r="207" s="22" customFormat="true" ht="16.5" hidden="false" customHeight="true" outlineLevel="0" collapsed="false">
      <c r="B207" s="23"/>
      <c r="C207" s="192" t="s">
        <v>461</v>
      </c>
      <c r="D207" s="192" t="s">
        <v>270</v>
      </c>
      <c r="E207" s="193" t="s">
        <v>763</v>
      </c>
      <c r="F207" s="194" t="s">
        <v>764</v>
      </c>
      <c r="G207" s="195" t="s">
        <v>258</v>
      </c>
      <c r="H207" s="196" t="n">
        <v>30.408</v>
      </c>
      <c r="I207" s="197"/>
      <c r="J207" s="198" t="n">
        <f aca="false">ROUND(I207*H207,2)</f>
        <v>0</v>
      </c>
      <c r="K207" s="199"/>
      <c r="L207" s="200"/>
      <c r="M207" s="201"/>
      <c r="N207" s="202" t="s">
        <v>42</v>
      </c>
      <c r="P207" s="160" t="n">
        <f aca="false">O207*H207</f>
        <v>0</v>
      </c>
      <c r="Q207" s="160" t="n">
        <v>1</v>
      </c>
      <c r="R207" s="160" t="n">
        <f aca="false">Q207*H207</f>
        <v>30.408</v>
      </c>
      <c r="S207" s="160" t="n">
        <v>0</v>
      </c>
      <c r="T207" s="161" t="n">
        <f aca="false">S207*H207</f>
        <v>0</v>
      </c>
      <c r="AR207" s="162" t="s">
        <v>162</v>
      </c>
      <c r="AT207" s="162" t="s">
        <v>270</v>
      </c>
      <c r="AU207" s="162" t="s">
        <v>81</v>
      </c>
      <c r="AY207" s="3" t="s">
        <v>11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25</v>
      </c>
      <c r="BM207" s="162" t="s">
        <v>765</v>
      </c>
    </row>
    <row r="208" s="22" customFormat="true" ht="24" hidden="false" customHeight="true" outlineLevel="0" collapsed="false">
      <c r="B208" s="23"/>
      <c r="C208" s="150" t="s">
        <v>465</v>
      </c>
      <c r="D208" s="150" t="s">
        <v>121</v>
      </c>
      <c r="E208" s="151" t="s">
        <v>766</v>
      </c>
      <c r="F208" s="152" t="s">
        <v>767</v>
      </c>
      <c r="G208" s="153" t="s">
        <v>341</v>
      </c>
      <c r="H208" s="154" t="n">
        <v>4.8</v>
      </c>
      <c r="I208" s="155"/>
      <c r="J208" s="156" t="n">
        <f aca="false">ROUND(I208*H208,2)</f>
        <v>0</v>
      </c>
      <c r="K208" s="157"/>
      <c r="L208" s="23"/>
      <c r="M208" s="158"/>
      <c r="N208" s="159" t="s">
        <v>42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25</v>
      </c>
      <c r="AT208" s="162" t="s">
        <v>121</v>
      </c>
      <c r="AU208" s="162" t="s">
        <v>81</v>
      </c>
      <c r="AY208" s="3" t="s">
        <v>11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9</v>
      </c>
      <c r="BK208" s="163" t="n">
        <f aca="false">ROUND(I208*H208,2)</f>
        <v>0</v>
      </c>
      <c r="BL208" s="3" t="s">
        <v>125</v>
      </c>
      <c r="BM208" s="162" t="s">
        <v>768</v>
      </c>
    </row>
    <row r="209" s="22" customFormat="true" ht="16.5" hidden="false" customHeight="true" outlineLevel="0" collapsed="false">
      <c r="B209" s="23"/>
      <c r="C209" s="192" t="s">
        <v>469</v>
      </c>
      <c r="D209" s="192" t="s">
        <v>270</v>
      </c>
      <c r="E209" s="193" t="s">
        <v>769</v>
      </c>
      <c r="F209" s="194" t="s">
        <v>770</v>
      </c>
      <c r="G209" s="195" t="s">
        <v>124</v>
      </c>
      <c r="H209" s="196" t="n">
        <v>6</v>
      </c>
      <c r="I209" s="197"/>
      <c r="J209" s="198" t="n">
        <f aca="false">ROUND(I209*H209,2)</f>
        <v>0</v>
      </c>
      <c r="K209" s="199"/>
      <c r="L209" s="200"/>
      <c r="M209" s="201"/>
      <c r="N209" s="202" t="s">
        <v>42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62</v>
      </c>
      <c r="AT209" s="162" t="s">
        <v>270</v>
      </c>
      <c r="AU209" s="162" t="s">
        <v>81</v>
      </c>
      <c r="AY209" s="3" t="s">
        <v>11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25</v>
      </c>
      <c r="BM209" s="162" t="s">
        <v>771</v>
      </c>
    </row>
    <row r="210" s="22" customFormat="true" ht="24" hidden="false" customHeight="true" outlineLevel="0" collapsed="false">
      <c r="B210" s="23"/>
      <c r="C210" s="150" t="s">
        <v>473</v>
      </c>
      <c r="D210" s="150" t="s">
        <v>121</v>
      </c>
      <c r="E210" s="151" t="s">
        <v>772</v>
      </c>
      <c r="F210" s="152" t="s">
        <v>773</v>
      </c>
      <c r="G210" s="153" t="s">
        <v>165</v>
      </c>
      <c r="H210" s="154" t="n">
        <v>25.299</v>
      </c>
      <c r="I210" s="155"/>
      <c r="J210" s="156" t="n">
        <f aca="false">ROUND(I210*H210,2)</f>
        <v>0</v>
      </c>
      <c r="K210" s="157"/>
      <c r="L210" s="23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25</v>
      </c>
      <c r="AT210" s="162" t="s">
        <v>121</v>
      </c>
      <c r="AU210" s="162" t="s">
        <v>81</v>
      </c>
      <c r="AY210" s="3" t="s">
        <v>11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9</v>
      </c>
      <c r="BK210" s="163" t="n">
        <f aca="false">ROUND(I210*H210,2)</f>
        <v>0</v>
      </c>
      <c r="BL210" s="3" t="s">
        <v>125</v>
      </c>
      <c r="BM210" s="162" t="s">
        <v>774</v>
      </c>
    </row>
    <row r="211" s="22" customFormat="true" ht="24" hidden="false" customHeight="true" outlineLevel="0" collapsed="false">
      <c r="B211" s="23"/>
      <c r="C211" s="150" t="s">
        <v>477</v>
      </c>
      <c r="D211" s="150" t="s">
        <v>121</v>
      </c>
      <c r="E211" s="151" t="s">
        <v>775</v>
      </c>
      <c r="F211" s="152" t="s">
        <v>776</v>
      </c>
      <c r="G211" s="153" t="s">
        <v>145</v>
      </c>
      <c r="H211" s="154" t="n">
        <v>146.11</v>
      </c>
      <c r="I211" s="155"/>
      <c r="J211" s="156" t="n">
        <f aca="false">ROUND(I211*H211,2)</f>
        <v>0</v>
      </c>
      <c r="K211" s="157"/>
      <c r="L211" s="23"/>
      <c r="M211" s="158"/>
      <c r="N211" s="159" t="s">
        <v>42</v>
      </c>
      <c r="P211" s="160" t="n">
        <f aca="false">O211*H211</f>
        <v>0</v>
      </c>
      <c r="Q211" s="160" t="n">
        <v>0.22798</v>
      </c>
      <c r="R211" s="160" t="n">
        <f aca="false">Q211*H211</f>
        <v>33.3101578</v>
      </c>
      <c r="S211" s="160" t="n">
        <v>0</v>
      </c>
      <c r="T211" s="161" t="n">
        <f aca="false">S211*H211</f>
        <v>0</v>
      </c>
      <c r="AR211" s="162" t="s">
        <v>125</v>
      </c>
      <c r="AT211" s="162" t="s">
        <v>121</v>
      </c>
      <c r="AU211" s="162" t="s">
        <v>81</v>
      </c>
      <c r="AY211" s="3" t="s">
        <v>11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9</v>
      </c>
      <c r="BK211" s="163" t="n">
        <f aca="false">ROUND(I211*H211,2)</f>
        <v>0</v>
      </c>
      <c r="BL211" s="3" t="s">
        <v>125</v>
      </c>
      <c r="BM211" s="162" t="s">
        <v>777</v>
      </c>
    </row>
    <row r="212" s="22" customFormat="true" ht="9.75" hidden="false" customHeight="false" outlineLevel="0" collapsed="false">
      <c r="B212" s="23"/>
      <c r="D212" s="164" t="s">
        <v>127</v>
      </c>
      <c r="F212" s="165" t="s">
        <v>778</v>
      </c>
      <c r="I212" s="166"/>
      <c r="L212" s="23"/>
      <c r="M212" s="167"/>
      <c r="T212" s="54"/>
      <c r="AT212" s="3" t="s">
        <v>127</v>
      </c>
      <c r="AU212" s="3" t="s">
        <v>81</v>
      </c>
    </row>
    <row r="213" s="22" customFormat="true" ht="24" hidden="false" customHeight="true" outlineLevel="0" collapsed="false">
      <c r="B213" s="23"/>
      <c r="C213" s="150" t="s">
        <v>481</v>
      </c>
      <c r="D213" s="150" t="s">
        <v>121</v>
      </c>
      <c r="E213" s="151" t="s">
        <v>779</v>
      </c>
      <c r="F213" s="152" t="s">
        <v>780</v>
      </c>
      <c r="G213" s="153" t="s">
        <v>145</v>
      </c>
      <c r="H213" s="154" t="n">
        <v>0.9</v>
      </c>
      <c r="I213" s="155"/>
      <c r="J213" s="156" t="n">
        <f aca="false">ROUND(I213*H213,2)</f>
        <v>0</v>
      </c>
      <c r="K213" s="157"/>
      <c r="L213" s="23"/>
      <c r="M213" s="158"/>
      <c r="N213" s="159" t="s">
        <v>42</v>
      </c>
      <c r="P213" s="160" t="n">
        <f aca="false">O213*H213</f>
        <v>0</v>
      </c>
      <c r="Q213" s="160" t="n">
        <v>0.24787</v>
      </c>
      <c r="R213" s="160" t="n">
        <f aca="false">Q213*H213</f>
        <v>0.223083</v>
      </c>
      <c r="S213" s="160" t="n">
        <v>0</v>
      </c>
      <c r="T213" s="161" t="n">
        <f aca="false">S213*H213</f>
        <v>0</v>
      </c>
      <c r="AR213" s="162" t="s">
        <v>125</v>
      </c>
      <c r="AT213" s="162" t="s">
        <v>121</v>
      </c>
      <c r="AU213" s="162" t="s">
        <v>81</v>
      </c>
      <c r="AY213" s="3" t="s">
        <v>11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25</v>
      </c>
      <c r="BM213" s="162" t="s">
        <v>781</v>
      </c>
    </row>
    <row r="214" s="22" customFormat="true" ht="9.75" hidden="false" customHeight="false" outlineLevel="0" collapsed="false">
      <c r="B214" s="23"/>
      <c r="D214" s="164" t="s">
        <v>127</v>
      </c>
      <c r="F214" s="165" t="s">
        <v>782</v>
      </c>
      <c r="I214" s="166"/>
      <c r="L214" s="23"/>
      <c r="M214" s="167"/>
      <c r="T214" s="54"/>
      <c r="AT214" s="3" t="s">
        <v>127</v>
      </c>
      <c r="AU214" s="3" t="s">
        <v>81</v>
      </c>
    </row>
    <row r="215" s="22" customFormat="true" ht="33" hidden="false" customHeight="true" outlineLevel="0" collapsed="false">
      <c r="B215" s="23"/>
      <c r="C215" s="150" t="s">
        <v>487</v>
      </c>
      <c r="D215" s="150" t="s">
        <v>121</v>
      </c>
      <c r="E215" s="151" t="s">
        <v>783</v>
      </c>
      <c r="F215" s="152" t="s">
        <v>784</v>
      </c>
      <c r="G215" s="153" t="s">
        <v>165</v>
      </c>
      <c r="H215" s="154" t="n">
        <v>1.988</v>
      </c>
      <c r="I215" s="155"/>
      <c r="J215" s="156" t="n">
        <f aca="false">ROUND(I215*H215,2)</f>
        <v>0</v>
      </c>
      <c r="K215" s="157"/>
      <c r="L215" s="23"/>
      <c r="M215" s="158"/>
      <c r="N215" s="159" t="s">
        <v>42</v>
      </c>
      <c r="P215" s="160" t="n">
        <f aca="false">O215*H215</f>
        <v>0</v>
      </c>
      <c r="Q215" s="160" t="n">
        <v>1.89077</v>
      </c>
      <c r="R215" s="160" t="n">
        <f aca="false">Q215*H215</f>
        <v>3.75885076</v>
      </c>
      <c r="S215" s="160" t="n">
        <v>0</v>
      </c>
      <c r="T215" s="161" t="n">
        <f aca="false">S215*H215</f>
        <v>0</v>
      </c>
      <c r="AR215" s="162" t="s">
        <v>125</v>
      </c>
      <c r="AT215" s="162" t="s">
        <v>121</v>
      </c>
      <c r="AU215" s="162" t="s">
        <v>81</v>
      </c>
      <c r="AY215" s="3" t="s">
        <v>11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125</v>
      </c>
      <c r="BM215" s="162" t="s">
        <v>785</v>
      </c>
    </row>
    <row r="216" s="22" customFormat="true" ht="9.75" hidden="false" customHeight="false" outlineLevel="0" collapsed="false">
      <c r="B216" s="23"/>
      <c r="D216" s="164" t="s">
        <v>127</v>
      </c>
      <c r="F216" s="165" t="s">
        <v>786</v>
      </c>
      <c r="I216" s="166"/>
      <c r="L216" s="23"/>
      <c r="M216" s="167"/>
      <c r="T216" s="54"/>
      <c r="AT216" s="3" t="s">
        <v>127</v>
      </c>
      <c r="AU216" s="3" t="s">
        <v>81</v>
      </c>
    </row>
    <row r="217" s="22" customFormat="true" ht="48.75" hidden="false" customHeight="true" outlineLevel="0" collapsed="false">
      <c r="B217" s="23"/>
      <c r="C217" s="150" t="s">
        <v>493</v>
      </c>
      <c r="D217" s="150" t="s">
        <v>121</v>
      </c>
      <c r="E217" s="151" t="s">
        <v>787</v>
      </c>
      <c r="F217" s="152" t="s">
        <v>788</v>
      </c>
      <c r="G217" s="153" t="s">
        <v>165</v>
      </c>
      <c r="H217" s="154" t="n">
        <v>0.264</v>
      </c>
      <c r="I217" s="155"/>
      <c r="J217" s="156" t="n">
        <f aca="false">ROUND(I217*H217,2)</f>
        <v>0</v>
      </c>
      <c r="K217" s="157"/>
      <c r="L217" s="23"/>
      <c r="M217" s="158"/>
      <c r="N217" s="159" t="s">
        <v>42</v>
      </c>
      <c r="P217" s="160" t="n">
        <f aca="false">O217*H217</f>
        <v>0</v>
      </c>
      <c r="Q217" s="160" t="n">
        <v>2.83331</v>
      </c>
      <c r="R217" s="160" t="n">
        <f aca="false">Q217*H217</f>
        <v>0.74799384</v>
      </c>
      <c r="S217" s="160" t="n">
        <v>0</v>
      </c>
      <c r="T217" s="161" t="n">
        <f aca="false">S217*H217</f>
        <v>0</v>
      </c>
      <c r="AR217" s="162" t="s">
        <v>125</v>
      </c>
      <c r="AT217" s="162" t="s">
        <v>121</v>
      </c>
      <c r="AU217" s="162" t="s">
        <v>81</v>
      </c>
      <c r="AY217" s="3" t="s">
        <v>11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9</v>
      </c>
      <c r="BK217" s="163" t="n">
        <f aca="false">ROUND(I217*H217,2)</f>
        <v>0</v>
      </c>
      <c r="BL217" s="3" t="s">
        <v>125</v>
      </c>
      <c r="BM217" s="162" t="s">
        <v>789</v>
      </c>
    </row>
    <row r="218" s="22" customFormat="true" ht="9.75" hidden="false" customHeight="false" outlineLevel="0" collapsed="false">
      <c r="B218" s="23"/>
      <c r="D218" s="164" t="s">
        <v>127</v>
      </c>
      <c r="F218" s="165" t="s">
        <v>790</v>
      </c>
      <c r="I218" s="166"/>
      <c r="L218" s="23"/>
      <c r="M218" s="167"/>
      <c r="T218" s="54"/>
      <c r="AT218" s="3" t="s">
        <v>127</v>
      </c>
      <c r="AU218" s="3" t="s">
        <v>81</v>
      </c>
    </row>
    <row r="219" s="22" customFormat="true" ht="33" hidden="false" customHeight="true" outlineLevel="0" collapsed="false">
      <c r="B219" s="23"/>
      <c r="C219" s="150" t="s">
        <v>498</v>
      </c>
      <c r="D219" s="150" t="s">
        <v>121</v>
      </c>
      <c r="E219" s="151" t="s">
        <v>791</v>
      </c>
      <c r="F219" s="152" t="s">
        <v>792</v>
      </c>
      <c r="G219" s="153" t="s">
        <v>145</v>
      </c>
      <c r="H219" s="154" t="n">
        <v>64.608</v>
      </c>
      <c r="I219" s="155"/>
      <c r="J219" s="156" t="n">
        <f aca="false">ROUND(I219*H219,2)</f>
        <v>0</v>
      </c>
      <c r="K219" s="157"/>
      <c r="L219" s="23"/>
      <c r="M219" s="158"/>
      <c r="N219" s="159" t="s">
        <v>42</v>
      </c>
      <c r="P219" s="160" t="n">
        <f aca="false">O219*H219</f>
        <v>0</v>
      </c>
      <c r="Q219" s="160" t="n">
        <v>0.001</v>
      </c>
      <c r="R219" s="160" t="n">
        <f aca="false">Q219*H219</f>
        <v>0.064608</v>
      </c>
      <c r="S219" s="160" t="n">
        <v>0</v>
      </c>
      <c r="T219" s="161" t="n">
        <f aca="false">S219*H219</f>
        <v>0</v>
      </c>
      <c r="AR219" s="162" t="s">
        <v>125</v>
      </c>
      <c r="AT219" s="162" t="s">
        <v>121</v>
      </c>
      <c r="AU219" s="162" t="s">
        <v>81</v>
      </c>
      <c r="AY219" s="3" t="s">
        <v>11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9</v>
      </c>
      <c r="BK219" s="163" t="n">
        <f aca="false">ROUND(I219*H219,2)</f>
        <v>0</v>
      </c>
      <c r="BL219" s="3" t="s">
        <v>125</v>
      </c>
      <c r="BM219" s="162" t="s">
        <v>793</v>
      </c>
    </row>
    <row r="220" s="22" customFormat="true" ht="9.75" hidden="false" customHeight="false" outlineLevel="0" collapsed="false">
      <c r="B220" s="23"/>
      <c r="D220" s="164" t="s">
        <v>127</v>
      </c>
      <c r="F220" s="165" t="s">
        <v>794</v>
      </c>
      <c r="I220" s="166"/>
      <c r="L220" s="23"/>
      <c r="M220" s="167"/>
      <c r="T220" s="54"/>
      <c r="AT220" s="3" t="s">
        <v>127</v>
      </c>
      <c r="AU220" s="3" t="s">
        <v>81</v>
      </c>
    </row>
    <row r="221" s="22" customFormat="true" ht="16.5" hidden="false" customHeight="true" outlineLevel="0" collapsed="false">
      <c r="B221" s="23"/>
      <c r="C221" s="192" t="s">
        <v>503</v>
      </c>
      <c r="D221" s="192" t="s">
        <v>270</v>
      </c>
      <c r="E221" s="193" t="s">
        <v>795</v>
      </c>
      <c r="F221" s="194" t="s">
        <v>796</v>
      </c>
      <c r="G221" s="195" t="s">
        <v>145</v>
      </c>
      <c r="H221" s="196" t="n">
        <v>77.531</v>
      </c>
      <c r="I221" s="197"/>
      <c r="J221" s="198" t="n">
        <f aca="false">ROUND(I221*H221,2)</f>
        <v>0</v>
      </c>
      <c r="K221" s="199"/>
      <c r="L221" s="200"/>
      <c r="M221" s="201"/>
      <c r="N221" s="202" t="s">
        <v>42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62</v>
      </c>
      <c r="AT221" s="162" t="s">
        <v>270</v>
      </c>
      <c r="AU221" s="162" t="s">
        <v>81</v>
      </c>
      <c r="AY221" s="3" t="s">
        <v>11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25</v>
      </c>
      <c r="BM221" s="162" t="s">
        <v>797</v>
      </c>
    </row>
    <row r="222" s="22" customFormat="true" ht="62.25" hidden="false" customHeight="true" outlineLevel="0" collapsed="false">
      <c r="B222" s="23"/>
      <c r="C222" s="150" t="s">
        <v>508</v>
      </c>
      <c r="D222" s="150" t="s">
        <v>121</v>
      </c>
      <c r="E222" s="151" t="s">
        <v>798</v>
      </c>
      <c r="F222" s="152" t="s">
        <v>799</v>
      </c>
      <c r="G222" s="153" t="s">
        <v>165</v>
      </c>
      <c r="H222" s="154" t="n">
        <v>30.679</v>
      </c>
      <c r="I222" s="155"/>
      <c r="J222" s="156" t="n">
        <f aca="false">ROUND(I222*H222,2)</f>
        <v>0</v>
      </c>
      <c r="K222" s="157"/>
      <c r="L222" s="23"/>
      <c r="M222" s="158"/>
      <c r="N222" s="159" t="s">
        <v>42</v>
      </c>
      <c r="P222" s="160" t="n">
        <f aca="false">O222*H222</f>
        <v>0</v>
      </c>
      <c r="Q222" s="160" t="n">
        <v>1.848</v>
      </c>
      <c r="R222" s="160" t="n">
        <f aca="false">Q222*H222</f>
        <v>56.694792</v>
      </c>
      <c r="S222" s="160" t="n">
        <v>0</v>
      </c>
      <c r="T222" s="161" t="n">
        <f aca="false">S222*H222</f>
        <v>0</v>
      </c>
      <c r="AR222" s="162" t="s">
        <v>125</v>
      </c>
      <c r="AT222" s="162" t="s">
        <v>121</v>
      </c>
      <c r="AU222" s="162" t="s">
        <v>81</v>
      </c>
      <c r="AY222" s="3" t="s">
        <v>11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125</v>
      </c>
      <c r="BM222" s="162" t="s">
        <v>800</v>
      </c>
    </row>
    <row r="223" s="22" customFormat="true" ht="9.75" hidden="false" customHeight="false" outlineLevel="0" collapsed="false">
      <c r="B223" s="23"/>
      <c r="D223" s="164" t="s">
        <v>127</v>
      </c>
      <c r="F223" s="165" t="s">
        <v>801</v>
      </c>
      <c r="I223" s="166"/>
      <c r="L223" s="23"/>
      <c r="M223" s="167"/>
      <c r="T223" s="54"/>
      <c r="AT223" s="3" t="s">
        <v>127</v>
      </c>
      <c r="AU223" s="3" t="s">
        <v>81</v>
      </c>
    </row>
    <row r="224" s="22" customFormat="true" ht="55.5" hidden="false" customHeight="true" outlineLevel="0" collapsed="false">
      <c r="B224" s="23"/>
      <c r="C224" s="150" t="s">
        <v>512</v>
      </c>
      <c r="D224" s="150" t="s">
        <v>121</v>
      </c>
      <c r="E224" s="151" t="s">
        <v>802</v>
      </c>
      <c r="F224" s="152" t="s">
        <v>803</v>
      </c>
      <c r="G224" s="153" t="s">
        <v>145</v>
      </c>
      <c r="H224" s="154" t="n">
        <v>0.9</v>
      </c>
      <c r="I224" s="155"/>
      <c r="J224" s="156" t="n">
        <f aca="false">ROUND(I224*H224,2)</f>
        <v>0</v>
      </c>
      <c r="K224" s="157"/>
      <c r="L224" s="23"/>
      <c r="M224" s="158"/>
      <c r="N224" s="159" t="s">
        <v>42</v>
      </c>
      <c r="P224" s="160" t="n">
        <f aca="false">O224*H224</f>
        <v>0</v>
      </c>
      <c r="Q224" s="160" t="n">
        <v>1.0312</v>
      </c>
      <c r="R224" s="160" t="n">
        <f aca="false">Q224*H224</f>
        <v>0.92808</v>
      </c>
      <c r="S224" s="160" t="n">
        <v>0</v>
      </c>
      <c r="T224" s="161" t="n">
        <f aca="false">S224*H224</f>
        <v>0</v>
      </c>
      <c r="AR224" s="162" t="s">
        <v>125</v>
      </c>
      <c r="AT224" s="162" t="s">
        <v>121</v>
      </c>
      <c r="AU224" s="162" t="s">
        <v>81</v>
      </c>
      <c r="AY224" s="3" t="s">
        <v>11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25</v>
      </c>
      <c r="BM224" s="162" t="s">
        <v>804</v>
      </c>
    </row>
    <row r="225" s="22" customFormat="true" ht="9.75" hidden="false" customHeight="false" outlineLevel="0" collapsed="false">
      <c r="B225" s="23"/>
      <c r="D225" s="164" t="s">
        <v>127</v>
      </c>
      <c r="F225" s="165" t="s">
        <v>805</v>
      </c>
      <c r="I225" s="166"/>
      <c r="L225" s="23"/>
      <c r="M225" s="167"/>
      <c r="T225" s="54"/>
      <c r="AT225" s="3" t="s">
        <v>127</v>
      </c>
      <c r="AU225" s="3" t="s">
        <v>81</v>
      </c>
    </row>
    <row r="226" s="137" customFormat="true" ht="22.5" hidden="false" customHeight="true" outlineLevel="0" collapsed="false">
      <c r="B226" s="138"/>
      <c r="D226" s="139" t="s">
        <v>70</v>
      </c>
      <c r="E226" s="148" t="s">
        <v>142</v>
      </c>
      <c r="F226" s="148" t="s">
        <v>379</v>
      </c>
      <c r="I226" s="141"/>
      <c r="J226" s="149" t="n">
        <f aca="false">BK226</f>
        <v>0</v>
      </c>
      <c r="L226" s="138"/>
      <c r="M226" s="143"/>
      <c r="P226" s="144" t="n">
        <f aca="false">SUM(P227:P229)</f>
        <v>0</v>
      </c>
      <c r="R226" s="144" t="n">
        <f aca="false">SUM(R227:R229)</f>
        <v>2.51682</v>
      </c>
      <c r="T226" s="145" t="n">
        <f aca="false">SUM(T227:T229)</f>
        <v>0</v>
      </c>
      <c r="AR226" s="139" t="s">
        <v>79</v>
      </c>
      <c r="AT226" s="146" t="s">
        <v>70</v>
      </c>
      <c r="AU226" s="146" t="s">
        <v>79</v>
      </c>
      <c r="AY226" s="139" t="s">
        <v>119</v>
      </c>
      <c r="BK226" s="147" t="n">
        <f aca="false">SUM(BK227:BK229)</f>
        <v>0</v>
      </c>
    </row>
    <row r="227" s="22" customFormat="true" ht="44.25" hidden="false" customHeight="true" outlineLevel="0" collapsed="false">
      <c r="B227" s="23"/>
      <c r="C227" s="150" t="s">
        <v>519</v>
      </c>
      <c r="D227" s="150" t="s">
        <v>121</v>
      </c>
      <c r="E227" s="151" t="s">
        <v>806</v>
      </c>
      <c r="F227" s="152" t="s">
        <v>807</v>
      </c>
      <c r="G227" s="153" t="s">
        <v>341</v>
      </c>
      <c r="H227" s="154" t="n">
        <v>6</v>
      </c>
      <c r="I227" s="155"/>
      <c r="J227" s="156" t="n">
        <f aca="false">ROUND(I227*H227,2)</f>
        <v>0</v>
      </c>
      <c r="K227" s="157"/>
      <c r="L227" s="23"/>
      <c r="M227" s="158"/>
      <c r="N227" s="159" t="s">
        <v>42</v>
      </c>
      <c r="P227" s="160" t="n">
        <f aca="false">O227*H227</f>
        <v>0</v>
      </c>
      <c r="Q227" s="160" t="n">
        <v>0.41947</v>
      </c>
      <c r="R227" s="160" t="n">
        <f aca="false">Q227*H227</f>
        <v>2.51682</v>
      </c>
      <c r="S227" s="160" t="n">
        <v>0</v>
      </c>
      <c r="T227" s="161" t="n">
        <f aca="false">S227*H227</f>
        <v>0</v>
      </c>
      <c r="AR227" s="162" t="s">
        <v>125</v>
      </c>
      <c r="AT227" s="162" t="s">
        <v>121</v>
      </c>
      <c r="AU227" s="162" t="s">
        <v>81</v>
      </c>
      <c r="AY227" s="3" t="s">
        <v>11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9</v>
      </c>
      <c r="BK227" s="163" t="n">
        <f aca="false">ROUND(I227*H227,2)</f>
        <v>0</v>
      </c>
      <c r="BL227" s="3" t="s">
        <v>125</v>
      </c>
      <c r="BM227" s="162" t="s">
        <v>808</v>
      </c>
    </row>
    <row r="228" s="22" customFormat="true" ht="9.75" hidden="false" customHeight="false" outlineLevel="0" collapsed="false">
      <c r="B228" s="23"/>
      <c r="D228" s="164" t="s">
        <v>127</v>
      </c>
      <c r="F228" s="165" t="s">
        <v>809</v>
      </c>
      <c r="I228" s="166"/>
      <c r="L228" s="23"/>
      <c r="M228" s="167"/>
      <c r="T228" s="54"/>
      <c r="AT228" s="3" t="s">
        <v>127</v>
      </c>
      <c r="AU228" s="3" t="s">
        <v>81</v>
      </c>
    </row>
    <row r="229" s="22" customFormat="true" ht="16.5" hidden="false" customHeight="true" outlineLevel="0" collapsed="false">
      <c r="B229" s="23"/>
      <c r="C229" s="150" t="s">
        <v>527</v>
      </c>
      <c r="D229" s="150" t="s">
        <v>121</v>
      </c>
      <c r="E229" s="151" t="s">
        <v>810</v>
      </c>
      <c r="F229" s="152" t="s">
        <v>811</v>
      </c>
      <c r="G229" s="153" t="s">
        <v>124</v>
      </c>
      <c r="H229" s="154" t="n">
        <v>12</v>
      </c>
      <c r="I229" s="155"/>
      <c r="J229" s="156" t="n">
        <f aca="false">ROUND(I229*H229,2)</f>
        <v>0</v>
      </c>
      <c r="K229" s="157"/>
      <c r="L229" s="23"/>
      <c r="M229" s="158"/>
      <c r="N229" s="159" t="s">
        <v>42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25</v>
      </c>
      <c r="AT229" s="162" t="s">
        <v>121</v>
      </c>
      <c r="AU229" s="162" t="s">
        <v>81</v>
      </c>
      <c r="AY229" s="3" t="s">
        <v>11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9</v>
      </c>
      <c r="BK229" s="163" t="n">
        <f aca="false">ROUND(I229*H229,2)</f>
        <v>0</v>
      </c>
      <c r="BL229" s="3" t="s">
        <v>125</v>
      </c>
      <c r="BM229" s="162" t="s">
        <v>812</v>
      </c>
    </row>
    <row r="230" s="137" customFormat="true" ht="22.5" hidden="false" customHeight="true" outlineLevel="0" collapsed="false">
      <c r="B230" s="138"/>
      <c r="D230" s="139" t="s">
        <v>70</v>
      </c>
      <c r="E230" s="148" t="s">
        <v>162</v>
      </c>
      <c r="F230" s="148" t="s">
        <v>427</v>
      </c>
      <c r="I230" s="141"/>
      <c r="J230" s="149" t="n">
        <f aca="false">BK230</f>
        <v>0</v>
      </c>
      <c r="L230" s="138"/>
      <c r="M230" s="143"/>
      <c r="P230" s="144" t="n">
        <f aca="false">SUM(P231:P235)</f>
        <v>0</v>
      </c>
      <c r="R230" s="144" t="n">
        <f aca="false">SUM(R231:R235)</f>
        <v>0.016186</v>
      </c>
      <c r="T230" s="145" t="n">
        <f aca="false">SUM(T231:T235)</f>
        <v>0</v>
      </c>
      <c r="AR230" s="139" t="s">
        <v>79</v>
      </c>
      <c r="AT230" s="146" t="s">
        <v>70</v>
      </c>
      <c r="AU230" s="146" t="s">
        <v>79</v>
      </c>
      <c r="AY230" s="139" t="s">
        <v>119</v>
      </c>
      <c r="BK230" s="147" t="n">
        <f aca="false">SUM(BK231:BK235)</f>
        <v>0</v>
      </c>
    </row>
    <row r="231" s="22" customFormat="true" ht="37.5" hidden="false" customHeight="true" outlineLevel="0" collapsed="false">
      <c r="B231" s="23"/>
      <c r="C231" s="150" t="s">
        <v>532</v>
      </c>
      <c r="D231" s="150" t="s">
        <v>121</v>
      </c>
      <c r="E231" s="151" t="s">
        <v>813</v>
      </c>
      <c r="F231" s="152" t="s">
        <v>814</v>
      </c>
      <c r="G231" s="153" t="s">
        <v>341</v>
      </c>
      <c r="H231" s="154" t="n">
        <v>10.6</v>
      </c>
      <c r="I231" s="155"/>
      <c r="J231" s="156" t="n">
        <f aca="false">ROUND(I231*H231,2)</f>
        <v>0</v>
      </c>
      <c r="K231" s="157"/>
      <c r="L231" s="23"/>
      <c r="M231" s="158"/>
      <c r="N231" s="159" t="s">
        <v>42</v>
      </c>
      <c r="P231" s="160" t="n">
        <f aca="false">O231*H231</f>
        <v>0</v>
      </c>
      <c r="Q231" s="160" t="n">
        <v>1E-005</v>
      </c>
      <c r="R231" s="160" t="n">
        <f aca="false">Q231*H231</f>
        <v>0.000106</v>
      </c>
      <c r="S231" s="160" t="n">
        <v>0</v>
      </c>
      <c r="T231" s="161" t="n">
        <f aca="false">S231*H231</f>
        <v>0</v>
      </c>
      <c r="AR231" s="162" t="s">
        <v>125</v>
      </c>
      <c r="AT231" s="162" t="s">
        <v>121</v>
      </c>
      <c r="AU231" s="162" t="s">
        <v>81</v>
      </c>
      <c r="AY231" s="3" t="s">
        <v>11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9</v>
      </c>
      <c r="BK231" s="163" t="n">
        <f aca="false">ROUND(I231*H231,2)</f>
        <v>0</v>
      </c>
      <c r="BL231" s="3" t="s">
        <v>125</v>
      </c>
      <c r="BM231" s="162" t="s">
        <v>815</v>
      </c>
    </row>
    <row r="232" s="22" customFormat="true" ht="9.75" hidden="false" customHeight="false" outlineLevel="0" collapsed="false">
      <c r="B232" s="23"/>
      <c r="D232" s="164" t="s">
        <v>127</v>
      </c>
      <c r="F232" s="165" t="s">
        <v>816</v>
      </c>
      <c r="I232" s="166"/>
      <c r="L232" s="23"/>
      <c r="M232" s="167"/>
      <c r="T232" s="54"/>
      <c r="AT232" s="3" t="s">
        <v>127</v>
      </c>
      <c r="AU232" s="3" t="s">
        <v>81</v>
      </c>
    </row>
    <row r="233" s="22" customFormat="true" ht="24" hidden="false" customHeight="true" outlineLevel="0" collapsed="false">
      <c r="B233" s="23"/>
      <c r="C233" s="192" t="s">
        <v>538</v>
      </c>
      <c r="D233" s="192" t="s">
        <v>270</v>
      </c>
      <c r="E233" s="193" t="s">
        <v>817</v>
      </c>
      <c r="F233" s="194" t="s">
        <v>818</v>
      </c>
      <c r="G233" s="195" t="s">
        <v>341</v>
      </c>
      <c r="H233" s="196" t="n">
        <v>2</v>
      </c>
      <c r="I233" s="197"/>
      <c r="J233" s="198" t="n">
        <f aca="false">ROUND(I233*H233,2)</f>
        <v>0</v>
      </c>
      <c r="K233" s="199"/>
      <c r="L233" s="200"/>
      <c r="M233" s="201"/>
      <c r="N233" s="202" t="s">
        <v>42</v>
      </c>
      <c r="P233" s="160" t="n">
        <f aca="false">O233*H233</f>
        <v>0</v>
      </c>
      <c r="Q233" s="160" t="n">
        <v>0.00804</v>
      </c>
      <c r="R233" s="160" t="n">
        <f aca="false">Q233*H233</f>
        <v>0.01608</v>
      </c>
      <c r="S233" s="160" t="n">
        <v>0</v>
      </c>
      <c r="T233" s="161" t="n">
        <f aca="false">S233*H233</f>
        <v>0</v>
      </c>
      <c r="AR233" s="162" t="s">
        <v>162</v>
      </c>
      <c r="AT233" s="162" t="s">
        <v>270</v>
      </c>
      <c r="AU233" s="162" t="s">
        <v>81</v>
      </c>
      <c r="AY233" s="3" t="s">
        <v>11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9</v>
      </c>
      <c r="BK233" s="163" t="n">
        <f aca="false">ROUND(I233*H233,2)</f>
        <v>0</v>
      </c>
      <c r="BL233" s="3" t="s">
        <v>125</v>
      </c>
      <c r="BM233" s="162" t="s">
        <v>819</v>
      </c>
    </row>
    <row r="234" s="168" customFormat="true" ht="9.75" hidden="false" customHeight="false" outlineLevel="0" collapsed="false">
      <c r="B234" s="169"/>
      <c r="D234" s="170" t="s">
        <v>158</v>
      </c>
      <c r="E234" s="171"/>
      <c r="F234" s="172" t="s">
        <v>820</v>
      </c>
      <c r="H234" s="173" t="n">
        <v>2</v>
      </c>
      <c r="I234" s="174"/>
      <c r="L234" s="169"/>
      <c r="M234" s="175"/>
      <c r="T234" s="176"/>
      <c r="AT234" s="171" t="s">
        <v>158</v>
      </c>
      <c r="AU234" s="171" t="s">
        <v>81</v>
      </c>
      <c r="AV234" s="168" t="s">
        <v>81</v>
      </c>
      <c r="AW234" s="168" t="s">
        <v>32</v>
      </c>
      <c r="AX234" s="168" t="s">
        <v>79</v>
      </c>
      <c r="AY234" s="171" t="s">
        <v>119</v>
      </c>
    </row>
    <row r="235" s="22" customFormat="true" ht="24" hidden="false" customHeight="true" outlineLevel="0" collapsed="false">
      <c r="B235" s="23"/>
      <c r="C235" s="150" t="s">
        <v>545</v>
      </c>
      <c r="D235" s="150" t="s">
        <v>121</v>
      </c>
      <c r="E235" s="151" t="s">
        <v>821</v>
      </c>
      <c r="F235" s="152" t="s">
        <v>822</v>
      </c>
      <c r="G235" s="153" t="s">
        <v>341</v>
      </c>
      <c r="H235" s="154" t="n">
        <v>46.05</v>
      </c>
      <c r="I235" s="155"/>
      <c r="J235" s="156" t="n">
        <f aca="false">ROUND(I235*H235,2)</f>
        <v>0</v>
      </c>
      <c r="K235" s="157"/>
      <c r="L235" s="23"/>
      <c r="M235" s="158"/>
      <c r="N235" s="159" t="s">
        <v>42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25</v>
      </c>
      <c r="AT235" s="162" t="s">
        <v>121</v>
      </c>
      <c r="AU235" s="162" t="s">
        <v>81</v>
      </c>
      <c r="AY235" s="3" t="s">
        <v>11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125</v>
      </c>
      <c r="BM235" s="162" t="s">
        <v>823</v>
      </c>
    </row>
    <row r="236" s="137" customFormat="true" ht="22.5" hidden="false" customHeight="true" outlineLevel="0" collapsed="false">
      <c r="B236" s="138"/>
      <c r="D236" s="139" t="s">
        <v>70</v>
      </c>
      <c r="E236" s="148" t="s">
        <v>170</v>
      </c>
      <c r="F236" s="148" t="s">
        <v>492</v>
      </c>
      <c r="I236" s="141"/>
      <c r="J236" s="149" t="n">
        <f aca="false">BK236</f>
        <v>0</v>
      </c>
      <c r="L236" s="138"/>
      <c r="M236" s="143"/>
      <c r="P236" s="144" t="n">
        <f aca="false">SUM(P237:P260)</f>
        <v>0</v>
      </c>
      <c r="R236" s="144" t="n">
        <f aca="false">SUM(R237:R260)</f>
        <v>0.13008796</v>
      </c>
      <c r="T236" s="145" t="n">
        <f aca="false">SUM(T237:T260)</f>
        <v>2.09388</v>
      </c>
      <c r="AR236" s="139" t="s">
        <v>79</v>
      </c>
      <c r="AT236" s="146" t="s">
        <v>70</v>
      </c>
      <c r="AU236" s="146" t="s">
        <v>79</v>
      </c>
      <c r="AY236" s="139" t="s">
        <v>119</v>
      </c>
      <c r="BK236" s="147" t="n">
        <f aca="false">SUM(BK237:BK260)</f>
        <v>0</v>
      </c>
    </row>
    <row r="237" s="22" customFormat="true" ht="24" hidden="false" customHeight="true" outlineLevel="0" collapsed="false">
      <c r="B237" s="23"/>
      <c r="C237" s="150" t="s">
        <v>824</v>
      </c>
      <c r="D237" s="150" t="s">
        <v>121</v>
      </c>
      <c r="E237" s="151" t="s">
        <v>825</v>
      </c>
      <c r="F237" s="152" t="s">
        <v>826</v>
      </c>
      <c r="G237" s="153" t="s">
        <v>145</v>
      </c>
      <c r="H237" s="154" t="n">
        <v>74.91</v>
      </c>
      <c r="I237" s="155"/>
      <c r="J237" s="156" t="n">
        <f aca="false">ROUND(I237*H237,2)</f>
        <v>0</v>
      </c>
      <c r="K237" s="157"/>
      <c r="L237" s="23"/>
      <c r="M237" s="158"/>
      <c r="N237" s="159" t="s">
        <v>42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25</v>
      </c>
      <c r="AT237" s="162" t="s">
        <v>121</v>
      </c>
      <c r="AU237" s="162" t="s">
        <v>81</v>
      </c>
      <c r="AY237" s="3" t="s">
        <v>11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9</v>
      </c>
      <c r="BK237" s="163" t="n">
        <f aca="false">ROUND(I237*H237,2)</f>
        <v>0</v>
      </c>
      <c r="BL237" s="3" t="s">
        <v>125</v>
      </c>
      <c r="BM237" s="162" t="s">
        <v>827</v>
      </c>
    </row>
    <row r="238" s="22" customFormat="true" ht="24" hidden="false" customHeight="true" outlineLevel="0" collapsed="false">
      <c r="B238" s="23"/>
      <c r="C238" s="150" t="s">
        <v>828</v>
      </c>
      <c r="D238" s="150" t="s">
        <v>121</v>
      </c>
      <c r="E238" s="151" t="s">
        <v>829</v>
      </c>
      <c r="F238" s="152" t="s">
        <v>830</v>
      </c>
      <c r="G238" s="153" t="s">
        <v>145</v>
      </c>
      <c r="H238" s="154" t="n">
        <v>33.627</v>
      </c>
      <c r="I238" s="155"/>
      <c r="J238" s="156" t="n">
        <f aca="false">ROUND(I238*H238,2)</f>
        <v>0</v>
      </c>
      <c r="K238" s="157"/>
      <c r="L238" s="23"/>
      <c r="M238" s="158"/>
      <c r="N238" s="159" t="s">
        <v>42</v>
      </c>
      <c r="P238" s="160" t="n">
        <f aca="false">O238*H238</f>
        <v>0</v>
      </c>
      <c r="Q238" s="160" t="n">
        <v>0.00063</v>
      </c>
      <c r="R238" s="160" t="n">
        <f aca="false">Q238*H238</f>
        <v>0.02118501</v>
      </c>
      <c r="S238" s="160" t="n">
        <v>0</v>
      </c>
      <c r="T238" s="161" t="n">
        <f aca="false">S238*H238</f>
        <v>0</v>
      </c>
      <c r="AR238" s="162" t="s">
        <v>125</v>
      </c>
      <c r="AT238" s="162" t="s">
        <v>121</v>
      </c>
      <c r="AU238" s="162" t="s">
        <v>81</v>
      </c>
      <c r="AY238" s="3" t="s">
        <v>119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9</v>
      </c>
      <c r="BK238" s="163" t="n">
        <f aca="false">ROUND(I238*H238,2)</f>
        <v>0</v>
      </c>
      <c r="BL238" s="3" t="s">
        <v>125</v>
      </c>
      <c r="BM238" s="162" t="s">
        <v>831</v>
      </c>
    </row>
    <row r="239" s="22" customFormat="true" ht="9.75" hidden="false" customHeight="false" outlineLevel="0" collapsed="false">
      <c r="B239" s="23"/>
      <c r="D239" s="164" t="s">
        <v>127</v>
      </c>
      <c r="F239" s="165" t="s">
        <v>832</v>
      </c>
      <c r="I239" s="166"/>
      <c r="L239" s="23"/>
      <c r="M239" s="167"/>
      <c r="T239" s="54"/>
      <c r="AT239" s="3" t="s">
        <v>127</v>
      </c>
      <c r="AU239" s="3" t="s">
        <v>81</v>
      </c>
    </row>
    <row r="240" s="22" customFormat="true" ht="33" hidden="false" customHeight="true" outlineLevel="0" collapsed="false">
      <c r="B240" s="23"/>
      <c r="C240" s="150" t="s">
        <v>833</v>
      </c>
      <c r="D240" s="150" t="s">
        <v>121</v>
      </c>
      <c r="E240" s="151" t="s">
        <v>834</v>
      </c>
      <c r="F240" s="152" t="s">
        <v>835</v>
      </c>
      <c r="G240" s="153" t="s">
        <v>341</v>
      </c>
      <c r="H240" s="154" t="n">
        <v>34.37</v>
      </c>
      <c r="I240" s="155"/>
      <c r="J240" s="156" t="n">
        <f aca="false">ROUND(I240*H240,2)</f>
        <v>0</v>
      </c>
      <c r="K240" s="157"/>
      <c r="L240" s="23"/>
      <c r="M240" s="158"/>
      <c r="N240" s="159" t="s">
        <v>42</v>
      </c>
      <c r="P240" s="160" t="n">
        <f aca="false">O240*H240</f>
        <v>0</v>
      </c>
      <c r="Q240" s="160" t="n">
        <v>0.00017</v>
      </c>
      <c r="R240" s="160" t="n">
        <f aca="false">Q240*H240</f>
        <v>0.0058429</v>
      </c>
      <c r="S240" s="160" t="n">
        <v>0</v>
      </c>
      <c r="T240" s="161" t="n">
        <f aca="false">S240*H240</f>
        <v>0</v>
      </c>
      <c r="AR240" s="162" t="s">
        <v>125</v>
      </c>
      <c r="AT240" s="162" t="s">
        <v>121</v>
      </c>
      <c r="AU240" s="162" t="s">
        <v>81</v>
      </c>
      <c r="AY240" s="3" t="s">
        <v>119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9</v>
      </c>
      <c r="BK240" s="163" t="n">
        <f aca="false">ROUND(I240*H240,2)</f>
        <v>0</v>
      </c>
      <c r="BL240" s="3" t="s">
        <v>125</v>
      </c>
      <c r="BM240" s="162" t="s">
        <v>836</v>
      </c>
    </row>
    <row r="241" s="22" customFormat="true" ht="9.75" hidden="false" customHeight="false" outlineLevel="0" collapsed="false">
      <c r="B241" s="23"/>
      <c r="D241" s="164" t="s">
        <v>127</v>
      </c>
      <c r="F241" s="165" t="s">
        <v>837</v>
      </c>
      <c r="I241" s="166"/>
      <c r="L241" s="23"/>
      <c r="M241" s="167"/>
      <c r="T241" s="54"/>
      <c r="AT241" s="3" t="s">
        <v>127</v>
      </c>
      <c r="AU241" s="3" t="s">
        <v>81</v>
      </c>
    </row>
    <row r="242" s="22" customFormat="true" ht="24" hidden="false" customHeight="true" outlineLevel="0" collapsed="false">
      <c r="B242" s="23"/>
      <c r="C242" s="150" t="s">
        <v>838</v>
      </c>
      <c r="D242" s="150" t="s">
        <v>121</v>
      </c>
      <c r="E242" s="151" t="s">
        <v>839</v>
      </c>
      <c r="F242" s="152" t="s">
        <v>840</v>
      </c>
      <c r="G242" s="153" t="s">
        <v>341</v>
      </c>
      <c r="H242" s="154" t="n">
        <v>34.37</v>
      </c>
      <c r="I242" s="155"/>
      <c r="J242" s="156" t="n">
        <f aca="false">ROUND(I242*H242,2)</f>
        <v>0</v>
      </c>
      <c r="K242" s="157"/>
      <c r="L242" s="23"/>
      <c r="M242" s="158"/>
      <c r="N242" s="159" t="s">
        <v>42</v>
      </c>
      <c r="P242" s="160" t="n">
        <f aca="false">O242*H242</f>
        <v>0</v>
      </c>
      <c r="Q242" s="160" t="n">
        <v>1E-005</v>
      </c>
      <c r="R242" s="160" t="n">
        <f aca="false">Q242*H242</f>
        <v>0.0003437</v>
      </c>
      <c r="S242" s="160" t="n">
        <v>0</v>
      </c>
      <c r="T242" s="161" t="n">
        <f aca="false">S242*H242</f>
        <v>0</v>
      </c>
      <c r="AR242" s="162" t="s">
        <v>125</v>
      </c>
      <c r="AT242" s="162" t="s">
        <v>121</v>
      </c>
      <c r="AU242" s="162" t="s">
        <v>81</v>
      </c>
      <c r="AY242" s="3" t="s">
        <v>119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9</v>
      </c>
      <c r="BK242" s="163" t="n">
        <f aca="false">ROUND(I242*H242,2)</f>
        <v>0</v>
      </c>
      <c r="BL242" s="3" t="s">
        <v>125</v>
      </c>
      <c r="BM242" s="162" t="s">
        <v>841</v>
      </c>
    </row>
    <row r="243" s="22" customFormat="true" ht="9.75" hidden="false" customHeight="false" outlineLevel="0" collapsed="false">
      <c r="B243" s="23"/>
      <c r="D243" s="164" t="s">
        <v>127</v>
      </c>
      <c r="F243" s="165" t="s">
        <v>842</v>
      </c>
      <c r="I243" s="166"/>
      <c r="L243" s="23"/>
      <c r="M243" s="167"/>
      <c r="T243" s="54"/>
      <c r="AT243" s="3" t="s">
        <v>127</v>
      </c>
      <c r="AU243" s="3" t="s">
        <v>81</v>
      </c>
    </row>
    <row r="244" s="22" customFormat="true" ht="24" hidden="false" customHeight="true" outlineLevel="0" collapsed="false">
      <c r="B244" s="23"/>
      <c r="C244" s="150" t="s">
        <v>843</v>
      </c>
      <c r="D244" s="150" t="s">
        <v>121</v>
      </c>
      <c r="E244" s="151" t="s">
        <v>844</v>
      </c>
      <c r="F244" s="152" t="s">
        <v>845</v>
      </c>
      <c r="G244" s="153" t="s">
        <v>124</v>
      </c>
      <c r="H244" s="154" t="n">
        <v>1</v>
      </c>
      <c r="I244" s="155"/>
      <c r="J244" s="156" t="n">
        <f aca="false">ROUND(I244*H244,2)</f>
        <v>0</v>
      </c>
      <c r="K244" s="157"/>
      <c r="L244" s="23"/>
      <c r="M244" s="158"/>
      <c r="N244" s="159" t="s">
        <v>42</v>
      </c>
      <c r="P244" s="160" t="n">
        <f aca="false">O244*H244</f>
        <v>0</v>
      </c>
      <c r="Q244" s="160" t="n">
        <v>0.00649</v>
      </c>
      <c r="R244" s="160" t="n">
        <f aca="false">Q244*H244</f>
        <v>0.00649</v>
      </c>
      <c r="S244" s="160" t="n">
        <v>0</v>
      </c>
      <c r="T244" s="161" t="n">
        <f aca="false">S244*H244</f>
        <v>0</v>
      </c>
      <c r="AR244" s="162" t="s">
        <v>125</v>
      </c>
      <c r="AT244" s="162" t="s">
        <v>121</v>
      </c>
      <c r="AU244" s="162" t="s">
        <v>81</v>
      </c>
      <c r="AY244" s="3" t="s">
        <v>11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9</v>
      </c>
      <c r="BK244" s="163" t="n">
        <f aca="false">ROUND(I244*H244,2)</f>
        <v>0</v>
      </c>
      <c r="BL244" s="3" t="s">
        <v>125</v>
      </c>
      <c r="BM244" s="162" t="s">
        <v>846</v>
      </c>
    </row>
    <row r="245" s="22" customFormat="true" ht="9.75" hidden="false" customHeight="false" outlineLevel="0" collapsed="false">
      <c r="B245" s="23"/>
      <c r="D245" s="164" t="s">
        <v>127</v>
      </c>
      <c r="F245" s="165" t="s">
        <v>847</v>
      </c>
      <c r="I245" s="166"/>
      <c r="L245" s="23"/>
      <c r="M245" s="167"/>
      <c r="T245" s="54"/>
      <c r="AT245" s="3" t="s">
        <v>127</v>
      </c>
      <c r="AU245" s="3" t="s">
        <v>81</v>
      </c>
    </row>
    <row r="246" s="22" customFormat="true" ht="37.5" hidden="false" customHeight="true" outlineLevel="0" collapsed="false">
      <c r="B246" s="23"/>
      <c r="C246" s="150" t="s">
        <v>848</v>
      </c>
      <c r="D246" s="150" t="s">
        <v>121</v>
      </c>
      <c r="E246" s="151" t="s">
        <v>849</v>
      </c>
      <c r="F246" s="152" t="s">
        <v>850</v>
      </c>
      <c r="G246" s="153" t="s">
        <v>165</v>
      </c>
      <c r="H246" s="154" t="n">
        <v>81.72</v>
      </c>
      <c r="I246" s="155"/>
      <c r="J246" s="156" t="n">
        <f aca="false">ROUND(I246*H246,2)</f>
        <v>0</v>
      </c>
      <c r="K246" s="157"/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25</v>
      </c>
      <c r="AT246" s="162" t="s">
        <v>121</v>
      </c>
      <c r="AU246" s="162" t="s">
        <v>81</v>
      </c>
      <c r="AY246" s="3" t="s">
        <v>11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25</v>
      </c>
      <c r="BM246" s="162" t="s">
        <v>851</v>
      </c>
    </row>
    <row r="247" s="22" customFormat="true" ht="9.75" hidden="false" customHeight="false" outlineLevel="0" collapsed="false">
      <c r="B247" s="23"/>
      <c r="D247" s="164" t="s">
        <v>127</v>
      </c>
      <c r="F247" s="165" t="s">
        <v>852</v>
      </c>
      <c r="I247" s="166"/>
      <c r="L247" s="23"/>
      <c r="M247" s="167"/>
      <c r="T247" s="54"/>
      <c r="AT247" s="3" t="s">
        <v>127</v>
      </c>
      <c r="AU247" s="3" t="s">
        <v>81</v>
      </c>
    </row>
    <row r="248" s="22" customFormat="true" ht="44.25" hidden="false" customHeight="true" outlineLevel="0" collapsed="false">
      <c r="B248" s="23"/>
      <c r="C248" s="150" t="s">
        <v>853</v>
      </c>
      <c r="D248" s="150" t="s">
        <v>121</v>
      </c>
      <c r="E248" s="151" t="s">
        <v>854</v>
      </c>
      <c r="F248" s="152" t="s">
        <v>855</v>
      </c>
      <c r="G248" s="153" t="s">
        <v>165</v>
      </c>
      <c r="H248" s="154" t="n">
        <v>2451.6</v>
      </c>
      <c r="I248" s="155"/>
      <c r="J248" s="156" t="n">
        <f aca="false">ROUND(I248*H248,2)</f>
        <v>0</v>
      </c>
      <c r="K248" s="157"/>
      <c r="L248" s="23"/>
      <c r="M248" s="158"/>
      <c r="N248" s="159" t="s">
        <v>42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25</v>
      </c>
      <c r="AT248" s="162" t="s">
        <v>121</v>
      </c>
      <c r="AU248" s="162" t="s">
        <v>81</v>
      </c>
      <c r="AY248" s="3" t="s">
        <v>11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9</v>
      </c>
      <c r="BK248" s="163" t="n">
        <f aca="false">ROUND(I248*H248,2)</f>
        <v>0</v>
      </c>
      <c r="BL248" s="3" t="s">
        <v>125</v>
      </c>
      <c r="BM248" s="162" t="s">
        <v>856</v>
      </c>
    </row>
    <row r="249" s="22" customFormat="true" ht="9.75" hidden="false" customHeight="false" outlineLevel="0" collapsed="false">
      <c r="B249" s="23"/>
      <c r="D249" s="164" t="s">
        <v>127</v>
      </c>
      <c r="F249" s="165" t="s">
        <v>857</v>
      </c>
      <c r="I249" s="166"/>
      <c r="L249" s="23"/>
      <c r="M249" s="167"/>
      <c r="T249" s="54"/>
      <c r="AT249" s="3" t="s">
        <v>127</v>
      </c>
      <c r="AU249" s="3" t="s">
        <v>81</v>
      </c>
    </row>
    <row r="250" s="22" customFormat="true" ht="37.5" hidden="false" customHeight="true" outlineLevel="0" collapsed="false">
      <c r="B250" s="23"/>
      <c r="C250" s="150" t="s">
        <v>858</v>
      </c>
      <c r="D250" s="150" t="s">
        <v>121</v>
      </c>
      <c r="E250" s="151" t="s">
        <v>859</v>
      </c>
      <c r="F250" s="152" t="s">
        <v>860</v>
      </c>
      <c r="G250" s="153" t="s">
        <v>165</v>
      </c>
      <c r="H250" s="154" t="n">
        <v>81.72</v>
      </c>
      <c r="I250" s="155"/>
      <c r="J250" s="156" t="n">
        <f aca="false">ROUND(I250*H250,2)</f>
        <v>0</v>
      </c>
      <c r="K250" s="157"/>
      <c r="L250" s="23"/>
      <c r="M250" s="158"/>
      <c r="N250" s="159" t="s">
        <v>42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25</v>
      </c>
      <c r="AT250" s="162" t="s">
        <v>121</v>
      </c>
      <c r="AU250" s="162" t="s">
        <v>81</v>
      </c>
      <c r="AY250" s="3" t="s">
        <v>11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125</v>
      </c>
      <c r="BM250" s="162" t="s">
        <v>861</v>
      </c>
    </row>
    <row r="251" s="22" customFormat="true" ht="9.75" hidden="false" customHeight="false" outlineLevel="0" collapsed="false">
      <c r="B251" s="23"/>
      <c r="D251" s="164" t="s">
        <v>127</v>
      </c>
      <c r="F251" s="165" t="s">
        <v>862</v>
      </c>
      <c r="I251" s="166"/>
      <c r="L251" s="23"/>
      <c r="M251" s="167"/>
      <c r="T251" s="54"/>
      <c r="AT251" s="3" t="s">
        <v>127</v>
      </c>
      <c r="AU251" s="3" t="s">
        <v>81</v>
      </c>
    </row>
    <row r="252" s="22" customFormat="true" ht="21.75" hidden="false" customHeight="true" outlineLevel="0" collapsed="false">
      <c r="B252" s="23"/>
      <c r="C252" s="150" t="s">
        <v>863</v>
      </c>
      <c r="D252" s="150" t="s">
        <v>121</v>
      </c>
      <c r="E252" s="151" t="s">
        <v>864</v>
      </c>
      <c r="F252" s="152" t="s">
        <v>865</v>
      </c>
      <c r="G252" s="153" t="s">
        <v>165</v>
      </c>
      <c r="H252" s="154" t="n">
        <v>0.72</v>
      </c>
      <c r="I252" s="155"/>
      <c r="J252" s="156" t="n">
        <f aca="false">ROUND(I252*H252,2)</f>
        <v>0</v>
      </c>
      <c r="K252" s="157"/>
      <c r="L252" s="23"/>
      <c r="M252" s="158"/>
      <c r="N252" s="159" t="s">
        <v>42</v>
      </c>
      <c r="P252" s="160" t="n">
        <f aca="false">O252*H252</f>
        <v>0</v>
      </c>
      <c r="Q252" s="160" t="n">
        <v>0.12</v>
      </c>
      <c r="R252" s="160" t="n">
        <f aca="false">Q252*H252</f>
        <v>0.0864</v>
      </c>
      <c r="S252" s="160" t="n">
        <v>2.2</v>
      </c>
      <c r="T252" s="161" t="n">
        <f aca="false">S252*H252</f>
        <v>1.584</v>
      </c>
      <c r="AR252" s="162" t="s">
        <v>125</v>
      </c>
      <c r="AT252" s="162" t="s">
        <v>121</v>
      </c>
      <c r="AU252" s="162" t="s">
        <v>81</v>
      </c>
      <c r="AY252" s="3" t="s">
        <v>11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9</v>
      </c>
      <c r="BK252" s="163" t="n">
        <f aca="false">ROUND(I252*H252,2)</f>
        <v>0</v>
      </c>
      <c r="BL252" s="3" t="s">
        <v>125</v>
      </c>
      <c r="BM252" s="162" t="s">
        <v>866</v>
      </c>
    </row>
    <row r="253" s="22" customFormat="true" ht="9.75" hidden="false" customHeight="false" outlineLevel="0" collapsed="false">
      <c r="B253" s="23"/>
      <c r="D253" s="164" t="s">
        <v>127</v>
      </c>
      <c r="F253" s="165" t="s">
        <v>867</v>
      </c>
      <c r="I253" s="166"/>
      <c r="L253" s="23"/>
      <c r="M253" s="167"/>
      <c r="T253" s="54"/>
      <c r="AT253" s="3" t="s">
        <v>127</v>
      </c>
      <c r="AU253" s="3" t="s">
        <v>81</v>
      </c>
    </row>
    <row r="254" s="22" customFormat="true" ht="33" hidden="false" customHeight="true" outlineLevel="0" collapsed="false">
      <c r="B254" s="23"/>
      <c r="C254" s="150" t="s">
        <v>868</v>
      </c>
      <c r="D254" s="150" t="s">
        <v>121</v>
      </c>
      <c r="E254" s="151" t="s">
        <v>869</v>
      </c>
      <c r="F254" s="152" t="s">
        <v>870</v>
      </c>
      <c r="G254" s="153" t="s">
        <v>124</v>
      </c>
      <c r="H254" s="154" t="n">
        <v>3</v>
      </c>
      <c r="I254" s="155"/>
      <c r="J254" s="156" t="n">
        <f aca="false">ROUND(I254*H254,2)</f>
        <v>0</v>
      </c>
      <c r="K254" s="157"/>
      <c r="L254" s="23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.165</v>
      </c>
      <c r="T254" s="161" t="n">
        <f aca="false">S254*H254</f>
        <v>0.495</v>
      </c>
      <c r="AR254" s="162" t="s">
        <v>125</v>
      </c>
      <c r="AT254" s="162" t="s">
        <v>121</v>
      </c>
      <c r="AU254" s="162" t="s">
        <v>81</v>
      </c>
      <c r="AY254" s="3" t="s">
        <v>11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9</v>
      </c>
      <c r="BK254" s="163" t="n">
        <f aca="false">ROUND(I254*H254,2)</f>
        <v>0</v>
      </c>
      <c r="BL254" s="3" t="s">
        <v>125</v>
      </c>
      <c r="BM254" s="162" t="s">
        <v>871</v>
      </c>
    </row>
    <row r="255" s="22" customFormat="true" ht="9.75" hidden="false" customHeight="false" outlineLevel="0" collapsed="false">
      <c r="B255" s="23"/>
      <c r="D255" s="164" t="s">
        <v>127</v>
      </c>
      <c r="F255" s="165" t="s">
        <v>872</v>
      </c>
      <c r="I255" s="166"/>
      <c r="L255" s="23"/>
      <c r="M255" s="167"/>
      <c r="T255" s="54"/>
      <c r="AT255" s="3" t="s">
        <v>127</v>
      </c>
      <c r="AU255" s="3" t="s">
        <v>81</v>
      </c>
    </row>
    <row r="256" s="22" customFormat="true" ht="24" hidden="false" customHeight="true" outlineLevel="0" collapsed="false">
      <c r="B256" s="23"/>
      <c r="C256" s="150" t="s">
        <v>873</v>
      </c>
      <c r="D256" s="150" t="s">
        <v>121</v>
      </c>
      <c r="E256" s="151" t="s">
        <v>874</v>
      </c>
      <c r="F256" s="152" t="s">
        <v>875</v>
      </c>
      <c r="G256" s="153" t="s">
        <v>341</v>
      </c>
      <c r="H256" s="154" t="n">
        <v>6</v>
      </c>
      <c r="I256" s="155"/>
      <c r="J256" s="156" t="n">
        <f aca="false">ROUND(I256*H256,2)</f>
        <v>0</v>
      </c>
      <c r="K256" s="157"/>
      <c r="L256" s="23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.00248</v>
      </c>
      <c r="T256" s="161" t="n">
        <f aca="false">S256*H256</f>
        <v>0.01488</v>
      </c>
      <c r="AR256" s="162" t="s">
        <v>125</v>
      </c>
      <c r="AT256" s="162" t="s">
        <v>121</v>
      </c>
      <c r="AU256" s="162" t="s">
        <v>81</v>
      </c>
      <c r="AY256" s="3" t="s">
        <v>11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25</v>
      </c>
      <c r="BM256" s="162" t="s">
        <v>876</v>
      </c>
    </row>
    <row r="257" s="22" customFormat="true" ht="9.75" hidden="false" customHeight="false" outlineLevel="0" collapsed="false">
      <c r="B257" s="23"/>
      <c r="D257" s="164" t="s">
        <v>127</v>
      </c>
      <c r="F257" s="165" t="s">
        <v>877</v>
      </c>
      <c r="I257" s="166"/>
      <c r="L257" s="23"/>
      <c r="M257" s="167"/>
      <c r="T257" s="54"/>
      <c r="AT257" s="3" t="s">
        <v>127</v>
      </c>
      <c r="AU257" s="3" t="s">
        <v>81</v>
      </c>
    </row>
    <row r="258" s="22" customFormat="true" ht="24" hidden="false" customHeight="true" outlineLevel="0" collapsed="false">
      <c r="B258" s="23"/>
      <c r="C258" s="150" t="s">
        <v>878</v>
      </c>
      <c r="D258" s="150" t="s">
        <v>121</v>
      </c>
      <c r="E258" s="151" t="s">
        <v>879</v>
      </c>
      <c r="F258" s="152" t="s">
        <v>880</v>
      </c>
      <c r="G258" s="153" t="s">
        <v>145</v>
      </c>
      <c r="H258" s="154" t="n">
        <v>9.015</v>
      </c>
      <c r="I258" s="155"/>
      <c r="J258" s="156" t="n">
        <f aca="false">ROUND(I258*H258,2)</f>
        <v>0</v>
      </c>
      <c r="K258" s="157"/>
      <c r="L258" s="23"/>
      <c r="M258" s="158"/>
      <c r="N258" s="159" t="s">
        <v>42</v>
      </c>
      <c r="P258" s="160" t="n">
        <f aca="false">O258*H258</f>
        <v>0</v>
      </c>
      <c r="Q258" s="160" t="n">
        <v>0.00109</v>
      </c>
      <c r="R258" s="160" t="n">
        <f aca="false">Q258*H258</f>
        <v>0.00982635</v>
      </c>
      <c r="S258" s="160" t="n">
        <v>0</v>
      </c>
      <c r="T258" s="161" t="n">
        <f aca="false">S258*H258</f>
        <v>0</v>
      </c>
      <c r="AR258" s="162" t="s">
        <v>125</v>
      </c>
      <c r="AT258" s="162" t="s">
        <v>121</v>
      </c>
      <c r="AU258" s="162" t="s">
        <v>81</v>
      </c>
      <c r="AY258" s="3" t="s">
        <v>11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9</v>
      </c>
      <c r="BK258" s="163" t="n">
        <f aca="false">ROUND(I258*H258,2)</f>
        <v>0</v>
      </c>
      <c r="BL258" s="3" t="s">
        <v>125</v>
      </c>
      <c r="BM258" s="162" t="s">
        <v>881</v>
      </c>
    </row>
    <row r="259" s="22" customFormat="true" ht="9.75" hidden="false" customHeight="false" outlineLevel="0" collapsed="false">
      <c r="B259" s="23"/>
      <c r="D259" s="164" t="s">
        <v>127</v>
      </c>
      <c r="F259" s="165" t="s">
        <v>882</v>
      </c>
      <c r="I259" s="166"/>
      <c r="L259" s="23"/>
      <c r="M259" s="167"/>
      <c r="T259" s="54"/>
      <c r="AT259" s="3" t="s">
        <v>127</v>
      </c>
      <c r="AU259" s="3" t="s">
        <v>81</v>
      </c>
    </row>
    <row r="260" s="22" customFormat="true" ht="24" hidden="false" customHeight="true" outlineLevel="0" collapsed="false">
      <c r="B260" s="23"/>
      <c r="C260" s="150" t="s">
        <v>883</v>
      </c>
      <c r="D260" s="150" t="s">
        <v>121</v>
      </c>
      <c r="E260" s="151" t="s">
        <v>884</v>
      </c>
      <c r="F260" s="152" t="s">
        <v>885</v>
      </c>
      <c r="G260" s="153" t="s">
        <v>145</v>
      </c>
      <c r="H260" s="154" t="n">
        <v>27.24</v>
      </c>
      <c r="I260" s="155"/>
      <c r="J260" s="156" t="n">
        <f aca="false">ROUND(I260*H260,2)</f>
        <v>0</v>
      </c>
      <c r="K260" s="157"/>
      <c r="L260" s="23"/>
      <c r="M260" s="158"/>
      <c r="N260" s="159" t="s">
        <v>42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25</v>
      </c>
      <c r="AT260" s="162" t="s">
        <v>121</v>
      </c>
      <c r="AU260" s="162" t="s">
        <v>81</v>
      </c>
      <c r="AY260" s="3" t="s">
        <v>11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125</v>
      </c>
      <c r="BM260" s="162" t="s">
        <v>886</v>
      </c>
    </row>
    <row r="261" s="137" customFormat="true" ht="22.5" hidden="false" customHeight="true" outlineLevel="0" collapsed="false">
      <c r="B261" s="138"/>
      <c r="D261" s="139" t="s">
        <v>70</v>
      </c>
      <c r="E261" s="148" t="s">
        <v>525</v>
      </c>
      <c r="F261" s="148" t="s">
        <v>526</v>
      </c>
      <c r="I261" s="141"/>
      <c r="J261" s="149" t="n">
        <f aca="false">BK261</f>
        <v>0</v>
      </c>
      <c r="L261" s="138"/>
      <c r="M261" s="143"/>
      <c r="P261" s="144" t="n">
        <f aca="false">SUM(P262:P276)</f>
        <v>0</v>
      </c>
      <c r="R261" s="144" t="n">
        <f aca="false">SUM(R262:R276)</f>
        <v>0</v>
      </c>
      <c r="T261" s="145" t="n">
        <f aca="false">SUM(T262:T276)</f>
        <v>0</v>
      </c>
      <c r="AR261" s="139" t="s">
        <v>79</v>
      </c>
      <c r="AT261" s="146" t="s">
        <v>70</v>
      </c>
      <c r="AU261" s="146" t="s">
        <v>79</v>
      </c>
      <c r="AY261" s="139" t="s">
        <v>119</v>
      </c>
      <c r="BK261" s="147" t="n">
        <f aca="false">SUM(BK262:BK276)</f>
        <v>0</v>
      </c>
    </row>
    <row r="262" s="22" customFormat="true" ht="48.75" hidden="false" customHeight="true" outlineLevel="0" collapsed="false">
      <c r="B262" s="23"/>
      <c r="C262" s="150" t="s">
        <v>887</v>
      </c>
      <c r="D262" s="150" t="s">
        <v>121</v>
      </c>
      <c r="E262" s="151" t="s">
        <v>888</v>
      </c>
      <c r="F262" s="152" t="s">
        <v>889</v>
      </c>
      <c r="G262" s="153" t="s">
        <v>258</v>
      </c>
      <c r="H262" s="154" t="n">
        <v>0.212</v>
      </c>
      <c r="I262" s="155"/>
      <c r="J262" s="156" t="n">
        <f aca="false">ROUND(I262*H262,2)</f>
        <v>0</v>
      </c>
      <c r="K262" s="157"/>
      <c r="L262" s="23"/>
      <c r="M262" s="158"/>
      <c r="N262" s="159" t="s">
        <v>42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125</v>
      </c>
      <c r="AT262" s="162" t="s">
        <v>121</v>
      </c>
      <c r="AU262" s="162" t="s">
        <v>81</v>
      </c>
      <c r="AY262" s="3" t="s">
        <v>119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9</v>
      </c>
      <c r="BK262" s="163" t="n">
        <f aca="false">ROUND(I262*H262,2)</f>
        <v>0</v>
      </c>
      <c r="BL262" s="3" t="s">
        <v>125</v>
      </c>
      <c r="BM262" s="162" t="s">
        <v>890</v>
      </c>
    </row>
    <row r="263" s="22" customFormat="true" ht="9.75" hidden="false" customHeight="false" outlineLevel="0" collapsed="false">
      <c r="B263" s="23"/>
      <c r="D263" s="164" t="s">
        <v>127</v>
      </c>
      <c r="F263" s="165" t="s">
        <v>891</v>
      </c>
      <c r="I263" s="166"/>
      <c r="L263" s="23"/>
      <c r="M263" s="167"/>
      <c r="T263" s="54"/>
      <c r="AT263" s="3" t="s">
        <v>127</v>
      </c>
      <c r="AU263" s="3" t="s">
        <v>81</v>
      </c>
    </row>
    <row r="264" s="22" customFormat="true" ht="66.75" hidden="false" customHeight="true" outlineLevel="0" collapsed="false">
      <c r="B264" s="23"/>
      <c r="C264" s="150" t="s">
        <v>892</v>
      </c>
      <c r="D264" s="150" t="s">
        <v>121</v>
      </c>
      <c r="E264" s="151" t="s">
        <v>893</v>
      </c>
      <c r="F264" s="152" t="s">
        <v>894</v>
      </c>
      <c r="G264" s="153" t="s">
        <v>258</v>
      </c>
      <c r="H264" s="154" t="n">
        <v>2.968</v>
      </c>
      <c r="I264" s="155"/>
      <c r="J264" s="156" t="n">
        <f aca="false">ROUND(I264*H264,2)</f>
        <v>0</v>
      </c>
      <c r="K264" s="157"/>
      <c r="L264" s="23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25</v>
      </c>
      <c r="AT264" s="162" t="s">
        <v>121</v>
      </c>
      <c r="AU264" s="162" t="s">
        <v>81</v>
      </c>
      <c r="AY264" s="3" t="s">
        <v>119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9</v>
      </c>
      <c r="BK264" s="163" t="n">
        <f aca="false">ROUND(I264*H264,2)</f>
        <v>0</v>
      </c>
      <c r="BL264" s="3" t="s">
        <v>125</v>
      </c>
      <c r="BM264" s="162" t="s">
        <v>895</v>
      </c>
    </row>
    <row r="265" s="22" customFormat="true" ht="9.75" hidden="false" customHeight="false" outlineLevel="0" collapsed="false">
      <c r="B265" s="23"/>
      <c r="D265" s="164" t="s">
        <v>127</v>
      </c>
      <c r="F265" s="165" t="s">
        <v>896</v>
      </c>
      <c r="I265" s="166"/>
      <c r="L265" s="23"/>
      <c r="M265" s="167"/>
      <c r="T265" s="54"/>
      <c r="AT265" s="3" t="s">
        <v>127</v>
      </c>
      <c r="AU265" s="3" t="s">
        <v>81</v>
      </c>
    </row>
    <row r="266" s="168" customFormat="true" ht="9.75" hidden="false" customHeight="false" outlineLevel="0" collapsed="false">
      <c r="B266" s="169"/>
      <c r="D266" s="170" t="s">
        <v>158</v>
      </c>
      <c r="E266" s="171"/>
      <c r="F266" s="172" t="s">
        <v>897</v>
      </c>
      <c r="H266" s="173" t="n">
        <v>2.968</v>
      </c>
      <c r="I266" s="174"/>
      <c r="L266" s="169"/>
      <c r="M266" s="175"/>
      <c r="T266" s="176"/>
      <c r="AT266" s="171" t="s">
        <v>158</v>
      </c>
      <c r="AU266" s="171" t="s">
        <v>81</v>
      </c>
      <c r="AV266" s="168" t="s">
        <v>81</v>
      </c>
      <c r="AW266" s="168" t="s">
        <v>32</v>
      </c>
      <c r="AX266" s="168" t="s">
        <v>79</v>
      </c>
      <c r="AY266" s="171" t="s">
        <v>119</v>
      </c>
    </row>
    <row r="267" s="22" customFormat="true" ht="33" hidden="false" customHeight="true" outlineLevel="0" collapsed="false">
      <c r="B267" s="23"/>
      <c r="C267" s="150" t="s">
        <v>898</v>
      </c>
      <c r="D267" s="150" t="s">
        <v>121</v>
      </c>
      <c r="E267" s="151" t="s">
        <v>899</v>
      </c>
      <c r="F267" s="152" t="s">
        <v>900</v>
      </c>
      <c r="G267" s="153" t="s">
        <v>258</v>
      </c>
      <c r="H267" s="154" t="n">
        <v>0.212</v>
      </c>
      <c r="I267" s="155"/>
      <c r="J267" s="156" t="n">
        <f aca="false">ROUND(I267*H267,2)</f>
        <v>0</v>
      </c>
      <c r="K267" s="157"/>
      <c r="L267" s="23"/>
      <c r="M267" s="158"/>
      <c r="N267" s="159" t="s">
        <v>42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25</v>
      </c>
      <c r="AT267" s="162" t="s">
        <v>121</v>
      </c>
      <c r="AU267" s="162" t="s">
        <v>81</v>
      </c>
      <c r="AY267" s="3" t="s">
        <v>11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9</v>
      </c>
      <c r="BK267" s="163" t="n">
        <f aca="false">ROUND(I267*H267,2)</f>
        <v>0</v>
      </c>
      <c r="BL267" s="3" t="s">
        <v>125</v>
      </c>
      <c r="BM267" s="162" t="s">
        <v>901</v>
      </c>
    </row>
    <row r="268" s="22" customFormat="true" ht="9.75" hidden="false" customHeight="false" outlineLevel="0" collapsed="false">
      <c r="B268" s="23"/>
      <c r="D268" s="164" t="s">
        <v>127</v>
      </c>
      <c r="F268" s="165" t="s">
        <v>902</v>
      </c>
      <c r="I268" s="166"/>
      <c r="L268" s="23"/>
      <c r="M268" s="167"/>
      <c r="T268" s="54"/>
      <c r="AT268" s="3" t="s">
        <v>127</v>
      </c>
      <c r="AU268" s="3" t="s">
        <v>81</v>
      </c>
    </row>
    <row r="269" s="22" customFormat="true" ht="37.5" hidden="false" customHeight="true" outlineLevel="0" collapsed="false">
      <c r="B269" s="23"/>
      <c r="C269" s="150" t="s">
        <v>903</v>
      </c>
      <c r="D269" s="150" t="s">
        <v>121</v>
      </c>
      <c r="E269" s="151" t="s">
        <v>904</v>
      </c>
      <c r="F269" s="152" t="s">
        <v>905</v>
      </c>
      <c r="G269" s="153" t="s">
        <v>258</v>
      </c>
      <c r="H269" s="154" t="n">
        <v>1.44</v>
      </c>
      <c r="I269" s="155"/>
      <c r="J269" s="156" t="n">
        <f aca="false">ROUND(I269*H269,2)</f>
        <v>0</v>
      </c>
      <c r="K269" s="157"/>
      <c r="L269" s="23"/>
      <c r="M269" s="158"/>
      <c r="N269" s="159" t="s">
        <v>42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25</v>
      </c>
      <c r="AT269" s="162" t="s">
        <v>121</v>
      </c>
      <c r="AU269" s="162" t="s">
        <v>81</v>
      </c>
      <c r="AY269" s="3" t="s">
        <v>11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9</v>
      </c>
      <c r="BK269" s="163" t="n">
        <f aca="false">ROUND(I269*H269,2)</f>
        <v>0</v>
      </c>
      <c r="BL269" s="3" t="s">
        <v>125</v>
      </c>
      <c r="BM269" s="162" t="s">
        <v>906</v>
      </c>
    </row>
    <row r="270" s="22" customFormat="true" ht="9.75" hidden="false" customHeight="false" outlineLevel="0" collapsed="false">
      <c r="B270" s="23"/>
      <c r="D270" s="164" t="s">
        <v>127</v>
      </c>
      <c r="F270" s="165" t="s">
        <v>907</v>
      </c>
      <c r="I270" s="166"/>
      <c r="L270" s="23"/>
      <c r="M270" s="167"/>
      <c r="T270" s="54"/>
      <c r="AT270" s="3" t="s">
        <v>127</v>
      </c>
      <c r="AU270" s="3" t="s">
        <v>81</v>
      </c>
    </row>
    <row r="271" s="22" customFormat="true" ht="37.5" hidden="false" customHeight="true" outlineLevel="0" collapsed="false">
      <c r="B271" s="23"/>
      <c r="C271" s="150" t="s">
        <v>908</v>
      </c>
      <c r="D271" s="150" t="s">
        <v>121</v>
      </c>
      <c r="E271" s="151" t="s">
        <v>909</v>
      </c>
      <c r="F271" s="152" t="s">
        <v>534</v>
      </c>
      <c r="G271" s="153" t="s">
        <v>258</v>
      </c>
      <c r="H271" s="154" t="n">
        <v>20.16</v>
      </c>
      <c r="I271" s="155"/>
      <c r="J271" s="156" t="n">
        <f aca="false">ROUND(I271*H271,2)</f>
        <v>0</v>
      </c>
      <c r="K271" s="157"/>
      <c r="L271" s="23"/>
      <c r="M271" s="158"/>
      <c r="N271" s="159" t="s">
        <v>42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25</v>
      </c>
      <c r="AT271" s="162" t="s">
        <v>121</v>
      </c>
      <c r="AU271" s="162" t="s">
        <v>81</v>
      </c>
      <c r="AY271" s="3" t="s">
        <v>11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125</v>
      </c>
      <c r="BM271" s="162" t="s">
        <v>910</v>
      </c>
    </row>
    <row r="272" s="22" customFormat="true" ht="9.75" hidden="false" customHeight="false" outlineLevel="0" collapsed="false">
      <c r="B272" s="23"/>
      <c r="D272" s="164" t="s">
        <v>127</v>
      </c>
      <c r="F272" s="165" t="s">
        <v>911</v>
      </c>
      <c r="I272" s="166"/>
      <c r="L272" s="23"/>
      <c r="M272" s="167"/>
      <c r="T272" s="54"/>
      <c r="AT272" s="3" t="s">
        <v>127</v>
      </c>
      <c r="AU272" s="3" t="s">
        <v>81</v>
      </c>
    </row>
    <row r="273" s="22" customFormat="true" ht="24" hidden="false" customHeight="true" outlineLevel="0" collapsed="false">
      <c r="B273" s="23"/>
      <c r="C273" s="150" t="s">
        <v>912</v>
      </c>
      <c r="D273" s="150" t="s">
        <v>121</v>
      </c>
      <c r="E273" s="151" t="s">
        <v>913</v>
      </c>
      <c r="F273" s="152" t="s">
        <v>914</v>
      </c>
      <c r="G273" s="153" t="s">
        <v>258</v>
      </c>
      <c r="H273" s="154" t="n">
        <v>1.44</v>
      </c>
      <c r="I273" s="155"/>
      <c r="J273" s="156" t="n">
        <f aca="false">ROUND(I273*H273,2)</f>
        <v>0</v>
      </c>
      <c r="K273" s="157"/>
      <c r="L273" s="23"/>
      <c r="M273" s="158"/>
      <c r="N273" s="159" t="s">
        <v>42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25</v>
      </c>
      <c r="AT273" s="162" t="s">
        <v>121</v>
      </c>
      <c r="AU273" s="162" t="s">
        <v>81</v>
      </c>
      <c r="AY273" s="3" t="s">
        <v>11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9</v>
      </c>
      <c r="BK273" s="163" t="n">
        <f aca="false">ROUND(I273*H273,2)</f>
        <v>0</v>
      </c>
      <c r="BL273" s="3" t="s">
        <v>125</v>
      </c>
      <c r="BM273" s="162" t="s">
        <v>915</v>
      </c>
    </row>
    <row r="274" s="22" customFormat="true" ht="9.75" hidden="false" customHeight="false" outlineLevel="0" collapsed="false">
      <c r="B274" s="23"/>
      <c r="D274" s="164" t="s">
        <v>127</v>
      </c>
      <c r="F274" s="165" t="s">
        <v>916</v>
      </c>
      <c r="I274" s="166"/>
      <c r="L274" s="23"/>
      <c r="M274" s="167"/>
      <c r="T274" s="54"/>
      <c r="AT274" s="3" t="s">
        <v>127</v>
      </c>
      <c r="AU274" s="3" t="s">
        <v>81</v>
      </c>
    </row>
    <row r="275" s="22" customFormat="true" ht="44.25" hidden="false" customHeight="true" outlineLevel="0" collapsed="false">
      <c r="B275" s="23"/>
      <c r="C275" s="150" t="s">
        <v>917</v>
      </c>
      <c r="D275" s="150" t="s">
        <v>121</v>
      </c>
      <c r="E275" s="151" t="s">
        <v>918</v>
      </c>
      <c r="F275" s="152" t="s">
        <v>919</v>
      </c>
      <c r="G275" s="153" t="s">
        <v>258</v>
      </c>
      <c r="H275" s="154" t="n">
        <v>1.44</v>
      </c>
      <c r="I275" s="155"/>
      <c r="J275" s="156" t="n">
        <f aca="false">ROUND(I275*H275,2)</f>
        <v>0</v>
      </c>
      <c r="K275" s="157"/>
      <c r="L275" s="23"/>
      <c r="M275" s="158"/>
      <c r="N275" s="159" t="s">
        <v>42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25</v>
      </c>
      <c r="AT275" s="162" t="s">
        <v>121</v>
      </c>
      <c r="AU275" s="162" t="s">
        <v>81</v>
      </c>
      <c r="AY275" s="3" t="s">
        <v>11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9</v>
      </c>
      <c r="BK275" s="163" t="n">
        <f aca="false">ROUND(I275*H275,2)</f>
        <v>0</v>
      </c>
      <c r="BL275" s="3" t="s">
        <v>125</v>
      </c>
      <c r="BM275" s="162" t="s">
        <v>920</v>
      </c>
    </row>
    <row r="276" s="22" customFormat="true" ht="9.75" hidden="false" customHeight="false" outlineLevel="0" collapsed="false">
      <c r="B276" s="23"/>
      <c r="D276" s="164" t="s">
        <v>127</v>
      </c>
      <c r="F276" s="165" t="s">
        <v>921</v>
      </c>
      <c r="I276" s="166"/>
      <c r="L276" s="23"/>
      <c r="M276" s="167"/>
      <c r="T276" s="54"/>
      <c r="AT276" s="3" t="s">
        <v>127</v>
      </c>
      <c r="AU276" s="3" t="s">
        <v>81</v>
      </c>
    </row>
    <row r="277" s="137" customFormat="true" ht="22.5" hidden="false" customHeight="true" outlineLevel="0" collapsed="false">
      <c r="B277" s="138"/>
      <c r="D277" s="139" t="s">
        <v>70</v>
      </c>
      <c r="E277" s="148" t="s">
        <v>543</v>
      </c>
      <c r="F277" s="148" t="s">
        <v>544</v>
      </c>
      <c r="I277" s="141"/>
      <c r="J277" s="149" t="n">
        <f aca="false">BK277</f>
        <v>0</v>
      </c>
      <c r="L277" s="138"/>
      <c r="M277" s="143"/>
      <c r="P277" s="144" t="n">
        <f aca="false">SUM(P278:P279)</f>
        <v>0</v>
      </c>
      <c r="R277" s="144" t="n">
        <f aca="false">SUM(R278:R279)</f>
        <v>0</v>
      </c>
      <c r="T277" s="145" t="n">
        <f aca="false">SUM(T278:T279)</f>
        <v>0</v>
      </c>
      <c r="AR277" s="139" t="s">
        <v>79</v>
      </c>
      <c r="AT277" s="146" t="s">
        <v>70</v>
      </c>
      <c r="AU277" s="146" t="s">
        <v>79</v>
      </c>
      <c r="AY277" s="139" t="s">
        <v>119</v>
      </c>
      <c r="BK277" s="147" t="n">
        <f aca="false">SUM(BK278:BK279)</f>
        <v>0</v>
      </c>
    </row>
    <row r="278" s="22" customFormat="true" ht="44.25" hidden="false" customHeight="true" outlineLevel="0" collapsed="false">
      <c r="B278" s="23"/>
      <c r="C278" s="150" t="s">
        <v>922</v>
      </c>
      <c r="D278" s="150" t="s">
        <v>121</v>
      </c>
      <c r="E278" s="151" t="s">
        <v>923</v>
      </c>
      <c r="F278" s="152" t="s">
        <v>924</v>
      </c>
      <c r="G278" s="153" t="s">
        <v>258</v>
      </c>
      <c r="H278" s="154" t="n">
        <v>775.731</v>
      </c>
      <c r="I278" s="155"/>
      <c r="J278" s="156" t="n">
        <f aca="false">ROUND(I278*H278,2)</f>
        <v>0</v>
      </c>
      <c r="K278" s="157"/>
      <c r="L278" s="23"/>
      <c r="M278" s="158"/>
      <c r="N278" s="159" t="s">
        <v>42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25</v>
      </c>
      <c r="AT278" s="162" t="s">
        <v>121</v>
      </c>
      <c r="AU278" s="162" t="s">
        <v>81</v>
      </c>
      <c r="AY278" s="3" t="s">
        <v>11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9</v>
      </c>
      <c r="BK278" s="163" t="n">
        <f aca="false">ROUND(I278*H278,2)</f>
        <v>0</v>
      </c>
      <c r="BL278" s="3" t="s">
        <v>125</v>
      </c>
      <c r="BM278" s="162" t="s">
        <v>925</v>
      </c>
    </row>
    <row r="279" s="22" customFormat="true" ht="9.75" hidden="false" customHeight="false" outlineLevel="0" collapsed="false">
      <c r="B279" s="23"/>
      <c r="D279" s="164" t="s">
        <v>127</v>
      </c>
      <c r="F279" s="165" t="s">
        <v>926</v>
      </c>
      <c r="I279" s="166"/>
      <c r="L279" s="23"/>
      <c r="M279" s="167"/>
      <c r="T279" s="54"/>
      <c r="AT279" s="3" t="s">
        <v>127</v>
      </c>
      <c r="AU279" s="3" t="s">
        <v>81</v>
      </c>
    </row>
    <row r="280" s="137" customFormat="true" ht="25.5" hidden="false" customHeight="true" outlineLevel="0" collapsed="false">
      <c r="B280" s="138"/>
      <c r="D280" s="139" t="s">
        <v>70</v>
      </c>
      <c r="E280" s="140" t="s">
        <v>927</v>
      </c>
      <c r="F280" s="140" t="s">
        <v>928</v>
      </c>
      <c r="I280" s="141"/>
      <c r="J280" s="142" t="n">
        <f aca="false">BK280</f>
        <v>0</v>
      </c>
      <c r="L280" s="138"/>
      <c r="M280" s="143"/>
      <c r="P280" s="144" t="n">
        <f aca="false">P281</f>
        <v>0</v>
      </c>
      <c r="R280" s="144" t="n">
        <f aca="false">R281</f>
        <v>0.29900698</v>
      </c>
      <c r="T280" s="145" t="n">
        <f aca="false">T281</f>
        <v>0</v>
      </c>
      <c r="AR280" s="139" t="s">
        <v>81</v>
      </c>
      <c r="AT280" s="146" t="s">
        <v>70</v>
      </c>
      <c r="AU280" s="146" t="s">
        <v>71</v>
      </c>
      <c r="AY280" s="139" t="s">
        <v>119</v>
      </c>
      <c r="BK280" s="147" t="n">
        <f aca="false">BK281</f>
        <v>0</v>
      </c>
    </row>
    <row r="281" s="137" customFormat="true" ht="22.5" hidden="false" customHeight="true" outlineLevel="0" collapsed="false">
      <c r="B281" s="138"/>
      <c r="D281" s="139" t="s">
        <v>70</v>
      </c>
      <c r="E281" s="148" t="s">
        <v>929</v>
      </c>
      <c r="F281" s="148" t="s">
        <v>930</v>
      </c>
      <c r="I281" s="141"/>
      <c r="J281" s="149" t="n">
        <f aca="false">BK281</f>
        <v>0</v>
      </c>
      <c r="L281" s="138"/>
      <c r="M281" s="143"/>
      <c r="P281" s="144" t="n">
        <f aca="false">SUM(P282:P303)</f>
        <v>0</v>
      </c>
      <c r="R281" s="144" t="n">
        <f aca="false">SUM(R282:R303)</f>
        <v>0.29900698</v>
      </c>
      <c r="T281" s="145" t="n">
        <f aca="false">SUM(T282:T303)</f>
        <v>0</v>
      </c>
      <c r="AR281" s="139" t="s">
        <v>81</v>
      </c>
      <c r="AT281" s="146" t="s">
        <v>70</v>
      </c>
      <c r="AU281" s="146" t="s">
        <v>79</v>
      </c>
      <c r="AY281" s="139" t="s">
        <v>119</v>
      </c>
      <c r="BK281" s="147" t="n">
        <f aca="false">SUM(BK282:BK303)</f>
        <v>0</v>
      </c>
    </row>
    <row r="282" s="22" customFormat="true" ht="33" hidden="false" customHeight="true" outlineLevel="0" collapsed="false">
      <c r="B282" s="23"/>
      <c r="C282" s="150" t="s">
        <v>931</v>
      </c>
      <c r="D282" s="150" t="s">
        <v>121</v>
      </c>
      <c r="E282" s="151" t="s">
        <v>932</v>
      </c>
      <c r="F282" s="152" t="s">
        <v>933</v>
      </c>
      <c r="G282" s="153" t="s">
        <v>145</v>
      </c>
      <c r="H282" s="154" t="n">
        <v>34.257</v>
      </c>
      <c r="I282" s="155"/>
      <c r="J282" s="156" t="n">
        <f aca="false">ROUND(I282*H282,2)</f>
        <v>0</v>
      </c>
      <c r="K282" s="157"/>
      <c r="L282" s="23"/>
      <c r="M282" s="158"/>
      <c r="N282" s="159" t="s">
        <v>42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214</v>
      </c>
      <c r="AT282" s="162" t="s">
        <v>121</v>
      </c>
      <c r="AU282" s="162" t="s">
        <v>81</v>
      </c>
      <c r="AY282" s="3" t="s">
        <v>119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9</v>
      </c>
      <c r="BK282" s="163" t="n">
        <f aca="false">ROUND(I282*H282,2)</f>
        <v>0</v>
      </c>
      <c r="BL282" s="3" t="s">
        <v>214</v>
      </c>
      <c r="BM282" s="162" t="s">
        <v>934</v>
      </c>
    </row>
    <row r="283" s="22" customFormat="true" ht="9.75" hidden="false" customHeight="false" outlineLevel="0" collapsed="false">
      <c r="B283" s="23"/>
      <c r="D283" s="164" t="s">
        <v>127</v>
      </c>
      <c r="F283" s="165" t="s">
        <v>935</v>
      </c>
      <c r="I283" s="166"/>
      <c r="L283" s="23"/>
      <c r="M283" s="167"/>
      <c r="T283" s="54"/>
      <c r="AT283" s="3" t="s">
        <v>127</v>
      </c>
      <c r="AU283" s="3" t="s">
        <v>81</v>
      </c>
    </row>
    <row r="284" s="22" customFormat="true" ht="33" hidden="false" customHeight="true" outlineLevel="0" collapsed="false">
      <c r="B284" s="23"/>
      <c r="C284" s="150" t="s">
        <v>936</v>
      </c>
      <c r="D284" s="150" t="s">
        <v>121</v>
      </c>
      <c r="E284" s="151" t="s">
        <v>937</v>
      </c>
      <c r="F284" s="152" t="s">
        <v>938</v>
      </c>
      <c r="G284" s="153" t="s">
        <v>145</v>
      </c>
      <c r="H284" s="154" t="n">
        <v>188.006</v>
      </c>
      <c r="I284" s="155"/>
      <c r="J284" s="156" t="n">
        <f aca="false">ROUND(I284*H284,2)</f>
        <v>0</v>
      </c>
      <c r="K284" s="157"/>
      <c r="L284" s="23"/>
      <c r="M284" s="158"/>
      <c r="N284" s="159" t="s">
        <v>42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214</v>
      </c>
      <c r="AT284" s="162" t="s">
        <v>121</v>
      </c>
      <c r="AU284" s="162" t="s">
        <v>81</v>
      </c>
      <c r="AY284" s="3" t="s">
        <v>119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79</v>
      </c>
      <c r="BK284" s="163" t="n">
        <f aca="false">ROUND(I284*H284,2)</f>
        <v>0</v>
      </c>
      <c r="BL284" s="3" t="s">
        <v>214</v>
      </c>
      <c r="BM284" s="162" t="s">
        <v>939</v>
      </c>
    </row>
    <row r="285" s="22" customFormat="true" ht="9.75" hidden="false" customHeight="false" outlineLevel="0" collapsed="false">
      <c r="B285" s="23"/>
      <c r="D285" s="164" t="s">
        <v>127</v>
      </c>
      <c r="F285" s="165" t="s">
        <v>940</v>
      </c>
      <c r="I285" s="166"/>
      <c r="L285" s="23"/>
      <c r="M285" s="167"/>
      <c r="T285" s="54"/>
      <c r="AT285" s="3" t="s">
        <v>127</v>
      </c>
      <c r="AU285" s="3" t="s">
        <v>81</v>
      </c>
    </row>
    <row r="286" s="22" customFormat="true" ht="16.5" hidden="false" customHeight="true" outlineLevel="0" collapsed="false">
      <c r="B286" s="23"/>
      <c r="C286" s="192" t="s">
        <v>941</v>
      </c>
      <c r="D286" s="192" t="s">
        <v>270</v>
      </c>
      <c r="E286" s="193" t="s">
        <v>942</v>
      </c>
      <c r="F286" s="194" t="s">
        <v>943</v>
      </c>
      <c r="G286" s="195" t="s">
        <v>258</v>
      </c>
      <c r="H286" s="196" t="n">
        <v>0.089</v>
      </c>
      <c r="I286" s="197"/>
      <c r="J286" s="198" t="n">
        <f aca="false">ROUND(I286*H286,2)</f>
        <v>0</v>
      </c>
      <c r="K286" s="199"/>
      <c r="L286" s="200"/>
      <c r="M286" s="201"/>
      <c r="N286" s="202" t="s">
        <v>42</v>
      </c>
      <c r="P286" s="160" t="n">
        <f aca="false">O286*H286</f>
        <v>0</v>
      </c>
      <c r="Q286" s="160" t="n">
        <v>1</v>
      </c>
      <c r="R286" s="160" t="n">
        <f aca="false">Q286*H286</f>
        <v>0.089</v>
      </c>
      <c r="S286" s="160" t="n">
        <v>0</v>
      </c>
      <c r="T286" s="161" t="n">
        <f aca="false">S286*H286</f>
        <v>0</v>
      </c>
      <c r="AR286" s="162" t="s">
        <v>320</v>
      </c>
      <c r="AT286" s="162" t="s">
        <v>270</v>
      </c>
      <c r="AU286" s="162" t="s">
        <v>81</v>
      </c>
      <c r="AY286" s="3" t="s">
        <v>119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79</v>
      </c>
      <c r="BK286" s="163" t="n">
        <f aca="false">ROUND(I286*H286,2)</f>
        <v>0</v>
      </c>
      <c r="BL286" s="3" t="s">
        <v>214</v>
      </c>
      <c r="BM286" s="162" t="s">
        <v>944</v>
      </c>
    </row>
    <row r="287" s="168" customFormat="true" ht="19.5" hidden="false" customHeight="false" outlineLevel="0" collapsed="false">
      <c r="B287" s="169"/>
      <c r="D287" s="170" t="s">
        <v>158</v>
      </c>
      <c r="E287" s="171"/>
      <c r="F287" s="172" t="s">
        <v>945</v>
      </c>
      <c r="H287" s="173" t="n">
        <v>0.089</v>
      </c>
      <c r="I287" s="174"/>
      <c r="L287" s="169"/>
      <c r="M287" s="175"/>
      <c r="T287" s="176"/>
      <c r="AT287" s="171" t="s">
        <v>158</v>
      </c>
      <c r="AU287" s="171" t="s">
        <v>81</v>
      </c>
      <c r="AV287" s="168" t="s">
        <v>81</v>
      </c>
      <c r="AW287" s="168" t="s">
        <v>32</v>
      </c>
      <c r="AX287" s="168" t="s">
        <v>79</v>
      </c>
      <c r="AY287" s="171" t="s">
        <v>119</v>
      </c>
    </row>
    <row r="288" s="22" customFormat="true" ht="33" hidden="false" customHeight="true" outlineLevel="0" collapsed="false">
      <c r="B288" s="23"/>
      <c r="C288" s="150" t="s">
        <v>946</v>
      </c>
      <c r="D288" s="150" t="s">
        <v>121</v>
      </c>
      <c r="E288" s="151" t="s">
        <v>947</v>
      </c>
      <c r="F288" s="152" t="s">
        <v>948</v>
      </c>
      <c r="G288" s="153" t="s">
        <v>145</v>
      </c>
      <c r="H288" s="154" t="n">
        <v>68.514</v>
      </c>
      <c r="I288" s="155"/>
      <c r="J288" s="156" t="n">
        <f aca="false">ROUND(I288*H288,2)</f>
        <v>0</v>
      </c>
      <c r="K288" s="157"/>
      <c r="L288" s="23"/>
      <c r="M288" s="158"/>
      <c r="N288" s="159" t="s">
        <v>42</v>
      </c>
      <c r="P288" s="160" t="n">
        <f aca="false">O288*H288</f>
        <v>0</v>
      </c>
      <c r="Q288" s="160" t="n">
        <v>3E-005</v>
      </c>
      <c r="R288" s="160" t="n">
        <f aca="false">Q288*H288</f>
        <v>0.00205542</v>
      </c>
      <c r="S288" s="160" t="n">
        <v>0</v>
      </c>
      <c r="T288" s="161" t="n">
        <f aca="false">S288*H288</f>
        <v>0</v>
      </c>
      <c r="AR288" s="162" t="s">
        <v>214</v>
      </c>
      <c r="AT288" s="162" t="s">
        <v>121</v>
      </c>
      <c r="AU288" s="162" t="s">
        <v>81</v>
      </c>
      <c r="AY288" s="3" t="s">
        <v>119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214</v>
      </c>
      <c r="BM288" s="162" t="s">
        <v>949</v>
      </c>
    </row>
    <row r="289" s="22" customFormat="true" ht="9.75" hidden="false" customHeight="false" outlineLevel="0" collapsed="false">
      <c r="B289" s="23"/>
      <c r="D289" s="164" t="s">
        <v>127</v>
      </c>
      <c r="F289" s="165" t="s">
        <v>950</v>
      </c>
      <c r="I289" s="166"/>
      <c r="L289" s="23"/>
      <c r="M289" s="167"/>
      <c r="T289" s="54"/>
      <c r="AT289" s="3" t="s">
        <v>127</v>
      </c>
      <c r="AU289" s="3" t="s">
        <v>81</v>
      </c>
    </row>
    <row r="290" s="22" customFormat="true" ht="33" hidden="false" customHeight="true" outlineLevel="0" collapsed="false">
      <c r="B290" s="23"/>
      <c r="C290" s="150" t="s">
        <v>951</v>
      </c>
      <c r="D290" s="150" t="s">
        <v>121</v>
      </c>
      <c r="E290" s="151" t="s">
        <v>952</v>
      </c>
      <c r="F290" s="152" t="s">
        <v>953</v>
      </c>
      <c r="G290" s="153" t="s">
        <v>145</v>
      </c>
      <c r="H290" s="154" t="n">
        <v>376.012</v>
      </c>
      <c r="I290" s="155"/>
      <c r="J290" s="156" t="n">
        <f aca="false">ROUND(I290*H290,2)</f>
        <v>0</v>
      </c>
      <c r="K290" s="157"/>
      <c r="L290" s="23"/>
      <c r="M290" s="158"/>
      <c r="N290" s="159" t="s">
        <v>42</v>
      </c>
      <c r="P290" s="160" t="n">
        <f aca="false">O290*H290</f>
        <v>0</v>
      </c>
      <c r="Q290" s="160" t="n">
        <v>3E-005</v>
      </c>
      <c r="R290" s="160" t="n">
        <f aca="false">Q290*H290</f>
        <v>0.01128036</v>
      </c>
      <c r="S290" s="160" t="n">
        <v>0</v>
      </c>
      <c r="T290" s="161" t="n">
        <f aca="false">S290*H290</f>
        <v>0</v>
      </c>
      <c r="AR290" s="162" t="s">
        <v>214</v>
      </c>
      <c r="AT290" s="162" t="s">
        <v>121</v>
      </c>
      <c r="AU290" s="162" t="s">
        <v>81</v>
      </c>
      <c r="AY290" s="3" t="s">
        <v>119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9</v>
      </c>
      <c r="BK290" s="163" t="n">
        <f aca="false">ROUND(I290*H290,2)</f>
        <v>0</v>
      </c>
      <c r="BL290" s="3" t="s">
        <v>214</v>
      </c>
      <c r="BM290" s="162" t="s">
        <v>954</v>
      </c>
    </row>
    <row r="291" s="22" customFormat="true" ht="9.75" hidden="false" customHeight="false" outlineLevel="0" collapsed="false">
      <c r="B291" s="23"/>
      <c r="D291" s="164" t="s">
        <v>127</v>
      </c>
      <c r="F291" s="165" t="s">
        <v>955</v>
      </c>
      <c r="I291" s="166"/>
      <c r="L291" s="23"/>
      <c r="M291" s="167"/>
      <c r="T291" s="54"/>
      <c r="AT291" s="3" t="s">
        <v>127</v>
      </c>
      <c r="AU291" s="3" t="s">
        <v>81</v>
      </c>
    </row>
    <row r="292" s="22" customFormat="true" ht="16.5" hidden="false" customHeight="true" outlineLevel="0" collapsed="false">
      <c r="B292" s="23"/>
      <c r="C292" s="192" t="s">
        <v>956</v>
      </c>
      <c r="D292" s="192" t="s">
        <v>270</v>
      </c>
      <c r="E292" s="193" t="s">
        <v>957</v>
      </c>
      <c r="F292" s="194" t="s">
        <v>958</v>
      </c>
      <c r="G292" s="195" t="s">
        <v>258</v>
      </c>
      <c r="H292" s="196" t="n">
        <v>0.178</v>
      </c>
      <c r="I292" s="197"/>
      <c r="J292" s="198" t="n">
        <f aca="false">ROUND(I292*H292,2)</f>
        <v>0</v>
      </c>
      <c r="K292" s="199"/>
      <c r="L292" s="200"/>
      <c r="M292" s="201"/>
      <c r="N292" s="202" t="s">
        <v>42</v>
      </c>
      <c r="P292" s="160" t="n">
        <f aca="false">O292*H292</f>
        <v>0</v>
      </c>
      <c r="Q292" s="160" t="n">
        <v>1</v>
      </c>
      <c r="R292" s="160" t="n">
        <f aca="false">Q292*H292</f>
        <v>0.178</v>
      </c>
      <c r="S292" s="160" t="n">
        <v>0</v>
      </c>
      <c r="T292" s="161" t="n">
        <f aca="false">S292*H292</f>
        <v>0</v>
      </c>
      <c r="AR292" s="162" t="s">
        <v>320</v>
      </c>
      <c r="AT292" s="162" t="s">
        <v>270</v>
      </c>
      <c r="AU292" s="162" t="s">
        <v>81</v>
      </c>
      <c r="AY292" s="3" t="s">
        <v>119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214</v>
      </c>
      <c r="BM292" s="162" t="s">
        <v>959</v>
      </c>
    </row>
    <row r="293" s="168" customFormat="true" ht="19.5" hidden="false" customHeight="false" outlineLevel="0" collapsed="false">
      <c r="B293" s="169"/>
      <c r="D293" s="170" t="s">
        <v>158</v>
      </c>
      <c r="E293" s="171"/>
      <c r="F293" s="172" t="s">
        <v>960</v>
      </c>
      <c r="H293" s="173" t="n">
        <v>0.178</v>
      </c>
      <c r="I293" s="174"/>
      <c r="L293" s="169"/>
      <c r="M293" s="175"/>
      <c r="T293" s="176"/>
      <c r="AT293" s="171" t="s">
        <v>158</v>
      </c>
      <c r="AU293" s="171" t="s">
        <v>81</v>
      </c>
      <c r="AV293" s="168" t="s">
        <v>81</v>
      </c>
      <c r="AW293" s="168" t="s">
        <v>32</v>
      </c>
      <c r="AX293" s="168" t="s">
        <v>79</v>
      </c>
      <c r="AY293" s="171" t="s">
        <v>119</v>
      </c>
    </row>
    <row r="294" s="22" customFormat="true" ht="24" hidden="false" customHeight="true" outlineLevel="0" collapsed="false">
      <c r="B294" s="23"/>
      <c r="C294" s="150" t="s">
        <v>961</v>
      </c>
      <c r="D294" s="150" t="s">
        <v>121</v>
      </c>
      <c r="E294" s="151" t="s">
        <v>962</v>
      </c>
      <c r="F294" s="152" t="s">
        <v>963</v>
      </c>
      <c r="G294" s="153" t="s">
        <v>145</v>
      </c>
      <c r="H294" s="154" t="n">
        <v>25.49</v>
      </c>
      <c r="I294" s="155"/>
      <c r="J294" s="156" t="n">
        <f aca="false">ROUND(I294*H294,2)</f>
        <v>0</v>
      </c>
      <c r="K294" s="157"/>
      <c r="L294" s="23"/>
      <c r="M294" s="158"/>
      <c r="N294" s="159" t="s">
        <v>42</v>
      </c>
      <c r="P294" s="160" t="n">
        <f aca="false">O294*H294</f>
        <v>0</v>
      </c>
      <c r="Q294" s="160" t="n">
        <v>0.0004</v>
      </c>
      <c r="R294" s="160" t="n">
        <f aca="false">Q294*H294</f>
        <v>0.010196</v>
      </c>
      <c r="S294" s="160" t="n">
        <v>0</v>
      </c>
      <c r="T294" s="161" t="n">
        <f aca="false">S294*H294</f>
        <v>0</v>
      </c>
      <c r="AR294" s="162" t="s">
        <v>214</v>
      </c>
      <c r="AT294" s="162" t="s">
        <v>121</v>
      </c>
      <c r="AU294" s="162" t="s">
        <v>81</v>
      </c>
      <c r="AY294" s="3" t="s">
        <v>119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79</v>
      </c>
      <c r="BK294" s="163" t="n">
        <f aca="false">ROUND(I294*H294,2)</f>
        <v>0</v>
      </c>
      <c r="BL294" s="3" t="s">
        <v>214</v>
      </c>
      <c r="BM294" s="162" t="s">
        <v>964</v>
      </c>
    </row>
    <row r="295" s="22" customFormat="true" ht="9.75" hidden="false" customHeight="false" outlineLevel="0" collapsed="false">
      <c r="B295" s="23"/>
      <c r="D295" s="164" t="s">
        <v>127</v>
      </c>
      <c r="F295" s="165" t="s">
        <v>965</v>
      </c>
      <c r="I295" s="166"/>
      <c r="L295" s="23"/>
      <c r="M295" s="167"/>
      <c r="T295" s="54"/>
      <c r="AT295" s="3" t="s">
        <v>127</v>
      </c>
      <c r="AU295" s="3" t="s">
        <v>81</v>
      </c>
    </row>
    <row r="296" s="22" customFormat="true" ht="24" hidden="false" customHeight="true" outlineLevel="0" collapsed="false">
      <c r="B296" s="23"/>
      <c r="C296" s="150" t="s">
        <v>966</v>
      </c>
      <c r="D296" s="150" t="s">
        <v>121</v>
      </c>
      <c r="E296" s="151" t="s">
        <v>967</v>
      </c>
      <c r="F296" s="152" t="s">
        <v>968</v>
      </c>
      <c r="G296" s="153" t="s">
        <v>145</v>
      </c>
      <c r="H296" s="154" t="n">
        <v>21.188</v>
      </c>
      <c r="I296" s="155"/>
      <c r="J296" s="156" t="n">
        <f aca="false">ROUND(I296*H296,2)</f>
        <v>0</v>
      </c>
      <c r="K296" s="157"/>
      <c r="L296" s="23"/>
      <c r="M296" s="158"/>
      <c r="N296" s="159" t="s">
        <v>42</v>
      </c>
      <c r="P296" s="160" t="n">
        <f aca="false">O296*H296</f>
        <v>0</v>
      </c>
      <c r="Q296" s="160" t="n">
        <v>0.0004</v>
      </c>
      <c r="R296" s="160" t="n">
        <f aca="false">Q296*H296</f>
        <v>0.0084752</v>
      </c>
      <c r="S296" s="160" t="n">
        <v>0</v>
      </c>
      <c r="T296" s="161" t="n">
        <f aca="false">S296*H296</f>
        <v>0</v>
      </c>
      <c r="AR296" s="162" t="s">
        <v>214</v>
      </c>
      <c r="AT296" s="162" t="s">
        <v>121</v>
      </c>
      <c r="AU296" s="162" t="s">
        <v>81</v>
      </c>
      <c r="AY296" s="3" t="s">
        <v>119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79</v>
      </c>
      <c r="BK296" s="163" t="n">
        <f aca="false">ROUND(I296*H296,2)</f>
        <v>0</v>
      </c>
      <c r="BL296" s="3" t="s">
        <v>214</v>
      </c>
      <c r="BM296" s="162" t="s">
        <v>969</v>
      </c>
    </row>
    <row r="297" s="22" customFormat="true" ht="9.75" hidden="false" customHeight="false" outlineLevel="0" collapsed="false">
      <c r="B297" s="23"/>
      <c r="D297" s="164" t="s">
        <v>127</v>
      </c>
      <c r="F297" s="165" t="s">
        <v>970</v>
      </c>
      <c r="I297" s="166"/>
      <c r="L297" s="23"/>
      <c r="M297" s="167"/>
      <c r="T297" s="54"/>
      <c r="AT297" s="3" t="s">
        <v>127</v>
      </c>
      <c r="AU297" s="3" t="s">
        <v>81</v>
      </c>
    </row>
    <row r="298" s="22" customFormat="true" ht="16.5" hidden="false" customHeight="true" outlineLevel="0" collapsed="false">
      <c r="B298" s="23"/>
      <c r="C298" s="192" t="s">
        <v>971</v>
      </c>
      <c r="D298" s="192" t="s">
        <v>270</v>
      </c>
      <c r="E298" s="193" t="s">
        <v>972</v>
      </c>
      <c r="F298" s="194" t="s">
        <v>973</v>
      </c>
      <c r="G298" s="195" t="s">
        <v>145</v>
      </c>
      <c r="H298" s="196" t="n">
        <v>51.346</v>
      </c>
      <c r="I298" s="197"/>
      <c r="J298" s="198" t="n">
        <f aca="false">ROUND(I298*H298,2)</f>
        <v>0</v>
      </c>
      <c r="K298" s="199"/>
      <c r="L298" s="200"/>
      <c r="M298" s="201"/>
      <c r="N298" s="202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320</v>
      </c>
      <c r="AT298" s="162" t="s">
        <v>270</v>
      </c>
      <c r="AU298" s="162" t="s">
        <v>81</v>
      </c>
      <c r="AY298" s="3" t="s">
        <v>119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79</v>
      </c>
      <c r="BK298" s="163" t="n">
        <f aca="false">ROUND(I298*H298,2)</f>
        <v>0</v>
      </c>
      <c r="BL298" s="3" t="s">
        <v>214</v>
      </c>
      <c r="BM298" s="162" t="s">
        <v>974</v>
      </c>
    </row>
    <row r="299" s="22" customFormat="true" ht="24" hidden="false" customHeight="true" outlineLevel="0" collapsed="false">
      <c r="B299" s="23"/>
      <c r="C299" s="150" t="s">
        <v>975</v>
      </c>
      <c r="D299" s="150" t="s">
        <v>121</v>
      </c>
      <c r="E299" s="151" t="s">
        <v>976</v>
      </c>
      <c r="F299" s="152" t="s">
        <v>977</v>
      </c>
      <c r="G299" s="153" t="s">
        <v>145</v>
      </c>
      <c r="H299" s="154" t="n">
        <v>144.667</v>
      </c>
      <c r="I299" s="155"/>
      <c r="J299" s="156" t="n">
        <f aca="false">ROUND(I299*H299,2)</f>
        <v>0</v>
      </c>
      <c r="K299" s="157"/>
      <c r="L299" s="23"/>
      <c r="M299" s="158"/>
      <c r="N299" s="159" t="s">
        <v>42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214</v>
      </c>
      <c r="AT299" s="162" t="s">
        <v>121</v>
      </c>
      <c r="AU299" s="162" t="s">
        <v>81</v>
      </c>
      <c r="AY299" s="3" t="s">
        <v>119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79</v>
      </c>
      <c r="BK299" s="163" t="n">
        <f aca="false">ROUND(I299*H299,2)</f>
        <v>0</v>
      </c>
      <c r="BL299" s="3" t="s">
        <v>214</v>
      </c>
      <c r="BM299" s="162" t="s">
        <v>978</v>
      </c>
    </row>
    <row r="300" s="22" customFormat="true" ht="9.75" hidden="false" customHeight="false" outlineLevel="0" collapsed="false">
      <c r="B300" s="23"/>
      <c r="D300" s="164" t="s">
        <v>127</v>
      </c>
      <c r="F300" s="165" t="s">
        <v>979</v>
      </c>
      <c r="I300" s="166"/>
      <c r="L300" s="23"/>
      <c r="M300" s="167"/>
      <c r="T300" s="54"/>
      <c r="AT300" s="3" t="s">
        <v>127</v>
      </c>
      <c r="AU300" s="3" t="s">
        <v>81</v>
      </c>
    </row>
    <row r="301" s="22" customFormat="true" ht="16.5" hidden="false" customHeight="true" outlineLevel="0" collapsed="false">
      <c r="B301" s="23"/>
      <c r="C301" s="192" t="s">
        <v>980</v>
      </c>
      <c r="D301" s="192" t="s">
        <v>270</v>
      </c>
      <c r="E301" s="193" t="s">
        <v>981</v>
      </c>
      <c r="F301" s="194" t="s">
        <v>982</v>
      </c>
      <c r="G301" s="195" t="s">
        <v>145</v>
      </c>
      <c r="H301" s="196" t="n">
        <v>159.134</v>
      </c>
      <c r="I301" s="197"/>
      <c r="J301" s="198" t="n">
        <f aca="false">ROUND(I301*H301,2)</f>
        <v>0</v>
      </c>
      <c r="K301" s="199"/>
      <c r="L301" s="200"/>
      <c r="M301" s="201"/>
      <c r="N301" s="202" t="s">
        <v>42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320</v>
      </c>
      <c r="AT301" s="162" t="s">
        <v>270</v>
      </c>
      <c r="AU301" s="162" t="s">
        <v>81</v>
      </c>
      <c r="AY301" s="3" t="s">
        <v>119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79</v>
      </c>
      <c r="BK301" s="163" t="n">
        <f aca="false">ROUND(I301*H301,2)</f>
        <v>0</v>
      </c>
      <c r="BL301" s="3" t="s">
        <v>214</v>
      </c>
      <c r="BM301" s="162" t="s">
        <v>983</v>
      </c>
    </row>
    <row r="302" s="22" customFormat="true" ht="48.75" hidden="false" customHeight="true" outlineLevel="0" collapsed="false">
      <c r="B302" s="23"/>
      <c r="C302" s="150" t="s">
        <v>984</v>
      </c>
      <c r="D302" s="150" t="s">
        <v>121</v>
      </c>
      <c r="E302" s="151" t="s">
        <v>985</v>
      </c>
      <c r="F302" s="152" t="s">
        <v>986</v>
      </c>
      <c r="G302" s="153" t="s">
        <v>258</v>
      </c>
      <c r="H302" s="154" t="n">
        <v>0.299</v>
      </c>
      <c r="I302" s="155"/>
      <c r="J302" s="156" t="n">
        <f aca="false">ROUND(I302*H302,2)</f>
        <v>0</v>
      </c>
      <c r="K302" s="157"/>
      <c r="L302" s="23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214</v>
      </c>
      <c r="AT302" s="162" t="s">
        <v>121</v>
      </c>
      <c r="AU302" s="162" t="s">
        <v>81</v>
      </c>
      <c r="AY302" s="3" t="s">
        <v>119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9</v>
      </c>
      <c r="BK302" s="163" t="n">
        <f aca="false">ROUND(I302*H302,2)</f>
        <v>0</v>
      </c>
      <c r="BL302" s="3" t="s">
        <v>214</v>
      </c>
      <c r="BM302" s="162" t="s">
        <v>987</v>
      </c>
    </row>
    <row r="303" s="22" customFormat="true" ht="9.75" hidden="false" customHeight="false" outlineLevel="0" collapsed="false">
      <c r="B303" s="23"/>
      <c r="D303" s="164" t="s">
        <v>127</v>
      </c>
      <c r="F303" s="165" t="s">
        <v>988</v>
      </c>
      <c r="I303" s="166"/>
      <c r="L303" s="23"/>
      <c r="M303" s="167"/>
      <c r="T303" s="54"/>
      <c r="AT303" s="3" t="s">
        <v>127</v>
      </c>
      <c r="AU303" s="3" t="s">
        <v>81</v>
      </c>
    </row>
    <row r="304" s="137" customFormat="true" ht="25.5" hidden="false" customHeight="true" outlineLevel="0" collapsed="false">
      <c r="B304" s="138"/>
      <c r="D304" s="139" t="s">
        <v>70</v>
      </c>
      <c r="E304" s="140" t="s">
        <v>85</v>
      </c>
      <c r="F304" s="140" t="s">
        <v>86</v>
      </c>
      <c r="I304" s="141"/>
      <c r="J304" s="142" t="n">
        <f aca="false">BK304</f>
        <v>0</v>
      </c>
      <c r="L304" s="138"/>
      <c r="M304" s="143"/>
      <c r="P304" s="144" t="n">
        <f aca="false">P305</f>
        <v>0</v>
      </c>
      <c r="R304" s="144" t="n">
        <f aca="false">R305</f>
        <v>0</v>
      </c>
      <c r="T304" s="145" t="n">
        <f aca="false">T305</f>
        <v>0</v>
      </c>
      <c r="AR304" s="139" t="s">
        <v>142</v>
      </c>
      <c r="AT304" s="146" t="s">
        <v>70</v>
      </c>
      <c r="AU304" s="146" t="s">
        <v>71</v>
      </c>
      <c r="AY304" s="139" t="s">
        <v>119</v>
      </c>
      <c r="BK304" s="147" t="n">
        <f aca="false">BK305</f>
        <v>0</v>
      </c>
    </row>
    <row r="305" s="137" customFormat="true" ht="22.5" hidden="false" customHeight="true" outlineLevel="0" collapsed="false">
      <c r="B305" s="138"/>
      <c r="D305" s="139" t="s">
        <v>70</v>
      </c>
      <c r="E305" s="148" t="s">
        <v>989</v>
      </c>
      <c r="F305" s="148" t="s">
        <v>990</v>
      </c>
      <c r="I305" s="141"/>
      <c r="J305" s="149" t="n">
        <f aca="false">BK305</f>
        <v>0</v>
      </c>
      <c r="L305" s="138"/>
      <c r="M305" s="143"/>
      <c r="P305" s="144" t="n">
        <f aca="false">P306</f>
        <v>0</v>
      </c>
      <c r="R305" s="144" t="n">
        <f aca="false">R306</f>
        <v>0</v>
      </c>
      <c r="T305" s="145" t="n">
        <f aca="false">T306</f>
        <v>0</v>
      </c>
      <c r="AR305" s="139" t="s">
        <v>142</v>
      </c>
      <c r="AT305" s="146" t="s">
        <v>70</v>
      </c>
      <c r="AU305" s="146" t="s">
        <v>79</v>
      </c>
      <c r="AY305" s="139" t="s">
        <v>119</v>
      </c>
      <c r="BK305" s="147" t="n">
        <f aca="false">BK306</f>
        <v>0</v>
      </c>
    </row>
    <row r="306" s="22" customFormat="true" ht="16.5" hidden="false" customHeight="true" outlineLevel="0" collapsed="false">
      <c r="B306" s="23"/>
      <c r="C306" s="150" t="s">
        <v>991</v>
      </c>
      <c r="D306" s="150" t="s">
        <v>121</v>
      </c>
      <c r="E306" s="151" t="s">
        <v>992</v>
      </c>
      <c r="F306" s="152" t="s">
        <v>993</v>
      </c>
      <c r="G306" s="153" t="s">
        <v>994</v>
      </c>
      <c r="H306" s="154" t="n">
        <v>1</v>
      </c>
      <c r="I306" s="155"/>
      <c r="J306" s="156" t="n">
        <f aca="false">ROUND(I306*H306,2)</f>
        <v>0</v>
      </c>
      <c r="K306" s="157"/>
      <c r="L306" s="23"/>
      <c r="M306" s="206"/>
      <c r="N306" s="207" t="s">
        <v>42</v>
      </c>
      <c r="O306" s="204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AR306" s="162" t="s">
        <v>995</v>
      </c>
      <c r="AT306" s="162" t="s">
        <v>121</v>
      </c>
      <c r="AU306" s="162" t="s">
        <v>81</v>
      </c>
      <c r="AY306" s="3" t="s">
        <v>119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79</v>
      </c>
      <c r="BK306" s="163" t="n">
        <f aca="false">ROUND(I306*H306,2)</f>
        <v>0</v>
      </c>
      <c r="BL306" s="3" t="s">
        <v>995</v>
      </c>
      <c r="BM306" s="162" t="s">
        <v>996</v>
      </c>
    </row>
    <row r="307" s="22" customFormat="true" ht="6.75" hidden="false" customHeight="true" outlineLevel="0" collapsed="false"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23"/>
    </row>
  </sheetData>
  <sheetProtection algorithmName="SHA-512" hashValue="JPAnvgO5tMMRqzWugo9+0SpLZJh/otipicbXjEZ1PV1ueze0XLksZL1Zea+JLHOdVSMaHmMO+lu4vvl9+C3ZYA==" saltValue="vv/s6rocnc2U9ubuxwbTTl4Bi/M3ds8oQa0ZCbph2daEJOsyI0QkDM9uIrsjcUYNG7+005acPB1Yyu119uAKDg==" spinCount="100000" sheet="true" objects="true" scenarios="true" formatColumns="false" formatRows="false" autoFilter="false"/>
  <autoFilter ref="C92:K3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11209111"/>
    <hyperlink ref="F99" r:id="rId2" display="https://podminky.urs.cz/item/CS_URS_2023_02/111251102"/>
    <hyperlink ref="F101" r:id="rId3" display="https://podminky.urs.cz/item/CS_URS_2023_02/115001105"/>
    <hyperlink ref="F105" r:id="rId4" display="https://podminky.urs.cz/item/CS_URS_2023_02/115101201"/>
    <hyperlink ref="F109" r:id="rId5" display="https://podminky.urs.cz/item/CS_URS_2023_02/115101301"/>
    <hyperlink ref="F113" r:id="rId6" display="https://podminky.urs.cz/item/CS_URS_2023_02/121151103"/>
    <hyperlink ref="F115" r:id="rId7" display="https://podminky.urs.cz/item/CS_URS_2023_02/124253100"/>
    <hyperlink ref="F117" r:id="rId8" display="https://podminky.urs.cz/item/CS_URS_2023_02/124253101"/>
    <hyperlink ref="F119" r:id="rId9" display="https://podminky.urs.cz/item/CS_URS_2023_02/162651112"/>
    <hyperlink ref="F121" r:id="rId10" display="https://podminky.urs.cz/item/CS_URS_2023_02/162651112"/>
    <hyperlink ref="F123" r:id="rId11" display="https://podminky.urs.cz/item/CS_URS_2023_02/162751117"/>
    <hyperlink ref="F125" r:id="rId12" display="https://podminky.urs.cz/item/CS_URS_2023_02/162751119"/>
    <hyperlink ref="F128" r:id="rId13" display="https://podminky.urs.cz/item/CS_URS_2023_02/167111101"/>
    <hyperlink ref="F130" r:id="rId14" display="https://podminky.urs.cz/item/CS_URS_2023_02/171201231"/>
    <hyperlink ref="F133" r:id="rId15" display="https://podminky.urs.cz/item/CS_URS_2023_02/171251201"/>
    <hyperlink ref="F139" r:id="rId16" display="https://podminky.urs.cz/item/CS_URS_2023_02/181111124"/>
    <hyperlink ref="F141" r:id="rId17" display="https://podminky.urs.cz/item/CS_URS_2023_02/181411133"/>
    <hyperlink ref="F145" r:id="rId18" display="https://podminky.urs.cz/item/CS_URS_2023_02/182311123"/>
    <hyperlink ref="F147" r:id="rId19" display="https://podminky.urs.cz/item/CS_URS_2023_02/185804312"/>
    <hyperlink ref="F149" r:id="rId20" display="https://podminky.urs.cz/item/CS_URS_2023_02/185851121"/>
    <hyperlink ref="F151" r:id="rId21" display="https://podminky.urs.cz/item/CS_URS_2023_02/185851129"/>
    <hyperlink ref="F154" r:id="rId22" display="https://podminky.urs.cz/item/CS_URS_2023_02/211971110"/>
    <hyperlink ref="F157" r:id="rId23" display="https://podminky.urs.cz/item/CS_URS_2023_02/212751106"/>
    <hyperlink ref="F159" r:id="rId24" display="https://podminky.urs.cz/item/CS_URS_2023_02/213141111"/>
    <hyperlink ref="F162" r:id="rId25" display="https://podminky.urs.cz/item/CS_URS_2023_02/274321118"/>
    <hyperlink ref="F164" r:id="rId26" display="https://podminky.urs.cz/item/CS_URS_2023_02/274354111"/>
    <hyperlink ref="F166" r:id="rId27" display="https://podminky.urs.cz/item/CS_URS_2023_02/274354211"/>
    <hyperlink ref="F168" r:id="rId28" display="https://podminky.urs.cz/item/CS_URS_2023_02/274361116"/>
    <hyperlink ref="F170" r:id="rId29" display="https://podminky.urs.cz/item/CS_URS_2023_02/275313611"/>
    <hyperlink ref="F173" r:id="rId30" display="https://podminky.urs.cz/item/CS_URS_2023_02/317171126"/>
    <hyperlink ref="F176" r:id="rId31" display="https://podminky.urs.cz/item/CS_URS_2023_02/317321018"/>
    <hyperlink ref="F178" r:id="rId32" display="https://podminky.urs.cz/item/CS_URS_2023_02/317353111"/>
    <hyperlink ref="F180" r:id="rId33" display="https://podminky.urs.cz/item/CS_URS_2023_02/317353112"/>
    <hyperlink ref="F182" r:id="rId34" display="https://podminky.urs.cz/item/CS_URS_2023_02/317361016"/>
    <hyperlink ref="F184" r:id="rId35" display="https://podminky.urs.cz/item/CS_URS_2023_02/326218322"/>
    <hyperlink ref="F186" r:id="rId36" display="https://podminky.urs.cz/item/CS_URS_2023_02/327323128"/>
    <hyperlink ref="F188" r:id="rId37" display="https://podminky.urs.cz/item/CS_URS_2023_02/327351211"/>
    <hyperlink ref="F190" r:id="rId38" display="https://podminky.urs.cz/item/CS_URS_2023_02/327351221"/>
    <hyperlink ref="F192" r:id="rId39" display="https://podminky.urs.cz/item/CS_URS_2023_02/327361006"/>
    <hyperlink ref="F194" r:id="rId40" display="https://podminky.urs.cz/item/CS_URS_2023_02/334359111"/>
    <hyperlink ref="F196" r:id="rId41" display="https://podminky.urs.cz/item/CS_URS_2023_02/334791113"/>
    <hyperlink ref="F198" r:id="rId42" display="https://podminky.urs.cz/item/CS_URS_2023_02/338171123"/>
    <hyperlink ref="F201" r:id="rId43" display="https://podminky.urs.cz/item/CS_URS_2023_02/348401130"/>
    <hyperlink ref="F212" r:id="rId44" display="https://podminky.urs.cz/item/CS_URS_2023_02/451315114"/>
    <hyperlink ref="F214" r:id="rId45" display="https://podminky.urs.cz/item/CS_URS_2023_02/451315117"/>
    <hyperlink ref="F216" r:id="rId46" display="https://podminky.urs.cz/item/CS_URS_2023_02/451573111"/>
    <hyperlink ref="F218" r:id="rId47" display="https://podminky.urs.cz/item/CS_URS_2023_02/452218142"/>
    <hyperlink ref="F220" r:id="rId48" display="https://podminky.urs.cz/item/CS_URS_2023_02/461991111"/>
    <hyperlink ref="F223" r:id="rId49" display="https://podminky.urs.cz/item/CS_URS_2023_02/463211152"/>
    <hyperlink ref="F225" r:id="rId50" display="https://podminky.urs.cz/item/CS_URS_2023_02/465513156"/>
    <hyperlink ref="F228" r:id="rId51" display="https://podminky.urs.cz/item/CS_URS_2023_02/597961111"/>
    <hyperlink ref="F232" r:id="rId52" display="https://podminky.urs.cz/item/CS_URS_2023_02/871351101"/>
    <hyperlink ref="F239" r:id="rId53" display="https://podminky.urs.cz/item/CS_URS_2023_02/931992121"/>
    <hyperlink ref="F241" r:id="rId54" display="https://podminky.urs.cz/item/CS_URS_2023_02/931994142"/>
    <hyperlink ref="F243" r:id="rId55" display="https://podminky.urs.cz/item/CS_URS_2023_02/931994151"/>
    <hyperlink ref="F245" r:id="rId56" display="https://podminky.urs.cz/item/CS_URS_2023_02/936942211"/>
    <hyperlink ref="F247" r:id="rId57" display="https://podminky.urs.cz/item/CS_URS_2023_02/943211111"/>
    <hyperlink ref="F249" r:id="rId58" display="https://podminky.urs.cz/item/CS_URS_2023_02/943211211"/>
    <hyperlink ref="F251" r:id="rId59" display="https://podminky.urs.cz/item/CS_URS_2023_02/943211811"/>
    <hyperlink ref="F253" r:id="rId60" display="https://podminky.urs.cz/item/CS_URS_2023_02/961041211"/>
    <hyperlink ref="F255" r:id="rId61" display="https://podminky.urs.cz/item/CS_URS_2023_02/966071711"/>
    <hyperlink ref="F257" r:id="rId62" display="https://podminky.urs.cz/item/CS_URS_2023_02/966071822"/>
    <hyperlink ref="F259" r:id="rId63" display="https://podminky.urs.cz/item/CS_URS_2023_02/985324211"/>
    <hyperlink ref="F263" r:id="rId64" display="https://podminky.urs.cz/item/CS_URS_2023_02/997211521"/>
    <hyperlink ref="F265" r:id="rId65" display="https://podminky.urs.cz/item/CS_URS_2023_02/997211529"/>
    <hyperlink ref="F268" r:id="rId66" display="https://podminky.urs.cz/item/CS_URS_2023_02/997211612"/>
    <hyperlink ref="F270" r:id="rId67" display="https://podminky.urs.cz/item/CS_URS_2023_02/997221561"/>
    <hyperlink ref="F272" r:id="rId68" display="https://podminky.urs.cz/item/CS_URS_2023_02/997221569"/>
    <hyperlink ref="F274" r:id="rId69" display="https://podminky.urs.cz/item/CS_URS_2023_02/997221611"/>
    <hyperlink ref="F276" r:id="rId70" display="https://podminky.urs.cz/item/CS_URS_2023_02/997221861"/>
    <hyperlink ref="F279" r:id="rId71" display="https://podminky.urs.cz/item/CS_URS_2023_02/998212111"/>
    <hyperlink ref="F283" r:id="rId72" display="https://podminky.urs.cz/item/CS_URS_2023_02/711111001"/>
    <hyperlink ref="F285" r:id="rId73" display="https://podminky.urs.cz/item/CS_URS_2023_02/711112001"/>
    <hyperlink ref="F289" r:id="rId74" display="https://podminky.urs.cz/item/CS_URS_2023_02/711121131"/>
    <hyperlink ref="F291" r:id="rId75" display="https://podminky.urs.cz/item/CS_URS_2023_02/711122131"/>
    <hyperlink ref="F295" r:id="rId76" display="https://podminky.urs.cz/item/CS_URS_2023_02/711141559"/>
    <hyperlink ref="F297" r:id="rId77" display="https://podminky.urs.cz/item/CS_URS_2023_02/711142559"/>
    <hyperlink ref="F300" r:id="rId78" display="https://podminky.urs.cz/item/CS_URS_2023_02/711491172"/>
    <hyperlink ref="F303" r:id="rId7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III/1114 Líšno svah a část vozov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55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12)),  2)</f>
        <v>0</v>
      </c>
      <c r="I33" s="106" t="n">
        <v>0.21</v>
      </c>
      <c r="J33" s="105" t="n">
        <f aca="false">ROUND(((SUM(BE85:BE11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12)),  2)</f>
        <v>0</v>
      </c>
      <c r="I34" s="106" t="n">
        <v>0.15</v>
      </c>
      <c r="J34" s="105" t="n">
        <f aca="false">ROUND(((SUM(BF85:BF11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1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III/1114 Líšno svah a část vozov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íšno</v>
      </c>
      <c r="I52" s="15" t="s">
        <v>22</v>
      </c>
      <c r="J52" s="97" t="str">
        <f aca="false">IF(J12="","",J12)</f>
        <v>23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KRAJSKÁ SPRÁVA A ÚDRŽBA SILNIC STŘEDOČESKÉHO KRAJE</v>
      </c>
      <c r="I54" s="15" t="s">
        <v>30</v>
      </c>
      <c r="J54" s="113" t="str">
        <f aca="false">E21</f>
        <v>360 DEGREES CONSTRUC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554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97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98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9.5" hidden="false" customHeight="true" outlineLevel="0" collapsed="false">
      <c r="B63" s="123"/>
      <c r="D63" s="124" t="s">
        <v>555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22" customFormat="true" ht="19.5" hidden="false" customHeight="true" outlineLevel="0" collapsed="false">
      <c r="B64" s="123"/>
      <c r="D64" s="124" t="s">
        <v>999</v>
      </c>
      <c r="E64" s="125"/>
      <c r="F64" s="125"/>
      <c r="G64" s="125"/>
      <c r="H64" s="125"/>
      <c r="I64" s="125"/>
      <c r="J64" s="126" t="n">
        <f aca="false">J102</f>
        <v>0</v>
      </c>
      <c r="L64" s="123"/>
    </row>
    <row r="65" s="122" customFormat="true" ht="19.5" hidden="false" customHeight="true" outlineLevel="0" collapsed="false">
      <c r="B65" s="123"/>
      <c r="D65" s="124" t="s">
        <v>1000</v>
      </c>
      <c r="E65" s="125"/>
      <c r="F65" s="125"/>
      <c r="G65" s="125"/>
      <c r="H65" s="125"/>
      <c r="I65" s="125"/>
      <c r="J65" s="126" t="n">
        <f aca="false">J107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III/1114 Líšno svah a část vozovk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9</v>
      </c>
      <c r="L76" s="23"/>
    </row>
    <row r="77" s="22" customFormat="true" ht="16.5" hidden="false" customHeight="true" outlineLevel="0" collapsed="false">
      <c r="B77" s="23"/>
      <c r="E77" s="96" t="str">
        <f aca="false">E9</f>
        <v>VRN - Vedlejší rozpočtové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Líšno</v>
      </c>
      <c r="I79" s="15" t="s">
        <v>22</v>
      </c>
      <c r="J79" s="97" t="str">
        <f aca="false">IF(J12="","",J12)</f>
        <v>23. 11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KRAJSKÁ SPRÁVA A ÚDRŽBA SILNIC STŘEDOČESKÉHO KRAJE</v>
      </c>
      <c r="I81" s="15" t="s">
        <v>30</v>
      </c>
      <c r="J81" s="113" t="str">
        <f aca="false">E21</f>
        <v>360 DEGREES CONSTRUC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5</v>
      </c>
      <c r="D84" s="130" t="s">
        <v>56</v>
      </c>
      <c r="E84" s="130" t="s">
        <v>52</v>
      </c>
      <c r="F84" s="130" t="s">
        <v>53</v>
      </c>
      <c r="G84" s="130" t="s">
        <v>106</v>
      </c>
      <c r="H84" s="130" t="s">
        <v>107</v>
      </c>
      <c r="I84" s="130" t="s">
        <v>108</v>
      </c>
      <c r="J84" s="131" t="s">
        <v>93</v>
      </c>
      <c r="K84" s="132" t="s">
        <v>109</v>
      </c>
      <c r="L84" s="128"/>
      <c r="M84" s="60"/>
      <c r="N84" s="61" t="s">
        <v>41</v>
      </c>
      <c r="O84" s="61" t="s">
        <v>110</v>
      </c>
      <c r="P84" s="61" t="s">
        <v>111</v>
      </c>
      <c r="Q84" s="61" t="s">
        <v>112</v>
      </c>
      <c r="R84" s="61" t="s">
        <v>113</v>
      </c>
      <c r="S84" s="61" t="s">
        <v>114</v>
      </c>
      <c r="T84" s="62" t="s">
        <v>115</v>
      </c>
    </row>
    <row r="85" s="22" customFormat="true" ht="22.5" hidden="false" customHeight="true" outlineLevel="0" collapsed="false">
      <c r="B85" s="23"/>
      <c r="C85" s="66" t="s">
        <v>116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0</v>
      </c>
      <c r="S85" s="52"/>
      <c r="T85" s="135" t="n">
        <f aca="false">T86</f>
        <v>0</v>
      </c>
      <c r="AT85" s="3" t="s">
        <v>70</v>
      </c>
      <c r="AU85" s="3" t="s">
        <v>94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0</v>
      </c>
      <c r="E86" s="140" t="s">
        <v>85</v>
      </c>
      <c r="F86" s="140" t="s">
        <v>86</v>
      </c>
      <c r="I86" s="141"/>
      <c r="J86" s="142" t="n">
        <f aca="false">BK86</f>
        <v>0</v>
      </c>
      <c r="L86" s="138"/>
      <c r="M86" s="143"/>
      <c r="P86" s="144" t="n">
        <f aca="false">P87+P95+P100+P102+P107</f>
        <v>0</v>
      </c>
      <c r="R86" s="144" t="n">
        <f aca="false">R87+R95+R100+R102+R107</f>
        <v>0</v>
      </c>
      <c r="T86" s="145" t="n">
        <f aca="false">T87+T95+T100+T102+T107</f>
        <v>0</v>
      </c>
      <c r="AR86" s="139" t="s">
        <v>142</v>
      </c>
      <c r="AT86" s="146" t="s">
        <v>70</v>
      </c>
      <c r="AU86" s="146" t="s">
        <v>71</v>
      </c>
      <c r="AY86" s="139" t="s">
        <v>119</v>
      </c>
      <c r="BK86" s="147" t="n">
        <f aca="false">BK87+BK95+BK100+BK102+BK107</f>
        <v>0</v>
      </c>
    </row>
    <row r="87" s="137" customFormat="true" ht="22.5" hidden="false" customHeight="true" outlineLevel="0" collapsed="false">
      <c r="B87" s="138"/>
      <c r="D87" s="139" t="s">
        <v>70</v>
      </c>
      <c r="E87" s="148" t="s">
        <v>1001</v>
      </c>
      <c r="F87" s="148" t="s">
        <v>1002</v>
      </c>
      <c r="I87" s="141"/>
      <c r="J87" s="149" t="n">
        <f aca="false">BK87</f>
        <v>0</v>
      </c>
      <c r="L87" s="138"/>
      <c r="M87" s="143"/>
      <c r="P87" s="144" t="n">
        <f aca="false">SUM(P88:P94)</f>
        <v>0</v>
      </c>
      <c r="R87" s="144" t="n">
        <f aca="false">SUM(R88:R94)</f>
        <v>0</v>
      </c>
      <c r="T87" s="145" t="n">
        <f aca="false">SUM(T88:T94)</f>
        <v>0</v>
      </c>
      <c r="AR87" s="139" t="s">
        <v>142</v>
      </c>
      <c r="AT87" s="146" t="s">
        <v>70</v>
      </c>
      <c r="AU87" s="146" t="s">
        <v>79</v>
      </c>
      <c r="AY87" s="139" t="s">
        <v>119</v>
      </c>
      <c r="BK87" s="147" t="n">
        <f aca="false">SUM(BK88:BK94)</f>
        <v>0</v>
      </c>
    </row>
    <row r="88" s="22" customFormat="true" ht="16.5" hidden="false" customHeight="true" outlineLevel="0" collapsed="false">
      <c r="B88" s="23"/>
      <c r="C88" s="150" t="s">
        <v>79</v>
      </c>
      <c r="D88" s="150" t="s">
        <v>121</v>
      </c>
      <c r="E88" s="151" t="s">
        <v>1003</v>
      </c>
      <c r="F88" s="152" t="s">
        <v>1004</v>
      </c>
      <c r="G88" s="153" t="s">
        <v>1005</v>
      </c>
      <c r="H88" s="154" t="n">
        <v>1</v>
      </c>
      <c r="I88" s="155"/>
      <c r="J88" s="156" t="n">
        <f aca="false">ROUND(I88*H88,2)</f>
        <v>0</v>
      </c>
      <c r="K88" s="157"/>
      <c r="L88" s="23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995</v>
      </c>
      <c r="AT88" s="162" t="s">
        <v>121</v>
      </c>
      <c r="AU88" s="162" t="s">
        <v>81</v>
      </c>
      <c r="AY88" s="3" t="s">
        <v>11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9</v>
      </c>
      <c r="BK88" s="163" t="n">
        <f aca="false">ROUND(I88*H88,2)</f>
        <v>0</v>
      </c>
      <c r="BL88" s="3" t="s">
        <v>995</v>
      </c>
      <c r="BM88" s="162" t="s">
        <v>1006</v>
      </c>
    </row>
    <row r="89" s="22" customFormat="true" ht="16.5" hidden="false" customHeight="true" outlineLevel="0" collapsed="false">
      <c r="B89" s="23"/>
      <c r="C89" s="150" t="s">
        <v>81</v>
      </c>
      <c r="D89" s="150" t="s">
        <v>121</v>
      </c>
      <c r="E89" s="151" t="s">
        <v>1007</v>
      </c>
      <c r="F89" s="152" t="s">
        <v>1008</v>
      </c>
      <c r="G89" s="153" t="s">
        <v>1005</v>
      </c>
      <c r="H89" s="154" t="n">
        <v>1</v>
      </c>
      <c r="I89" s="155"/>
      <c r="J89" s="156" t="n">
        <f aca="false">ROUND(I89*H89,2)</f>
        <v>0</v>
      </c>
      <c r="K89" s="157"/>
      <c r="L89" s="23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995</v>
      </c>
      <c r="AT89" s="162" t="s">
        <v>121</v>
      </c>
      <c r="AU89" s="162" t="s">
        <v>81</v>
      </c>
      <c r="AY89" s="3" t="s">
        <v>11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9</v>
      </c>
      <c r="BK89" s="163" t="n">
        <f aca="false">ROUND(I89*H89,2)</f>
        <v>0</v>
      </c>
      <c r="BL89" s="3" t="s">
        <v>995</v>
      </c>
      <c r="BM89" s="162" t="s">
        <v>1009</v>
      </c>
    </row>
    <row r="90" s="22" customFormat="true" ht="16.5" hidden="false" customHeight="true" outlineLevel="0" collapsed="false">
      <c r="B90" s="23"/>
      <c r="C90" s="150" t="s">
        <v>133</v>
      </c>
      <c r="D90" s="150" t="s">
        <v>121</v>
      </c>
      <c r="E90" s="151" t="s">
        <v>1010</v>
      </c>
      <c r="F90" s="152" t="s">
        <v>1011</v>
      </c>
      <c r="G90" s="153" t="s">
        <v>1005</v>
      </c>
      <c r="H90" s="154" t="n">
        <v>1</v>
      </c>
      <c r="I90" s="155"/>
      <c r="J90" s="156" t="n">
        <f aca="false">ROUND(I90*H90,2)</f>
        <v>0</v>
      </c>
      <c r="K90" s="157"/>
      <c r="L90" s="23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995</v>
      </c>
      <c r="AT90" s="162" t="s">
        <v>121</v>
      </c>
      <c r="AU90" s="162" t="s">
        <v>81</v>
      </c>
      <c r="AY90" s="3" t="s">
        <v>11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9</v>
      </c>
      <c r="BK90" s="163" t="n">
        <f aca="false">ROUND(I90*H90,2)</f>
        <v>0</v>
      </c>
      <c r="BL90" s="3" t="s">
        <v>995</v>
      </c>
      <c r="BM90" s="162" t="s">
        <v>1012</v>
      </c>
    </row>
    <row r="91" s="22" customFormat="true" ht="16.5" hidden="false" customHeight="true" outlineLevel="0" collapsed="false">
      <c r="B91" s="23"/>
      <c r="C91" s="150" t="s">
        <v>125</v>
      </c>
      <c r="D91" s="150" t="s">
        <v>121</v>
      </c>
      <c r="E91" s="151" t="s">
        <v>1013</v>
      </c>
      <c r="F91" s="152" t="s">
        <v>1014</v>
      </c>
      <c r="G91" s="153" t="s">
        <v>1005</v>
      </c>
      <c r="H91" s="154" t="n">
        <v>1</v>
      </c>
      <c r="I91" s="155"/>
      <c r="J91" s="156" t="n">
        <f aca="false">ROUND(I91*H91,2)</f>
        <v>0</v>
      </c>
      <c r="K91" s="157"/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995</v>
      </c>
      <c r="AT91" s="162" t="s">
        <v>121</v>
      </c>
      <c r="AU91" s="162" t="s">
        <v>81</v>
      </c>
      <c r="AY91" s="3" t="s">
        <v>11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9</v>
      </c>
      <c r="BK91" s="163" t="n">
        <f aca="false">ROUND(I91*H91,2)</f>
        <v>0</v>
      </c>
      <c r="BL91" s="3" t="s">
        <v>995</v>
      </c>
      <c r="BM91" s="162" t="s">
        <v>1015</v>
      </c>
    </row>
    <row r="92" s="22" customFormat="true" ht="16.5" hidden="false" customHeight="true" outlineLevel="0" collapsed="false">
      <c r="B92" s="23"/>
      <c r="C92" s="150" t="s">
        <v>142</v>
      </c>
      <c r="D92" s="150" t="s">
        <v>121</v>
      </c>
      <c r="E92" s="151" t="s">
        <v>1016</v>
      </c>
      <c r="F92" s="152" t="s">
        <v>1017</v>
      </c>
      <c r="G92" s="153" t="s">
        <v>1005</v>
      </c>
      <c r="H92" s="154" t="n">
        <v>1</v>
      </c>
      <c r="I92" s="155"/>
      <c r="J92" s="156" t="n">
        <f aca="false">ROUND(I92*H92,2)</f>
        <v>0</v>
      </c>
      <c r="K92" s="157"/>
      <c r="L92" s="23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995</v>
      </c>
      <c r="AT92" s="162" t="s">
        <v>121</v>
      </c>
      <c r="AU92" s="162" t="s">
        <v>81</v>
      </c>
      <c r="AY92" s="3" t="s">
        <v>11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9</v>
      </c>
      <c r="BK92" s="163" t="n">
        <f aca="false">ROUND(I92*H92,2)</f>
        <v>0</v>
      </c>
      <c r="BL92" s="3" t="s">
        <v>995</v>
      </c>
      <c r="BM92" s="162" t="s">
        <v>1018</v>
      </c>
    </row>
    <row r="93" s="22" customFormat="true" ht="16.5" hidden="false" customHeight="true" outlineLevel="0" collapsed="false">
      <c r="B93" s="23"/>
      <c r="C93" s="150" t="s">
        <v>148</v>
      </c>
      <c r="D93" s="150" t="s">
        <v>121</v>
      </c>
      <c r="E93" s="151" t="s">
        <v>1019</v>
      </c>
      <c r="F93" s="152" t="s">
        <v>1020</v>
      </c>
      <c r="G93" s="153" t="s">
        <v>1005</v>
      </c>
      <c r="H93" s="154" t="n">
        <v>1</v>
      </c>
      <c r="I93" s="155"/>
      <c r="J93" s="156" t="n">
        <f aca="false">ROUND(I93*H93,2)</f>
        <v>0</v>
      </c>
      <c r="K93" s="157"/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995</v>
      </c>
      <c r="AT93" s="162" t="s">
        <v>121</v>
      </c>
      <c r="AU93" s="162" t="s">
        <v>81</v>
      </c>
      <c r="AY93" s="3" t="s">
        <v>11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9</v>
      </c>
      <c r="BK93" s="163" t="n">
        <f aca="false">ROUND(I93*H93,2)</f>
        <v>0</v>
      </c>
      <c r="BL93" s="3" t="s">
        <v>995</v>
      </c>
      <c r="BM93" s="162" t="s">
        <v>1021</v>
      </c>
    </row>
    <row r="94" s="22" customFormat="true" ht="16.5" hidden="false" customHeight="true" outlineLevel="0" collapsed="false">
      <c r="B94" s="23"/>
      <c r="C94" s="150" t="s">
        <v>153</v>
      </c>
      <c r="D94" s="150" t="s">
        <v>121</v>
      </c>
      <c r="E94" s="151" t="s">
        <v>1022</v>
      </c>
      <c r="F94" s="152" t="s">
        <v>1023</v>
      </c>
      <c r="G94" s="153" t="s">
        <v>1005</v>
      </c>
      <c r="H94" s="154" t="n">
        <v>1</v>
      </c>
      <c r="I94" s="155"/>
      <c r="J94" s="156" t="n">
        <f aca="false">ROUND(I94*H94,2)</f>
        <v>0</v>
      </c>
      <c r="K94" s="157"/>
      <c r="L94" s="23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995</v>
      </c>
      <c r="AT94" s="162" t="s">
        <v>121</v>
      </c>
      <c r="AU94" s="162" t="s">
        <v>81</v>
      </c>
      <c r="AY94" s="3" t="s">
        <v>11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9</v>
      </c>
      <c r="BK94" s="163" t="n">
        <f aca="false">ROUND(I94*H94,2)</f>
        <v>0</v>
      </c>
      <c r="BL94" s="3" t="s">
        <v>995</v>
      </c>
      <c r="BM94" s="162" t="s">
        <v>1024</v>
      </c>
    </row>
    <row r="95" s="137" customFormat="true" ht="22.5" hidden="false" customHeight="true" outlineLevel="0" collapsed="false">
      <c r="B95" s="138"/>
      <c r="D95" s="139" t="s">
        <v>70</v>
      </c>
      <c r="E95" s="148" t="s">
        <v>1025</v>
      </c>
      <c r="F95" s="148" t="s">
        <v>1026</v>
      </c>
      <c r="I95" s="141"/>
      <c r="J95" s="149" t="n">
        <f aca="false">BK95</f>
        <v>0</v>
      </c>
      <c r="L95" s="138"/>
      <c r="M95" s="143"/>
      <c r="P95" s="144" t="n">
        <f aca="false">SUM(P96:P99)</f>
        <v>0</v>
      </c>
      <c r="R95" s="144" t="n">
        <f aca="false">SUM(R96:R99)</f>
        <v>0</v>
      </c>
      <c r="T95" s="145" t="n">
        <f aca="false">SUM(T96:T99)</f>
        <v>0</v>
      </c>
      <c r="AR95" s="139" t="s">
        <v>142</v>
      </c>
      <c r="AT95" s="146" t="s">
        <v>70</v>
      </c>
      <c r="AU95" s="146" t="s">
        <v>79</v>
      </c>
      <c r="AY95" s="139" t="s">
        <v>119</v>
      </c>
      <c r="BK95" s="147" t="n">
        <f aca="false">SUM(BK96:BK99)</f>
        <v>0</v>
      </c>
    </row>
    <row r="96" s="22" customFormat="true" ht="16.5" hidden="false" customHeight="true" outlineLevel="0" collapsed="false">
      <c r="B96" s="23"/>
      <c r="C96" s="150" t="s">
        <v>162</v>
      </c>
      <c r="D96" s="150" t="s">
        <v>121</v>
      </c>
      <c r="E96" s="151" t="s">
        <v>1027</v>
      </c>
      <c r="F96" s="152" t="s">
        <v>1028</v>
      </c>
      <c r="G96" s="153" t="s">
        <v>1005</v>
      </c>
      <c r="H96" s="154" t="n">
        <v>1</v>
      </c>
      <c r="I96" s="155"/>
      <c r="J96" s="156" t="n">
        <f aca="false">ROUND(I96*H96,2)</f>
        <v>0</v>
      </c>
      <c r="K96" s="157"/>
      <c r="L96" s="23"/>
      <c r="M96" s="158"/>
      <c r="N96" s="159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995</v>
      </c>
      <c r="AT96" s="162" t="s">
        <v>121</v>
      </c>
      <c r="AU96" s="162" t="s">
        <v>81</v>
      </c>
      <c r="AY96" s="3" t="s">
        <v>11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9</v>
      </c>
      <c r="BK96" s="163" t="n">
        <f aca="false">ROUND(I96*H96,2)</f>
        <v>0</v>
      </c>
      <c r="BL96" s="3" t="s">
        <v>995</v>
      </c>
      <c r="BM96" s="162" t="s">
        <v>1029</v>
      </c>
    </row>
    <row r="97" s="22" customFormat="true" ht="16.5" hidden="false" customHeight="true" outlineLevel="0" collapsed="false">
      <c r="B97" s="23"/>
      <c r="C97" s="150" t="s">
        <v>170</v>
      </c>
      <c r="D97" s="150" t="s">
        <v>121</v>
      </c>
      <c r="E97" s="151" t="s">
        <v>1030</v>
      </c>
      <c r="F97" s="152" t="s">
        <v>1031</v>
      </c>
      <c r="G97" s="153" t="s">
        <v>1005</v>
      </c>
      <c r="H97" s="154" t="n">
        <v>1</v>
      </c>
      <c r="I97" s="155"/>
      <c r="J97" s="156" t="n">
        <f aca="false">ROUND(I97*H97,2)</f>
        <v>0</v>
      </c>
      <c r="K97" s="157"/>
      <c r="L97" s="23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995</v>
      </c>
      <c r="AT97" s="162" t="s">
        <v>121</v>
      </c>
      <c r="AU97" s="162" t="s">
        <v>81</v>
      </c>
      <c r="AY97" s="3" t="s">
        <v>11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9</v>
      </c>
      <c r="BK97" s="163" t="n">
        <f aca="false">ROUND(I97*H97,2)</f>
        <v>0</v>
      </c>
      <c r="BL97" s="3" t="s">
        <v>995</v>
      </c>
      <c r="BM97" s="162" t="s">
        <v>1032</v>
      </c>
    </row>
    <row r="98" s="22" customFormat="true" ht="16.5" hidden="false" customHeight="true" outlineLevel="0" collapsed="false">
      <c r="B98" s="23"/>
      <c r="C98" s="150" t="s">
        <v>177</v>
      </c>
      <c r="D98" s="150" t="s">
        <v>121</v>
      </c>
      <c r="E98" s="151" t="s">
        <v>1033</v>
      </c>
      <c r="F98" s="152" t="s">
        <v>1034</v>
      </c>
      <c r="G98" s="153" t="s">
        <v>1005</v>
      </c>
      <c r="H98" s="154" t="n">
        <v>1</v>
      </c>
      <c r="I98" s="155"/>
      <c r="J98" s="156" t="n">
        <f aca="false">ROUND(I98*H98,2)</f>
        <v>0</v>
      </c>
      <c r="K98" s="157"/>
      <c r="L98" s="23"/>
      <c r="M98" s="158"/>
      <c r="N98" s="159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995</v>
      </c>
      <c r="AT98" s="162" t="s">
        <v>121</v>
      </c>
      <c r="AU98" s="162" t="s">
        <v>81</v>
      </c>
      <c r="AY98" s="3" t="s">
        <v>11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9</v>
      </c>
      <c r="BK98" s="163" t="n">
        <f aca="false">ROUND(I98*H98,2)</f>
        <v>0</v>
      </c>
      <c r="BL98" s="3" t="s">
        <v>995</v>
      </c>
      <c r="BM98" s="162" t="s">
        <v>1035</v>
      </c>
    </row>
    <row r="99" s="22" customFormat="true" ht="16.5" hidden="false" customHeight="true" outlineLevel="0" collapsed="false">
      <c r="B99" s="23"/>
      <c r="C99" s="150" t="s">
        <v>184</v>
      </c>
      <c r="D99" s="150" t="s">
        <v>121</v>
      </c>
      <c r="E99" s="151" t="s">
        <v>1036</v>
      </c>
      <c r="F99" s="152" t="s">
        <v>1037</v>
      </c>
      <c r="G99" s="153" t="s">
        <v>1005</v>
      </c>
      <c r="H99" s="154" t="n">
        <v>1</v>
      </c>
      <c r="I99" s="155"/>
      <c r="J99" s="156" t="n">
        <f aca="false">ROUND(I99*H99,2)</f>
        <v>0</v>
      </c>
      <c r="K99" s="157"/>
      <c r="L99" s="23"/>
      <c r="M99" s="158"/>
      <c r="N99" s="159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995</v>
      </c>
      <c r="AT99" s="162" t="s">
        <v>121</v>
      </c>
      <c r="AU99" s="162" t="s">
        <v>81</v>
      </c>
      <c r="AY99" s="3" t="s">
        <v>11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9</v>
      </c>
      <c r="BK99" s="163" t="n">
        <f aca="false">ROUND(I99*H99,2)</f>
        <v>0</v>
      </c>
      <c r="BL99" s="3" t="s">
        <v>995</v>
      </c>
      <c r="BM99" s="162" t="s">
        <v>1038</v>
      </c>
    </row>
    <row r="100" s="137" customFormat="true" ht="22.5" hidden="false" customHeight="true" outlineLevel="0" collapsed="false">
      <c r="B100" s="138"/>
      <c r="D100" s="139" t="s">
        <v>70</v>
      </c>
      <c r="E100" s="148" t="s">
        <v>989</v>
      </c>
      <c r="F100" s="148" t="s">
        <v>990</v>
      </c>
      <c r="I100" s="141"/>
      <c r="J100" s="149" t="n">
        <f aca="false">BK100</f>
        <v>0</v>
      </c>
      <c r="L100" s="138"/>
      <c r="M100" s="143"/>
      <c r="P100" s="144" t="n">
        <f aca="false">P101</f>
        <v>0</v>
      </c>
      <c r="R100" s="144" t="n">
        <f aca="false">R101</f>
        <v>0</v>
      </c>
      <c r="T100" s="145" t="n">
        <f aca="false">T101</f>
        <v>0</v>
      </c>
      <c r="AR100" s="139" t="s">
        <v>142</v>
      </c>
      <c r="AT100" s="146" t="s">
        <v>70</v>
      </c>
      <c r="AU100" s="146" t="s">
        <v>79</v>
      </c>
      <c r="AY100" s="139" t="s">
        <v>119</v>
      </c>
      <c r="BK100" s="147" t="n">
        <f aca="false">BK101</f>
        <v>0</v>
      </c>
    </row>
    <row r="101" s="22" customFormat="true" ht="16.5" hidden="false" customHeight="true" outlineLevel="0" collapsed="false">
      <c r="B101" s="23"/>
      <c r="C101" s="150" t="s">
        <v>193</v>
      </c>
      <c r="D101" s="150" t="s">
        <v>121</v>
      </c>
      <c r="E101" s="151" t="s">
        <v>1039</v>
      </c>
      <c r="F101" s="152" t="s">
        <v>1040</v>
      </c>
      <c r="G101" s="153" t="s">
        <v>1005</v>
      </c>
      <c r="H101" s="154" t="n">
        <v>1</v>
      </c>
      <c r="I101" s="155"/>
      <c r="J101" s="156" t="n">
        <f aca="false">ROUND(I101*H101,2)</f>
        <v>0</v>
      </c>
      <c r="K101" s="157"/>
      <c r="L101" s="23"/>
      <c r="M101" s="158"/>
      <c r="N101" s="159" t="s">
        <v>4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995</v>
      </c>
      <c r="AT101" s="162" t="s">
        <v>121</v>
      </c>
      <c r="AU101" s="162" t="s">
        <v>81</v>
      </c>
      <c r="AY101" s="3" t="s">
        <v>11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9</v>
      </c>
      <c r="BK101" s="163" t="n">
        <f aca="false">ROUND(I101*H101,2)</f>
        <v>0</v>
      </c>
      <c r="BL101" s="3" t="s">
        <v>995</v>
      </c>
      <c r="BM101" s="162" t="s">
        <v>1041</v>
      </c>
    </row>
    <row r="102" s="137" customFormat="true" ht="22.5" hidden="false" customHeight="true" outlineLevel="0" collapsed="false">
      <c r="B102" s="138"/>
      <c r="D102" s="139" t="s">
        <v>70</v>
      </c>
      <c r="E102" s="148" t="s">
        <v>1042</v>
      </c>
      <c r="F102" s="148" t="s">
        <v>1043</v>
      </c>
      <c r="I102" s="141"/>
      <c r="J102" s="149" t="n">
        <f aca="false">BK102</f>
        <v>0</v>
      </c>
      <c r="L102" s="138"/>
      <c r="M102" s="143"/>
      <c r="P102" s="144" t="n">
        <f aca="false">SUM(P103:P106)</f>
        <v>0</v>
      </c>
      <c r="R102" s="144" t="n">
        <f aca="false">SUM(R103:R106)</f>
        <v>0</v>
      </c>
      <c r="T102" s="145" t="n">
        <f aca="false">SUM(T103:T106)</f>
        <v>0</v>
      </c>
      <c r="AR102" s="139" t="s">
        <v>142</v>
      </c>
      <c r="AT102" s="146" t="s">
        <v>70</v>
      </c>
      <c r="AU102" s="146" t="s">
        <v>79</v>
      </c>
      <c r="AY102" s="139" t="s">
        <v>119</v>
      </c>
      <c r="BK102" s="147" t="n">
        <f aca="false">SUM(BK103:BK106)</f>
        <v>0</v>
      </c>
    </row>
    <row r="103" s="22" customFormat="true" ht="16.5" hidden="false" customHeight="true" outlineLevel="0" collapsed="false">
      <c r="B103" s="23"/>
      <c r="C103" s="150" t="s">
        <v>200</v>
      </c>
      <c r="D103" s="150" t="s">
        <v>121</v>
      </c>
      <c r="E103" s="151" t="s">
        <v>1044</v>
      </c>
      <c r="F103" s="152" t="s">
        <v>1045</v>
      </c>
      <c r="G103" s="153" t="s">
        <v>1005</v>
      </c>
      <c r="H103" s="154" t="n">
        <v>1</v>
      </c>
      <c r="I103" s="155"/>
      <c r="J103" s="156" t="n">
        <f aca="false">ROUND(I103*H103,2)</f>
        <v>0</v>
      </c>
      <c r="K103" s="157"/>
      <c r="L103" s="23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25</v>
      </c>
      <c r="AT103" s="162" t="s">
        <v>121</v>
      </c>
      <c r="AU103" s="162" t="s">
        <v>81</v>
      </c>
      <c r="AY103" s="3" t="s">
        <v>11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9</v>
      </c>
      <c r="BK103" s="163" t="n">
        <f aca="false">ROUND(I103*H103,2)</f>
        <v>0</v>
      </c>
      <c r="BL103" s="3" t="s">
        <v>125</v>
      </c>
      <c r="BM103" s="162" t="s">
        <v>1046</v>
      </c>
    </row>
    <row r="104" s="22" customFormat="true" ht="24" hidden="false" customHeight="true" outlineLevel="0" collapsed="false">
      <c r="B104" s="23"/>
      <c r="C104" s="150" t="s">
        <v>205</v>
      </c>
      <c r="D104" s="150" t="s">
        <v>121</v>
      </c>
      <c r="E104" s="151" t="s">
        <v>1047</v>
      </c>
      <c r="F104" s="152" t="s">
        <v>1048</v>
      </c>
      <c r="G104" s="153" t="s">
        <v>1005</v>
      </c>
      <c r="H104" s="154" t="n">
        <v>1</v>
      </c>
      <c r="I104" s="155"/>
      <c r="J104" s="156" t="n">
        <f aca="false">ROUND(I104*H104,2)</f>
        <v>0</v>
      </c>
      <c r="K104" s="157"/>
      <c r="L104" s="23"/>
      <c r="M104" s="158"/>
      <c r="N104" s="159" t="s">
        <v>4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25</v>
      </c>
      <c r="AT104" s="162" t="s">
        <v>121</v>
      </c>
      <c r="AU104" s="162" t="s">
        <v>81</v>
      </c>
      <c r="AY104" s="3" t="s">
        <v>11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9</v>
      </c>
      <c r="BK104" s="163" t="n">
        <f aca="false">ROUND(I104*H104,2)</f>
        <v>0</v>
      </c>
      <c r="BL104" s="3" t="s">
        <v>125</v>
      </c>
      <c r="BM104" s="162" t="s">
        <v>1049</v>
      </c>
    </row>
    <row r="105" s="22" customFormat="true" ht="16.5" hidden="false" customHeight="true" outlineLevel="0" collapsed="false">
      <c r="B105" s="23"/>
      <c r="C105" s="150" t="s">
        <v>8</v>
      </c>
      <c r="D105" s="150" t="s">
        <v>121</v>
      </c>
      <c r="E105" s="151" t="s">
        <v>1050</v>
      </c>
      <c r="F105" s="152" t="s">
        <v>1051</v>
      </c>
      <c r="G105" s="153" t="s">
        <v>1005</v>
      </c>
      <c r="H105" s="154" t="n">
        <v>1</v>
      </c>
      <c r="I105" s="155"/>
      <c r="J105" s="156" t="n">
        <f aca="false">ROUND(I105*H105,2)</f>
        <v>0</v>
      </c>
      <c r="K105" s="157"/>
      <c r="L105" s="23"/>
      <c r="M105" s="158"/>
      <c r="N105" s="159" t="s">
        <v>4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995</v>
      </c>
      <c r="AT105" s="162" t="s">
        <v>121</v>
      </c>
      <c r="AU105" s="162" t="s">
        <v>81</v>
      </c>
      <c r="AY105" s="3" t="s">
        <v>11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9</v>
      </c>
      <c r="BK105" s="163" t="n">
        <f aca="false">ROUND(I105*H105,2)</f>
        <v>0</v>
      </c>
      <c r="BL105" s="3" t="s">
        <v>995</v>
      </c>
      <c r="BM105" s="162" t="s">
        <v>1052</v>
      </c>
    </row>
    <row r="106" s="22" customFormat="true" ht="16.5" hidden="false" customHeight="true" outlineLevel="0" collapsed="false">
      <c r="B106" s="23"/>
      <c r="C106" s="150" t="s">
        <v>214</v>
      </c>
      <c r="D106" s="150" t="s">
        <v>121</v>
      </c>
      <c r="E106" s="151" t="s">
        <v>1053</v>
      </c>
      <c r="F106" s="152" t="s">
        <v>1054</v>
      </c>
      <c r="G106" s="153" t="s">
        <v>1005</v>
      </c>
      <c r="H106" s="154" t="n">
        <v>1</v>
      </c>
      <c r="I106" s="155"/>
      <c r="J106" s="156" t="n">
        <f aca="false">ROUND(I106*H106,2)</f>
        <v>0</v>
      </c>
      <c r="K106" s="157"/>
      <c r="L106" s="23"/>
      <c r="M106" s="158"/>
      <c r="N106" s="159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995</v>
      </c>
      <c r="AT106" s="162" t="s">
        <v>121</v>
      </c>
      <c r="AU106" s="162" t="s">
        <v>81</v>
      </c>
      <c r="AY106" s="3" t="s">
        <v>11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9</v>
      </c>
      <c r="BK106" s="163" t="n">
        <f aca="false">ROUND(I106*H106,2)</f>
        <v>0</v>
      </c>
      <c r="BL106" s="3" t="s">
        <v>995</v>
      </c>
      <c r="BM106" s="162" t="s">
        <v>1055</v>
      </c>
    </row>
    <row r="107" s="137" customFormat="true" ht="22.5" hidden="false" customHeight="true" outlineLevel="0" collapsed="false">
      <c r="B107" s="138"/>
      <c r="D107" s="139" t="s">
        <v>70</v>
      </c>
      <c r="E107" s="148" t="s">
        <v>1056</v>
      </c>
      <c r="F107" s="148" t="s">
        <v>1057</v>
      </c>
      <c r="I107" s="141"/>
      <c r="J107" s="149" t="n">
        <f aca="false">BK107</f>
        <v>0</v>
      </c>
      <c r="L107" s="138"/>
      <c r="M107" s="143"/>
      <c r="P107" s="144" t="n">
        <f aca="false">SUM(P108:P112)</f>
        <v>0</v>
      </c>
      <c r="R107" s="144" t="n">
        <f aca="false">SUM(R108:R112)</f>
        <v>0</v>
      </c>
      <c r="T107" s="145" t="n">
        <f aca="false">SUM(T108:T112)</f>
        <v>0</v>
      </c>
      <c r="AR107" s="139" t="s">
        <v>142</v>
      </c>
      <c r="AT107" s="146" t="s">
        <v>70</v>
      </c>
      <c r="AU107" s="146" t="s">
        <v>79</v>
      </c>
      <c r="AY107" s="139" t="s">
        <v>119</v>
      </c>
      <c r="BK107" s="147" t="n">
        <f aca="false">SUM(BK108:BK112)</f>
        <v>0</v>
      </c>
    </row>
    <row r="108" s="22" customFormat="true" ht="44.25" hidden="false" customHeight="true" outlineLevel="0" collapsed="false">
      <c r="B108" s="23"/>
      <c r="C108" s="150" t="s">
        <v>219</v>
      </c>
      <c r="D108" s="150" t="s">
        <v>121</v>
      </c>
      <c r="E108" s="151" t="s">
        <v>1058</v>
      </c>
      <c r="F108" s="152" t="s">
        <v>1059</v>
      </c>
      <c r="G108" s="153" t="s">
        <v>1005</v>
      </c>
      <c r="H108" s="154" t="n">
        <v>1</v>
      </c>
      <c r="I108" s="155"/>
      <c r="J108" s="156" t="n">
        <f aca="false">ROUND(I108*H108,2)</f>
        <v>0</v>
      </c>
      <c r="K108" s="157"/>
      <c r="L108" s="23"/>
      <c r="M108" s="158"/>
      <c r="N108" s="159" t="s">
        <v>4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25</v>
      </c>
      <c r="AT108" s="162" t="s">
        <v>121</v>
      </c>
      <c r="AU108" s="162" t="s">
        <v>81</v>
      </c>
      <c r="AY108" s="3" t="s">
        <v>11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9</v>
      </c>
      <c r="BK108" s="163" t="n">
        <f aca="false">ROUND(I108*H108,2)</f>
        <v>0</v>
      </c>
      <c r="BL108" s="3" t="s">
        <v>125</v>
      </c>
      <c r="BM108" s="162" t="s">
        <v>1060</v>
      </c>
    </row>
    <row r="109" s="22" customFormat="true" ht="16.5" hidden="false" customHeight="true" outlineLevel="0" collapsed="false">
      <c r="B109" s="23"/>
      <c r="C109" s="150" t="s">
        <v>224</v>
      </c>
      <c r="D109" s="150" t="s">
        <v>121</v>
      </c>
      <c r="E109" s="151" t="s">
        <v>1061</v>
      </c>
      <c r="F109" s="152" t="s">
        <v>1062</v>
      </c>
      <c r="G109" s="153" t="s">
        <v>1005</v>
      </c>
      <c r="H109" s="154" t="n">
        <v>1</v>
      </c>
      <c r="I109" s="155"/>
      <c r="J109" s="156" t="n">
        <f aca="false">ROUND(I109*H109,2)</f>
        <v>0</v>
      </c>
      <c r="K109" s="157"/>
      <c r="L109" s="23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25</v>
      </c>
      <c r="AT109" s="162" t="s">
        <v>121</v>
      </c>
      <c r="AU109" s="162" t="s">
        <v>81</v>
      </c>
      <c r="AY109" s="3" t="s">
        <v>11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9</v>
      </c>
      <c r="BK109" s="163" t="n">
        <f aca="false">ROUND(I109*H109,2)</f>
        <v>0</v>
      </c>
      <c r="BL109" s="3" t="s">
        <v>125</v>
      </c>
      <c r="BM109" s="162" t="s">
        <v>1063</v>
      </c>
    </row>
    <row r="110" s="22" customFormat="true" ht="16.5" hidden="false" customHeight="true" outlineLevel="0" collapsed="false">
      <c r="B110" s="23"/>
      <c r="C110" s="150" t="s">
        <v>231</v>
      </c>
      <c r="D110" s="150" t="s">
        <v>121</v>
      </c>
      <c r="E110" s="151" t="s">
        <v>1064</v>
      </c>
      <c r="F110" s="152" t="s">
        <v>1065</v>
      </c>
      <c r="G110" s="153" t="s">
        <v>1005</v>
      </c>
      <c r="H110" s="154" t="n">
        <v>1</v>
      </c>
      <c r="I110" s="155"/>
      <c r="J110" s="156" t="n">
        <f aca="false">ROUND(I110*H110,2)</f>
        <v>0</v>
      </c>
      <c r="K110" s="157"/>
      <c r="L110" s="23"/>
      <c r="M110" s="158"/>
      <c r="N110" s="159" t="s">
        <v>42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25</v>
      </c>
      <c r="AT110" s="162" t="s">
        <v>121</v>
      </c>
      <c r="AU110" s="162" t="s">
        <v>81</v>
      </c>
      <c r="AY110" s="3" t="s">
        <v>11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9</v>
      </c>
      <c r="BK110" s="163" t="n">
        <f aca="false">ROUND(I110*H110,2)</f>
        <v>0</v>
      </c>
      <c r="BL110" s="3" t="s">
        <v>125</v>
      </c>
      <c r="BM110" s="162" t="s">
        <v>1066</v>
      </c>
    </row>
    <row r="111" s="22" customFormat="true" ht="16.5" hidden="false" customHeight="true" outlineLevel="0" collapsed="false">
      <c r="B111" s="23"/>
      <c r="C111" s="150" t="s">
        <v>244</v>
      </c>
      <c r="D111" s="150" t="s">
        <v>121</v>
      </c>
      <c r="E111" s="151" t="s">
        <v>1067</v>
      </c>
      <c r="F111" s="152" t="s">
        <v>1068</v>
      </c>
      <c r="G111" s="153" t="s">
        <v>1005</v>
      </c>
      <c r="H111" s="154" t="n">
        <v>1</v>
      </c>
      <c r="I111" s="155"/>
      <c r="J111" s="156" t="n">
        <f aca="false">ROUND(I111*H111,2)</f>
        <v>0</v>
      </c>
      <c r="K111" s="157"/>
      <c r="L111" s="23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995</v>
      </c>
      <c r="AT111" s="162" t="s">
        <v>121</v>
      </c>
      <c r="AU111" s="162" t="s">
        <v>81</v>
      </c>
      <c r="AY111" s="3" t="s">
        <v>11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9</v>
      </c>
      <c r="BK111" s="163" t="n">
        <f aca="false">ROUND(I111*H111,2)</f>
        <v>0</v>
      </c>
      <c r="BL111" s="3" t="s">
        <v>995</v>
      </c>
      <c r="BM111" s="162" t="s">
        <v>1069</v>
      </c>
    </row>
    <row r="112" s="22" customFormat="true" ht="16.5" hidden="false" customHeight="true" outlineLevel="0" collapsed="false">
      <c r="B112" s="23"/>
      <c r="C112" s="150" t="s">
        <v>7</v>
      </c>
      <c r="D112" s="150" t="s">
        <v>121</v>
      </c>
      <c r="E112" s="151" t="s">
        <v>1070</v>
      </c>
      <c r="F112" s="152" t="s">
        <v>1071</v>
      </c>
      <c r="G112" s="153" t="s">
        <v>1005</v>
      </c>
      <c r="H112" s="154" t="n">
        <v>1</v>
      </c>
      <c r="I112" s="155"/>
      <c r="J112" s="156" t="n">
        <f aca="false">ROUND(I112*H112,2)</f>
        <v>0</v>
      </c>
      <c r="K112" s="157"/>
      <c r="L112" s="23"/>
      <c r="M112" s="206"/>
      <c r="N112" s="207" t="s">
        <v>42</v>
      </c>
      <c r="O112" s="204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62" t="s">
        <v>125</v>
      </c>
      <c r="AT112" s="162" t="s">
        <v>121</v>
      </c>
      <c r="AU112" s="162" t="s">
        <v>81</v>
      </c>
      <c r="AY112" s="3" t="s">
        <v>11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9</v>
      </c>
      <c r="BK112" s="163" t="n">
        <f aca="false">ROUND(I112*H112,2)</f>
        <v>0</v>
      </c>
      <c r="BL112" s="3" t="s">
        <v>125</v>
      </c>
      <c r="BM112" s="162" t="s">
        <v>1072</v>
      </c>
    </row>
    <row r="113" s="22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23"/>
    </row>
  </sheetData>
  <sheetProtection algorithmName="SHA-512" hashValue="f5sbcIwhylwjjvGbH+brk6Cyjx35EplB2q1sJoSm4IBlpbDsBEHtkeHSUdzLhHZa2uJuJpclpeKk8cKYTs3uow==" saltValue="Ex+woAJ9KXMYRBpArscUb+IGNAiGkRNFmPzsoVH8LtaanmL1kOwrQBY7QqrMzYi9kzU3G/NG3A01HNB1WvPIrA==" spinCount="100000" sheet="true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2"/>
    <col collapsed="false" customWidth="true" hidden="false" outlineLevel="0" max="7" min="7" style="210" width="5"/>
    <col collapsed="false" customWidth="true" hidden="false" outlineLevel="0" max="8" min="8" style="210" width="77.78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1073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1074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1075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1076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1077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1078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1079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1080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1081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1082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1083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1084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1085</v>
      </c>
      <c r="F19" s="222" t="s">
        <v>1086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1087</v>
      </c>
      <c r="F20" s="222" t="s">
        <v>1088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1089</v>
      </c>
      <c r="F21" s="222" t="s">
        <v>1090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091</v>
      </c>
      <c r="F22" s="222" t="s">
        <v>1092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1093</v>
      </c>
      <c r="F23" s="222" t="s">
        <v>1094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1095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1096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1097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1098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1099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1100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1101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1102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1103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05</v>
      </c>
      <c r="F36" s="222"/>
      <c r="G36" s="222" t="s">
        <v>1104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1105</v>
      </c>
      <c r="F37" s="222"/>
      <c r="G37" s="222" t="s">
        <v>1106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1107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1108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06</v>
      </c>
      <c r="F40" s="222"/>
      <c r="G40" s="222" t="s">
        <v>1109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07</v>
      </c>
      <c r="F41" s="222"/>
      <c r="G41" s="222" t="s">
        <v>1110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1111</v>
      </c>
      <c r="F42" s="222"/>
      <c r="G42" s="222" t="s">
        <v>1112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1113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1114</v>
      </c>
      <c r="F44" s="222"/>
      <c r="G44" s="222" t="s">
        <v>1115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09</v>
      </c>
      <c r="F45" s="222"/>
      <c r="G45" s="222" t="s">
        <v>1116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1117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1118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1119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1120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1121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1122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1123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1124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1125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1126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1127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1128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1129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1130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1131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1132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1133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1134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1135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1136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1137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1138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1139</v>
      </c>
      <c r="D76" s="242"/>
      <c r="E76" s="242"/>
      <c r="F76" s="242" t="s">
        <v>1140</v>
      </c>
      <c r="G76" s="243"/>
      <c r="H76" s="242" t="s">
        <v>53</v>
      </c>
      <c r="I76" s="242" t="s">
        <v>56</v>
      </c>
      <c r="J76" s="242" t="s">
        <v>1141</v>
      </c>
      <c r="K76" s="241"/>
    </row>
    <row r="77" customFormat="false" ht="17.25" hidden="false" customHeight="true" outlineLevel="0" collapsed="false">
      <c r="B77" s="239"/>
      <c r="C77" s="244" t="s">
        <v>1142</v>
      </c>
      <c r="D77" s="244"/>
      <c r="E77" s="244"/>
      <c r="F77" s="245" t="s">
        <v>1143</v>
      </c>
      <c r="G77" s="246"/>
      <c r="H77" s="244"/>
      <c r="I77" s="244"/>
      <c r="J77" s="244" t="s">
        <v>1144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9"/>
      <c r="E79" s="249"/>
      <c r="F79" s="250" t="s">
        <v>1145</v>
      </c>
      <c r="G79" s="251"/>
      <c r="H79" s="226" t="s">
        <v>1146</v>
      </c>
      <c r="I79" s="226" t="s">
        <v>1147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1148</v>
      </c>
      <c r="D80" s="226"/>
      <c r="E80" s="226"/>
      <c r="F80" s="250" t="s">
        <v>1145</v>
      </c>
      <c r="G80" s="251"/>
      <c r="H80" s="226" t="s">
        <v>1149</v>
      </c>
      <c r="I80" s="226" t="s">
        <v>1147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1150</v>
      </c>
      <c r="D81" s="226"/>
      <c r="E81" s="226"/>
      <c r="F81" s="250" t="s">
        <v>1151</v>
      </c>
      <c r="G81" s="251"/>
      <c r="H81" s="226" t="s">
        <v>1152</v>
      </c>
      <c r="I81" s="226" t="s">
        <v>1147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1153</v>
      </c>
      <c r="D82" s="226"/>
      <c r="E82" s="226"/>
      <c r="F82" s="250" t="s">
        <v>1145</v>
      </c>
      <c r="G82" s="251"/>
      <c r="H82" s="226" t="s">
        <v>1154</v>
      </c>
      <c r="I82" s="226" t="s">
        <v>1155</v>
      </c>
      <c r="J82" s="226"/>
      <c r="K82" s="241"/>
    </row>
    <row r="83" customFormat="false" ht="15" hidden="false" customHeight="true" outlineLevel="0" collapsed="false">
      <c r="B83" s="252"/>
      <c r="C83" s="226" t="s">
        <v>1156</v>
      </c>
      <c r="D83" s="226"/>
      <c r="E83" s="226"/>
      <c r="F83" s="250" t="s">
        <v>1151</v>
      </c>
      <c r="G83" s="226"/>
      <c r="H83" s="226" t="s">
        <v>1157</v>
      </c>
      <c r="I83" s="226" t="s">
        <v>1147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1158</v>
      </c>
      <c r="D84" s="226"/>
      <c r="E84" s="226"/>
      <c r="F84" s="250" t="s">
        <v>1151</v>
      </c>
      <c r="G84" s="226"/>
      <c r="H84" s="226" t="s">
        <v>1159</v>
      </c>
      <c r="I84" s="226" t="s">
        <v>1147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1160</v>
      </c>
      <c r="D85" s="226"/>
      <c r="E85" s="226"/>
      <c r="F85" s="250" t="s">
        <v>1151</v>
      </c>
      <c r="G85" s="226"/>
      <c r="H85" s="226" t="s">
        <v>1161</v>
      </c>
      <c r="I85" s="226" t="s">
        <v>1147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1162</v>
      </c>
      <c r="D86" s="226"/>
      <c r="E86" s="226"/>
      <c r="F86" s="250" t="s">
        <v>1151</v>
      </c>
      <c r="G86" s="226"/>
      <c r="H86" s="226" t="s">
        <v>1163</v>
      </c>
      <c r="I86" s="226" t="s">
        <v>1147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1164</v>
      </c>
      <c r="D87" s="226"/>
      <c r="E87" s="226"/>
      <c r="F87" s="250" t="s">
        <v>1151</v>
      </c>
      <c r="G87" s="251"/>
      <c r="H87" s="226" t="s">
        <v>1165</v>
      </c>
      <c r="I87" s="226" t="s">
        <v>1147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1166</v>
      </c>
      <c r="D88" s="226"/>
      <c r="E88" s="226"/>
      <c r="F88" s="250" t="s">
        <v>1151</v>
      </c>
      <c r="G88" s="251"/>
      <c r="H88" s="226" t="s">
        <v>1167</v>
      </c>
      <c r="I88" s="226" t="s">
        <v>1147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1168</v>
      </c>
      <c r="D89" s="226"/>
      <c r="E89" s="226"/>
      <c r="F89" s="250" t="s">
        <v>1151</v>
      </c>
      <c r="G89" s="251"/>
      <c r="H89" s="226" t="s">
        <v>1169</v>
      </c>
      <c r="I89" s="226" t="s">
        <v>1147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1170</v>
      </c>
      <c r="D90" s="226"/>
      <c r="E90" s="226"/>
      <c r="F90" s="250" t="s">
        <v>1151</v>
      </c>
      <c r="G90" s="251"/>
      <c r="H90" s="226" t="s">
        <v>1171</v>
      </c>
      <c r="I90" s="226" t="s">
        <v>1147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1172</v>
      </c>
      <c r="D91" s="226"/>
      <c r="E91" s="226"/>
      <c r="F91" s="250" t="s">
        <v>1151</v>
      </c>
      <c r="G91" s="251"/>
      <c r="H91" s="226" t="s">
        <v>1172</v>
      </c>
      <c r="I91" s="226" t="s">
        <v>1147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1173</v>
      </c>
      <c r="D92" s="226"/>
      <c r="E92" s="226"/>
      <c r="F92" s="250" t="s">
        <v>1151</v>
      </c>
      <c r="G92" s="251"/>
      <c r="H92" s="226" t="s">
        <v>1174</v>
      </c>
      <c r="I92" s="226" t="s">
        <v>1147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1175</v>
      </c>
      <c r="D93" s="226"/>
      <c r="E93" s="226"/>
      <c r="F93" s="250" t="s">
        <v>1145</v>
      </c>
      <c r="G93" s="251"/>
      <c r="H93" s="226" t="s">
        <v>1176</v>
      </c>
      <c r="I93" s="226" t="s">
        <v>1177</v>
      </c>
      <c r="J93" s="226"/>
      <c r="K93" s="241"/>
    </row>
    <row r="94" customFormat="false" ht="15" hidden="false" customHeight="true" outlineLevel="0" collapsed="false">
      <c r="B94" s="252"/>
      <c r="C94" s="226" t="s">
        <v>1178</v>
      </c>
      <c r="D94" s="226"/>
      <c r="E94" s="226"/>
      <c r="F94" s="250" t="s">
        <v>1145</v>
      </c>
      <c r="G94" s="251"/>
      <c r="H94" s="226" t="s">
        <v>1179</v>
      </c>
      <c r="I94" s="226" t="s">
        <v>1180</v>
      </c>
      <c r="J94" s="226"/>
      <c r="K94" s="241"/>
    </row>
    <row r="95" customFormat="false" ht="15" hidden="false" customHeight="true" outlineLevel="0" collapsed="false">
      <c r="B95" s="252"/>
      <c r="C95" s="226" t="s">
        <v>1181</v>
      </c>
      <c r="D95" s="226"/>
      <c r="E95" s="226"/>
      <c r="F95" s="250" t="s">
        <v>1145</v>
      </c>
      <c r="G95" s="251"/>
      <c r="H95" s="226" t="s">
        <v>1181</v>
      </c>
      <c r="I95" s="226" t="s">
        <v>1180</v>
      </c>
      <c r="J95" s="226"/>
      <c r="K95" s="241"/>
    </row>
    <row r="96" customFormat="false" ht="15" hidden="false" customHeight="true" outlineLevel="0" collapsed="false">
      <c r="B96" s="252"/>
      <c r="C96" s="226" t="s">
        <v>37</v>
      </c>
      <c r="D96" s="226"/>
      <c r="E96" s="226"/>
      <c r="F96" s="250" t="s">
        <v>1145</v>
      </c>
      <c r="G96" s="251"/>
      <c r="H96" s="226" t="s">
        <v>1182</v>
      </c>
      <c r="I96" s="226" t="s">
        <v>1180</v>
      </c>
      <c r="J96" s="226"/>
      <c r="K96" s="241"/>
    </row>
    <row r="97" customFormat="false" ht="15" hidden="false" customHeight="true" outlineLevel="0" collapsed="false">
      <c r="B97" s="252"/>
      <c r="C97" s="226" t="s">
        <v>47</v>
      </c>
      <c r="D97" s="226"/>
      <c r="E97" s="226"/>
      <c r="F97" s="250" t="s">
        <v>1145</v>
      </c>
      <c r="G97" s="251"/>
      <c r="H97" s="226" t="s">
        <v>1183</v>
      </c>
      <c r="I97" s="226" t="s">
        <v>1180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1184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1139</v>
      </c>
      <c r="D103" s="242"/>
      <c r="E103" s="242"/>
      <c r="F103" s="242" t="s">
        <v>1140</v>
      </c>
      <c r="G103" s="243"/>
      <c r="H103" s="242" t="s">
        <v>53</v>
      </c>
      <c r="I103" s="242" t="s">
        <v>56</v>
      </c>
      <c r="J103" s="242" t="s">
        <v>1141</v>
      </c>
      <c r="K103" s="241"/>
    </row>
    <row r="104" customFormat="false" ht="17.25" hidden="false" customHeight="true" outlineLevel="0" collapsed="false">
      <c r="B104" s="239"/>
      <c r="C104" s="244" t="s">
        <v>1142</v>
      </c>
      <c r="D104" s="244"/>
      <c r="E104" s="244"/>
      <c r="F104" s="245" t="s">
        <v>1143</v>
      </c>
      <c r="G104" s="246"/>
      <c r="H104" s="244"/>
      <c r="I104" s="244"/>
      <c r="J104" s="244" t="s">
        <v>1144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9"/>
      <c r="E106" s="249"/>
      <c r="F106" s="250" t="s">
        <v>1145</v>
      </c>
      <c r="G106" s="226"/>
      <c r="H106" s="226" t="s">
        <v>1185</v>
      </c>
      <c r="I106" s="226" t="s">
        <v>1147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1148</v>
      </c>
      <c r="D107" s="226"/>
      <c r="E107" s="226"/>
      <c r="F107" s="250" t="s">
        <v>1145</v>
      </c>
      <c r="G107" s="226"/>
      <c r="H107" s="226" t="s">
        <v>1185</v>
      </c>
      <c r="I107" s="226" t="s">
        <v>1147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1150</v>
      </c>
      <c r="D108" s="226"/>
      <c r="E108" s="226"/>
      <c r="F108" s="250" t="s">
        <v>1151</v>
      </c>
      <c r="G108" s="226"/>
      <c r="H108" s="226" t="s">
        <v>1185</v>
      </c>
      <c r="I108" s="226" t="s">
        <v>1147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1153</v>
      </c>
      <c r="D109" s="226"/>
      <c r="E109" s="226"/>
      <c r="F109" s="250" t="s">
        <v>1145</v>
      </c>
      <c r="G109" s="226"/>
      <c r="H109" s="226" t="s">
        <v>1185</v>
      </c>
      <c r="I109" s="226" t="s">
        <v>1155</v>
      </c>
      <c r="J109" s="226"/>
      <c r="K109" s="241"/>
    </row>
    <row r="110" customFormat="false" ht="15" hidden="false" customHeight="true" outlineLevel="0" collapsed="false">
      <c r="B110" s="252"/>
      <c r="C110" s="226" t="s">
        <v>1164</v>
      </c>
      <c r="D110" s="226"/>
      <c r="E110" s="226"/>
      <c r="F110" s="250" t="s">
        <v>1151</v>
      </c>
      <c r="G110" s="226"/>
      <c r="H110" s="226" t="s">
        <v>1185</v>
      </c>
      <c r="I110" s="226" t="s">
        <v>1147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1172</v>
      </c>
      <c r="D111" s="226"/>
      <c r="E111" s="226"/>
      <c r="F111" s="250" t="s">
        <v>1151</v>
      </c>
      <c r="G111" s="226"/>
      <c r="H111" s="226" t="s">
        <v>1185</v>
      </c>
      <c r="I111" s="226" t="s">
        <v>1147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1170</v>
      </c>
      <c r="D112" s="226"/>
      <c r="E112" s="226"/>
      <c r="F112" s="250" t="s">
        <v>1151</v>
      </c>
      <c r="G112" s="226"/>
      <c r="H112" s="226" t="s">
        <v>1185</v>
      </c>
      <c r="I112" s="226" t="s">
        <v>1147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2</v>
      </c>
      <c r="D113" s="226"/>
      <c r="E113" s="226"/>
      <c r="F113" s="250" t="s">
        <v>1145</v>
      </c>
      <c r="G113" s="226"/>
      <c r="H113" s="226" t="s">
        <v>1186</v>
      </c>
      <c r="I113" s="226" t="s">
        <v>1147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1187</v>
      </c>
      <c r="D114" s="226"/>
      <c r="E114" s="226"/>
      <c r="F114" s="250" t="s">
        <v>1145</v>
      </c>
      <c r="G114" s="226"/>
      <c r="H114" s="226" t="s">
        <v>1188</v>
      </c>
      <c r="I114" s="226" t="s">
        <v>1147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7</v>
      </c>
      <c r="D115" s="226"/>
      <c r="E115" s="226"/>
      <c r="F115" s="250" t="s">
        <v>1145</v>
      </c>
      <c r="G115" s="226"/>
      <c r="H115" s="226" t="s">
        <v>1189</v>
      </c>
      <c r="I115" s="226" t="s">
        <v>1180</v>
      </c>
      <c r="J115" s="226"/>
      <c r="K115" s="241"/>
    </row>
    <row r="116" customFormat="false" ht="15" hidden="false" customHeight="true" outlineLevel="0" collapsed="false">
      <c r="B116" s="252"/>
      <c r="C116" s="226" t="s">
        <v>47</v>
      </c>
      <c r="D116" s="226"/>
      <c r="E116" s="226"/>
      <c r="F116" s="250" t="s">
        <v>1145</v>
      </c>
      <c r="G116" s="226"/>
      <c r="H116" s="226" t="s">
        <v>1190</v>
      </c>
      <c r="I116" s="226" t="s">
        <v>1180</v>
      </c>
      <c r="J116" s="226"/>
      <c r="K116" s="241"/>
    </row>
    <row r="117" customFormat="false" ht="15" hidden="false" customHeight="true" outlineLevel="0" collapsed="false">
      <c r="B117" s="252"/>
      <c r="C117" s="226" t="s">
        <v>56</v>
      </c>
      <c r="D117" s="226"/>
      <c r="E117" s="226"/>
      <c r="F117" s="250" t="s">
        <v>1145</v>
      </c>
      <c r="G117" s="226"/>
      <c r="H117" s="226" t="s">
        <v>1191</v>
      </c>
      <c r="I117" s="226" t="s">
        <v>1192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1193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1139</v>
      </c>
      <c r="D123" s="242"/>
      <c r="E123" s="242"/>
      <c r="F123" s="242" t="s">
        <v>1140</v>
      </c>
      <c r="G123" s="243"/>
      <c r="H123" s="242" t="s">
        <v>53</v>
      </c>
      <c r="I123" s="242" t="s">
        <v>56</v>
      </c>
      <c r="J123" s="242" t="s">
        <v>1141</v>
      </c>
      <c r="K123" s="269"/>
    </row>
    <row r="124" customFormat="false" ht="17.25" hidden="false" customHeight="true" outlineLevel="0" collapsed="false">
      <c r="B124" s="268"/>
      <c r="C124" s="244" t="s">
        <v>1142</v>
      </c>
      <c r="D124" s="244"/>
      <c r="E124" s="244"/>
      <c r="F124" s="245" t="s">
        <v>1143</v>
      </c>
      <c r="G124" s="246"/>
      <c r="H124" s="244"/>
      <c r="I124" s="244"/>
      <c r="J124" s="244" t="s">
        <v>1144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1148</v>
      </c>
      <c r="D126" s="249"/>
      <c r="E126" s="249"/>
      <c r="F126" s="250" t="s">
        <v>1145</v>
      </c>
      <c r="G126" s="226"/>
      <c r="H126" s="226" t="s">
        <v>1185</v>
      </c>
      <c r="I126" s="226" t="s">
        <v>1147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1194</v>
      </c>
      <c r="D127" s="226"/>
      <c r="E127" s="226"/>
      <c r="F127" s="250" t="s">
        <v>1145</v>
      </c>
      <c r="G127" s="226"/>
      <c r="H127" s="226" t="s">
        <v>1195</v>
      </c>
      <c r="I127" s="226" t="s">
        <v>1147</v>
      </c>
      <c r="J127" s="226" t="s">
        <v>1196</v>
      </c>
      <c r="K127" s="273"/>
    </row>
    <row r="128" customFormat="false" ht="15" hidden="false" customHeight="true" outlineLevel="0" collapsed="false">
      <c r="B128" s="270"/>
      <c r="C128" s="226" t="s">
        <v>1093</v>
      </c>
      <c r="D128" s="226"/>
      <c r="E128" s="226"/>
      <c r="F128" s="250" t="s">
        <v>1145</v>
      </c>
      <c r="G128" s="226"/>
      <c r="H128" s="226" t="s">
        <v>1197</v>
      </c>
      <c r="I128" s="226" t="s">
        <v>1147</v>
      </c>
      <c r="J128" s="226" t="s">
        <v>1196</v>
      </c>
      <c r="K128" s="273"/>
    </row>
    <row r="129" customFormat="false" ht="15" hidden="false" customHeight="true" outlineLevel="0" collapsed="false">
      <c r="B129" s="270"/>
      <c r="C129" s="226" t="s">
        <v>1156</v>
      </c>
      <c r="D129" s="226"/>
      <c r="E129" s="226"/>
      <c r="F129" s="250" t="s">
        <v>1151</v>
      </c>
      <c r="G129" s="226"/>
      <c r="H129" s="226" t="s">
        <v>1157</v>
      </c>
      <c r="I129" s="226" t="s">
        <v>1147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1158</v>
      </c>
      <c r="D130" s="226"/>
      <c r="E130" s="226"/>
      <c r="F130" s="250" t="s">
        <v>1151</v>
      </c>
      <c r="G130" s="226"/>
      <c r="H130" s="226" t="s">
        <v>1159</v>
      </c>
      <c r="I130" s="226" t="s">
        <v>1147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1160</v>
      </c>
      <c r="D131" s="226"/>
      <c r="E131" s="226"/>
      <c r="F131" s="250" t="s">
        <v>1151</v>
      </c>
      <c r="G131" s="226"/>
      <c r="H131" s="226" t="s">
        <v>1161</v>
      </c>
      <c r="I131" s="226" t="s">
        <v>1147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1162</v>
      </c>
      <c r="D132" s="226"/>
      <c r="E132" s="226"/>
      <c r="F132" s="250" t="s">
        <v>1151</v>
      </c>
      <c r="G132" s="226"/>
      <c r="H132" s="226" t="s">
        <v>1163</v>
      </c>
      <c r="I132" s="226" t="s">
        <v>1147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1150</v>
      </c>
      <c r="D133" s="226"/>
      <c r="E133" s="226"/>
      <c r="F133" s="250" t="s">
        <v>1151</v>
      </c>
      <c r="G133" s="226"/>
      <c r="H133" s="226" t="s">
        <v>1185</v>
      </c>
      <c r="I133" s="226" t="s">
        <v>1147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1164</v>
      </c>
      <c r="D134" s="226"/>
      <c r="E134" s="226"/>
      <c r="F134" s="250" t="s">
        <v>1151</v>
      </c>
      <c r="G134" s="226"/>
      <c r="H134" s="226" t="s">
        <v>1185</v>
      </c>
      <c r="I134" s="226" t="s">
        <v>1147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1170</v>
      </c>
      <c r="D135" s="226"/>
      <c r="E135" s="226"/>
      <c r="F135" s="250" t="s">
        <v>1151</v>
      </c>
      <c r="G135" s="226"/>
      <c r="H135" s="226" t="s">
        <v>1185</v>
      </c>
      <c r="I135" s="226" t="s">
        <v>1147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1172</v>
      </c>
      <c r="D136" s="226"/>
      <c r="E136" s="226"/>
      <c r="F136" s="250" t="s">
        <v>1151</v>
      </c>
      <c r="G136" s="226"/>
      <c r="H136" s="226" t="s">
        <v>1185</v>
      </c>
      <c r="I136" s="226" t="s">
        <v>1147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1173</v>
      </c>
      <c r="D137" s="226"/>
      <c r="E137" s="226"/>
      <c r="F137" s="250" t="s">
        <v>1151</v>
      </c>
      <c r="G137" s="226"/>
      <c r="H137" s="226" t="s">
        <v>1198</v>
      </c>
      <c r="I137" s="226" t="s">
        <v>1147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1175</v>
      </c>
      <c r="D138" s="226"/>
      <c r="E138" s="226"/>
      <c r="F138" s="250" t="s">
        <v>1145</v>
      </c>
      <c r="G138" s="226"/>
      <c r="H138" s="226" t="s">
        <v>1199</v>
      </c>
      <c r="I138" s="226" t="s">
        <v>1177</v>
      </c>
      <c r="J138" s="226"/>
      <c r="K138" s="273"/>
    </row>
    <row r="139" customFormat="false" ht="15" hidden="false" customHeight="true" outlineLevel="0" collapsed="false">
      <c r="B139" s="270"/>
      <c r="C139" s="226" t="s">
        <v>1178</v>
      </c>
      <c r="D139" s="226"/>
      <c r="E139" s="226"/>
      <c r="F139" s="250" t="s">
        <v>1145</v>
      </c>
      <c r="G139" s="226"/>
      <c r="H139" s="226" t="s">
        <v>1200</v>
      </c>
      <c r="I139" s="226" t="s">
        <v>1180</v>
      </c>
      <c r="J139" s="226"/>
      <c r="K139" s="273"/>
    </row>
    <row r="140" customFormat="false" ht="15" hidden="false" customHeight="true" outlineLevel="0" collapsed="false">
      <c r="B140" s="270"/>
      <c r="C140" s="226" t="s">
        <v>1181</v>
      </c>
      <c r="D140" s="226"/>
      <c r="E140" s="226"/>
      <c r="F140" s="250" t="s">
        <v>1145</v>
      </c>
      <c r="G140" s="226"/>
      <c r="H140" s="226" t="s">
        <v>1181</v>
      </c>
      <c r="I140" s="226" t="s">
        <v>1180</v>
      </c>
      <c r="J140" s="226"/>
      <c r="K140" s="273"/>
    </row>
    <row r="141" customFormat="false" ht="15" hidden="false" customHeight="true" outlineLevel="0" collapsed="false">
      <c r="B141" s="270"/>
      <c r="C141" s="226" t="s">
        <v>37</v>
      </c>
      <c r="D141" s="226"/>
      <c r="E141" s="226"/>
      <c r="F141" s="250" t="s">
        <v>1145</v>
      </c>
      <c r="G141" s="226"/>
      <c r="H141" s="226" t="s">
        <v>1201</v>
      </c>
      <c r="I141" s="226" t="s">
        <v>1180</v>
      </c>
      <c r="J141" s="226"/>
      <c r="K141" s="273"/>
    </row>
    <row r="142" customFormat="false" ht="15" hidden="false" customHeight="true" outlineLevel="0" collapsed="false">
      <c r="B142" s="270"/>
      <c r="C142" s="226" t="s">
        <v>1202</v>
      </c>
      <c r="D142" s="226"/>
      <c r="E142" s="226"/>
      <c r="F142" s="250" t="s">
        <v>1145</v>
      </c>
      <c r="G142" s="226"/>
      <c r="H142" s="226" t="s">
        <v>1203</v>
      </c>
      <c r="I142" s="226" t="s">
        <v>1180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204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1139</v>
      </c>
      <c r="D148" s="242"/>
      <c r="E148" s="242"/>
      <c r="F148" s="242" t="s">
        <v>1140</v>
      </c>
      <c r="G148" s="243"/>
      <c r="H148" s="242" t="s">
        <v>53</v>
      </c>
      <c r="I148" s="242" t="s">
        <v>56</v>
      </c>
      <c r="J148" s="242" t="s">
        <v>1141</v>
      </c>
      <c r="K148" s="241"/>
    </row>
    <row r="149" customFormat="false" ht="17.25" hidden="false" customHeight="true" outlineLevel="0" collapsed="false">
      <c r="B149" s="239"/>
      <c r="C149" s="244" t="s">
        <v>1142</v>
      </c>
      <c r="D149" s="244"/>
      <c r="E149" s="244"/>
      <c r="F149" s="245" t="s">
        <v>1143</v>
      </c>
      <c r="G149" s="246"/>
      <c r="H149" s="244"/>
      <c r="I149" s="244"/>
      <c r="J149" s="244" t="s">
        <v>1144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1148</v>
      </c>
      <c r="D151" s="226"/>
      <c r="E151" s="226"/>
      <c r="F151" s="278" t="s">
        <v>1145</v>
      </c>
      <c r="G151" s="226"/>
      <c r="H151" s="277" t="s">
        <v>1185</v>
      </c>
      <c r="I151" s="277" t="s">
        <v>1147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1194</v>
      </c>
      <c r="D152" s="226"/>
      <c r="E152" s="226"/>
      <c r="F152" s="278" t="s">
        <v>1145</v>
      </c>
      <c r="G152" s="226"/>
      <c r="H152" s="277" t="s">
        <v>1205</v>
      </c>
      <c r="I152" s="277" t="s">
        <v>1147</v>
      </c>
      <c r="J152" s="277" t="s">
        <v>1196</v>
      </c>
      <c r="K152" s="273"/>
    </row>
    <row r="153" customFormat="false" ht="15" hidden="false" customHeight="true" outlineLevel="0" collapsed="false">
      <c r="B153" s="252"/>
      <c r="C153" s="277" t="s">
        <v>1093</v>
      </c>
      <c r="D153" s="226"/>
      <c r="E153" s="226"/>
      <c r="F153" s="278" t="s">
        <v>1145</v>
      </c>
      <c r="G153" s="226"/>
      <c r="H153" s="277" t="s">
        <v>1206</v>
      </c>
      <c r="I153" s="277" t="s">
        <v>1147</v>
      </c>
      <c r="J153" s="277" t="s">
        <v>1196</v>
      </c>
      <c r="K153" s="273"/>
    </row>
    <row r="154" customFormat="false" ht="15" hidden="false" customHeight="true" outlineLevel="0" collapsed="false">
      <c r="B154" s="252"/>
      <c r="C154" s="277" t="s">
        <v>1150</v>
      </c>
      <c r="D154" s="226"/>
      <c r="E154" s="226"/>
      <c r="F154" s="278" t="s">
        <v>1151</v>
      </c>
      <c r="G154" s="226"/>
      <c r="H154" s="277" t="s">
        <v>1185</v>
      </c>
      <c r="I154" s="277" t="s">
        <v>1147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1153</v>
      </c>
      <c r="D155" s="226"/>
      <c r="E155" s="226"/>
      <c r="F155" s="278" t="s">
        <v>1145</v>
      </c>
      <c r="G155" s="226"/>
      <c r="H155" s="277" t="s">
        <v>1185</v>
      </c>
      <c r="I155" s="277" t="s">
        <v>1155</v>
      </c>
      <c r="J155" s="277"/>
      <c r="K155" s="273"/>
    </row>
    <row r="156" customFormat="false" ht="15" hidden="false" customHeight="true" outlineLevel="0" collapsed="false">
      <c r="B156" s="252"/>
      <c r="C156" s="277" t="s">
        <v>1164</v>
      </c>
      <c r="D156" s="226"/>
      <c r="E156" s="226"/>
      <c r="F156" s="278" t="s">
        <v>1151</v>
      </c>
      <c r="G156" s="226"/>
      <c r="H156" s="277" t="s">
        <v>1185</v>
      </c>
      <c r="I156" s="277" t="s">
        <v>1147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172</v>
      </c>
      <c r="D157" s="226"/>
      <c r="E157" s="226"/>
      <c r="F157" s="278" t="s">
        <v>1151</v>
      </c>
      <c r="G157" s="226"/>
      <c r="H157" s="277" t="s">
        <v>1185</v>
      </c>
      <c r="I157" s="277" t="s">
        <v>1147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1170</v>
      </c>
      <c r="D158" s="226"/>
      <c r="E158" s="226"/>
      <c r="F158" s="278" t="s">
        <v>1151</v>
      </c>
      <c r="G158" s="226"/>
      <c r="H158" s="277" t="s">
        <v>1185</v>
      </c>
      <c r="I158" s="277" t="s">
        <v>1147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92</v>
      </c>
      <c r="D159" s="226"/>
      <c r="E159" s="226"/>
      <c r="F159" s="278" t="s">
        <v>1145</v>
      </c>
      <c r="G159" s="226"/>
      <c r="H159" s="277" t="s">
        <v>1207</v>
      </c>
      <c r="I159" s="277" t="s">
        <v>1147</v>
      </c>
      <c r="J159" s="277" t="s">
        <v>1208</v>
      </c>
      <c r="K159" s="273"/>
    </row>
    <row r="160" customFormat="false" ht="15" hidden="false" customHeight="true" outlineLevel="0" collapsed="false">
      <c r="B160" s="252"/>
      <c r="C160" s="277" t="s">
        <v>1209</v>
      </c>
      <c r="D160" s="226"/>
      <c r="E160" s="226"/>
      <c r="F160" s="278" t="s">
        <v>1145</v>
      </c>
      <c r="G160" s="226"/>
      <c r="H160" s="277" t="s">
        <v>1210</v>
      </c>
      <c r="I160" s="277" t="s">
        <v>1180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211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1139</v>
      </c>
      <c r="D166" s="242"/>
      <c r="E166" s="242"/>
      <c r="F166" s="242" t="s">
        <v>1140</v>
      </c>
      <c r="G166" s="282"/>
      <c r="H166" s="283" t="s">
        <v>53</v>
      </c>
      <c r="I166" s="283" t="s">
        <v>56</v>
      </c>
      <c r="J166" s="242" t="s">
        <v>1141</v>
      </c>
      <c r="K166" s="217"/>
    </row>
    <row r="167" customFormat="false" ht="17.25" hidden="false" customHeight="true" outlineLevel="0" collapsed="false">
      <c r="B167" s="218"/>
      <c r="C167" s="244" t="s">
        <v>1142</v>
      </c>
      <c r="D167" s="244"/>
      <c r="E167" s="244"/>
      <c r="F167" s="245" t="s">
        <v>1143</v>
      </c>
      <c r="G167" s="284"/>
      <c r="H167" s="285"/>
      <c r="I167" s="285"/>
      <c r="J167" s="244" t="s">
        <v>1144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1148</v>
      </c>
      <c r="D169" s="226"/>
      <c r="E169" s="226"/>
      <c r="F169" s="250" t="s">
        <v>1145</v>
      </c>
      <c r="G169" s="226"/>
      <c r="H169" s="226" t="s">
        <v>1185</v>
      </c>
      <c r="I169" s="226" t="s">
        <v>1147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1194</v>
      </c>
      <c r="D170" s="226"/>
      <c r="E170" s="226"/>
      <c r="F170" s="250" t="s">
        <v>1145</v>
      </c>
      <c r="G170" s="226"/>
      <c r="H170" s="226" t="s">
        <v>1195</v>
      </c>
      <c r="I170" s="226" t="s">
        <v>1147</v>
      </c>
      <c r="J170" s="226" t="s">
        <v>1196</v>
      </c>
      <c r="K170" s="273"/>
    </row>
    <row r="171" customFormat="false" ht="15" hidden="false" customHeight="true" outlineLevel="0" collapsed="false">
      <c r="B171" s="252"/>
      <c r="C171" s="226" t="s">
        <v>1093</v>
      </c>
      <c r="D171" s="226"/>
      <c r="E171" s="226"/>
      <c r="F171" s="250" t="s">
        <v>1145</v>
      </c>
      <c r="G171" s="226"/>
      <c r="H171" s="226" t="s">
        <v>1212</v>
      </c>
      <c r="I171" s="226" t="s">
        <v>1147</v>
      </c>
      <c r="J171" s="226" t="s">
        <v>1196</v>
      </c>
      <c r="K171" s="273"/>
    </row>
    <row r="172" customFormat="false" ht="15" hidden="false" customHeight="true" outlineLevel="0" collapsed="false">
      <c r="B172" s="252"/>
      <c r="C172" s="226" t="s">
        <v>1150</v>
      </c>
      <c r="D172" s="226"/>
      <c r="E172" s="226"/>
      <c r="F172" s="250" t="s">
        <v>1151</v>
      </c>
      <c r="G172" s="226"/>
      <c r="H172" s="226" t="s">
        <v>1212</v>
      </c>
      <c r="I172" s="226" t="s">
        <v>1147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1153</v>
      </c>
      <c r="D173" s="226"/>
      <c r="E173" s="226"/>
      <c r="F173" s="250" t="s">
        <v>1145</v>
      </c>
      <c r="G173" s="226"/>
      <c r="H173" s="226" t="s">
        <v>1212</v>
      </c>
      <c r="I173" s="226" t="s">
        <v>1155</v>
      </c>
      <c r="J173" s="226"/>
      <c r="K173" s="273"/>
    </row>
    <row r="174" customFormat="false" ht="15" hidden="false" customHeight="true" outlineLevel="0" collapsed="false">
      <c r="B174" s="252"/>
      <c r="C174" s="226" t="s">
        <v>1164</v>
      </c>
      <c r="D174" s="226"/>
      <c r="E174" s="226"/>
      <c r="F174" s="250" t="s">
        <v>1151</v>
      </c>
      <c r="G174" s="226"/>
      <c r="H174" s="226" t="s">
        <v>1212</v>
      </c>
      <c r="I174" s="226" t="s">
        <v>1147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1172</v>
      </c>
      <c r="D175" s="226"/>
      <c r="E175" s="226"/>
      <c r="F175" s="250" t="s">
        <v>1151</v>
      </c>
      <c r="G175" s="226"/>
      <c r="H175" s="226" t="s">
        <v>1212</v>
      </c>
      <c r="I175" s="226" t="s">
        <v>1147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1170</v>
      </c>
      <c r="D176" s="226"/>
      <c r="E176" s="226"/>
      <c r="F176" s="250" t="s">
        <v>1151</v>
      </c>
      <c r="G176" s="226"/>
      <c r="H176" s="226" t="s">
        <v>1212</v>
      </c>
      <c r="I176" s="226" t="s">
        <v>1147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05</v>
      </c>
      <c r="D177" s="226"/>
      <c r="E177" s="226"/>
      <c r="F177" s="250" t="s">
        <v>1145</v>
      </c>
      <c r="G177" s="226"/>
      <c r="H177" s="226" t="s">
        <v>1213</v>
      </c>
      <c r="I177" s="226" t="s">
        <v>1214</v>
      </c>
      <c r="J177" s="226"/>
      <c r="K177" s="273"/>
    </row>
    <row r="178" customFormat="false" ht="15" hidden="false" customHeight="true" outlineLevel="0" collapsed="false">
      <c r="B178" s="252"/>
      <c r="C178" s="226" t="s">
        <v>56</v>
      </c>
      <c r="D178" s="226"/>
      <c r="E178" s="226"/>
      <c r="F178" s="250" t="s">
        <v>1145</v>
      </c>
      <c r="G178" s="226"/>
      <c r="H178" s="226" t="s">
        <v>1215</v>
      </c>
      <c r="I178" s="226" t="s">
        <v>1216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2</v>
      </c>
      <c r="D179" s="226"/>
      <c r="E179" s="226"/>
      <c r="F179" s="250" t="s">
        <v>1145</v>
      </c>
      <c r="G179" s="226"/>
      <c r="H179" s="226" t="s">
        <v>1217</v>
      </c>
      <c r="I179" s="226" t="s">
        <v>1147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3</v>
      </c>
      <c r="D180" s="226"/>
      <c r="E180" s="226"/>
      <c r="F180" s="250" t="s">
        <v>1145</v>
      </c>
      <c r="G180" s="226"/>
      <c r="H180" s="226" t="s">
        <v>1218</v>
      </c>
      <c r="I180" s="226" t="s">
        <v>1147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06</v>
      </c>
      <c r="D181" s="226"/>
      <c r="E181" s="226"/>
      <c r="F181" s="250" t="s">
        <v>1145</v>
      </c>
      <c r="G181" s="226"/>
      <c r="H181" s="226" t="s">
        <v>1109</v>
      </c>
      <c r="I181" s="226" t="s">
        <v>1147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07</v>
      </c>
      <c r="D182" s="226"/>
      <c r="E182" s="226"/>
      <c r="F182" s="250" t="s">
        <v>1145</v>
      </c>
      <c r="G182" s="226"/>
      <c r="H182" s="226" t="s">
        <v>1219</v>
      </c>
      <c r="I182" s="226" t="s">
        <v>1180</v>
      </c>
      <c r="J182" s="226"/>
      <c r="K182" s="273"/>
    </row>
    <row r="183" customFormat="false" ht="15" hidden="false" customHeight="true" outlineLevel="0" collapsed="false">
      <c r="B183" s="252"/>
      <c r="C183" s="226" t="s">
        <v>1220</v>
      </c>
      <c r="D183" s="226"/>
      <c r="E183" s="226"/>
      <c r="F183" s="250" t="s">
        <v>1145</v>
      </c>
      <c r="G183" s="226"/>
      <c r="H183" s="226" t="s">
        <v>1221</v>
      </c>
      <c r="I183" s="226" t="s">
        <v>1180</v>
      </c>
      <c r="J183" s="226"/>
      <c r="K183" s="273"/>
    </row>
    <row r="184" customFormat="false" ht="15" hidden="false" customHeight="true" outlineLevel="0" collapsed="false">
      <c r="B184" s="252"/>
      <c r="C184" s="226" t="s">
        <v>1209</v>
      </c>
      <c r="D184" s="226"/>
      <c r="E184" s="226"/>
      <c r="F184" s="250" t="s">
        <v>1145</v>
      </c>
      <c r="G184" s="226"/>
      <c r="H184" s="226" t="s">
        <v>1222</v>
      </c>
      <c r="I184" s="226" t="s">
        <v>1180</v>
      </c>
      <c r="J184" s="226"/>
      <c r="K184" s="273"/>
    </row>
    <row r="185" customFormat="false" ht="15" hidden="false" customHeight="true" outlineLevel="0" collapsed="false">
      <c r="B185" s="252"/>
      <c r="C185" s="226" t="s">
        <v>109</v>
      </c>
      <c r="D185" s="226"/>
      <c r="E185" s="226"/>
      <c r="F185" s="250" t="s">
        <v>1151</v>
      </c>
      <c r="G185" s="226"/>
      <c r="H185" s="226" t="s">
        <v>1223</v>
      </c>
      <c r="I185" s="226" t="s">
        <v>1147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224</v>
      </c>
      <c r="D186" s="226"/>
      <c r="E186" s="226"/>
      <c r="F186" s="250" t="s">
        <v>1151</v>
      </c>
      <c r="G186" s="226"/>
      <c r="H186" s="226" t="s">
        <v>1225</v>
      </c>
      <c r="I186" s="226" t="s">
        <v>1226</v>
      </c>
      <c r="J186" s="226"/>
      <c r="K186" s="273"/>
    </row>
    <row r="187" customFormat="false" ht="15" hidden="false" customHeight="true" outlineLevel="0" collapsed="false">
      <c r="B187" s="252"/>
      <c r="C187" s="226" t="s">
        <v>1227</v>
      </c>
      <c r="D187" s="226"/>
      <c r="E187" s="226"/>
      <c r="F187" s="250" t="s">
        <v>1151</v>
      </c>
      <c r="G187" s="226"/>
      <c r="H187" s="226" t="s">
        <v>1228</v>
      </c>
      <c r="I187" s="226" t="s">
        <v>1226</v>
      </c>
      <c r="J187" s="226"/>
      <c r="K187" s="273"/>
    </row>
    <row r="188" customFormat="false" ht="15" hidden="false" customHeight="true" outlineLevel="0" collapsed="false">
      <c r="B188" s="252"/>
      <c r="C188" s="226" t="s">
        <v>1229</v>
      </c>
      <c r="D188" s="226"/>
      <c r="E188" s="226"/>
      <c r="F188" s="250" t="s">
        <v>1151</v>
      </c>
      <c r="G188" s="226"/>
      <c r="H188" s="226" t="s">
        <v>1230</v>
      </c>
      <c r="I188" s="226" t="s">
        <v>1226</v>
      </c>
      <c r="J188" s="226"/>
      <c r="K188" s="273"/>
    </row>
    <row r="189" customFormat="false" ht="15" hidden="false" customHeight="true" outlineLevel="0" collapsed="false">
      <c r="B189" s="252"/>
      <c r="C189" s="286" t="s">
        <v>1231</v>
      </c>
      <c r="D189" s="226"/>
      <c r="E189" s="226"/>
      <c r="F189" s="250" t="s">
        <v>1151</v>
      </c>
      <c r="G189" s="226"/>
      <c r="H189" s="226" t="s">
        <v>1232</v>
      </c>
      <c r="I189" s="226" t="s">
        <v>1233</v>
      </c>
      <c r="J189" s="287" t="s">
        <v>1234</v>
      </c>
      <c r="K189" s="273"/>
    </row>
    <row r="190" customFormat="false" ht="15" hidden="false" customHeight="true" outlineLevel="0" collapsed="false">
      <c r="B190" s="252"/>
      <c r="C190" s="286" t="s">
        <v>41</v>
      </c>
      <c r="D190" s="226"/>
      <c r="E190" s="226"/>
      <c r="F190" s="250" t="s">
        <v>1145</v>
      </c>
      <c r="G190" s="226"/>
      <c r="H190" s="222" t="s">
        <v>1235</v>
      </c>
      <c r="I190" s="226" t="s">
        <v>1236</v>
      </c>
      <c r="J190" s="226"/>
      <c r="K190" s="273"/>
    </row>
    <row r="191" customFormat="false" ht="15" hidden="false" customHeight="true" outlineLevel="0" collapsed="false">
      <c r="B191" s="252"/>
      <c r="C191" s="286" t="s">
        <v>1237</v>
      </c>
      <c r="D191" s="226"/>
      <c r="E191" s="226"/>
      <c r="F191" s="250" t="s">
        <v>1145</v>
      </c>
      <c r="G191" s="226"/>
      <c r="H191" s="226" t="s">
        <v>1238</v>
      </c>
      <c r="I191" s="226" t="s">
        <v>1180</v>
      </c>
      <c r="J191" s="226"/>
      <c r="K191" s="273"/>
    </row>
    <row r="192" customFormat="false" ht="15" hidden="false" customHeight="true" outlineLevel="0" collapsed="false">
      <c r="B192" s="252"/>
      <c r="C192" s="286" t="s">
        <v>1239</v>
      </c>
      <c r="D192" s="226"/>
      <c r="E192" s="226"/>
      <c r="F192" s="250" t="s">
        <v>1145</v>
      </c>
      <c r="G192" s="226"/>
      <c r="H192" s="226" t="s">
        <v>1240</v>
      </c>
      <c r="I192" s="226" t="s">
        <v>1180</v>
      </c>
      <c r="J192" s="226"/>
      <c r="K192" s="273"/>
    </row>
    <row r="193" customFormat="false" ht="15" hidden="false" customHeight="true" outlineLevel="0" collapsed="false">
      <c r="B193" s="252"/>
      <c r="C193" s="286" t="s">
        <v>1241</v>
      </c>
      <c r="D193" s="226"/>
      <c r="E193" s="226"/>
      <c r="F193" s="250" t="s">
        <v>1151</v>
      </c>
      <c r="G193" s="226"/>
      <c r="H193" s="226" t="s">
        <v>1242</v>
      </c>
      <c r="I193" s="226" t="s">
        <v>1180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2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0.25" hidden="false" customHeight="true" outlineLevel="0" collapsed="false">
      <c r="B199" s="215"/>
      <c r="C199" s="216" t="s">
        <v>1243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1244</v>
      </c>
      <c r="D200" s="289"/>
      <c r="E200" s="289"/>
      <c r="F200" s="289" t="s">
        <v>1245</v>
      </c>
      <c r="G200" s="290"/>
      <c r="H200" s="289" t="s">
        <v>1246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1236</v>
      </c>
      <c r="D202" s="226"/>
      <c r="E202" s="226"/>
      <c r="F202" s="250" t="s">
        <v>42</v>
      </c>
      <c r="G202" s="226"/>
      <c r="H202" s="226" t="s">
        <v>1247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43</v>
      </c>
      <c r="G203" s="226"/>
      <c r="H203" s="226" t="s">
        <v>1248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6</v>
      </c>
      <c r="G204" s="226"/>
      <c r="H204" s="226" t="s">
        <v>1249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4</v>
      </c>
      <c r="G205" s="226"/>
      <c r="H205" s="226" t="s">
        <v>1250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5</v>
      </c>
      <c r="G206" s="226"/>
      <c r="H206" s="226" t="s">
        <v>1251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1192</v>
      </c>
      <c r="D208" s="226"/>
      <c r="E208" s="226"/>
      <c r="F208" s="250" t="s">
        <v>78</v>
      </c>
      <c r="G208" s="226"/>
      <c r="H208" s="226" t="s">
        <v>1252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1087</v>
      </c>
      <c r="G209" s="226"/>
      <c r="H209" s="226" t="s">
        <v>1088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1085</v>
      </c>
      <c r="G210" s="226"/>
      <c r="H210" s="226" t="s">
        <v>1253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1089</v>
      </c>
      <c r="G211" s="286"/>
      <c r="H211" s="277" t="s">
        <v>1090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1091</v>
      </c>
      <c r="G212" s="286"/>
      <c r="H212" s="277" t="s">
        <v>1057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1216</v>
      </c>
      <c r="D214" s="226"/>
      <c r="E214" s="226"/>
      <c r="F214" s="250" t="n">
        <v>1</v>
      </c>
      <c r="G214" s="286"/>
      <c r="H214" s="277" t="s">
        <v>1254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1255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1256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1257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0:35:40Z</dcterms:created>
  <dc:creator>Pirklová Eva</dc:creator>
  <dc:description/>
  <dc:language>en-US</dc:language>
  <cp:lastModifiedBy>Pohunek Miloslav</cp:lastModifiedBy>
  <dcterms:modified xsi:type="dcterms:W3CDTF">2024-01-24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