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kapitulace stavby" sheetId="1" state="hidden" r:id="rId2"/>
    <sheet name="Krycí list rozpočtu" sheetId="2" state="visible" r:id="rId3"/>
    <sheet name="II-121 Sedlec průtah neoceněný" sheetId="3" state="visible" r:id="rId4"/>
  </sheets>
  <definedNames>
    <definedName function="false" hidden="false" localSheetId="2" name="_xlnm.Print_Area" vbProcedure="false">'II-121 Sedlec průtah neoceněný'!$C$110:$K$212</definedName>
    <definedName function="false" hidden="false" localSheetId="2" name="_xlnm.Print_Titles" vbProcedure="false">'II-121 Sedlec průtah neoceněný'!$122:$122</definedName>
    <definedName function="false" hidden="true" localSheetId="2" name="_xlnm._FilterDatabase" vbProcedure="false">'II-121 Sedlec průtah neoceněný'!$C$122:$K$212</definedName>
    <definedName function="false" hidden="false" localSheetId="1" name="_xlnm.Print_Area" vbProcedure="false">'Krycí list rozpočtu'!$A$1:$I$3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3" uniqueCount="378">
  <si>
    <t xml:space="preserve">Export Komplet</t>
  </si>
  <si>
    <t xml:space="preserve">2.0</t>
  </si>
  <si>
    <t xml:space="preserve">False</t>
  </si>
  <si>
    <t xml:space="preserve">{9eb68761-7126-4963-ae36-711b65b8640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ěžná údržba vozovek II.a III.tří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1. 2023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.010</t>
  </si>
  <si>
    <t xml:space="preserve">120 a 121 - Sedlec-Prčice náměstí</t>
  </si>
  <si>
    <t xml:space="preserve">STA</t>
  </si>
  <si>
    <t xml:space="preserve">1</t>
  </si>
  <si>
    <t xml:space="preserve">{06d11727-01d8-4153-b621-d1adedd64209}</t>
  </si>
  <si>
    <t xml:space="preserve">2</t>
  </si>
  <si>
    <t xml:space="preserve">Krycí list rozpočtu</t>
  </si>
  <si>
    <t xml:space="preserve">Název stavby:</t>
  </si>
  <si>
    <t xml:space="preserve">II/121 Sedlec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Lokalita:</t>
  </si>
  <si>
    <t xml:space="preserve">II/120 km 10,425 - 10,544 a II/121 47,943 - 48,165  Sedlec náměstí</t>
  </si>
  <si>
    <t xml:space="preserve">Zhotovitel:</t>
  </si>
  <si>
    <t xml:space="preserve">Termín výstavby:</t>
  </si>
  <si>
    <t xml:space="preserve">do konce října 2024</t>
  </si>
  <si>
    <t xml:space="preserve">ZO za KSUS SK</t>
  </si>
  <si>
    <t xml:space="preserve">Podpis ZO:</t>
  </si>
  <si>
    <t xml:space="preserve">Zdroj financování:</t>
  </si>
  <si>
    <t xml:space="preserve">Stč. kraj kapitola "12"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ČERMÁK Aleš, Ph.D. MBA</t>
  </si>
  <si>
    <t xml:space="preserve">ředitel</t>
  </si>
  <si>
    <t xml:space="preserve">Datum, razítko a podpis</t>
  </si>
  <si>
    <t xml:space="preserve">KRYCÍ LIST SOUPISU PRACÍ</t>
  </si>
  <si>
    <t xml:space="preserve">Objekt:</t>
  </si>
  <si>
    <t xml:space="preserve">002.010 - 120 a 121 - Sedlec-Prčice náměst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Krajská správa a údržba silnic Středočeského kraje, přísp. organizace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ráce a dodávky HSV</t>
  </si>
  <si>
    <t xml:space="preserve">ROZPOCET</t>
  </si>
  <si>
    <t xml:space="preserve">Zemní práce</t>
  </si>
  <si>
    <t xml:space="preserve">5</t>
  </si>
  <si>
    <t xml:space="preserve">K</t>
  </si>
  <si>
    <t xml:space="preserve">113148</t>
  </si>
  <si>
    <t xml:space="preserve">ODSTRANĚNÍ KRYTU ZPEVNĚNÝCH PLOCH S CEMENT POJIVEM, ODVOZ DO 20KM</t>
  </si>
  <si>
    <t xml:space="preserve">M3</t>
  </si>
  <si>
    <t xml:space="preserve">OTSKP 2023</t>
  </si>
  <si>
    <t xml:space="preserve">4</t>
  </si>
  <si>
    <t xml:space="preserve">1847658382</t>
  </si>
  <si>
    <t xml:space="preserve">PP</t>
  </si>
  <si>
    <t xml:space="preserve">"Myší díra" a u kostela</t>
  </si>
  <si>
    <t xml:space="preserve">6</t>
  </si>
  <si>
    <t xml:space="preserve">113328</t>
  </si>
  <si>
    <t xml:space="preserve">ODSTRAN PODKL ZPEVNĚNÝCH PLOCH Z KAMENIVA NESTMEL, ODVOZ DO 20KM</t>
  </si>
  <si>
    <t xml:space="preserve">1392941025</t>
  </si>
  <si>
    <t xml:space="preserve">7</t>
  </si>
  <si>
    <t xml:space="preserve">11347</t>
  </si>
  <si>
    <t xml:space="preserve">ODSTRAN KRYTU ZPEVNĚNÝCH PLOCH Z DLAŽEB KOSTEK VČET PODKL</t>
  </si>
  <si>
    <t xml:space="preserve">1051905634</t>
  </si>
  <si>
    <t xml:space="preserve">Položka bude použita v případě porušení vydlážděné plochy pod nynější vozovkou. Kostky se odstraní a doplní se hutněný podsyp. Materiál na podkladní vrstvu je vykázán v položce 56335. Povinný odkup zhotovitelem.</t>
  </si>
  <si>
    <t xml:space="preserve">48</t>
  </si>
  <si>
    <t xml:space="preserve">113747</t>
  </si>
  <si>
    <t xml:space="preserve">FRÉZOVÁNÍ ZPEVNĚNÝCH PLOCH ASFALTOVÝCH TL. DO 120MM</t>
  </si>
  <si>
    <t xml:space="preserve">M2</t>
  </si>
  <si>
    <t xml:space="preserve">101139165</t>
  </si>
  <si>
    <t xml:space="preserve">10</t>
  </si>
  <si>
    <t xml:space="preserve">113767</t>
  </si>
  <si>
    <t xml:space="preserve">FRÉZOVÁNÍ DRÁŽKY PRŮŘEZU DO 1000MM2 V ASFALTOVÉ VOZOVCE</t>
  </si>
  <si>
    <t xml:space="preserve">M</t>
  </si>
  <si>
    <t xml:space="preserve">-973429827</t>
  </si>
  <si>
    <t xml:space="preserve">FRÉZOVÁNÍ DRÁŽKY PRŮŘEZU DO 1000MM2 V ASFALTOVÉ VOZOVCE; 2*8bm</t>
  </si>
  <si>
    <t xml:space="preserve">11</t>
  </si>
  <si>
    <t xml:space="preserve">122738</t>
  </si>
  <si>
    <t xml:space="preserve">ODKOPÁVKY A PROKOPÁVKY OBECNÉ TŘ. I, ODVOZ DO 20KM</t>
  </si>
  <si>
    <t xml:space="preserve">-755274310</t>
  </si>
  <si>
    <t xml:space="preserve">Odstranění vrstvev vozovky v místech, kde nedostane mechanizace či fréza - tzv.doměrky např.u ubrubníků, kanálů atd.</t>
  </si>
  <si>
    <t xml:space="preserve">49</t>
  </si>
  <si>
    <t xml:space="preserve">13173</t>
  </si>
  <si>
    <t xml:space="preserve">HLOUBENÍ JAM ZAPAŽ I NEPAŽ TŘ. I</t>
  </si>
  <si>
    <t xml:space="preserve">-1316486673</t>
  </si>
  <si>
    <t xml:space="preserve">PRO VYTVOŘENÍ NAKLONĚNÉ PLÁNĚ</t>
  </si>
  <si>
    <t xml:space="preserve">17</t>
  </si>
  <si>
    <t xml:space="preserve">13273</t>
  </si>
  <si>
    <t xml:space="preserve">HLOUBENÍ RÝH ŠÍŘ DO 2M PAŽ I NEPAŽ TŘ. I</t>
  </si>
  <si>
    <t xml:space="preserve">-155812833</t>
  </si>
  <si>
    <t xml:space="preserve">HLOUBENÍ RÝHY PRO DRENÁŽNÍ POTRUBÍ V ÚSEKU "MYŠÍ DÍRY"</t>
  </si>
  <si>
    <t xml:space="preserve">12</t>
  </si>
  <si>
    <t xml:space="preserve">18110</t>
  </si>
  <si>
    <t xml:space="preserve">ÚPRAVA PLÁNĚ SE ZHUTNĚNÍM V HORNINĚ TŘ. I</t>
  </si>
  <si>
    <t xml:space="preserve">647875858</t>
  </si>
  <si>
    <t xml:space="preserve">Sanace pláně do sklonu 3% v ploše "MYŠÍ DÍRY"</t>
  </si>
  <si>
    <t xml:space="preserve">Zakládání</t>
  </si>
  <si>
    <t xml:space="preserve">13</t>
  </si>
  <si>
    <t xml:space="preserve">21361</t>
  </si>
  <si>
    <t xml:space="preserve">DRENÁŽNÍ VRSTVY Z GEOTEXTILIE</t>
  </si>
  <si>
    <t xml:space="preserve">-1454725398</t>
  </si>
  <si>
    <t xml:space="preserve">DRENÁŽNÍ VRSTVY Z GEOTEXTILIE - dodávka a montáž</t>
  </si>
  <si>
    <t xml:space="preserve">14</t>
  </si>
  <si>
    <t xml:space="preserve">21452</t>
  </si>
  <si>
    <t xml:space="preserve">SANAČNÍ VRSTVY Z KAMENIVA DRCENÉHO</t>
  </si>
  <si>
    <t xml:space="preserve">-2122366127</t>
  </si>
  <si>
    <t xml:space="preserve">Zásyp drenáže</t>
  </si>
  <si>
    <t xml:space="preserve">Komunikace pozemní</t>
  </si>
  <si>
    <t xml:space="preserve">19</t>
  </si>
  <si>
    <t xml:space="preserve">56335A</t>
  </si>
  <si>
    <t xml:space="preserve">VOZOVKOVÉ VRSTVY ZE ŠTĚRKODRTI TL. DO 250MM</t>
  </si>
  <si>
    <t xml:space="preserve">-267020699</t>
  </si>
  <si>
    <t xml:space="preserve">ŠD 0/63 - Sanace konstrukčních vrstev  vozovky v ploše "Myší díry" a u Kostela</t>
  </si>
  <si>
    <t xml:space="preserve">20</t>
  </si>
  <si>
    <t xml:space="preserve">56335</t>
  </si>
  <si>
    <t xml:space="preserve">1903181114</t>
  </si>
  <si>
    <t xml:space="preserve">ŠD 0/32 - Sanace konstrukčních vrstev  vozovky v ploše "Myší díry" a u Kostela</t>
  </si>
  <si>
    <t xml:space="preserve">50</t>
  </si>
  <si>
    <t xml:space="preserve">567104</t>
  </si>
  <si>
    <t xml:space="preserve">VRSTVY PRO OBNOVU A OPRAVY Z KAMENIVA ZPEV CEMENTEM</t>
  </si>
  <si>
    <t xml:space="preserve">844656589</t>
  </si>
  <si>
    <t xml:space="preserve">VRSTVY PRO OBNOVU A OPRAVY Z KAMENIVA ZPEV CEMENTEM - v místě Sanací v tl.170mm</t>
  </si>
  <si>
    <t xml:space="preserve">24</t>
  </si>
  <si>
    <t xml:space="preserve">572123</t>
  </si>
  <si>
    <t xml:space="preserve">INFILTRAČNÍ POSTŘIK Z EMULZE DO 1,0KG/M2</t>
  </si>
  <si>
    <t xml:space="preserve">-1648451817</t>
  </si>
  <si>
    <t xml:space="preserve">25</t>
  </si>
  <si>
    <t xml:space="preserve">572214</t>
  </si>
  <si>
    <t xml:space="preserve">SPOJOVACÍ POSTŘIK Z MODIFIK EMULZE DO 0,5KG/M2</t>
  </si>
  <si>
    <t xml:space="preserve">832515242</t>
  </si>
  <si>
    <t xml:space="preserve">26</t>
  </si>
  <si>
    <t xml:space="preserve">57476</t>
  </si>
  <si>
    <t xml:space="preserve">VOZOVKOVÉ VÝZTUŽNÉ VRSTVY Z GEOMŘÍŽOVINY S TKANINOU</t>
  </si>
  <si>
    <t xml:space="preserve">1291391095</t>
  </si>
  <si>
    <t xml:space="preserve">Dodávka a pokládka včetně kotvení 
v ploše "Myší díry" a u kostela</t>
  </si>
  <si>
    <t xml:space="preserve">47</t>
  </si>
  <si>
    <t xml:space="preserve">574A33</t>
  </si>
  <si>
    <t xml:space="preserve">ASFALTOVÝ BETON PRO OBRUSNÉ VRSTVY ACO 11+ TL. 40MM</t>
  </si>
  <si>
    <t xml:space="preserve">-394066021</t>
  </si>
  <si>
    <t xml:space="preserve">Ostatní plocha TL. 40MM</t>
  </si>
  <si>
    <t xml:space="preserve">46</t>
  </si>
  <si>
    <t xml:space="preserve">574A43</t>
  </si>
  <si>
    <t xml:space="preserve">ASFALTOVÝ BETON PRO OBRUSNÉ VRSTVY ACO 11+ TL. 50MM</t>
  </si>
  <si>
    <t xml:space="preserve">-1341350714</t>
  </si>
  <si>
    <t xml:space="preserve">V ploše Myší díry TL. 50MM</t>
  </si>
  <si>
    <t xml:space="preserve">51</t>
  </si>
  <si>
    <t xml:space="preserve">574C56</t>
  </si>
  <si>
    <t xml:space="preserve">ASFALTOVÝ BETON PRO LOŽNÍ VRSTVY ACL 16+, TL. 60MM</t>
  </si>
  <si>
    <t xml:space="preserve">-1150173101</t>
  </si>
  <si>
    <t xml:space="preserve">Ostatní plocha TL. 60MM</t>
  </si>
  <si>
    <t xml:space="preserve">44</t>
  </si>
  <si>
    <t xml:space="preserve">574C65</t>
  </si>
  <si>
    <t xml:space="preserve">ASFALTOVÝ BETON PRO LOŽNÍ VRSTVY ACL 16 TL. 70MM</t>
  </si>
  <si>
    <t xml:space="preserve">531983802</t>
  </si>
  <si>
    <t xml:space="preserve">V ploše Myší díry TL. 70MM</t>
  </si>
  <si>
    <t xml:space="preserve">23</t>
  </si>
  <si>
    <t xml:space="preserve">587202</t>
  </si>
  <si>
    <t xml:space="preserve">PŘEDLÁŽDĚNÍ KRYTU Z DROBNÝCH KOSTEK</t>
  </si>
  <si>
    <t xml:space="preserve">-647401138</t>
  </si>
  <si>
    <t xml:space="preserve">8</t>
  </si>
  <si>
    <t xml:space="preserve">Trubní vedení</t>
  </si>
  <si>
    <t xml:space="preserve">18</t>
  </si>
  <si>
    <t xml:space="preserve">875272</t>
  </si>
  <si>
    <t xml:space="preserve">POTRUBÍ DREN Z TRUB PLAST (I FLEXIBIL) DN DO 100MM DĚROVANÝCH</t>
  </si>
  <si>
    <t xml:space="preserve">-833614488</t>
  </si>
  <si>
    <t xml:space="preserve">30</t>
  </si>
  <si>
    <t xml:space="preserve">89712</t>
  </si>
  <si>
    <t xml:space="preserve">VPUSŤ KANALIZAČNÍ ULIČNÍ KOMPLETNÍ Z BETONOVÝCH DÍLCŮ</t>
  </si>
  <si>
    <t xml:space="preserve">KUS</t>
  </si>
  <si>
    <t xml:space="preserve">1920359545</t>
  </si>
  <si>
    <t xml:space="preserve">27</t>
  </si>
  <si>
    <t xml:space="preserve">89921</t>
  </si>
  <si>
    <t xml:space="preserve">VÝŠKOVÁ ÚPRAVA POKLOPŮ</t>
  </si>
  <si>
    <t xml:space="preserve">-76142009</t>
  </si>
  <si>
    <t xml:space="preserve">28</t>
  </si>
  <si>
    <t xml:space="preserve">89922</t>
  </si>
  <si>
    <t xml:space="preserve">VÝŠKOVÁ ÚPRAVA MŘÍŽÍ</t>
  </si>
  <si>
    <t xml:space="preserve">1907783634</t>
  </si>
  <si>
    <t xml:space="preserve">29</t>
  </si>
  <si>
    <t xml:space="preserve">89923</t>
  </si>
  <si>
    <t xml:space="preserve">VÝŠKOVÁ ÚPRAVA KRYCÍCH HRNCŮ</t>
  </si>
  <si>
    <t xml:space="preserve">-147335883</t>
  </si>
  <si>
    <t xml:space="preserve">43</t>
  </si>
  <si>
    <t xml:space="preserve">899901</t>
  </si>
  <si>
    <t xml:space="preserve">PŘEPOJENÍ PŘÍPOJEK</t>
  </si>
  <si>
    <t xml:space="preserve">1435418708</t>
  </si>
  <si>
    <t xml:space="preserve">Napojení drenáží do kanalizací, případné napojení vpustí</t>
  </si>
  <si>
    <t xml:space="preserve">9</t>
  </si>
  <si>
    <t xml:space="preserve">Ostatní konstrukce a práce, bourání</t>
  </si>
  <si>
    <t xml:space="preserve">33</t>
  </si>
  <si>
    <t xml:space="preserve">915111</t>
  </si>
  <si>
    <t xml:space="preserve">VODOROVNÉ DOPRAVNÍ ZNAČENÍ BARVOU HLADKÉ - DODÁVKA A POKLÁDKA</t>
  </si>
  <si>
    <t xml:space="preserve">792378236</t>
  </si>
  <si>
    <t xml:space="preserve">34</t>
  </si>
  <si>
    <t xml:space="preserve">915221</t>
  </si>
  <si>
    <t xml:space="preserve">VODOR DOPRAV ZNAČ PLASTEM STRUKTURÁLNÍ NEHLUČNÉ - DOD A POKLÁDKA</t>
  </si>
  <si>
    <t xml:space="preserve">-189300632</t>
  </si>
  <si>
    <t xml:space="preserve">35</t>
  </si>
  <si>
    <t xml:space="preserve">91782</t>
  </si>
  <si>
    <t xml:space="preserve">VÝŠKOVÁ ÚPRAVA OBRUBNÍKŮ KAMENNÝCH</t>
  </si>
  <si>
    <t xml:space="preserve">66137533</t>
  </si>
  <si>
    <t xml:space="preserve">VÝŠKOVÁ ÚPRAVA OBRUBNÍKŮ KAMENNÝCH
Demontáž stávajících obrub, zpětné uložení ve správné výšce do bet.lož. </t>
  </si>
  <si>
    <t xml:space="preserve">31</t>
  </si>
  <si>
    <t xml:space="preserve">931327</t>
  </si>
  <si>
    <t xml:space="preserve">TĚSNĚNÍ DILATAČ SPAR ASF ZÁLIVKOU MODIFIK PRŮŘ DO 1000MM2</t>
  </si>
  <si>
    <t xml:space="preserve">289622356</t>
  </si>
  <si>
    <t xml:space="preserve">OST</t>
  </si>
  <si>
    <t xml:space="preserve">014112</t>
  </si>
  <si>
    <t xml:space="preserve">POPLATKY ZA SKLÁDKU TYP S-IO (INERTNÍ ODPAD)</t>
  </si>
  <si>
    <t xml:space="preserve">T</t>
  </si>
  <si>
    <t xml:space="preserve">512</t>
  </si>
  <si>
    <t xml:space="preserve">1722330437</t>
  </si>
  <si>
    <t xml:space="preserve">KAMENIVO, BETON, ŠTĚRKOPÍSKY</t>
  </si>
  <si>
    <t xml:space="preserve">41</t>
  </si>
  <si>
    <t xml:space="preserve">02710A</t>
  </si>
  <si>
    <t xml:space="preserve">POMOC PRÁCE ZŘÍZ NEBO ZAJIŠŤ OBJÍŽĎKY A PŘÍSTUP CESTY</t>
  </si>
  <si>
    <t xml:space="preserve">KPL</t>
  </si>
  <si>
    <t xml:space="preserve">990974365</t>
  </si>
  <si>
    <t xml:space="preserve">POMOC PRÁCE ZŘÍZ NEBO ZAJIŠŤ OBJÍŽĎKY A PŘÍSTUP CESTY
DIO, DIR pro potřeby stavby, kontrola DZ během doby použití.</t>
  </si>
  <si>
    <t xml:space="preserve">42</t>
  </si>
  <si>
    <t xml:space="preserve">02710B</t>
  </si>
  <si>
    <r>
      <rPr>
        <sz val="9"/>
        <rFont val="Arial CE"/>
        <family val="0"/>
        <charset val="1"/>
      </rPr>
      <t xml:space="preserve">OPRAVY OBJÍZDNÝCH TRAS VČETNĚ NÁVOZNÍCH TRAS A KOMUNIKACÍ DOTČENÝCH STAVBOU. NÁKLAD ZAHRNUJE I NUTNÝ PASPORT OBJÍZDNÝCH PŘED ZAHÁJENÍM STAVBY. </t>
    </r>
    <r>
      <rPr>
        <b val="true"/>
        <sz val="9"/>
        <rFont val="Arial CE"/>
        <family val="0"/>
        <charset val="238"/>
      </rPr>
      <t xml:space="preserve">CENA PEVNÁ - 400 000,- bez DPH</t>
    </r>
  </si>
  <si>
    <t xml:space="preserve">-411516562</t>
  </si>
  <si>
    <t xml:space="preserve">
Náklady na opravu vozovek využívaných jako objízdné trasy, návozní trasy, a komunikace dotčené výstavbou v době uzávěry pro potřeby stavby.</t>
  </si>
  <si>
    <t xml:space="preserve">39</t>
  </si>
  <si>
    <t xml:space="preserve">02730A</t>
  </si>
  <si>
    <t xml:space="preserve">POMOC PRÁCE ZŘÍZ NEBO ZAJIŠŤ OCHRANU INŽENÝRSKÝCH SÍTÍ</t>
  </si>
  <si>
    <t xml:space="preserve">122923877</t>
  </si>
  <si>
    <t xml:space="preserve">Bezpečné vyvěšení kabelů el.vedení, ochránění rozvodů IS </t>
  </si>
  <si>
    <t xml:space="preserve">40</t>
  </si>
  <si>
    <t xml:space="preserve">02910</t>
  </si>
  <si>
    <t xml:space="preserve">OSTATNÍ POŽADAVKY - GEODET</t>
  </si>
  <si>
    <t xml:space="preserve">-500035636</t>
  </si>
  <si>
    <t xml:space="preserve">OSTATNÍ POŽADAVKY - ZEMĚMĚŘIČSKÁ MĚŘENÍ</t>
  </si>
  <si>
    <t xml:space="preserve">37</t>
  </si>
  <si>
    <t xml:space="preserve">02950</t>
  </si>
  <si>
    <t xml:space="preserve">OSTATNÍ POŽADAVKY - PASPORTIZACE A REPASPORTIZACE OKOLNÍ ZÁSTAVBY A ZELENĚ DOTČENÉ VÝSTAVBOU</t>
  </si>
  <si>
    <t xml:space="preserve">1108442088</t>
  </si>
  <si>
    <t xml:space="preserve">vč. případného průběžného monitoringu, fotodokumentace </t>
  </si>
  <si>
    <t xml:space="preserve">53</t>
  </si>
  <si>
    <t xml:space="preserve">03100</t>
  </si>
  <si>
    <t xml:space="preserve">ZAŘÍZENÍ STAVENIŠTĚ - ZŘÍZENÍ, PROVOZ, DEMONTÁŽ</t>
  </si>
  <si>
    <t xml:space="preserve">205652081</t>
  </si>
  <si>
    <t xml:space="preserve">52</t>
  </si>
  <si>
    <t xml:space="preserve">03730B</t>
  </si>
  <si>
    <t xml:space="preserve">POMOC PRÁCE ZAJIŠŤ NEBO ZŘÍZ OCHRANU INŽENÝRSKÝCH SÍTÍ</t>
  </si>
  <si>
    <t xml:space="preserve">419470526</t>
  </si>
  <si>
    <t xml:space="preserve">Vytýčení IS před zahájením prací</t>
  </si>
  <si>
    <t xml:space="preserve">32</t>
  </si>
  <si>
    <t xml:space="preserve">93808</t>
  </si>
  <si>
    <t xml:space="preserve">OČIŠTĚNÍ VOZOVEK ZAMETENÍM</t>
  </si>
  <si>
    <t xml:space="preserve">-2060216237</t>
  </si>
  <si>
    <t xml:space="preserve">Průběžný úklid dotčených komunikací během výstavb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m/d/yyyy"/>
    <numFmt numFmtId="172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0000"/>
      <name val="Arial CE"/>
      <family val="0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180360</xdr:rowOff>
    </xdr:to>
    <xdr:pic>
      <xdr:nvPicPr>
        <xdr:cNvPr id="1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4991400"/>
          <a:ext cx="26888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ěžná údržba vozovek II.a III.tříd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3. 1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ajská správa a údržba silnic Středočeského kraje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Krajská správa a údržba silnic Středočeského kraje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3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II-121 Sedlec průtah neoceněný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II-121 Sedlec průtah neoceněný'!P123</f>
        <v>0</v>
      </c>
      <c r="AV95" s="89" t="n">
        <f aca="false">'II-121 Sedlec průtah neoceněný'!J33</f>
        <v>0</v>
      </c>
      <c r="AW95" s="89" t="n">
        <f aca="false">'II-121 Sedlec průtah neoceněný'!J34</f>
        <v>0</v>
      </c>
      <c r="AX95" s="89" t="n">
        <f aca="false">'II-121 Sedlec průtah neoceněný'!J35</f>
        <v>0</v>
      </c>
      <c r="AY95" s="89" t="n">
        <f aca="false">'II-121 Sedlec průtah neoceněný'!J36</f>
        <v>0</v>
      </c>
      <c r="AZ95" s="89" t="n">
        <f aca="false">'II-121 Sedlec průtah neoceněný'!F33</f>
        <v>0</v>
      </c>
      <c r="BA95" s="89" t="n">
        <f aca="false">'II-121 Sedlec průtah neoceněný'!F34</f>
        <v>0</v>
      </c>
      <c r="BB95" s="89" t="n">
        <f aca="false">'II-121 Sedlec průtah neoceněný'!F35</f>
        <v>0</v>
      </c>
      <c r="BC95" s="89" t="n">
        <f aca="false">'II-121 Sedlec průtah neoceněný'!F36</f>
        <v>0</v>
      </c>
      <c r="BD95" s="91" t="n">
        <f aca="false">'II-121 Sedlec průtah neoceněný'!F37</f>
        <v>0</v>
      </c>
      <c r="BT95" s="93" t="s">
        <v>81</v>
      </c>
      <c r="BV95" s="93" t="s">
        <v>75</v>
      </c>
      <c r="BW95" s="93" t="s">
        <v>82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2.010 - 120 a 121 - S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984375" defaultRowHeight="12.75" zeroHeight="false" outlineLevelRow="0" outlineLevelCol="0"/>
  <cols>
    <col collapsed="false" customWidth="false" hidden="false" outlineLevel="0" max="1" min="1" style="94" width="13.34"/>
    <col collapsed="false" customWidth="true" hidden="false" outlineLevel="0" max="2" min="2" style="94" width="11.83"/>
    <col collapsed="false" customWidth="true" hidden="false" outlineLevel="0" max="3" min="3" style="94" width="25.34"/>
    <col collapsed="false" customWidth="true" hidden="false" outlineLevel="0" max="4" min="4" style="94" width="11.83"/>
    <col collapsed="false" customWidth="true" hidden="false" outlineLevel="0" max="5" min="5" style="94" width="19.17"/>
    <col collapsed="false" customWidth="true" hidden="false" outlineLevel="0" max="6" min="6" style="94" width="26.34"/>
    <col collapsed="false" customWidth="false" hidden="false" outlineLevel="0" max="7" min="7" style="94" width="13.34"/>
    <col collapsed="false" customWidth="true" hidden="false" outlineLevel="0" max="8" min="8" style="94" width="13.83"/>
    <col collapsed="false" customWidth="true" hidden="false" outlineLevel="0" max="9" min="9" style="94" width="28.51"/>
    <col collapsed="false" customWidth="false" hidden="false" outlineLevel="0" max="10" min="10" style="94" width="13.34"/>
    <col collapsed="false" customWidth="true" hidden="false" outlineLevel="0" max="11" min="11" style="94" width="13.66"/>
    <col collapsed="false" customWidth="false" hidden="false" outlineLevel="0" max="257" min="12" style="94" width="13.34"/>
    <col collapsed="false" customWidth="true" hidden="false" outlineLevel="0" max="258" min="258" style="94" width="11.83"/>
    <col collapsed="false" customWidth="true" hidden="false" outlineLevel="0" max="259" min="259" style="94" width="25.34"/>
    <col collapsed="false" customWidth="true" hidden="false" outlineLevel="0" max="260" min="260" style="94" width="11.83"/>
    <col collapsed="false" customWidth="true" hidden="false" outlineLevel="0" max="261" min="261" style="94" width="19.17"/>
    <col collapsed="false" customWidth="true" hidden="false" outlineLevel="0" max="262" min="262" style="94" width="26.34"/>
    <col collapsed="false" customWidth="false" hidden="false" outlineLevel="0" max="263" min="263" style="94" width="13.34"/>
    <col collapsed="false" customWidth="true" hidden="false" outlineLevel="0" max="264" min="264" style="94" width="13.83"/>
    <col collapsed="false" customWidth="true" hidden="false" outlineLevel="0" max="265" min="265" style="94" width="28.51"/>
    <col collapsed="false" customWidth="false" hidden="false" outlineLevel="0" max="266" min="266" style="94" width="13.34"/>
    <col collapsed="false" customWidth="true" hidden="false" outlineLevel="0" max="267" min="267" style="94" width="13.66"/>
    <col collapsed="false" customWidth="false" hidden="false" outlineLevel="0" max="513" min="268" style="94" width="13.34"/>
    <col collapsed="false" customWidth="true" hidden="false" outlineLevel="0" max="514" min="514" style="94" width="11.83"/>
    <col collapsed="false" customWidth="true" hidden="false" outlineLevel="0" max="515" min="515" style="94" width="25.34"/>
    <col collapsed="false" customWidth="true" hidden="false" outlineLevel="0" max="516" min="516" style="94" width="11.83"/>
    <col collapsed="false" customWidth="true" hidden="false" outlineLevel="0" max="517" min="517" style="94" width="19.17"/>
    <col collapsed="false" customWidth="true" hidden="false" outlineLevel="0" max="518" min="518" style="94" width="26.34"/>
    <col collapsed="false" customWidth="false" hidden="false" outlineLevel="0" max="519" min="519" style="94" width="13.34"/>
    <col collapsed="false" customWidth="true" hidden="false" outlineLevel="0" max="520" min="520" style="94" width="13.83"/>
    <col collapsed="false" customWidth="true" hidden="false" outlineLevel="0" max="521" min="521" style="94" width="28.51"/>
    <col collapsed="false" customWidth="false" hidden="false" outlineLevel="0" max="522" min="522" style="94" width="13.34"/>
    <col collapsed="false" customWidth="true" hidden="false" outlineLevel="0" max="523" min="523" style="94" width="13.66"/>
    <col collapsed="false" customWidth="false" hidden="false" outlineLevel="0" max="769" min="524" style="94" width="13.34"/>
    <col collapsed="false" customWidth="true" hidden="false" outlineLevel="0" max="770" min="770" style="94" width="11.83"/>
    <col collapsed="false" customWidth="true" hidden="false" outlineLevel="0" max="771" min="771" style="94" width="25.34"/>
    <col collapsed="false" customWidth="true" hidden="false" outlineLevel="0" max="772" min="772" style="94" width="11.83"/>
    <col collapsed="false" customWidth="true" hidden="false" outlineLevel="0" max="773" min="773" style="94" width="19.17"/>
    <col collapsed="false" customWidth="true" hidden="false" outlineLevel="0" max="774" min="774" style="94" width="26.34"/>
    <col collapsed="false" customWidth="false" hidden="false" outlineLevel="0" max="775" min="775" style="94" width="13.34"/>
    <col collapsed="false" customWidth="true" hidden="false" outlineLevel="0" max="776" min="776" style="94" width="13.83"/>
    <col collapsed="false" customWidth="true" hidden="false" outlineLevel="0" max="777" min="777" style="94" width="28.51"/>
    <col collapsed="false" customWidth="false" hidden="false" outlineLevel="0" max="778" min="778" style="94" width="13.34"/>
    <col collapsed="false" customWidth="true" hidden="false" outlineLevel="0" max="779" min="779" style="94" width="13.66"/>
    <col collapsed="false" customWidth="false" hidden="false" outlineLevel="0" max="1025" min="780" style="94" width="13.34"/>
    <col collapsed="false" customWidth="true" hidden="false" outlineLevel="0" max="1026" min="1026" style="94" width="11.83"/>
    <col collapsed="false" customWidth="true" hidden="false" outlineLevel="0" max="1027" min="1027" style="94" width="25.34"/>
    <col collapsed="false" customWidth="true" hidden="false" outlineLevel="0" max="1028" min="1028" style="94" width="11.83"/>
    <col collapsed="false" customWidth="true" hidden="false" outlineLevel="0" max="1029" min="1029" style="94" width="19.17"/>
    <col collapsed="false" customWidth="true" hidden="false" outlineLevel="0" max="1030" min="1030" style="94" width="26.34"/>
    <col collapsed="false" customWidth="false" hidden="false" outlineLevel="0" max="1031" min="1031" style="94" width="13.34"/>
    <col collapsed="false" customWidth="true" hidden="false" outlineLevel="0" max="1032" min="1032" style="94" width="13.83"/>
    <col collapsed="false" customWidth="true" hidden="false" outlineLevel="0" max="1033" min="1033" style="94" width="28.51"/>
    <col collapsed="false" customWidth="false" hidden="false" outlineLevel="0" max="1034" min="1034" style="94" width="13.34"/>
    <col collapsed="false" customWidth="true" hidden="false" outlineLevel="0" max="1035" min="1035" style="94" width="13.66"/>
    <col collapsed="false" customWidth="false" hidden="false" outlineLevel="0" max="1281" min="1036" style="94" width="13.34"/>
    <col collapsed="false" customWidth="true" hidden="false" outlineLevel="0" max="1282" min="1282" style="94" width="11.83"/>
    <col collapsed="false" customWidth="true" hidden="false" outlineLevel="0" max="1283" min="1283" style="94" width="25.34"/>
    <col collapsed="false" customWidth="true" hidden="false" outlineLevel="0" max="1284" min="1284" style="94" width="11.83"/>
    <col collapsed="false" customWidth="true" hidden="false" outlineLevel="0" max="1285" min="1285" style="94" width="19.17"/>
    <col collapsed="false" customWidth="true" hidden="false" outlineLevel="0" max="1286" min="1286" style="94" width="26.34"/>
    <col collapsed="false" customWidth="false" hidden="false" outlineLevel="0" max="1287" min="1287" style="94" width="13.34"/>
    <col collapsed="false" customWidth="true" hidden="false" outlineLevel="0" max="1288" min="1288" style="94" width="13.83"/>
    <col collapsed="false" customWidth="true" hidden="false" outlineLevel="0" max="1289" min="1289" style="94" width="28.51"/>
    <col collapsed="false" customWidth="false" hidden="false" outlineLevel="0" max="1290" min="1290" style="94" width="13.34"/>
    <col collapsed="false" customWidth="true" hidden="false" outlineLevel="0" max="1291" min="1291" style="94" width="13.66"/>
    <col collapsed="false" customWidth="false" hidden="false" outlineLevel="0" max="1537" min="1292" style="94" width="13.34"/>
    <col collapsed="false" customWidth="true" hidden="false" outlineLevel="0" max="1538" min="1538" style="94" width="11.83"/>
    <col collapsed="false" customWidth="true" hidden="false" outlineLevel="0" max="1539" min="1539" style="94" width="25.34"/>
    <col collapsed="false" customWidth="true" hidden="false" outlineLevel="0" max="1540" min="1540" style="94" width="11.83"/>
    <col collapsed="false" customWidth="true" hidden="false" outlineLevel="0" max="1541" min="1541" style="94" width="19.17"/>
    <col collapsed="false" customWidth="true" hidden="false" outlineLevel="0" max="1542" min="1542" style="94" width="26.34"/>
    <col collapsed="false" customWidth="false" hidden="false" outlineLevel="0" max="1543" min="1543" style="94" width="13.34"/>
    <col collapsed="false" customWidth="true" hidden="false" outlineLevel="0" max="1544" min="1544" style="94" width="13.83"/>
    <col collapsed="false" customWidth="true" hidden="false" outlineLevel="0" max="1545" min="1545" style="94" width="28.51"/>
    <col collapsed="false" customWidth="false" hidden="false" outlineLevel="0" max="1546" min="1546" style="94" width="13.34"/>
    <col collapsed="false" customWidth="true" hidden="false" outlineLevel="0" max="1547" min="1547" style="94" width="13.66"/>
    <col collapsed="false" customWidth="false" hidden="false" outlineLevel="0" max="1793" min="1548" style="94" width="13.34"/>
    <col collapsed="false" customWidth="true" hidden="false" outlineLevel="0" max="1794" min="1794" style="94" width="11.83"/>
    <col collapsed="false" customWidth="true" hidden="false" outlineLevel="0" max="1795" min="1795" style="94" width="25.34"/>
    <col collapsed="false" customWidth="true" hidden="false" outlineLevel="0" max="1796" min="1796" style="94" width="11.83"/>
    <col collapsed="false" customWidth="true" hidden="false" outlineLevel="0" max="1797" min="1797" style="94" width="19.17"/>
    <col collapsed="false" customWidth="true" hidden="false" outlineLevel="0" max="1798" min="1798" style="94" width="26.34"/>
    <col collapsed="false" customWidth="false" hidden="false" outlineLevel="0" max="1799" min="1799" style="94" width="13.34"/>
    <col collapsed="false" customWidth="true" hidden="false" outlineLevel="0" max="1800" min="1800" style="94" width="13.83"/>
    <col collapsed="false" customWidth="true" hidden="false" outlineLevel="0" max="1801" min="1801" style="94" width="28.51"/>
    <col collapsed="false" customWidth="false" hidden="false" outlineLevel="0" max="1802" min="1802" style="94" width="13.34"/>
    <col collapsed="false" customWidth="true" hidden="false" outlineLevel="0" max="1803" min="1803" style="94" width="13.66"/>
    <col collapsed="false" customWidth="false" hidden="false" outlineLevel="0" max="2049" min="1804" style="94" width="13.34"/>
    <col collapsed="false" customWidth="true" hidden="false" outlineLevel="0" max="2050" min="2050" style="94" width="11.83"/>
    <col collapsed="false" customWidth="true" hidden="false" outlineLevel="0" max="2051" min="2051" style="94" width="25.34"/>
    <col collapsed="false" customWidth="true" hidden="false" outlineLevel="0" max="2052" min="2052" style="94" width="11.83"/>
    <col collapsed="false" customWidth="true" hidden="false" outlineLevel="0" max="2053" min="2053" style="94" width="19.17"/>
    <col collapsed="false" customWidth="true" hidden="false" outlineLevel="0" max="2054" min="2054" style="94" width="26.34"/>
    <col collapsed="false" customWidth="false" hidden="false" outlineLevel="0" max="2055" min="2055" style="94" width="13.34"/>
    <col collapsed="false" customWidth="true" hidden="false" outlineLevel="0" max="2056" min="2056" style="94" width="13.83"/>
    <col collapsed="false" customWidth="true" hidden="false" outlineLevel="0" max="2057" min="2057" style="94" width="28.51"/>
    <col collapsed="false" customWidth="false" hidden="false" outlineLevel="0" max="2058" min="2058" style="94" width="13.34"/>
    <col collapsed="false" customWidth="true" hidden="false" outlineLevel="0" max="2059" min="2059" style="94" width="13.66"/>
    <col collapsed="false" customWidth="false" hidden="false" outlineLevel="0" max="2305" min="2060" style="94" width="13.34"/>
    <col collapsed="false" customWidth="true" hidden="false" outlineLevel="0" max="2306" min="2306" style="94" width="11.83"/>
    <col collapsed="false" customWidth="true" hidden="false" outlineLevel="0" max="2307" min="2307" style="94" width="25.34"/>
    <col collapsed="false" customWidth="true" hidden="false" outlineLevel="0" max="2308" min="2308" style="94" width="11.83"/>
    <col collapsed="false" customWidth="true" hidden="false" outlineLevel="0" max="2309" min="2309" style="94" width="19.17"/>
    <col collapsed="false" customWidth="true" hidden="false" outlineLevel="0" max="2310" min="2310" style="94" width="26.34"/>
    <col collapsed="false" customWidth="false" hidden="false" outlineLevel="0" max="2311" min="2311" style="94" width="13.34"/>
    <col collapsed="false" customWidth="true" hidden="false" outlineLevel="0" max="2312" min="2312" style="94" width="13.83"/>
    <col collapsed="false" customWidth="true" hidden="false" outlineLevel="0" max="2313" min="2313" style="94" width="28.51"/>
    <col collapsed="false" customWidth="false" hidden="false" outlineLevel="0" max="2314" min="2314" style="94" width="13.34"/>
    <col collapsed="false" customWidth="true" hidden="false" outlineLevel="0" max="2315" min="2315" style="94" width="13.66"/>
    <col collapsed="false" customWidth="false" hidden="false" outlineLevel="0" max="2561" min="2316" style="94" width="13.34"/>
    <col collapsed="false" customWidth="true" hidden="false" outlineLevel="0" max="2562" min="2562" style="94" width="11.83"/>
    <col collapsed="false" customWidth="true" hidden="false" outlineLevel="0" max="2563" min="2563" style="94" width="25.34"/>
    <col collapsed="false" customWidth="true" hidden="false" outlineLevel="0" max="2564" min="2564" style="94" width="11.83"/>
    <col collapsed="false" customWidth="true" hidden="false" outlineLevel="0" max="2565" min="2565" style="94" width="19.17"/>
    <col collapsed="false" customWidth="true" hidden="false" outlineLevel="0" max="2566" min="2566" style="94" width="26.34"/>
    <col collapsed="false" customWidth="false" hidden="false" outlineLevel="0" max="2567" min="2567" style="94" width="13.34"/>
    <col collapsed="false" customWidth="true" hidden="false" outlineLevel="0" max="2568" min="2568" style="94" width="13.83"/>
    <col collapsed="false" customWidth="true" hidden="false" outlineLevel="0" max="2569" min="2569" style="94" width="28.51"/>
    <col collapsed="false" customWidth="false" hidden="false" outlineLevel="0" max="2570" min="2570" style="94" width="13.34"/>
    <col collapsed="false" customWidth="true" hidden="false" outlineLevel="0" max="2571" min="2571" style="94" width="13.66"/>
    <col collapsed="false" customWidth="false" hidden="false" outlineLevel="0" max="2817" min="2572" style="94" width="13.34"/>
    <col collapsed="false" customWidth="true" hidden="false" outlineLevel="0" max="2818" min="2818" style="94" width="11.83"/>
    <col collapsed="false" customWidth="true" hidden="false" outlineLevel="0" max="2819" min="2819" style="94" width="25.34"/>
    <col collapsed="false" customWidth="true" hidden="false" outlineLevel="0" max="2820" min="2820" style="94" width="11.83"/>
    <col collapsed="false" customWidth="true" hidden="false" outlineLevel="0" max="2821" min="2821" style="94" width="19.17"/>
    <col collapsed="false" customWidth="true" hidden="false" outlineLevel="0" max="2822" min="2822" style="94" width="26.34"/>
    <col collapsed="false" customWidth="false" hidden="false" outlineLevel="0" max="2823" min="2823" style="94" width="13.34"/>
    <col collapsed="false" customWidth="true" hidden="false" outlineLevel="0" max="2824" min="2824" style="94" width="13.83"/>
    <col collapsed="false" customWidth="true" hidden="false" outlineLevel="0" max="2825" min="2825" style="94" width="28.51"/>
    <col collapsed="false" customWidth="false" hidden="false" outlineLevel="0" max="2826" min="2826" style="94" width="13.34"/>
    <col collapsed="false" customWidth="true" hidden="false" outlineLevel="0" max="2827" min="2827" style="94" width="13.66"/>
    <col collapsed="false" customWidth="false" hidden="false" outlineLevel="0" max="3073" min="2828" style="94" width="13.34"/>
    <col collapsed="false" customWidth="true" hidden="false" outlineLevel="0" max="3074" min="3074" style="94" width="11.83"/>
    <col collapsed="false" customWidth="true" hidden="false" outlineLevel="0" max="3075" min="3075" style="94" width="25.34"/>
    <col collapsed="false" customWidth="true" hidden="false" outlineLevel="0" max="3076" min="3076" style="94" width="11.83"/>
    <col collapsed="false" customWidth="true" hidden="false" outlineLevel="0" max="3077" min="3077" style="94" width="19.17"/>
    <col collapsed="false" customWidth="true" hidden="false" outlineLevel="0" max="3078" min="3078" style="94" width="26.34"/>
    <col collapsed="false" customWidth="false" hidden="false" outlineLevel="0" max="3079" min="3079" style="94" width="13.34"/>
    <col collapsed="false" customWidth="true" hidden="false" outlineLevel="0" max="3080" min="3080" style="94" width="13.83"/>
    <col collapsed="false" customWidth="true" hidden="false" outlineLevel="0" max="3081" min="3081" style="94" width="28.51"/>
    <col collapsed="false" customWidth="false" hidden="false" outlineLevel="0" max="3082" min="3082" style="94" width="13.34"/>
    <col collapsed="false" customWidth="true" hidden="false" outlineLevel="0" max="3083" min="3083" style="94" width="13.66"/>
    <col collapsed="false" customWidth="false" hidden="false" outlineLevel="0" max="3329" min="3084" style="94" width="13.34"/>
    <col collapsed="false" customWidth="true" hidden="false" outlineLevel="0" max="3330" min="3330" style="94" width="11.83"/>
    <col collapsed="false" customWidth="true" hidden="false" outlineLevel="0" max="3331" min="3331" style="94" width="25.34"/>
    <col collapsed="false" customWidth="true" hidden="false" outlineLevel="0" max="3332" min="3332" style="94" width="11.83"/>
    <col collapsed="false" customWidth="true" hidden="false" outlineLevel="0" max="3333" min="3333" style="94" width="19.17"/>
    <col collapsed="false" customWidth="true" hidden="false" outlineLevel="0" max="3334" min="3334" style="94" width="26.34"/>
    <col collapsed="false" customWidth="false" hidden="false" outlineLevel="0" max="3335" min="3335" style="94" width="13.34"/>
    <col collapsed="false" customWidth="true" hidden="false" outlineLevel="0" max="3336" min="3336" style="94" width="13.83"/>
    <col collapsed="false" customWidth="true" hidden="false" outlineLevel="0" max="3337" min="3337" style="94" width="28.51"/>
    <col collapsed="false" customWidth="false" hidden="false" outlineLevel="0" max="3338" min="3338" style="94" width="13.34"/>
    <col collapsed="false" customWidth="true" hidden="false" outlineLevel="0" max="3339" min="3339" style="94" width="13.66"/>
    <col collapsed="false" customWidth="false" hidden="false" outlineLevel="0" max="3585" min="3340" style="94" width="13.34"/>
    <col collapsed="false" customWidth="true" hidden="false" outlineLevel="0" max="3586" min="3586" style="94" width="11.83"/>
    <col collapsed="false" customWidth="true" hidden="false" outlineLevel="0" max="3587" min="3587" style="94" width="25.34"/>
    <col collapsed="false" customWidth="true" hidden="false" outlineLevel="0" max="3588" min="3588" style="94" width="11.83"/>
    <col collapsed="false" customWidth="true" hidden="false" outlineLevel="0" max="3589" min="3589" style="94" width="19.17"/>
    <col collapsed="false" customWidth="true" hidden="false" outlineLevel="0" max="3590" min="3590" style="94" width="26.34"/>
    <col collapsed="false" customWidth="false" hidden="false" outlineLevel="0" max="3591" min="3591" style="94" width="13.34"/>
    <col collapsed="false" customWidth="true" hidden="false" outlineLevel="0" max="3592" min="3592" style="94" width="13.83"/>
    <col collapsed="false" customWidth="true" hidden="false" outlineLevel="0" max="3593" min="3593" style="94" width="28.51"/>
    <col collapsed="false" customWidth="false" hidden="false" outlineLevel="0" max="3594" min="3594" style="94" width="13.34"/>
    <col collapsed="false" customWidth="true" hidden="false" outlineLevel="0" max="3595" min="3595" style="94" width="13.66"/>
    <col collapsed="false" customWidth="false" hidden="false" outlineLevel="0" max="3841" min="3596" style="94" width="13.34"/>
    <col collapsed="false" customWidth="true" hidden="false" outlineLevel="0" max="3842" min="3842" style="94" width="11.83"/>
    <col collapsed="false" customWidth="true" hidden="false" outlineLevel="0" max="3843" min="3843" style="94" width="25.34"/>
    <col collapsed="false" customWidth="true" hidden="false" outlineLevel="0" max="3844" min="3844" style="94" width="11.83"/>
    <col collapsed="false" customWidth="true" hidden="false" outlineLevel="0" max="3845" min="3845" style="94" width="19.17"/>
    <col collapsed="false" customWidth="true" hidden="false" outlineLevel="0" max="3846" min="3846" style="94" width="26.34"/>
    <col collapsed="false" customWidth="false" hidden="false" outlineLevel="0" max="3847" min="3847" style="94" width="13.34"/>
    <col collapsed="false" customWidth="true" hidden="false" outlineLevel="0" max="3848" min="3848" style="94" width="13.83"/>
    <col collapsed="false" customWidth="true" hidden="false" outlineLevel="0" max="3849" min="3849" style="94" width="28.51"/>
    <col collapsed="false" customWidth="false" hidden="false" outlineLevel="0" max="3850" min="3850" style="94" width="13.34"/>
    <col collapsed="false" customWidth="true" hidden="false" outlineLevel="0" max="3851" min="3851" style="94" width="13.66"/>
    <col collapsed="false" customWidth="false" hidden="false" outlineLevel="0" max="4097" min="3852" style="94" width="13.34"/>
    <col collapsed="false" customWidth="true" hidden="false" outlineLevel="0" max="4098" min="4098" style="94" width="11.83"/>
    <col collapsed="false" customWidth="true" hidden="false" outlineLevel="0" max="4099" min="4099" style="94" width="25.34"/>
    <col collapsed="false" customWidth="true" hidden="false" outlineLevel="0" max="4100" min="4100" style="94" width="11.83"/>
    <col collapsed="false" customWidth="true" hidden="false" outlineLevel="0" max="4101" min="4101" style="94" width="19.17"/>
    <col collapsed="false" customWidth="true" hidden="false" outlineLevel="0" max="4102" min="4102" style="94" width="26.34"/>
    <col collapsed="false" customWidth="false" hidden="false" outlineLevel="0" max="4103" min="4103" style="94" width="13.34"/>
    <col collapsed="false" customWidth="true" hidden="false" outlineLevel="0" max="4104" min="4104" style="94" width="13.83"/>
    <col collapsed="false" customWidth="true" hidden="false" outlineLevel="0" max="4105" min="4105" style="94" width="28.51"/>
    <col collapsed="false" customWidth="false" hidden="false" outlineLevel="0" max="4106" min="4106" style="94" width="13.34"/>
    <col collapsed="false" customWidth="true" hidden="false" outlineLevel="0" max="4107" min="4107" style="94" width="13.66"/>
    <col collapsed="false" customWidth="false" hidden="false" outlineLevel="0" max="4353" min="4108" style="94" width="13.34"/>
    <col collapsed="false" customWidth="true" hidden="false" outlineLevel="0" max="4354" min="4354" style="94" width="11.83"/>
    <col collapsed="false" customWidth="true" hidden="false" outlineLevel="0" max="4355" min="4355" style="94" width="25.34"/>
    <col collapsed="false" customWidth="true" hidden="false" outlineLevel="0" max="4356" min="4356" style="94" width="11.83"/>
    <col collapsed="false" customWidth="true" hidden="false" outlineLevel="0" max="4357" min="4357" style="94" width="19.17"/>
    <col collapsed="false" customWidth="true" hidden="false" outlineLevel="0" max="4358" min="4358" style="94" width="26.34"/>
    <col collapsed="false" customWidth="false" hidden="false" outlineLevel="0" max="4359" min="4359" style="94" width="13.34"/>
    <col collapsed="false" customWidth="true" hidden="false" outlineLevel="0" max="4360" min="4360" style="94" width="13.83"/>
    <col collapsed="false" customWidth="true" hidden="false" outlineLevel="0" max="4361" min="4361" style="94" width="28.51"/>
    <col collapsed="false" customWidth="false" hidden="false" outlineLevel="0" max="4362" min="4362" style="94" width="13.34"/>
    <col collapsed="false" customWidth="true" hidden="false" outlineLevel="0" max="4363" min="4363" style="94" width="13.66"/>
    <col collapsed="false" customWidth="false" hidden="false" outlineLevel="0" max="4609" min="4364" style="94" width="13.34"/>
    <col collapsed="false" customWidth="true" hidden="false" outlineLevel="0" max="4610" min="4610" style="94" width="11.83"/>
    <col collapsed="false" customWidth="true" hidden="false" outlineLevel="0" max="4611" min="4611" style="94" width="25.34"/>
    <col collapsed="false" customWidth="true" hidden="false" outlineLevel="0" max="4612" min="4612" style="94" width="11.83"/>
    <col collapsed="false" customWidth="true" hidden="false" outlineLevel="0" max="4613" min="4613" style="94" width="19.17"/>
    <col collapsed="false" customWidth="true" hidden="false" outlineLevel="0" max="4614" min="4614" style="94" width="26.34"/>
    <col collapsed="false" customWidth="false" hidden="false" outlineLevel="0" max="4615" min="4615" style="94" width="13.34"/>
    <col collapsed="false" customWidth="true" hidden="false" outlineLevel="0" max="4616" min="4616" style="94" width="13.83"/>
    <col collapsed="false" customWidth="true" hidden="false" outlineLevel="0" max="4617" min="4617" style="94" width="28.51"/>
    <col collapsed="false" customWidth="false" hidden="false" outlineLevel="0" max="4618" min="4618" style="94" width="13.34"/>
    <col collapsed="false" customWidth="true" hidden="false" outlineLevel="0" max="4619" min="4619" style="94" width="13.66"/>
    <col collapsed="false" customWidth="false" hidden="false" outlineLevel="0" max="4865" min="4620" style="94" width="13.34"/>
    <col collapsed="false" customWidth="true" hidden="false" outlineLevel="0" max="4866" min="4866" style="94" width="11.83"/>
    <col collapsed="false" customWidth="true" hidden="false" outlineLevel="0" max="4867" min="4867" style="94" width="25.34"/>
    <col collapsed="false" customWidth="true" hidden="false" outlineLevel="0" max="4868" min="4868" style="94" width="11.83"/>
    <col collapsed="false" customWidth="true" hidden="false" outlineLevel="0" max="4869" min="4869" style="94" width="19.17"/>
    <col collapsed="false" customWidth="true" hidden="false" outlineLevel="0" max="4870" min="4870" style="94" width="26.34"/>
    <col collapsed="false" customWidth="false" hidden="false" outlineLevel="0" max="4871" min="4871" style="94" width="13.34"/>
    <col collapsed="false" customWidth="true" hidden="false" outlineLevel="0" max="4872" min="4872" style="94" width="13.83"/>
    <col collapsed="false" customWidth="true" hidden="false" outlineLevel="0" max="4873" min="4873" style="94" width="28.51"/>
    <col collapsed="false" customWidth="false" hidden="false" outlineLevel="0" max="4874" min="4874" style="94" width="13.34"/>
    <col collapsed="false" customWidth="true" hidden="false" outlineLevel="0" max="4875" min="4875" style="94" width="13.66"/>
    <col collapsed="false" customWidth="false" hidden="false" outlineLevel="0" max="5121" min="4876" style="94" width="13.34"/>
    <col collapsed="false" customWidth="true" hidden="false" outlineLevel="0" max="5122" min="5122" style="94" width="11.83"/>
    <col collapsed="false" customWidth="true" hidden="false" outlineLevel="0" max="5123" min="5123" style="94" width="25.34"/>
    <col collapsed="false" customWidth="true" hidden="false" outlineLevel="0" max="5124" min="5124" style="94" width="11.83"/>
    <col collapsed="false" customWidth="true" hidden="false" outlineLevel="0" max="5125" min="5125" style="94" width="19.17"/>
    <col collapsed="false" customWidth="true" hidden="false" outlineLevel="0" max="5126" min="5126" style="94" width="26.34"/>
    <col collapsed="false" customWidth="false" hidden="false" outlineLevel="0" max="5127" min="5127" style="94" width="13.34"/>
    <col collapsed="false" customWidth="true" hidden="false" outlineLevel="0" max="5128" min="5128" style="94" width="13.83"/>
    <col collapsed="false" customWidth="true" hidden="false" outlineLevel="0" max="5129" min="5129" style="94" width="28.51"/>
    <col collapsed="false" customWidth="false" hidden="false" outlineLevel="0" max="5130" min="5130" style="94" width="13.34"/>
    <col collapsed="false" customWidth="true" hidden="false" outlineLevel="0" max="5131" min="5131" style="94" width="13.66"/>
    <col collapsed="false" customWidth="false" hidden="false" outlineLevel="0" max="5377" min="5132" style="94" width="13.34"/>
    <col collapsed="false" customWidth="true" hidden="false" outlineLevel="0" max="5378" min="5378" style="94" width="11.83"/>
    <col collapsed="false" customWidth="true" hidden="false" outlineLevel="0" max="5379" min="5379" style="94" width="25.34"/>
    <col collapsed="false" customWidth="true" hidden="false" outlineLevel="0" max="5380" min="5380" style="94" width="11.83"/>
    <col collapsed="false" customWidth="true" hidden="false" outlineLevel="0" max="5381" min="5381" style="94" width="19.17"/>
    <col collapsed="false" customWidth="true" hidden="false" outlineLevel="0" max="5382" min="5382" style="94" width="26.34"/>
    <col collapsed="false" customWidth="false" hidden="false" outlineLevel="0" max="5383" min="5383" style="94" width="13.34"/>
    <col collapsed="false" customWidth="true" hidden="false" outlineLevel="0" max="5384" min="5384" style="94" width="13.83"/>
    <col collapsed="false" customWidth="true" hidden="false" outlineLevel="0" max="5385" min="5385" style="94" width="28.51"/>
    <col collapsed="false" customWidth="false" hidden="false" outlineLevel="0" max="5386" min="5386" style="94" width="13.34"/>
    <col collapsed="false" customWidth="true" hidden="false" outlineLevel="0" max="5387" min="5387" style="94" width="13.66"/>
    <col collapsed="false" customWidth="false" hidden="false" outlineLevel="0" max="5633" min="5388" style="94" width="13.34"/>
    <col collapsed="false" customWidth="true" hidden="false" outlineLevel="0" max="5634" min="5634" style="94" width="11.83"/>
    <col collapsed="false" customWidth="true" hidden="false" outlineLevel="0" max="5635" min="5635" style="94" width="25.34"/>
    <col collapsed="false" customWidth="true" hidden="false" outlineLevel="0" max="5636" min="5636" style="94" width="11.83"/>
    <col collapsed="false" customWidth="true" hidden="false" outlineLevel="0" max="5637" min="5637" style="94" width="19.17"/>
    <col collapsed="false" customWidth="true" hidden="false" outlineLevel="0" max="5638" min="5638" style="94" width="26.34"/>
    <col collapsed="false" customWidth="false" hidden="false" outlineLevel="0" max="5639" min="5639" style="94" width="13.34"/>
    <col collapsed="false" customWidth="true" hidden="false" outlineLevel="0" max="5640" min="5640" style="94" width="13.83"/>
    <col collapsed="false" customWidth="true" hidden="false" outlineLevel="0" max="5641" min="5641" style="94" width="28.51"/>
    <col collapsed="false" customWidth="false" hidden="false" outlineLevel="0" max="5642" min="5642" style="94" width="13.34"/>
    <col collapsed="false" customWidth="true" hidden="false" outlineLevel="0" max="5643" min="5643" style="94" width="13.66"/>
    <col collapsed="false" customWidth="false" hidden="false" outlineLevel="0" max="5889" min="5644" style="94" width="13.34"/>
    <col collapsed="false" customWidth="true" hidden="false" outlineLevel="0" max="5890" min="5890" style="94" width="11.83"/>
    <col collapsed="false" customWidth="true" hidden="false" outlineLevel="0" max="5891" min="5891" style="94" width="25.34"/>
    <col collapsed="false" customWidth="true" hidden="false" outlineLevel="0" max="5892" min="5892" style="94" width="11.83"/>
    <col collapsed="false" customWidth="true" hidden="false" outlineLevel="0" max="5893" min="5893" style="94" width="19.17"/>
    <col collapsed="false" customWidth="true" hidden="false" outlineLevel="0" max="5894" min="5894" style="94" width="26.34"/>
    <col collapsed="false" customWidth="false" hidden="false" outlineLevel="0" max="5895" min="5895" style="94" width="13.34"/>
    <col collapsed="false" customWidth="true" hidden="false" outlineLevel="0" max="5896" min="5896" style="94" width="13.83"/>
    <col collapsed="false" customWidth="true" hidden="false" outlineLevel="0" max="5897" min="5897" style="94" width="28.51"/>
    <col collapsed="false" customWidth="false" hidden="false" outlineLevel="0" max="5898" min="5898" style="94" width="13.34"/>
    <col collapsed="false" customWidth="true" hidden="false" outlineLevel="0" max="5899" min="5899" style="94" width="13.66"/>
    <col collapsed="false" customWidth="false" hidden="false" outlineLevel="0" max="6145" min="5900" style="94" width="13.34"/>
    <col collapsed="false" customWidth="true" hidden="false" outlineLevel="0" max="6146" min="6146" style="94" width="11.83"/>
    <col collapsed="false" customWidth="true" hidden="false" outlineLevel="0" max="6147" min="6147" style="94" width="25.34"/>
    <col collapsed="false" customWidth="true" hidden="false" outlineLevel="0" max="6148" min="6148" style="94" width="11.83"/>
    <col collapsed="false" customWidth="true" hidden="false" outlineLevel="0" max="6149" min="6149" style="94" width="19.17"/>
    <col collapsed="false" customWidth="true" hidden="false" outlineLevel="0" max="6150" min="6150" style="94" width="26.34"/>
    <col collapsed="false" customWidth="false" hidden="false" outlineLevel="0" max="6151" min="6151" style="94" width="13.34"/>
    <col collapsed="false" customWidth="true" hidden="false" outlineLevel="0" max="6152" min="6152" style="94" width="13.83"/>
    <col collapsed="false" customWidth="true" hidden="false" outlineLevel="0" max="6153" min="6153" style="94" width="28.51"/>
    <col collapsed="false" customWidth="false" hidden="false" outlineLevel="0" max="6154" min="6154" style="94" width="13.34"/>
    <col collapsed="false" customWidth="true" hidden="false" outlineLevel="0" max="6155" min="6155" style="94" width="13.66"/>
    <col collapsed="false" customWidth="false" hidden="false" outlineLevel="0" max="6401" min="6156" style="94" width="13.34"/>
    <col collapsed="false" customWidth="true" hidden="false" outlineLevel="0" max="6402" min="6402" style="94" width="11.83"/>
    <col collapsed="false" customWidth="true" hidden="false" outlineLevel="0" max="6403" min="6403" style="94" width="25.34"/>
    <col collapsed="false" customWidth="true" hidden="false" outlineLevel="0" max="6404" min="6404" style="94" width="11.83"/>
    <col collapsed="false" customWidth="true" hidden="false" outlineLevel="0" max="6405" min="6405" style="94" width="19.17"/>
    <col collapsed="false" customWidth="true" hidden="false" outlineLevel="0" max="6406" min="6406" style="94" width="26.34"/>
    <col collapsed="false" customWidth="false" hidden="false" outlineLevel="0" max="6407" min="6407" style="94" width="13.34"/>
    <col collapsed="false" customWidth="true" hidden="false" outlineLevel="0" max="6408" min="6408" style="94" width="13.83"/>
    <col collapsed="false" customWidth="true" hidden="false" outlineLevel="0" max="6409" min="6409" style="94" width="28.51"/>
    <col collapsed="false" customWidth="false" hidden="false" outlineLevel="0" max="6410" min="6410" style="94" width="13.34"/>
    <col collapsed="false" customWidth="true" hidden="false" outlineLevel="0" max="6411" min="6411" style="94" width="13.66"/>
    <col collapsed="false" customWidth="false" hidden="false" outlineLevel="0" max="6657" min="6412" style="94" width="13.34"/>
    <col collapsed="false" customWidth="true" hidden="false" outlineLevel="0" max="6658" min="6658" style="94" width="11.83"/>
    <col collapsed="false" customWidth="true" hidden="false" outlineLevel="0" max="6659" min="6659" style="94" width="25.34"/>
    <col collapsed="false" customWidth="true" hidden="false" outlineLevel="0" max="6660" min="6660" style="94" width="11.83"/>
    <col collapsed="false" customWidth="true" hidden="false" outlineLevel="0" max="6661" min="6661" style="94" width="19.17"/>
    <col collapsed="false" customWidth="true" hidden="false" outlineLevel="0" max="6662" min="6662" style="94" width="26.34"/>
    <col collapsed="false" customWidth="false" hidden="false" outlineLevel="0" max="6663" min="6663" style="94" width="13.34"/>
    <col collapsed="false" customWidth="true" hidden="false" outlineLevel="0" max="6664" min="6664" style="94" width="13.83"/>
    <col collapsed="false" customWidth="true" hidden="false" outlineLevel="0" max="6665" min="6665" style="94" width="28.51"/>
    <col collapsed="false" customWidth="false" hidden="false" outlineLevel="0" max="6666" min="6666" style="94" width="13.34"/>
    <col collapsed="false" customWidth="true" hidden="false" outlineLevel="0" max="6667" min="6667" style="94" width="13.66"/>
    <col collapsed="false" customWidth="false" hidden="false" outlineLevel="0" max="6913" min="6668" style="94" width="13.34"/>
    <col collapsed="false" customWidth="true" hidden="false" outlineLevel="0" max="6914" min="6914" style="94" width="11.83"/>
    <col collapsed="false" customWidth="true" hidden="false" outlineLevel="0" max="6915" min="6915" style="94" width="25.34"/>
    <col collapsed="false" customWidth="true" hidden="false" outlineLevel="0" max="6916" min="6916" style="94" width="11.83"/>
    <col collapsed="false" customWidth="true" hidden="false" outlineLevel="0" max="6917" min="6917" style="94" width="19.17"/>
    <col collapsed="false" customWidth="true" hidden="false" outlineLevel="0" max="6918" min="6918" style="94" width="26.34"/>
    <col collapsed="false" customWidth="false" hidden="false" outlineLevel="0" max="6919" min="6919" style="94" width="13.34"/>
    <col collapsed="false" customWidth="true" hidden="false" outlineLevel="0" max="6920" min="6920" style="94" width="13.83"/>
    <col collapsed="false" customWidth="true" hidden="false" outlineLevel="0" max="6921" min="6921" style="94" width="28.51"/>
    <col collapsed="false" customWidth="false" hidden="false" outlineLevel="0" max="6922" min="6922" style="94" width="13.34"/>
    <col collapsed="false" customWidth="true" hidden="false" outlineLevel="0" max="6923" min="6923" style="94" width="13.66"/>
    <col collapsed="false" customWidth="false" hidden="false" outlineLevel="0" max="7169" min="6924" style="94" width="13.34"/>
    <col collapsed="false" customWidth="true" hidden="false" outlineLevel="0" max="7170" min="7170" style="94" width="11.83"/>
    <col collapsed="false" customWidth="true" hidden="false" outlineLevel="0" max="7171" min="7171" style="94" width="25.34"/>
    <col collapsed="false" customWidth="true" hidden="false" outlineLevel="0" max="7172" min="7172" style="94" width="11.83"/>
    <col collapsed="false" customWidth="true" hidden="false" outlineLevel="0" max="7173" min="7173" style="94" width="19.17"/>
    <col collapsed="false" customWidth="true" hidden="false" outlineLevel="0" max="7174" min="7174" style="94" width="26.34"/>
    <col collapsed="false" customWidth="false" hidden="false" outlineLevel="0" max="7175" min="7175" style="94" width="13.34"/>
    <col collapsed="false" customWidth="true" hidden="false" outlineLevel="0" max="7176" min="7176" style="94" width="13.83"/>
    <col collapsed="false" customWidth="true" hidden="false" outlineLevel="0" max="7177" min="7177" style="94" width="28.51"/>
    <col collapsed="false" customWidth="false" hidden="false" outlineLevel="0" max="7178" min="7178" style="94" width="13.34"/>
    <col collapsed="false" customWidth="true" hidden="false" outlineLevel="0" max="7179" min="7179" style="94" width="13.66"/>
    <col collapsed="false" customWidth="false" hidden="false" outlineLevel="0" max="7425" min="7180" style="94" width="13.34"/>
    <col collapsed="false" customWidth="true" hidden="false" outlineLevel="0" max="7426" min="7426" style="94" width="11.83"/>
    <col collapsed="false" customWidth="true" hidden="false" outlineLevel="0" max="7427" min="7427" style="94" width="25.34"/>
    <col collapsed="false" customWidth="true" hidden="false" outlineLevel="0" max="7428" min="7428" style="94" width="11.83"/>
    <col collapsed="false" customWidth="true" hidden="false" outlineLevel="0" max="7429" min="7429" style="94" width="19.17"/>
    <col collapsed="false" customWidth="true" hidden="false" outlineLevel="0" max="7430" min="7430" style="94" width="26.34"/>
    <col collapsed="false" customWidth="false" hidden="false" outlineLevel="0" max="7431" min="7431" style="94" width="13.34"/>
    <col collapsed="false" customWidth="true" hidden="false" outlineLevel="0" max="7432" min="7432" style="94" width="13.83"/>
    <col collapsed="false" customWidth="true" hidden="false" outlineLevel="0" max="7433" min="7433" style="94" width="28.51"/>
    <col collapsed="false" customWidth="false" hidden="false" outlineLevel="0" max="7434" min="7434" style="94" width="13.34"/>
    <col collapsed="false" customWidth="true" hidden="false" outlineLevel="0" max="7435" min="7435" style="94" width="13.66"/>
    <col collapsed="false" customWidth="false" hidden="false" outlineLevel="0" max="7681" min="7436" style="94" width="13.34"/>
    <col collapsed="false" customWidth="true" hidden="false" outlineLevel="0" max="7682" min="7682" style="94" width="11.83"/>
    <col collapsed="false" customWidth="true" hidden="false" outlineLevel="0" max="7683" min="7683" style="94" width="25.34"/>
    <col collapsed="false" customWidth="true" hidden="false" outlineLevel="0" max="7684" min="7684" style="94" width="11.83"/>
    <col collapsed="false" customWidth="true" hidden="false" outlineLevel="0" max="7685" min="7685" style="94" width="19.17"/>
    <col collapsed="false" customWidth="true" hidden="false" outlineLevel="0" max="7686" min="7686" style="94" width="26.34"/>
    <col collapsed="false" customWidth="false" hidden="false" outlineLevel="0" max="7687" min="7687" style="94" width="13.34"/>
    <col collapsed="false" customWidth="true" hidden="false" outlineLevel="0" max="7688" min="7688" style="94" width="13.83"/>
    <col collapsed="false" customWidth="true" hidden="false" outlineLevel="0" max="7689" min="7689" style="94" width="28.51"/>
    <col collapsed="false" customWidth="false" hidden="false" outlineLevel="0" max="7690" min="7690" style="94" width="13.34"/>
    <col collapsed="false" customWidth="true" hidden="false" outlineLevel="0" max="7691" min="7691" style="94" width="13.66"/>
    <col collapsed="false" customWidth="false" hidden="false" outlineLevel="0" max="7937" min="7692" style="94" width="13.34"/>
    <col collapsed="false" customWidth="true" hidden="false" outlineLevel="0" max="7938" min="7938" style="94" width="11.83"/>
    <col collapsed="false" customWidth="true" hidden="false" outlineLevel="0" max="7939" min="7939" style="94" width="25.34"/>
    <col collapsed="false" customWidth="true" hidden="false" outlineLevel="0" max="7940" min="7940" style="94" width="11.83"/>
    <col collapsed="false" customWidth="true" hidden="false" outlineLevel="0" max="7941" min="7941" style="94" width="19.17"/>
    <col collapsed="false" customWidth="true" hidden="false" outlineLevel="0" max="7942" min="7942" style="94" width="26.34"/>
    <col collapsed="false" customWidth="false" hidden="false" outlineLevel="0" max="7943" min="7943" style="94" width="13.34"/>
    <col collapsed="false" customWidth="true" hidden="false" outlineLevel="0" max="7944" min="7944" style="94" width="13.83"/>
    <col collapsed="false" customWidth="true" hidden="false" outlineLevel="0" max="7945" min="7945" style="94" width="28.51"/>
    <col collapsed="false" customWidth="false" hidden="false" outlineLevel="0" max="7946" min="7946" style="94" width="13.34"/>
    <col collapsed="false" customWidth="true" hidden="false" outlineLevel="0" max="7947" min="7947" style="94" width="13.66"/>
    <col collapsed="false" customWidth="false" hidden="false" outlineLevel="0" max="8193" min="7948" style="94" width="13.34"/>
    <col collapsed="false" customWidth="true" hidden="false" outlineLevel="0" max="8194" min="8194" style="94" width="11.83"/>
    <col collapsed="false" customWidth="true" hidden="false" outlineLevel="0" max="8195" min="8195" style="94" width="25.34"/>
    <col collapsed="false" customWidth="true" hidden="false" outlineLevel="0" max="8196" min="8196" style="94" width="11.83"/>
    <col collapsed="false" customWidth="true" hidden="false" outlineLevel="0" max="8197" min="8197" style="94" width="19.17"/>
    <col collapsed="false" customWidth="true" hidden="false" outlineLevel="0" max="8198" min="8198" style="94" width="26.34"/>
    <col collapsed="false" customWidth="false" hidden="false" outlineLevel="0" max="8199" min="8199" style="94" width="13.34"/>
    <col collapsed="false" customWidth="true" hidden="false" outlineLevel="0" max="8200" min="8200" style="94" width="13.83"/>
    <col collapsed="false" customWidth="true" hidden="false" outlineLevel="0" max="8201" min="8201" style="94" width="28.51"/>
    <col collapsed="false" customWidth="false" hidden="false" outlineLevel="0" max="8202" min="8202" style="94" width="13.34"/>
    <col collapsed="false" customWidth="true" hidden="false" outlineLevel="0" max="8203" min="8203" style="94" width="13.66"/>
    <col collapsed="false" customWidth="false" hidden="false" outlineLevel="0" max="8449" min="8204" style="94" width="13.34"/>
    <col collapsed="false" customWidth="true" hidden="false" outlineLevel="0" max="8450" min="8450" style="94" width="11.83"/>
    <col collapsed="false" customWidth="true" hidden="false" outlineLevel="0" max="8451" min="8451" style="94" width="25.34"/>
    <col collapsed="false" customWidth="true" hidden="false" outlineLevel="0" max="8452" min="8452" style="94" width="11.83"/>
    <col collapsed="false" customWidth="true" hidden="false" outlineLevel="0" max="8453" min="8453" style="94" width="19.17"/>
    <col collapsed="false" customWidth="true" hidden="false" outlineLevel="0" max="8454" min="8454" style="94" width="26.34"/>
    <col collapsed="false" customWidth="false" hidden="false" outlineLevel="0" max="8455" min="8455" style="94" width="13.34"/>
    <col collapsed="false" customWidth="true" hidden="false" outlineLevel="0" max="8456" min="8456" style="94" width="13.83"/>
    <col collapsed="false" customWidth="true" hidden="false" outlineLevel="0" max="8457" min="8457" style="94" width="28.51"/>
    <col collapsed="false" customWidth="false" hidden="false" outlineLevel="0" max="8458" min="8458" style="94" width="13.34"/>
    <col collapsed="false" customWidth="true" hidden="false" outlineLevel="0" max="8459" min="8459" style="94" width="13.66"/>
    <col collapsed="false" customWidth="false" hidden="false" outlineLevel="0" max="8705" min="8460" style="94" width="13.34"/>
    <col collapsed="false" customWidth="true" hidden="false" outlineLevel="0" max="8706" min="8706" style="94" width="11.83"/>
    <col collapsed="false" customWidth="true" hidden="false" outlineLevel="0" max="8707" min="8707" style="94" width="25.34"/>
    <col collapsed="false" customWidth="true" hidden="false" outlineLevel="0" max="8708" min="8708" style="94" width="11.83"/>
    <col collapsed="false" customWidth="true" hidden="false" outlineLevel="0" max="8709" min="8709" style="94" width="19.17"/>
    <col collapsed="false" customWidth="true" hidden="false" outlineLevel="0" max="8710" min="8710" style="94" width="26.34"/>
    <col collapsed="false" customWidth="false" hidden="false" outlineLevel="0" max="8711" min="8711" style="94" width="13.34"/>
    <col collapsed="false" customWidth="true" hidden="false" outlineLevel="0" max="8712" min="8712" style="94" width="13.83"/>
    <col collapsed="false" customWidth="true" hidden="false" outlineLevel="0" max="8713" min="8713" style="94" width="28.51"/>
    <col collapsed="false" customWidth="false" hidden="false" outlineLevel="0" max="8714" min="8714" style="94" width="13.34"/>
    <col collapsed="false" customWidth="true" hidden="false" outlineLevel="0" max="8715" min="8715" style="94" width="13.66"/>
    <col collapsed="false" customWidth="false" hidden="false" outlineLevel="0" max="8961" min="8716" style="94" width="13.34"/>
    <col collapsed="false" customWidth="true" hidden="false" outlineLevel="0" max="8962" min="8962" style="94" width="11.83"/>
    <col collapsed="false" customWidth="true" hidden="false" outlineLevel="0" max="8963" min="8963" style="94" width="25.34"/>
    <col collapsed="false" customWidth="true" hidden="false" outlineLevel="0" max="8964" min="8964" style="94" width="11.83"/>
    <col collapsed="false" customWidth="true" hidden="false" outlineLevel="0" max="8965" min="8965" style="94" width="19.17"/>
    <col collapsed="false" customWidth="true" hidden="false" outlineLevel="0" max="8966" min="8966" style="94" width="26.34"/>
    <col collapsed="false" customWidth="false" hidden="false" outlineLevel="0" max="8967" min="8967" style="94" width="13.34"/>
    <col collapsed="false" customWidth="true" hidden="false" outlineLevel="0" max="8968" min="8968" style="94" width="13.83"/>
    <col collapsed="false" customWidth="true" hidden="false" outlineLevel="0" max="8969" min="8969" style="94" width="28.51"/>
    <col collapsed="false" customWidth="false" hidden="false" outlineLevel="0" max="8970" min="8970" style="94" width="13.34"/>
    <col collapsed="false" customWidth="true" hidden="false" outlineLevel="0" max="8971" min="8971" style="94" width="13.66"/>
    <col collapsed="false" customWidth="false" hidden="false" outlineLevel="0" max="9217" min="8972" style="94" width="13.34"/>
    <col collapsed="false" customWidth="true" hidden="false" outlineLevel="0" max="9218" min="9218" style="94" width="11.83"/>
    <col collapsed="false" customWidth="true" hidden="false" outlineLevel="0" max="9219" min="9219" style="94" width="25.34"/>
    <col collapsed="false" customWidth="true" hidden="false" outlineLevel="0" max="9220" min="9220" style="94" width="11.83"/>
    <col collapsed="false" customWidth="true" hidden="false" outlineLevel="0" max="9221" min="9221" style="94" width="19.17"/>
    <col collapsed="false" customWidth="true" hidden="false" outlineLevel="0" max="9222" min="9222" style="94" width="26.34"/>
    <col collapsed="false" customWidth="false" hidden="false" outlineLevel="0" max="9223" min="9223" style="94" width="13.34"/>
    <col collapsed="false" customWidth="true" hidden="false" outlineLevel="0" max="9224" min="9224" style="94" width="13.83"/>
    <col collapsed="false" customWidth="true" hidden="false" outlineLevel="0" max="9225" min="9225" style="94" width="28.51"/>
    <col collapsed="false" customWidth="false" hidden="false" outlineLevel="0" max="9226" min="9226" style="94" width="13.34"/>
    <col collapsed="false" customWidth="true" hidden="false" outlineLevel="0" max="9227" min="9227" style="94" width="13.66"/>
    <col collapsed="false" customWidth="false" hidden="false" outlineLevel="0" max="9473" min="9228" style="94" width="13.34"/>
    <col collapsed="false" customWidth="true" hidden="false" outlineLevel="0" max="9474" min="9474" style="94" width="11.83"/>
    <col collapsed="false" customWidth="true" hidden="false" outlineLevel="0" max="9475" min="9475" style="94" width="25.34"/>
    <col collapsed="false" customWidth="true" hidden="false" outlineLevel="0" max="9476" min="9476" style="94" width="11.83"/>
    <col collapsed="false" customWidth="true" hidden="false" outlineLevel="0" max="9477" min="9477" style="94" width="19.17"/>
    <col collapsed="false" customWidth="true" hidden="false" outlineLevel="0" max="9478" min="9478" style="94" width="26.34"/>
    <col collapsed="false" customWidth="false" hidden="false" outlineLevel="0" max="9479" min="9479" style="94" width="13.34"/>
    <col collapsed="false" customWidth="true" hidden="false" outlineLevel="0" max="9480" min="9480" style="94" width="13.83"/>
    <col collapsed="false" customWidth="true" hidden="false" outlineLevel="0" max="9481" min="9481" style="94" width="28.51"/>
    <col collapsed="false" customWidth="false" hidden="false" outlineLevel="0" max="9482" min="9482" style="94" width="13.34"/>
    <col collapsed="false" customWidth="true" hidden="false" outlineLevel="0" max="9483" min="9483" style="94" width="13.66"/>
    <col collapsed="false" customWidth="false" hidden="false" outlineLevel="0" max="9729" min="9484" style="94" width="13.34"/>
    <col collapsed="false" customWidth="true" hidden="false" outlineLevel="0" max="9730" min="9730" style="94" width="11.83"/>
    <col collapsed="false" customWidth="true" hidden="false" outlineLevel="0" max="9731" min="9731" style="94" width="25.34"/>
    <col collapsed="false" customWidth="true" hidden="false" outlineLevel="0" max="9732" min="9732" style="94" width="11.83"/>
    <col collapsed="false" customWidth="true" hidden="false" outlineLevel="0" max="9733" min="9733" style="94" width="19.17"/>
    <col collapsed="false" customWidth="true" hidden="false" outlineLevel="0" max="9734" min="9734" style="94" width="26.34"/>
    <col collapsed="false" customWidth="false" hidden="false" outlineLevel="0" max="9735" min="9735" style="94" width="13.34"/>
    <col collapsed="false" customWidth="true" hidden="false" outlineLevel="0" max="9736" min="9736" style="94" width="13.83"/>
    <col collapsed="false" customWidth="true" hidden="false" outlineLevel="0" max="9737" min="9737" style="94" width="28.51"/>
    <col collapsed="false" customWidth="false" hidden="false" outlineLevel="0" max="9738" min="9738" style="94" width="13.34"/>
    <col collapsed="false" customWidth="true" hidden="false" outlineLevel="0" max="9739" min="9739" style="94" width="13.66"/>
    <col collapsed="false" customWidth="false" hidden="false" outlineLevel="0" max="9985" min="9740" style="94" width="13.34"/>
    <col collapsed="false" customWidth="true" hidden="false" outlineLevel="0" max="9986" min="9986" style="94" width="11.83"/>
    <col collapsed="false" customWidth="true" hidden="false" outlineLevel="0" max="9987" min="9987" style="94" width="25.34"/>
    <col collapsed="false" customWidth="true" hidden="false" outlineLevel="0" max="9988" min="9988" style="94" width="11.83"/>
    <col collapsed="false" customWidth="true" hidden="false" outlineLevel="0" max="9989" min="9989" style="94" width="19.17"/>
    <col collapsed="false" customWidth="true" hidden="false" outlineLevel="0" max="9990" min="9990" style="94" width="26.34"/>
    <col collapsed="false" customWidth="false" hidden="false" outlineLevel="0" max="9991" min="9991" style="94" width="13.34"/>
    <col collapsed="false" customWidth="true" hidden="false" outlineLevel="0" max="9992" min="9992" style="94" width="13.83"/>
    <col collapsed="false" customWidth="true" hidden="false" outlineLevel="0" max="9993" min="9993" style="94" width="28.51"/>
    <col collapsed="false" customWidth="false" hidden="false" outlineLevel="0" max="9994" min="9994" style="94" width="13.34"/>
    <col collapsed="false" customWidth="true" hidden="false" outlineLevel="0" max="9995" min="9995" style="94" width="13.66"/>
    <col collapsed="false" customWidth="false" hidden="false" outlineLevel="0" max="10241" min="9996" style="94" width="13.34"/>
    <col collapsed="false" customWidth="true" hidden="false" outlineLevel="0" max="10242" min="10242" style="94" width="11.83"/>
    <col collapsed="false" customWidth="true" hidden="false" outlineLevel="0" max="10243" min="10243" style="94" width="25.34"/>
    <col collapsed="false" customWidth="true" hidden="false" outlineLevel="0" max="10244" min="10244" style="94" width="11.83"/>
    <col collapsed="false" customWidth="true" hidden="false" outlineLevel="0" max="10245" min="10245" style="94" width="19.17"/>
    <col collapsed="false" customWidth="true" hidden="false" outlineLevel="0" max="10246" min="10246" style="94" width="26.34"/>
    <col collapsed="false" customWidth="false" hidden="false" outlineLevel="0" max="10247" min="10247" style="94" width="13.34"/>
    <col collapsed="false" customWidth="true" hidden="false" outlineLevel="0" max="10248" min="10248" style="94" width="13.83"/>
    <col collapsed="false" customWidth="true" hidden="false" outlineLevel="0" max="10249" min="10249" style="94" width="28.51"/>
    <col collapsed="false" customWidth="false" hidden="false" outlineLevel="0" max="10250" min="10250" style="94" width="13.34"/>
    <col collapsed="false" customWidth="true" hidden="false" outlineLevel="0" max="10251" min="10251" style="94" width="13.66"/>
    <col collapsed="false" customWidth="false" hidden="false" outlineLevel="0" max="10497" min="10252" style="94" width="13.34"/>
    <col collapsed="false" customWidth="true" hidden="false" outlineLevel="0" max="10498" min="10498" style="94" width="11.83"/>
    <col collapsed="false" customWidth="true" hidden="false" outlineLevel="0" max="10499" min="10499" style="94" width="25.34"/>
    <col collapsed="false" customWidth="true" hidden="false" outlineLevel="0" max="10500" min="10500" style="94" width="11.83"/>
    <col collapsed="false" customWidth="true" hidden="false" outlineLevel="0" max="10501" min="10501" style="94" width="19.17"/>
    <col collapsed="false" customWidth="true" hidden="false" outlineLevel="0" max="10502" min="10502" style="94" width="26.34"/>
    <col collapsed="false" customWidth="false" hidden="false" outlineLevel="0" max="10503" min="10503" style="94" width="13.34"/>
    <col collapsed="false" customWidth="true" hidden="false" outlineLevel="0" max="10504" min="10504" style="94" width="13.83"/>
    <col collapsed="false" customWidth="true" hidden="false" outlineLevel="0" max="10505" min="10505" style="94" width="28.51"/>
    <col collapsed="false" customWidth="false" hidden="false" outlineLevel="0" max="10506" min="10506" style="94" width="13.34"/>
    <col collapsed="false" customWidth="true" hidden="false" outlineLevel="0" max="10507" min="10507" style="94" width="13.66"/>
    <col collapsed="false" customWidth="false" hidden="false" outlineLevel="0" max="10753" min="10508" style="94" width="13.34"/>
    <col collapsed="false" customWidth="true" hidden="false" outlineLevel="0" max="10754" min="10754" style="94" width="11.83"/>
    <col collapsed="false" customWidth="true" hidden="false" outlineLevel="0" max="10755" min="10755" style="94" width="25.34"/>
    <col collapsed="false" customWidth="true" hidden="false" outlineLevel="0" max="10756" min="10756" style="94" width="11.83"/>
    <col collapsed="false" customWidth="true" hidden="false" outlineLevel="0" max="10757" min="10757" style="94" width="19.17"/>
    <col collapsed="false" customWidth="true" hidden="false" outlineLevel="0" max="10758" min="10758" style="94" width="26.34"/>
    <col collapsed="false" customWidth="false" hidden="false" outlineLevel="0" max="10759" min="10759" style="94" width="13.34"/>
    <col collapsed="false" customWidth="true" hidden="false" outlineLevel="0" max="10760" min="10760" style="94" width="13.83"/>
    <col collapsed="false" customWidth="true" hidden="false" outlineLevel="0" max="10761" min="10761" style="94" width="28.51"/>
    <col collapsed="false" customWidth="false" hidden="false" outlineLevel="0" max="10762" min="10762" style="94" width="13.34"/>
    <col collapsed="false" customWidth="true" hidden="false" outlineLevel="0" max="10763" min="10763" style="94" width="13.66"/>
    <col collapsed="false" customWidth="false" hidden="false" outlineLevel="0" max="11009" min="10764" style="94" width="13.34"/>
    <col collapsed="false" customWidth="true" hidden="false" outlineLevel="0" max="11010" min="11010" style="94" width="11.83"/>
    <col collapsed="false" customWidth="true" hidden="false" outlineLevel="0" max="11011" min="11011" style="94" width="25.34"/>
    <col collapsed="false" customWidth="true" hidden="false" outlineLevel="0" max="11012" min="11012" style="94" width="11.83"/>
    <col collapsed="false" customWidth="true" hidden="false" outlineLevel="0" max="11013" min="11013" style="94" width="19.17"/>
    <col collapsed="false" customWidth="true" hidden="false" outlineLevel="0" max="11014" min="11014" style="94" width="26.34"/>
    <col collapsed="false" customWidth="false" hidden="false" outlineLevel="0" max="11015" min="11015" style="94" width="13.34"/>
    <col collapsed="false" customWidth="true" hidden="false" outlineLevel="0" max="11016" min="11016" style="94" width="13.83"/>
    <col collapsed="false" customWidth="true" hidden="false" outlineLevel="0" max="11017" min="11017" style="94" width="28.51"/>
    <col collapsed="false" customWidth="false" hidden="false" outlineLevel="0" max="11018" min="11018" style="94" width="13.34"/>
    <col collapsed="false" customWidth="true" hidden="false" outlineLevel="0" max="11019" min="11019" style="94" width="13.66"/>
    <col collapsed="false" customWidth="false" hidden="false" outlineLevel="0" max="11265" min="11020" style="94" width="13.34"/>
    <col collapsed="false" customWidth="true" hidden="false" outlineLevel="0" max="11266" min="11266" style="94" width="11.83"/>
    <col collapsed="false" customWidth="true" hidden="false" outlineLevel="0" max="11267" min="11267" style="94" width="25.34"/>
    <col collapsed="false" customWidth="true" hidden="false" outlineLevel="0" max="11268" min="11268" style="94" width="11.83"/>
    <col collapsed="false" customWidth="true" hidden="false" outlineLevel="0" max="11269" min="11269" style="94" width="19.17"/>
    <col collapsed="false" customWidth="true" hidden="false" outlineLevel="0" max="11270" min="11270" style="94" width="26.34"/>
    <col collapsed="false" customWidth="false" hidden="false" outlineLevel="0" max="11271" min="11271" style="94" width="13.34"/>
    <col collapsed="false" customWidth="true" hidden="false" outlineLevel="0" max="11272" min="11272" style="94" width="13.83"/>
    <col collapsed="false" customWidth="true" hidden="false" outlineLevel="0" max="11273" min="11273" style="94" width="28.51"/>
    <col collapsed="false" customWidth="false" hidden="false" outlineLevel="0" max="11274" min="11274" style="94" width="13.34"/>
    <col collapsed="false" customWidth="true" hidden="false" outlineLevel="0" max="11275" min="11275" style="94" width="13.66"/>
    <col collapsed="false" customWidth="false" hidden="false" outlineLevel="0" max="11521" min="11276" style="94" width="13.34"/>
    <col collapsed="false" customWidth="true" hidden="false" outlineLevel="0" max="11522" min="11522" style="94" width="11.83"/>
    <col collapsed="false" customWidth="true" hidden="false" outlineLevel="0" max="11523" min="11523" style="94" width="25.34"/>
    <col collapsed="false" customWidth="true" hidden="false" outlineLevel="0" max="11524" min="11524" style="94" width="11.83"/>
    <col collapsed="false" customWidth="true" hidden="false" outlineLevel="0" max="11525" min="11525" style="94" width="19.17"/>
    <col collapsed="false" customWidth="true" hidden="false" outlineLevel="0" max="11526" min="11526" style="94" width="26.34"/>
    <col collapsed="false" customWidth="false" hidden="false" outlineLevel="0" max="11527" min="11527" style="94" width="13.34"/>
    <col collapsed="false" customWidth="true" hidden="false" outlineLevel="0" max="11528" min="11528" style="94" width="13.83"/>
    <col collapsed="false" customWidth="true" hidden="false" outlineLevel="0" max="11529" min="11529" style="94" width="28.51"/>
    <col collapsed="false" customWidth="false" hidden="false" outlineLevel="0" max="11530" min="11530" style="94" width="13.34"/>
    <col collapsed="false" customWidth="true" hidden="false" outlineLevel="0" max="11531" min="11531" style="94" width="13.66"/>
    <col collapsed="false" customWidth="false" hidden="false" outlineLevel="0" max="11777" min="11532" style="94" width="13.34"/>
    <col collapsed="false" customWidth="true" hidden="false" outlineLevel="0" max="11778" min="11778" style="94" width="11.83"/>
    <col collapsed="false" customWidth="true" hidden="false" outlineLevel="0" max="11779" min="11779" style="94" width="25.34"/>
    <col collapsed="false" customWidth="true" hidden="false" outlineLevel="0" max="11780" min="11780" style="94" width="11.83"/>
    <col collapsed="false" customWidth="true" hidden="false" outlineLevel="0" max="11781" min="11781" style="94" width="19.17"/>
    <col collapsed="false" customWidth="true" hidden="false" outlineLevel="0" max="11782" min="11782" style="94" width="26.34"/>
    <col collapsed="false" customWidth="false" hidden="false" outlineLevel="0" max="11783" min="11783" style="94" width="13.34"/>
    <col collapsed="false" customWidth="true" hidden="false" outlineLevel="0" max="11784" min="11784" style="94" width="13.83"/>
    <col collapsed="false" customWidth="true" hidden="false" outlineLevel="0" max="11785" min="11785" style="94" width="28.51"/>
    <col collapsed="false" customWidth="false" hidden="false" outlineLevel="0" max="11786" min="11786" style="94" width="13.34"/>
    <col collapsed="false" customWidth="true" hidden="false" outlineLevel="0" max="11787" min="11787" style="94" width="13.66"/>
    <col collapsed="false" customWidth="false" hidden="false" outlineLevel="0" max="12033" min="11788" style="94" width="13.34"/>
    <col collapsed="false" customWidth="true" hidden="false" outlineLevel="0" max="12034" min="12034" style="94" width="11.83"/>
    <col collapsed="false" customWidth="true" hidden="false" outlineLevel="0" max="12035" min="12035" style="94" width="25.34"/>
    <col collapsed="false" customWidth="true" hidden="false" outlineLevel="0" max="12036" min="12036" style="94" width="11.83"/>
    <col collapsed="false" customWidth="true" hidden="false" outlineLevel="0" max="12037" min="12037" style="94" width="19.17"/>
    <col collapsed="false" customWidth="true" hidden="false" outlineLevel="0" max="12038" min="12038" style="94" width="26.34"/>
    <col collapsed="false" customWidth="false" hidden="false" outlineLevel="0" max="12039" min="12039" style="94" width="13.34"/>
    <col collapsed="false" customWidth="true" hidden="false" outlineLevel="0" max="12040" min="12040" style="94" width="13.83"/>
    <col collapsed="false" customWidth="true" hidden="false" outlineLevel="0" max="12041" min="12041" style="94" width="28.51"/>
    <col collapsed="false" customWidth="false" hidden="false" outlineLevel="0" max="12042" min="12042" style="94" width="13.34"/>
    <col collapsed="false" customWidth="true" hidden="false" outlineLevel="0" max="12043" min="12043" style="94" width="13.66"/>
    <col collapsed="false" customWidth="false" hidden="false" outlineLevel="0" max="12289" min="12044" style="94" width="13.34"/>
    <col collapsed="false" customWidth="true" hidden="false" outlineLevel="0" max="12290" min="12290" style="94" width="11.83"/>
    <col collapsed="false" customWidth="true" hidden="false" outlineLevel="0" max="12291" min="12291" style="94" width="25.34"/>
    <col collapsed="false" customWidth="true" hidden="false" outlineLevel="0" max="12292" min="12292" style="94" width="11.83"/>
    <col collapsed="false" customWidth="true" hidden="false" outlineLevel="0" max="12293" min="12293" style="94" width="19.17"/>
    <col collapsed="false" customWidth="true" hidden="false" outlineLevel="0" max="12294" min="12294" style="94" width="26.34"/>
    <col collapsed="false" customWidth="false" hidden="false" outlineLevel="0" max="12295" min="12295" style="94" width="13.34"/>
    <col collapsed="false" customWidth="true" hidden="false" outlineLevel="0" max="12296" min="12296" style="94" width="13.83"/>
    <col collapsed="false" customWidth="true" hidden="false" outlineLevel="0" max="12297" min="12297" style="94" width="28.51"/>
    <col collapsed="false" customWidth="false" hidden="false" outlineLevel="0" max="12298" min="12298" style="94" width="13.34"/>
    <col collapsed="false" customWidth="true" hidden="false" outlineLevel="0" max="12299" min="12299" style="94" width="13.66"/>
    <col collapsed="false" customWidth="false" hidden="false" outlineLevel="0" max="12545" min="12300" style="94" width="13.34"/>
    <col collapsed="false" customWidth="true" hidden="false" outlineLevel="0" max="12546" min="12546" style="94" width="11.83"/>
    <col collapsed="false" customWidth="true" hidden="false" outlineLevel="0" max="12547" min="12547" style="94" width="25.34"/>
    <col collapsed="false" customWidth="true" hidden="false" outlineLevel="0" max="12548" min="12548" style="94" width="11.83"/>
    <col collapsed="false" customWidth="true" hidden="false" outlineLevel="0" max="12549" min="12549" style="94" width="19.17"/>
    <col collapsed="false" customWidth="true" hidden="false" outlineLevel="0" max="12550" min="12550" style="94" width="26.34"/>
    <col collapsed="false" customWidth="false" hidden="false" outlineLevel="0" max="12551" min="12551" style="94" width="13.34"/>
    <col collapsed="false" customWidth="true" hidden="false" outlineLevel="0" max="12552" min="12552" style="94" width="13.83"/>
    <col collapsed="false" customWidth="true" hidden="false" outlineLevel="0" max="12553" min="12553" style="94" width="28.51"/>
    <col collapsed="false" customWidth="false" hidden="false" outlineLevel="0" max="12554" min="12554" style="94" width="13.34"/>
    <col collapsed="false" customWidth="true" hidden="false" outlineLevel="0" max="12555" min="12555" style="94" width="13.66"/>
    <col collapsed="false" customWidth="false" hidden="false" outlineLevel="0" max="12801" min="12556" style="94" width="13.34"/>
    <col collapsed="false" customWidth="true" hidden="false" outlineLevel="0" max="12802" min="12802" style="94" width="11.83"/>
    <col collapsed="false" customWidth="true" hidden="false" outlineLevel="0" max="12803" min="12803" style="94" width="25.34"/>
    <col collapsed="false" customWidth="true" hidden="false" outlineLevel="0" max="12804" min="12804" style="94" width="11.83"/>
    <col collapsed="false" customWidth="true" hidden="false" outlineLevel="0" max="12805" min="12805" style="94" width="19.17"/>
    <col collapsed="false" customWidth="true" hidden="false" outlineLevel="0" max="12806" min="12806" style="94" width="26.34"/>
    <col collapsed="false" customWidth="false" hidden="false" outlineLevel="0" max="12807" min="12807" style="94" width="13.34"/>
    <col collapsed="false" customWidth="true" hidden="false" outlineLevel="0" max="12808" min="12808" style="94" width="13.83"/>
    <col collapsed="false" customWidth="true" hidden="false" outlineLevel="0" max="12809" min="12809" style="94" width="28.51"/>
    <col collapsed="false" customWidth="false" hidden="false" outlineLevel="0" max="12810" min="12810" style="94" width="13.34"/>
    <col collapsed="false" customWidth="true" hidden="false" outlineLevel="0" max="12811" min="12811" style="94" width="13.66"/>
    <col collapsed="false" customWidth="false" hidden="false" outlineLevel="0" max="13057" min="12812" style="94" width="13.34"/>
    <col collapsed="false" customWidth="true" hidden="false" outlineLevel="0" max="13058" min="13058" style="94" width="11.83"/>
    <col collapsed="false" customWidth="true" hidden="false" outlineLevel="0" max="13059" min="13059" style="94" width="25.34"/>
    <col collapsed="false" customWidth="true" hidden="false" outlineLevel="0" max="13060" min="13060" style="94" width="11.83"/>
    <col collapsed="false" customWidth="true" hidden="false" outlineLevel="0" max="13061" min="13061" style="94" width="19.17"/>
    <col collapsed="false" customWidth="true" hidden="false" outlineLevel="0" max="13062" min="13062" style="94" width="26.34"/>
    <col collapsed="false" customWidth="false" hidden="false" outlineLevel="0" max="13063" min="13063" style="94" width="13.34"/>
    <col collapsed="false" customWidth="true" hidden="false" outlineLevel="0" max="13064" min="13064" style="94" width="13.83"/>
    <col collapsed="false" customWidth="true" hidden="false" outlineLevel="0" max="13065" min="13065" style="94" width="28.51"/>
    <col collapsed="false" customWidth="false" hidden="false" outlineLevel="0" max="13066" min="13066" style="94" width="13.34"/>
    <col collapsed="false" customWidth="true" hidden="false" outlineLevel="0" max="13067" min="13067" style="94" width="13.66"/>
    <col collapsed="false" customWidth="false" hidden="false" outlineLevel="0" max="13313" min="13068" style="94" width="13.34"/>
    <col collapsed="false" customWidth="true" hidden="false" outlineLevel="0" max="13314" min="13314" style="94" width="11.83"/>
    <col collapsed="false" customWidth="true" hidden="false" outlineLevel="0" max="13315" min="13315" style="94" width="25.34"/>
    <col collapsed="false" customWidth="true" hidden="false" outlineLevel="0" max="13316" min="13316" style="94" width="11.83"/>
    <col collapsed="false" customWidth="true" hidden="false" outlineLevel="0" max="13317" min="13317" style="94" width="19.17"/>
    <col collapsed="false" customWidth="true" hidden="false" outlineLevel="0" max="13318" min="13318" style="94" width="26.34"/>
    <col collapsed="false" customWidth="false" hidden="false" outlineLevel="0" max="13319" min="13319" style="94" width="13.34"/>
    <col collapsed="false" customWidth="true" hidden="false" outlineLevel="0" max="13320" min="13320" style="94" width="13.83"/>
    <col collapsed="false" customWidth="true" hidden="false" outlineLevel="0" max="13321" min="13321" style="94" width="28.51"/>
    <col collapsed="false" customWidth="false" hidden="false" outlineLevel="0" max="13322" min="13322" style="94" width="13.34"/>
    <col collapsed="false" customWidth="true" hidden="false" outlineLevel="0" max="13323" min="13323" style="94" width="13.66"/>
    <col collapsed="false" customWidth="false" hidden="false" outlineLevel="0" max="13569" min="13324" style="94" width="13.34"/>
    <col collapsed="false" customWidth="true" hidden="false" outlineLevel="0" max="13570" min="13570" style="94" width="11.83"/>
    <col collapsed="false" customWidth="true" hidden="false" outlineLevel="0" max="13571" min="13571" style="94" width="25.34"/>
    <col collapsed="false" customWidth="true" hidden="false" outlineLevel="0" max="13572" min="13572" style="94" width="11.83"/>
    <col collapsed="false" customWidth="true" hidden="false" outlineLevel="0" max="13573" min="13573" style="94" width="19.17"/>
    <col collapsed="false" customWidth="true" hidden="false" outlineLevel="0" max="13574" min="13574" style="94" width="26.34"/>
    <col collapsed="false" customWidth="false" hidden="false" outlineLevel="0" max="13575" min="13575" style="94" width="13.34"/>
    <col collapsed="false" customWidth="true" hidden="false" outlineLevel="0" max="13576" min="13576" style="94" width="13.83"/>
    <col collapsed="false" customWidth="true" hidden="false" outlineLevel="0" max="13577" min="13577" style="94" width="28.51"/>
    <col collapsed="false" customWidth="false" hidden="false" outlineLevel="0" max="13578" min="13578" style="94" width="13.34"/>
    <col collapsed="false" customWidth="true" hidden="false" outlineLevel="0" max="13579" min="13579" style="94" width="13.66"/>
    <col collapsed="false" customWidth="false" hidden="false" outlineLevel="0" max="13825" min="13580" style="94" width="13.34"/>
    <col collapsed="false" customWidth="true" hidden="false" outlineLevel="0" max="13826" min="13826" style="94" width="11.83"/>
    <col collapsed="false" customWidth="true" hidden="false" outlineLevel="0" max="13827" min="13827" style="94" width="25.34"/>
    <col collapsed="false" customWidth="true" hidden="false" outlineLevel="0" max="13828" min="13828" style="94" width="11.83"/>
    <col collapsed="false" customWidth="true" hidden="false" outlineLevel="0" max="13829" min="13829" style="94" width="19.17"/>
    <col collapsed="false" customWidth="true" hidden="false" outlineLevel="0" max="13830" min="13830" style="94" width="26.34"/>
    <col collapsed="false" customWidth="false" hidden="false" outlineLevel="0" max="13831" min="13831" style="94" width="13.34"/>
    <col collapsed="false" customWidth="true" hidden="false" outlineLevel="0" max="13832" min="13832" style="94" width="13.83"/>
    <col collapsed="false" customWidth="true" hidden="false" outlineLevel="0" max="13833" min="13833" style="94" width="28.51"/>
    <col collapsed="false" customWidth="false" hidden="false" outlineLevel="0" max="13834" min="13834" style="94" width="13.34"/>
    <col collapsed="false" customWidth="true" hidden="false" outlineLevel="0" max="13835" min="13835" style="94" width="13.66"/>
    <col collapsed="false" customWidth="false" hidden="false" outlineLevel="0" max="14081" min="13836" style="94" width="13.34"/>
    <col collapsed="false" customWidth="true" hidden="false" outlineLevel="0" max="14082" min="14082" style="94" width="11.83"/>
    <col collapsed="false" customWidth="true" hidden="false" outlineLevel="0" max="14083" min="14083" style="94" width="25.34"/>
    <col collapsed="false" customWidth="true" hidden="false" outlineLevel="0" max="14084" min="14084" style="94" width="11.83"/>
    <col collapsed="false" customWidth="true" hidden="false" outlineLevel="0" max="14085" min="14085" style="94" width="19.17"/>
    <col collapsed="false" customWidth="true" hidden="false" outlineLevel="0" max="14086" min="14086" style="94" width="26.34"/>
    <col collapsed="false" customWidth="false" hidden="false" outlineLevel="0" max="14087" min="14087" style="94" width="13.34"/>
    <col collapsed="false" customWidth="true" hidden="false" outlineLevel="0" max="14088" min="14088" style="94" width="13.83"/>
    <col collapsed="false" customWidth="true" hidden="false" outlineLevel="0" max="14089" min="14089" style="94" width="28.51"/>
    <col collapsed="false" customWidth="false" hidden="false" outlineLevel="0" max="14090" min="14090" style="94" width="13.34"/>
    <col collapsed="false" customWidth="true" hidden="false" outlineLevel="0" max="14091" min="14091" style="94" width="13.66"/>
    <col collapsed="false" customWidth="false" hidden="false" outlineLevel="0" max="14337" min="14092" style="94" width="13.34"/>
    <col collapsed="false" customWidth="true" hidden="false" outlineLevel="0" max="14338" min="14338" style="94" width="11.83"/>
    <col collapsed="false" customWidth="true" hidden="false" outlineLevel="0" max="14339" min="14339" style="94" width="25.34"/>
    <col collapsed="false" customWidth="true" hidden="false" outlineLevel="0" max="14340" min="14340" style="94" width="11.83"/>
    <col collapsed="false" customWidth="true" hidden="false" outlineLevel="0" max="14341" min="14341" style="94" width="19.17"/>
    <col collapsed="false" customWidth="true" hidden="false" outlineLevel="0" max="14342" min="14342" style="94" width="26.34"/>
    <col collapsed="false" customWidth="false" hidden="false" outlineLevel="0" max="14343" min="14343" style="94" width="13.34"/>
    <col collapsed="false" customWidth="true" hidden="false" outlineLevel="0" max="14344" min="14344" style="94" width="13.83"/>
    <col collapsed="false" customWidth="true" hidden="false" outlineLevel="0" max="14345" min="14345" style="94" width="28.51"/>
    <col collapsed="false" customWidth="false" hidden="false" outlineLevel="0" max="14346" min="14346" style="94" width="13.34"/>
    <col collapsed="false" customWidth="true" hidden="false" outlineLevel="0" max="14347" min="14347" style="94" width="13.66"/>
    <col collapsed="false" customWidth="false" hidden="false" outlineLevel="0" max="14593" min="14348" style="94" width="13.34"/>
    <col collapsed="false" customWidth="true" hidden="false" outlineLevel="0" max="14594" min="14594" style="94" width="11.83"/>
    <col collapsed="false" customWidth="true" hidden="false" outlineLevel="0" max="14595" min="14595" style="94" width="25.34"/>
    <col collapsed="false" customWidth="true" hidden="false" outlineLevel="0" max="14596" min="14596" style="94" width="11.83"/>
    <col collapsed="false" customWidth="true" hidden="false" outlineLevel="0" max="14597" min="14597" style="94" width="19.17"/>
    <col collapsed="false" customWidth="true" hidden="false" outlineLevel="0" max="14598" min="14598" style="94" width="26.34"/>
    <col collapsed="false" customWidth="false" hidden="false" outlineLevel="0" max="14599" min="14599" style="94" width="13.34"/>
    <col collapsed="false" customWidth="true" hidden="false" outlineLevel="0" max="14600" min="14600" style="94" width="13.83"/>
    <col collapsed="false" customWidth="true" hidden="false" outlineLevel="0" max="14601" min="14601" style="94" width="28.51"/>
    <col collapsed="false" customWidth="false" hidden="false" outlineLevel="0" max="14602" min="14602" style="94" width="13.34"/>
    <col collapsed="false" customWidth="true" hidden="false" outlineLevel="0" max="14603" min="14603" style="94" width="13.66"/>
    <col collapsed="false" customWidth="false" hidden="false" outlineLevel="0" max="14849" min="14604" style="94" width="13.34"/>
    <col collapsed="false" customWidth="true" hidden="false" outlineLevel="0" max="14850" min="14850" style="94" width="11.83"/>
    <col collapsed="false" customWidth="true" hidden="false" outlineLevel="0" max="14851" min="14851" style="94" width="25.34"/>
    <col collapsed="false" customWidth="true" hidden="false" outlineLevel="0" max="14852" min="14852" style="94" width="11.83"/>
    <col collapsed="false" customWidth="true" hidden="false" outlineLevel="0" max="14853" min="14853" style="94" width="19.17"/>
    <col collapsed="false" customWidth="true" hidden="false" outlineLevel="0" max="14854" min="14854" style="94" width="26.34"/>
    <col collapsed="false" customWidth="false" hidden="false" outlineLevel="0" max="14855" min="14855" style="94" width="13.34"/>
    <col collapsed="false" customWidth="true" hidden="false" outlineLevel="0" max="14856" min="14856" style="94" width="13.83"/>
    <col collapsed="false" customWidth="true" hidden="false" outlineLevel="0" max="14857" min="14857" style="94" width="28.51"/>
    <col collapsed="false" customWidth="false" hidden="false" outlineLevel="0" max="14858" min="14858" style="94" width="13.34"/>
    <col collapsed="false" customWidth="true" hidden="false" outlineLevel="0" max="14859" min="14859" style="94" width="13.66"/>
    <col collapsed="false" customWidth="false" hidden="false" outlineLevel="0" max="15105" min="14860" style="94" width="13.34"/>
    <col collapsed="false" customWidth="true" hidden="false" outlineLevel="0" max="15106" min="15106" style="94" width="11.83"/>
    <col collapsed="false" customWidth="true" hidden="false" outlineLevel="0" max="15107" min="15107" style="94" width="25.34"/>
    <col collapsed="false" customWidth="true" hidden="false" outlineLevel="0" max="15108" min="15108" style="94" width="11.83"/>
    <col collapsed="false" customWidth="true" hidden="false" outlineLevel="0" max="15109" min="15109" style="94" width="19.17"/>
    <col collapsed="false" customWidth="true" hidden="false" outlineLevel="0" max="15110" min="15110" style="94" width="26.34"/>
    <col collapsed="false" customWidth="false" hidden="false" outlineLevel="0" max="15111" min="15111" style="94" width="13.34"/>
    <col collapsed="false" customWidth="true" hidden="false" outlineLevel="0" max="15112" min="15112" style="94" width="13.83"/>
    <col collapsed="false" customWidth="true" hidden="false" outlineLevel="0" max="15113" min="15113" style="94" width="28.51"/>
    <col collapsed="false" customWidth="false" hidden="false" outlineLevel="0" max="15114" min="15114" style="94" width="13.34"/>
    <col collapsed="false" customWidth="true" hidden="false" outlineLevel="0" max="15115" min="15115" style="94" width="13.66"/>
    <col collapsed="false" customWidth="false" hidden="false" outlineLevel="0" max="15361" min="15116" style="94" width="13.34"/>
    <col collapsed="false" customWidth="true" hidden="false" outlineLevel="0" max="15362" min="15362" style="94" width="11.83"/>
    <col collapsed="false" customWidth="true" hidden="false" outlineLevel="0" max="15363" min="15363" style="94" width="25.34"/>
    <col collapsed="false" customWidth="true" hidden="false" outlineLevel="0" max="15364" min="15364" style="94" width="11.83"/>
    <col collapsed="false" customWidth="true" hidden="false" outlineLevel="0" max="15365" min="15365" style="94" width="19.17"/>
    <col collapsed="false" customWidth="true" hidden="false" outlineLevel="0" max="15366" min="15366" style="94" width="26.34"/>
    <col collapsed="false" customWidth="false" hidden="false" outlineLevel="0" max="15367" min="15367" style="94" width="13.34"/>
    <col collapsed="false" customWidth="true" hidden="false" outlineLevel="0" max="15368" min="15368" style="94" width="13.83"/>
    <col collapsed="false" customWidth="true" hidden="false" outlineLevel="0" max="15369" min="15369" style="94" width="28.51"/>
    <col collapsed="false" customWidth="false" hidden="false" outlineLevel="0" max="15370" min="15370" style="94" width="13.34"/>
    <col collapsed="false" customWidth="true" hidden="false" outlineLevel="0" max="15371" min="15371" style="94" width="13.66"/>
    <col collapsed="false" customWidth="false" hidden="false" outlineLevel="0" max="15617" min="15372" style="94" width="13.34"/>
    <col collapsed="false" customWidth="true" hidden="false" outlineLevel="0" max="15618" min="15618" style="94" width="11.83"/>
    <col collapsed="false" customWidth="true" hidden="false" outlineLevel="0" max="15619" min="15619" style="94" width="25.34"/>
    <col collapsed="false" customWidth="true" hidden="false" outlineLevel="0" max="15620" min="15620" style="94" width="11.83"/>
    <col collapsed="false" customWidth="true" hidden="false" outlineLevel="0" max="15621" min="15621" style="94" width="19.17"/>
    <col collapsed="false" customWidth="true" hidden="false" outlineLevel="0" max="15622" min="15622" style="94" width="26.34"/>
    <col collapsed="false" customWidth="false" hidden="false" outlineLevel="0" max="15623" min="15623" style="94" width="13.34"/>
    <col collapsed="false" customWidth="true" hidden="false" outlineLevel="0" max="15624" min="15624" style="94" width="13.83"/>
    <col collapsed="false" customWidth="true" hidden="false" outlineLevel="0" max="15625" min="15625" style="94" width="28.51"/>
    <col collapsed="false" customWidth="false" hidden="false" outlineLevel="0" max="15626" min="15626" style="94" width="13.34"/>
    <col collapsed="false" customWidth="true" hidden="false" outlineLevel="0" max="15627" min="15627" style="94" width="13.66"/>
    <col collapsed="false" customWidth="false" hidden="false" outlineLevel="0" max="15873" min="15628" style="94" width="13.34"/>
    <col collapsed="false" customWidth="true" hidden="false" outlineLevel="0" max="15874" min="15874" style="94" width="11.83"/>
    <col collapsed="false" customWidth="true" hidden="false" outlineLevel="0" max="15875" min="15875" style="94" width="25.34"/>
    <col collapsed="false" customWidth="true" hidden="false" outlineLevel="0" max="15876" min="15876" style="94" width="11.83"/>
    <col collapsed="false" customWidth="true" hidden="false" outlineLevel="0" max="15877" min="15877" style="94" width="19.17"/>
    <col collapsed="false" customWidth="true" hidden="false" outlineLevel="0" max="15878" min="15878" style="94" width="26.34"/>
    <col collapsed="false" customWidth="false" hidden="false" outlineLevel="0" max="15879" min="15879" style="94" width="13.34"/>
    <col collapsed="false" customWidth="true" hidden="false" outlineLevel="0" max="15880" min="15880" style="94" width="13.83"/>
    <col collapsed="false" customWidth="true" hidden="false" outlineLevel="0" max="15881" min="15881" style="94" width="28.51"/>
    <col collapsed="false" customWidth="false" hidden="false" outlineLevel="0" max="15882" min="15882" style="94" width="13.34"/>
    <col collapsed="false" customWidth="true" hidden="false" outlineLevel="0" max="15883" min="15883" style="94" width="13.66"/>
    <col collapsed="false" customWidth="false" hidden="false" outlineLevel="0" max="16129" min="15884" style="94" width="13.34"/>
    <col collapsed="false" customWidth="true" hidden="false" outlineLevel="0" max="16130" min="16130" style="94" width="11.83"/>
    <col collapsed="false" customWidth="true" hidden="false" outlineLevel="0" max="16131" min="16131" style="94" width="25.34"/>
    <col collapsed="false" customWidth="true" hidden="false" outlineLevel="0" max="16132" min="16132" style="94" width="11.83"/>
    <col collapsed="false" customWidth="true" hidden="false" outlineLevel="0" max="16133" min="16133" style="94" width="19.17"/>
    <col collapsed="false" customWidth="true" hidden="false" outlineLevel="0" max="16134" min="16134" style="94" width="26.34"/>
    <col collapsed="false" customWidth="false" hidden="false" outlineLevel="0" max="16135" min="16135" style="94" width="13.34"/>
    <col collapsed="false" customWidth="true" hidden="false" outlineLevel="0" max="16136" min="16136" style="94" width="13.83"/>
    <col collapsed="false" customWidth="true" hidden="false" outlineLevel="0" max="16137" min="16137" style="94" width="28.51"/>
    <col collapsed="false" customWidth="false" hidden="false" outlineLevel="0" max="16138" min="16138" style="94" width="13.34"/>
    <col collapsed="false" customWidth="true" hidden="false" outlineLevel="0" max="16139" min="16139" style="94" width="13.66"/>
    <col collapsed="false" customWidth="false" hidden="false" outlineLevel="0" max="16384" min="16140" style="94" width="13.34"/>
  </cols>
  <sheetData>
    <row r="1" customFormat="false" ht="28.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96" t="s">
        <v>85</v>
      </c>
      <c r="B2" s="96"/>
      <c r="C2" s="97" t="s">
        <v>86</v>
      </c>
      <c r="D2" s="97"/>
      <c r="E2" s="98" t="s">
        <v>87</v>
      </c>
      <c r="F2" s="99" t="s">
        <v>88</v>
      </c>
      <c r="G2" s="99"/>
      <c r="H2" s="98" t="s">
        <v>89</v>
      </c>
      <c r="I2" s="100" t="s">
        <v>90</v>
      </c>
    </row>
    <row r="3" customFormat="false" ht="12.75" hidden="false" customHeight="false" outlineLevel="0" collapsed="false">
      <c r="A3" s="96"/>
      <c r="B3" s="96"/>
      <c r="C3" s="97"/>
      <c r="D3" s="97"/>
      <c r="E3" s="98"/>
      <c r="F3" s="99"/>
      <c r="G3" s="99"/>
      <c r="H3" s="98"/>
      <c r="I3" s="100"/>
    </row>
    <row r="4" customFormat="false" ht="12.75" hidden="false" customHeight="false" outlineLevel="0" collapsed="false">
      <c r="A4" s="101" t="s">
        <v>91</v>
      </c>
      <c r="B4" s="101"/>
      <c r="C4" s="102" t="s">
        <v>92</v>
      </c>
      <c r="D4" s="102"/>
      <c r="E4" s="103" t="s">
        <v>29</v>
      </c>
      <c r="F4" s="103"/>
      <c r="G4" s="103"/>
      <c r="H4" s="103" t="s">
        <v>89</v>
      </c>
      <c r="I4" s="104"/>
    </row>
    <row r="5" customFormat="false" ht="6.75" hidden="false" customHeight="true" outlineLevel="0" collapsed="false">
      <c r="A5" s="101"/>
      <c r="B5" s="101"/>
      <c r="C5" s="102"/>
      <c r="D5" s="102"/>
      <c r="E5" s="103"/>
      <c r="F5" s="103"/>
      <c r="G5" s="103"/>
      <c r="H5" s="103"/>
      <c r="I5" s="104"/>
    </row>
    <row r="6" customFormat="false" ht="12.75" hidden="false" customHeight="true" outlineLevel="0" collapsed="false">
      <c r="A6" s="101" t="s">
        <v>93</v>
      </c>
      <c r="B6" s="101"/>
      <c r="C6" s="105" t="s">
        <v>94</v>
      </c>
      <c r="D6" s="105"/>
      <c r="E6" s="103" t="s">
        <v>95</v>
      </c>
      <c r="F6" s="103"/>
      <c r="G6" s="103"/>
      <c r="H6" s="103" t="s">
        <v>89</v>
      </c>
      <c r="I6" s="104"/>
    </row>
    <row r="7" customFormat="false" ht="12.75" hidden="false" customHeight="false" outlineLevel="0" collapsed="false">
      <c r="A7" s="101"/>
      <c r="B7" s="101"/>
      <c r="C7" s="105"/>
      <c r="D7" s="105"/>
      <c r="E7" s="103"/>
      <c r="F7" s="103"/>
      <c r="G7" s="103"/>
      <c r="H7" s="103"/>
      <c r="I7" s="104"/>
    </row>
    <row r="8" customFormat="false" ht="12.75" hidden="false" customHeight="false" outlineLevel="0" collapsed="false">
      <c r="A8" s="101" t="s">
        <v>96</v>
      </c>
      <c r="B8" s="101"/>
      <c r="C8" s="106" t="s">
        <v>97</v>
      </c>
      <c r="D8" s="106"/>
      <c r="E8" s="103" t="s">
        <v>98</v>
      </c>
      <c r="F8" s="103"/>
      <c r="G8" s="103"/>
      <c r="H8" s="103" t="s">
        <v>99</v>
      </c>
      <c r="I8" s="104"/>
    </row>
    <row r="9" customFormat="false" ht="3.75" hidden="false" customHeight="true" outlineLevel="0" collapsed="false">
      <c r="A9" s="101"/>
      <c r="B9" s="101"/>
      <c r="C9" s="106"/>
      <c r="D9" s="106"/>
      <c r="E9" s="103"/>
      <c r="F9" s="103"/>
      <c r="G9" s="103"/>
      <c r="H9" s="103"/>
      <c r="I9" s="104"/>
    </row>
    <row r="10" customFormat="false" ht="12.75" hidden="false" customHeight="false" outlineLevel="0" collapsed="false">
      <c r="A10" s="101" t="s">
        <v>100</v>
      </c>
      <c r="B10" s="101"/>
      <c r="C10" s="103" t="s">
        <v>101</v>
      </c>
      <c r="D10" s="103"/>
      <c r="E10" s="103" t="s">
        <v>102</v>
      </c>
      <c r="F10" s="103"/>
      <c r="G10" s="103"/>
      <c r="H10" s="103" t="s">
        <v>21</v>
      </c>
      <c r="I10" s="107"/>
    </row>
    <row r="11" customFormat="false" ht="0.75" hidden="false" customHeight="true" outlineLevel="0" collapsed="false">
      <c r="A11" s="101"/>
      <c r="B11" s="101"/>
      <c r="C11" s="103"/>
      <c r="D11" s="103"/>
      <c r="E11" s="103"/>
      <c r="F11" s="103"/>
      <c r="G11" s="103"/>
      <c r="H11" s="103"/>
      <c r="I11" s="107"/>
    </row>
    <row r="12" customFormat="false" ht="23.25" hidden="false" customHeight="true" outlineLevel="0" collapsed="false">
      <c r="A12" s="108" t="s">
        <v>103</v>
      </c>
      <c r="B12" s="108"/>
      <c r="C12" s="108"/>
      <c r="D12" s="108"/>
      <c r="E12" s="108"/>
      <c r="F12" s="108"/>
      <c r="G12" s="108"/>
      <c r="H12" s="108"/>
      <c r="I12" s="108"/>
    </row>
    <row r="13" customFormat="false" ht="26.25" hidden="false" customHeight="true" outlineLevel="0" collapsed="false">
      <c r="A13" s="109" t="s">
        <v>104</v>
      </c>
      <c r="B13" s="110" t="s">
        <v>105</v>
      </c>
      <c r="C13" s="110"/>
      <c r="D13" s="111" t="s">
        <v>106</v>
      </c>
      <c r="E13" s="110" t="s">
        <v>107</v>
      </c>
      <c r="F13" s="110"/>
      <c r="G13" s="111" t="s">
        <v>108</v>
      </c>
      <c r="H13" s="112" t="s">
        <v>109</v>
      </c>
      <c r="I13" s="112"/>
    </row>
    <row r="14" customFormat="false" ht="15" hidden="false" customHeight="true" outlineLevel="0" collapsed="false">
      <c r="A14" s="113" t="s">
        <v>110</v>
      </c>
      <c r="B14" s="114" t="s">
        <v>111</v>
      </c>
      <c r="C14" s="115" t="n">
        <f aca="false">'II-121 Sedlec průtah neoceněný'!J123</f>
        <v>0</v>
      </c>
      <c r="D14" s="114" t="s">
        <v>112</v>
      </c>
      <c r="E14" s="114"/>
      <c r="F14" s="115" t="n">
        <v>0</v>
      </c>
      <c r="G14" s="114" t="s">
        <v>113</v>
      </c>
      <c r="H14" s="114"/>
      <c r="I14" s="116" t="n">
        <v>0</v>
      </c>
    </row>
    <row r="15" customFormat="false" ht="15" hidden="false" customHeight="true" outlineLevel="0" collapsed="false">
      <c r="A15" s="113"/>
      <c r="B15" s="114" t="s">
        <v>114</v>
      </c>
      <c r="C15" s="115" t="n">
        <v>0</v>
      </c>
      <c r="D15" s="114" t="s">
        <v>115</v>
      </c>
      <c r="E15" s="114"/>
      <c r="F15" s="115" t="n">
        <v>0</v>
      </c>
      <c r="G15" s="114" t="s">
        <v>116</v>
      </c>
      <c r="H15" s="114"/>
      <c r="I15" s="116" t="n">
        <v>0</v>
      </c>
      <c r="K15" s="117"/>
    </row>
    <row r="16" customFormat="false" ht="15" hidden="false" customHeight="true" outlineLevel="0" collapsed="false">
      <c r="A16" s="113" t="s">
        <v>117</v>
      </c>
      <c r="B16" s="114" t="s">
        <v>111</v>
      </c>
      <c r="C16" s="115" t="n">
        <v>0</v>
      </c>
      <c r="D16" s="114" t="s">
        <v>118</v>
      </c>
      <c r="E16" s="114"/>
      <c r="F16" s="115" t="n">
        <v>0</v>
      </c>
      <c r="G16" s="114" t="s">
        <v>119</v>
      </c>
      <c r="H16" s="114"/>
      <c r="I16" s="116" t="n">
        <v>0</v>
      </c>
    </row>
    <row r="17" customFormat="false" ht="15" hidden="false" customHeight="true" outlineLevel="0" collapsed="false">
      <c r="A17" s="113"/>
      <c r="B17" s="114" t="s">
        <v>114</v>
      </c>
      <c r="C17" s="115" t="n">
        <v>0</v>
      </c>
      <c r="D17" s="114"/>
      <c r="E17" s="114"/>
      <c r="F17" s="118"/>
      <c r="G17" s="114" t="s">
        <v>120</v>
      </c>
      <c r="H17" s="114"/>
      <c r="I17" s="116" t="n">
        <v>0</v>
      </c>
    </row>
    <row r="18" customFormat="false" ht="15" hidden="false" customHeight="true" outlineLevel="0" collapsed="false">
      <c r="A18" s="113" t="s">
        <v>121</v>
      </c>
      <c r="B18" s="114" t="s">
        <v>111</v>
      </c>
      <c r="C18" s="115" t="n">
        <v>0</v>
      </c>
      <c r="D18" s="114"/>
      <c r="E18" s="114"/>
      <c r="F18" s="118"/>
      <c r="G18" s="114" t="s">
        <v>122</v>
      </c>
      <c r="H18" s="114"/>
      <c r="I18" s="116" t="n">
        <f aca="false">'II-121 Sedlec průtah neoceněný'!J185</f>
        <v>0</v>
      </c>
    </row>
    <row r="19" customFormat="false" ht="15" hidden="false" customHeight="true" outlineLevel="0" collapsed="false">
      <c r="A19" s="113"/>
      <c r="B19" s="114" t="s">
        <v>114</v>
      </c>
      <c r="C19" s="115" t="n">
        <v>0</v>
      </c>
      <c r="D19" s="114"/>
      <c r="E19" s="114"/>
      <c r="F19" s="118"/>
      <c r="G19" s="114" t="s">
        <v>123</v>
      </c>
      <c r="H19" s="114"/>
      <c r="I19" s="116" t="n">
        <v>0</v>
      </c>
    </row>
    <row r="20" customFormat="false" ht="15" hidden="false" customHeight="true" outlineLevel="0" collapsed="false">
      <c r="A20" s="113" t="s">
        <v>124</v>
      </c>
      <c r="B20" s="113"/>
      <c r="C20" s="115" t="n">
        <v>0</v>
      </c>
      <c r="D20" s="114"/>
      <c r="E20" s="114"/>
      <c r="F20" s="118"/>
      <c r="G20" s="114"/>
      <c r="H20" s="114"/>
      <c r="I20" s="119"/>
    </row>
    <row r="21" customFormat="false" ht="15" hidden="false" customHeight="true" outlineLevel="0" collapsed="false">
      <c r="A21" s="113" t="s">
        <v>125</v>
      </c>
      <c r="B21" s="113"/>
      <c r="C21" s="115" t="n">
        <v>0</v>
      </c>
      <c r="D21" s="114"/>
      <c r="E21" s="114"/>
      <c r="F21" s="118"/>
      <c r="G21" s="114"/>
      <c r="H21" s="114"/>
      <c r="I21" s="119"/>
    </row>
    <row r="22" customFormat="false" ht="16.5" hidden="false" customHeight="true" outlineLevel="0" collapsed="false">
      <c r="A22" s="113" t="s">
        <v>126</v>
      </c>
      <c r="B22" s="113"/>
      <c r="C22" s="115" t="n">
        <f aca="false">SUM(C14:C21)</f>
        <v>0</v>
      </c>
      <c r="D22" s="120" t="s">
        <v>127</v>
      </c>
      <c r="E22" s="120"/>
      <c r="F22" s="115" t="n">
        <f aca="false">SUM(F14:F21)</f>
        <v>0</v>
      </c>
      <c r="G22" s="120" t="s">
        <v>128</v>
      </c>
      <c r="H22" s="120"/>
      <c r="I22" s="116" t="n">
        <f aca="false">SUM(I14:I21)</f>
        <v>0</v>
      </c>
    </row>
    <row r="23" customFormat="false" ht="12.75" hidden="false" customHeight="false" outlineLevel="0" collapsed="false">
      <c r="A23" s="121"/>
      <c r="B23" s="122"/>
      <c r="C23" s="122"/>
      <c r="D23" s="122"/>
      <c r="E23" s="122"/>
      <c r="F23" s="122"/>
      <c r="G23" s="122"/>
      <c r="H23" s="122"/>
      <c r="I23" s="123"/>
    </row>
    <row r="24" customFormat="false" ht="15" hidden="false" customHeight="true" outlineLevel="0" collapsed="false">
      <c r="A24" s="124" t="s">
        <v>129</v>
      </c>
      <c r="B24" s="124"/>
      <c r="C24" s="125" t="n">
        <v>0</v>
      </c>
      <c r="I24" s="126"/>
    </row>
    <row r="25" customFormat="false" ht="15" hidden="false" customHeight="true" outlineLevel="0" collapsed="false">
      <c r="A25" s="124" t="s">
        <v>130</v>
      </c>
      <c r="B25" s="124"/>
      <c r="C25" s="125" t="n">
        <v>0</v>
      </c>
      <c r="D25" s="127" t="s">
        <v>131</v>
      </c>
      <c r="E25" s="127"/>
      <c r="F25" s="125" t="n">
        <f aca="false">ROUND(C25*(14/100),2)</f>
        <v>0</v>
      </c>
      <c r="G25" s="127" t="s">
        <v>132</v>
      </c>
      <c r="H25" s="127"/>
      <c r="I25" s="128" t="n">
        <f aca="false">C22+I22</f>
        <v>0</v>
      </c>
      <c r="M25" s="117"/>
    </row>
    <row r="26" customFormat="false" ht="15" hidden="false" customHeight="true" outlineLevel="0" collapsed="false">
      <c r="A26" s="124" t="s">
        <v>133</v>
      </c>
      <c r="B26" s="124"/>
      <c r="C26" s="125" t="n">
        <f aca="false">C22+F22+I22</f>
        <v>0</v>
      </c>
      <c r="D26" s="127" t="s">
        <v>134</v>
      </c>
      <c r="E26" s="127"/>
      <c r="F26" s="125" t="n">
        <f aca="false">ROUND(C26*(21/100),2)</f>
        <v>0</v>
      </c>
      <c r="G26" s="127" t="s">
        <v>135</v>
      </c>
      <c r="H26" s="127"/>
      <c r="I26" s="128" t="n">
        <f aca="false">SUM(F25:F26)+I25</f>
        <v>0</v>
      </c>
    </row>
    <row r="27" customFormat="false" ht="12.75" hidden="false" customHeight="false" outlineLevel="0" collapsed="false">
      <c r="A27" s="129"/>
      <c r="I27" s="126"/>
    </row>
    <row r="28" customFormat="false" ht="15" hidden="false" customHeight="true" outlineLevel="0" collapsed="false">
      <c r="A28" s="130"/>
      <c r="B28" s="130"/>
      <c r="C28" s="130"/>
      <c r="D28" s="131" t="s">
        <v>87</v>
      </c>
      <c r="E28" s="131"/>
      <c r="F28" s="131"/>
      <c r="G28" s="132" t="s">
        <v>95</v>
      </c>
      <c r="H28" s="132"/>
      <c r="I28" s="132"/>
    </row>
    <row r="29" customFormat="false" ht="16.5" hidden="false" customHeight="true" outlineLevel="0" collapsed="false">
      <c r="A29" s="130"/>
      <c r="B29" s="130"/>
      <c r="C29" s="130"/>
      <c r="D29" s="133" t="s">
        <v>136</v>
      </c>
      <c r="E29" s="134"/>
      <c r="F29" s="135"/>
      <c r="G29" s="136"/>
      <c r="H29" s="137"/>
      <c r="I29" s="138"/>
    </row>
    <row r="30" customFormat="false" ht="14.25" hidden="false" customHeight="true" outlineLevel="0" collapsed="false">
      <c r="A30" s="130"/>
      <c r="B30" s="130"/>
      <c r="C30" s="130"/>
      <c r="D30" s="139" t="s">
        <v>137</v>
      </c>
      <c r="E30" s="134"/>
      <c r="F30" s="135"/>
      <c r="G30" s="136"/>
      <c r="H30" s="137"/>
      <c r="I30" s="138"/>
    </row>
    <row r="31" customFormat="false" ht="14.25" hidden="false" customHeight="true" outlineLevel="0" collapsed="false">
      <c r="A31" s="130"/>
      <c r="B31" s="130"/>
      <c r="C31" s="130"/>
      <c r="D31" s="139"/>
      <c r="E31" s="134"/>
      <c r="F31" s="135"/>
      <c r="G31" s="136"/>
      <c r="H31" s="137"/>
      <c r="I31" s="138"/>
    </row>
    <row r="32" customFormat="false" ht="46.5" hidden="false" customHeight="true" outlineLevel="0" collapsed="false">
      <c r="A32" s="130"/>
      <c r="B32" s="130"/>
      <c r="C32" s="130"/>
      <c r="D32" s="140" t="s">
        <v>138</v>
      </c>
      <c r="E32" s="141"/>
      <c r="F32" s="142"/>
      <c r="G32" s="143" t="s">
        <v>138</v>
      </c>
      <c r="H32" s="144"/>
      <c r="I32" s="145"/>
    </row>
  </sheetData>
  <mergeCells count="6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139</v>
      </c>
      <c r="L4" s="6"/>
      <c r="M4" s="14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47" t="str">
        <f aca="false">'Rekapitulace stavby'!K6</f>
        <v>Běžná údržba vozovek II.a III.třídy</v>
      </c>
      <c r="F7" s="147"/>
      <c r="G7" s="147"/>
      <c r="H7" s="147"/>
      <c r="L7" s="6"/>
    </row>
    <row r="8" s="22" customFormat="true" ht="12" hidden="true" customHeight="true" outlineLevel="0" collapsed="false">
      <c r="B8" s="23"/>
      <c r="D8" s="15" t="s">
        <v>140</v>
      </c>
      <c r="L8" s="23"/>
    </row>
    <row r="9" s="22" customFormat="true" ht="16.5" hidden="true" customHeight="true" outlineLevel="0" collapsed="false">
      <c r="B9" s="23"/>
      <c r="E9" s="148" t="s">
        <v>141</v>
      </c>
      <c r="F9" s="148"/>
      <c r="G9" s="148"/>
      <c r="H9" s="148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49" t="str">
        <f aca="false">'Rekapitulace stavby'!AN8</f>
        <v>23. 11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tru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50" t="str">
        <f aca="false">'Rekapitulace stavby'!E14</f>
        <v>Vyplň údaj</v>
      </c>
      <c r="F18" s="150"/>
      <c r="G18" s="150"/>
      <c r="H18" s="150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25</v>
      </c>
      <c r="I24" s="15" t="s">
        <v>26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2</v>
      </c>
      <c r="L26" s="23"/>
    </row>
    <row r="27" s="151" customFormat="true" ht="16.5" hidden="true" customHeight="true" outlineLevel="0" collapsed="false">
      <c r="B27" s="152"/>
      <c r="E27" s="20"/>
      <c r="F27" s="20"/>
      <c r="G27" s="20"/>
      <c r="H27" s="20"/>
      <c r="L27" s="152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53" t="s">
        <v>33</v>
      </c>
      <c r="J30" s="154" t="n">
        <f aca="false">ROUND(J123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55" t="s">
        <v>35</v>
      </c>
      <c r="I32" s="155" t="s">
        <v>34</v>
      </c>
      <c r="J32" s="155" t="s">
        <v>36</v>
      </c>
      <c r="L32" s="23"/>
    </row>
    <row r="33" s="22" customFormat="true" ht="14.25" hidden="true" customHeight="true" outlineLevel="0" collapsed="false">
      <c r="B33" s="23"/>
      <c r="D33" s="156" t="s">
        <v>37</v>
      </c>
      <c r="E33" s="15" t="s">
        <v>38</v>
      </c>
      <c r="F33" s="157" t="n">
        <f aca="false">ROUND((SUM(BE123:BE212)),  2)</f>
        <v>0</v>
      </c>
      <c r="I33" s="158" t="n">
        <v>0.21</v>
      </c>
      <c r="J33" s="157" t="n">
        <f aca="false">ROUND(((SUM(BE123:BE212))*I33),  2)</f>
        <v>0</v>
      </c>
      <c r="L33" s="23"/>
    </row>
    <row r="34" s="22" customFormat="true" ht="14.25" hidden="true" customHeight="true" outlineLevel="0" collapsed="false">
      <c r="B34" s="23"/>
      <c r="E34" s="15" t="s">
        <v>39</v>
      </c>
      <c r="F34" s="157" t="n">
        <f aca="false">ROUND((SUM(BF123:BF212)),  2)</f>
        <v>0</v>
      </c>
      <c r="I34" s="158" t="n">
        <v>0.15</v>
      </c>
      <c r="J34" s="157" t="n">
        <f aca="false">ROUND(((SUM(BF123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57" t="n">
        <f aca="false">ROUND((SUM(BG123:BG212)),  2)</f>
        <v>0</v>
      </c>
      <c r="I35" s="158" t="n">
        <v>0.21</v>
      </c>
      <c r="J35" s="15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57" t="n">
        <f aca="false">ROUND((SUM(BH123:BH212)),  2)</f>
        <v>0</v>
      </c>
      <c r="I36" s="158" t="n">
        <v>0.15</v>
      </c>
      <c r="J36" s="15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57" t="n">
        <f aca="false">ROUND((SUM(BI123:BI212)),  2)</f>
        <v>0</v>
      </c>
      <c r="I37" s="158" t="n">
        <v>0</v>
      </c>
      <c r="J37" s="157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59"/>
      <c r="D39" s="160" t="s">
        <v>43</v>
      </c>
      <c r="E39" s="59"/>
      <c r="F39" s="59"/>
      <c r="G39" s="161" t="s">
        <v>44</v>
      </c>
      <c r="H39" s="162" t="s">
        <v>45</v>
      </c>
      <c r="I39" s="59"/>
      <c r="J39" s="163" t="n">
        <f aca="false">SUM(J30:J37)</f>
        <v>0</v>
      </c>
      <c r="K39" s="164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8</v>
      </c>
      <c r="E61" s="25"/>
      <c r="F61" s="165" t="s">
        <v>49</v>
      </c>
      <c r="G61" s="40" t="s">
        <v>48</v>
      </c>
      <c r="H61" s="25"/>
      <c r="I61" s="25"/>
      <c r="J61" s="166" t="s">
        <v>49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8</v>
      </c>
      <c r="E76" s="25"/>
      <c r="F76" s="165" t="s">
        <v>49</v>
      </c>
      <c r="G76" s="40" t="s">
        <v>48</v>
      </c>
      <c r="H76" s="25"/>
      <c r="I76" s="25"/>
      <c r="J76" s="166" t="s">
        <v>49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4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47" t="str">
        <f aca="false">E7</f>
        <v>Běžná údržba vozovek II.a III.třídy</v>
      </c>
      <c r="F85" s="147"/>
      <c r="G85" s="147"/>
      <c r="H85" s="147"/>
      <c r="L85" s="23"/>
    </row>
    <row r="86" s="22" customFormat="true" ht="12" hidden="true" customHeight="true" outlineLevel="0" collapsed="false">
      <c r="B86" s="23"/>
      <c r="C86" s="15" t="s">
        <v>140</v>
      </c>
      <c r="L86" s="23"/>
    </row>
    <row r="87" s="22" customFormat="true" ht="16.5" hidden="true" customHeight="true" outlineLevel="0" collapsed="false">
      <c r="B87" s="23"/>
      <c r="E87" s="148" t="str">
        <f aca="false">E9</f>
        <v>002.010 - 120 a 121 - Sedlec-Prčice náměstí</v>
      </c>
      <c r="F87" s="148"/>
      <c r="G87" s="148"/>
      <c r="H87" s="148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49" t="str">
        <f aca="false">IF(J12="","",J12)</f>
        <v>23. 11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Krajská správa a údržba silnic Středočeského kraje</v>
      </c>
      <c r="I91" s="15" t="s">
        <v>29</v>
      </c>
      <c r="J91" s="167" t="str">
        <f aca="false">E21</f>
        <v> </v>
      </c>
      <c r="L91" s="23"/>
    </row>
    <row r="92" s="22" customFormat="true" ht="39.7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67" t="str">
        <f aca="false">E24</f>
        <v>Krajská správa a údržba silnic Středočeského kraje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68" t="s">
        <v>143</v>
      </c>
      <c r="D94" s="159"/>
      <c r="E94" s="159"/>
      <c r="F94" s="159"/>
      <c r="G94" s="159"/>
      <c r="H94" s="159"/>
      <c r="I94" s="159"/>
      <c r="J94" s="169" t="s">
        <v>144</v>
      </c>
      <c r="K94" s="15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70" t="s">
        <v>145</v>
      </c>
      <c r="J96" s="154" t="n">
        <f aca="false">J123</f>
        <v>0</v>
      </c>
      <c r="L96" s="23"/>
      <c r="AU96" s="3" t="s">
        <v>146</v>
      </c>
    </row>
    <row r="97" s="171" customFormat="true" ht="24.75" hidden="true" customHeight="true" outlineLevel="0" collapsed="false">
      <c r="B97" s="172"/>
      <c r="D97" s="173" t="s">
        <v>147</v>
      </c>
      <c r="E97" s="174"/>
      <c r="F97" s="174"/>
      <c r="G97" s="174"/>
      <c r="H97" s="174"/>
      <c r="I97" s="174"/>
      <c r="J97" s="175" t="n">
        <f aca="false">J124</f>
        <v>0</v>
      </c>
      <c r="L97" s="172"/>
    </row>
    <row r="98" s="176" customFormat="true" ht="19.5" hidden="true" customHeight="true" outlineLevel="0" collapsed="false">
      <c r="B98" s="177"/>
      <c r="D98" s="178" t="s">
        <v>148</v>
      </c>
      <c r="E98" s="179"/>
      <c r="F98" s="179"/>
      <c r="G98" s="179"/>
      <c r="H98" s="179"/>
      <c r="I98" s="179"/>
      <c r="J98" s="180" t="n">
        <f aca="false">J125</f>
        <v>0</v>
      </c>
      <c r="L98" s="177"/>
    </row>
    <row r="99" s="176" customFormat="true" ht="19.5" hidden="true" customHeight="true" outlineLevel="0" collapsed="false">
      <c r="B99" s="177"/>
      <c r="D99" s="178" t="s">
        <v>149</v>
      </c>
      <c r="E99" s="179"/>
      <c r="F99" s="179"/>
      <c r="G99" s="179"/>
      <c r="H99" s="179"/>
      <c r="I99" s="179"/>
      <c r="J99" s="180" t="n">
        <f aca="false">J144</f>
        <v>0</v>
      </c>
      <c r="L99" s="177"/>
    </row>
    <row r="100" s="176" customFormat="true" ht="19.5" hidden="true" customHeight="true" outlineLevel="0" collapsed="false">
      <c r="B100" s="177"/>
      <c r="D100" s="178" t="s">
        <v>150</v>
      </c>
      <c r="E100" s="179"/>
      <c r="F100" s="179"/>
      <c r="G100" s="179"/>
      <c r="H100" s="179"/>
      <c r="I100" s="179"/>
      <c r="J100" s="180" t="n">
        <f aca="false">J149</f>
        <v>0</v>
      </c>
      <c r="L100" s="177"/>
    </row>
    <row r="101" s="176" customFormat="true" ht="19.5" hidden="true" customHeight="true" outlineLevel="0" collapsed="false">
      <c r="B101" s="177"/>
      <c r="D101" s="178" t="s">
        <v>151</v>
      </c>
      <c r="E101" s="179"/>
      <c r="F101" s="179"/>
      <c r="G101" s="179"/>
      <c r="H101" s="179"/>
      <c r="I101" s="179"/>
      <c r="J101" s="180" t="n">
        <f aca="false">J172</f>
        <v>0</v>
      </c>
      <c r="L101" s="177"/>
    </row>
    <row r="102" s="176" customFormat="true" ht="19.5" hidden="true" customHeight="true" outlineLevel="0" collapsed="false">
      <c r="B102" s="177"/>
      <c r="D102" s="178" t="s">
        <v>152</v>
      </c>
      <c r="E102" s="179"/>
      <c r="F102" s="179"/>
      <c r="G102" s="179"/>
      <c r="H102" s="179"/>
      <c r="I102" s="179"/>
      <c r="J102" s="180" t="n">
        <f aca="false">J185</f>
        <v>0</v>
      </c>
      <c r="L102" s="177"/>
    </row>
    <row r="103" s="171" customFormat="true" ht="24.75" hidden="true" customHeight="true" outlineLevel="0" collapsed="false">
      <c r="B103" s="172"/>
      <c r="D103" s="173" t="s">
        <v>153</v>
      </c>
      <c r="E103" s="174"/>
      <c r="F103" s="174"/>
      <c r="G103" s="174"/>
      <c r="H103" s="174"/>
      <c r="I103" s="174"/>
      <c r="J103" s="175" t="n">
        <f aca="false">J194</f>
        <v>0</v>
      </c>
      <c r="L103" s="17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5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81" t="s">
        <v>86</v>
      </c>
      <c r="F113" s="181"/>
      <c r="G113" s="181"/>
      <c r="H113" s="181"/>
      <c r="L113" s="23"/>
    </row>
    <row r="114" s="22" customFormat="true" ht="12" hidden="false" customHeight="true" outlineLevel="0" collapsed="false">
      <c r="B114" s="23"/>
      <c r="C114" s="15" t="s">
        <v>140</v>
      </c>
      <c r="L114" s="23"/>
    </row>
    <row r="115" s="22" customFormat="true" ht="16.5" hidden="false" customHeight="true" outlineLevel="0" collapsed="false">
      <c r="B115" s="23"/>
      <c r="E115" s="148" t="str">
        <f aca="false">E9</f>
        <v>002.010 - 120 a 121 - Sedlec-Prčice náměstí</v>
      </c>
      <c r="F115" s="148"/>
      <c r="G115" s="148"/>
      <c r="H115" s="148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82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">
        <v>155</v>
      </c>
      <c r="I119" s="15" t="s">
        <v>29</v>
      </c>
      <c r="J119" s="167" t="str">
        <f aca="false">E21</f>
        <v> </v>
      </c>
      <c r="L119" s="23"/>
    </row>
    <row r="120" s="22" customFormat="true" ht="39.75" hidden="false" customHeight="true" outlineLevel="0" collapsed="false">
      <c r="B120" s="23"/>
      <c r="C120" s="15" t="s">
        <v>27</v>
      </c>
      <c r="F120" s="16"/>
      <c r="I120" s="15" t="s">
        <v>31</v>
      </c>
      <c r="J120" s="183"/>
      <c r="L120" s="23"/>
    </row>
    <row r="121" s="22" customFormat="true" ht="9.75" hidden="false" customHeight="true" outlineLevel="0" collapsed="false">
      <c r="B121" s="23"/>
      <c r="L121" s="23"/>
    </row>
    <row r="122" s="184" customFormat="true" ht="29.25" hidden="false" customHeight="true" outlineLevel="0" collapsed="false">
      <c r="B122" s="185"/>
      <c r="C122" s="186" t="s">
        <v>156</v>
      </c>
      <c r="D122" s="187" t="s">
        <v>58</v>
      </c>
      <c r="E122" s="187" t="s">
        <v>54</v>
      </c>
      <c r="F122" s="187" t="s">
        <v>55</v>
      </c>
      <c r="G122" s="187" t="s">
        <v>157</v>
      </c>
      <c r="H122" s="187" t="s">
        <v>158</v>
      </c>
      <c r="I122" s="187" t="s">
        <v>159</v>
      </c>
      <c r="J122" s="187" t="s">
        <v>144</v>
      </c>
      <c r="K122" s="188" t="s">
        <v>160</v>
      </c>
      <c r="L122" s="185"/>
      <c r="M122" s="64"/>
      <c r="N122" s="65" t="s">
        <v>37</v>
      </c>
      <c r="O122" s="65" t="s">
        <v>161</v>
      </c>
      <c r="P122" s="65" t="s">
        <v>162</v>
      </c>
      <c r="Q122" s="65" t="s">
        <v>163</v>
      </c>
      <c r="R122" s="65" t="s">
        <v>164</v>
      </c>
      <c r="S122" s="65" t="s">
        <v>165</v>
      </c>
      <c r="T122" s="66" t="s">
        <v>166</v>
      </c>
    </row>
    <row r="123" s="22" customFormat="true" ht="22.5" hidden="false" customHeight="true" outlineLevel="0" collapsed="false">
      <c r="B123" s="23"/>
      <c r="C123" s="70" t="s">
        <v>167</v>
      </c>
      <c r="J123" s="189" t="n">
        <f aca="false">BK123</f>
        <v>0</v>
      </c>
      <c r="L123" s="23"/>
      <c r="M123" s="67"/>
      <c r="N123" s="55"/>
      <c r="O123" s="55"/>
      <c r="P123" s="190" t="n">
        <f aca="false">P124+P194</f>
        <v>0</v>
      </c>
      <c r="Q123" s="55"/>
      <c r="R123" s="190" t="n">
        <f aca="false">R124+R194</f>
        <v>0</v>
      </c>
      <c r="S123" s="55"/>
      <c r="T123" s="191" t="n">
        <f aca="false">T124+T194</f>
        <v>0</v>
      </c>
      <c r="AT123" s="3" t="s">
        <v>72</v>
      </c>
      <c r="AU123" s="3" t="s">
        <v>146</v>
      </c>
      <c r="BK123" s="192" t="n">
        <f aca="false">BK124+BK194</f>
        <v>0</v>
      </c>
    </row>
    <row r="124" s="193" customFormat="true" ht="25.5" hidden="false" customHeight="true" outlineLevel="0" collapsed="false">
      <c r="B124" s="194"/>
      <c r="D124" s="195" t="s">
        <v>72</v>
      </c>
      <c r="E124" s="196" t="s">
        <v>110</v>
      </c>
      <c r="F124" s="196" t="s">
        <v>168</v>
      </c>
      <c r="I124" s="197"/>
      <c r="J124" s="198" t="n">
        <f aca="false">BK124</f>
        <v>0</v>
      </c>
      <c r="L124" s="194"/>
      <c r="M124" s="199"/>
      <c r="P124" s="200" t="n">
        <f aca="false">P125+P144+P149+P172+P185</f>
        <v>0</v>
      </c>
      <c r="R124" s="200" t="n">
        <f aca="false">R125+R144+R149+R172+R185</f>
        <v>0</v>
      </c>
      <c r="T124" s="201" t="n">
        <f aca="false">T125+T144+T149+T172+T185</f>
        <v>0</v>
      </c>
      <c r="AR124" s="195" t="s">
        <v>81</v>
      </c>
      <c r="AT124" s="202" t="s">
        <v>72</v>
      </c>
      <c r="AU124" s="202" t="s">
        <v>73</v>
      </c>
      <c r="AY124" s="195" t="s">
        <v>169</v>
      </c>
      <c r="BK124" s="203" t="n">
        <f aca="false">BK125+BK144+BK149+BK172+BK185</f>
        <v>0</v>
      </c>
    </row>
    <row r="125" s="193" customFormat="true" ht="22.5" hidden="false" customHeight="true" outlineLevel="0" collapsed="false">
      <c r="B125" s="194"/>
      <c r="D125" s="195" t="s">
        <v>72</v>
      </c>
      <c r="E125" s="204" t="s">
        <v>81</v>
      </c>
      <c r="F125" s="204" t="s">
        <v>170</v>
      </c>
      <c r="I125" s="197"/>
      <c r="J125" s="205" t="n">
        <f aca="false">BK125</f>
        <v>0</v>
      </c>
      <c r="L125" s="194"/>
      <c r="M125" s="199"/>
      <c r="P125" s="200" t="n">
        <f aca="false">SUM(P126:P143)</f>
        <v>0</v>
      </c>
      <c r="R125" s="200" t="n">
        <f aca="false">SUM(R126:R143)</f>
        <v>0</v>
      </c>
      <c r="T125" s="201" t="n">
        <f aca="false">SUM(T126:T143)</f>
        <v>0</v>
      </c>
      <c r="AR125" s="195" t="s">
        <v>81</v>
      </c>
      <c r="AT125" s="202" t="s">
        <v>72</v>
      </c>
      <c r="AU125" s="202" t="s">
        <v>81</v>
      </c>
      <c r="AY125" s="195" t="s">
        <v>169</v>
      </c>
      <c r="BK125" s="203" t="n">
        <f aca="false">SUM(BK126:BK143)</f>
        <v>0</v>
      </c>
    </row>
    <row r="126" s="22" customFormat="true" ht="24" hidden="false" customHeight="true" outlineLevel="0" collapsed="false">
      <c r="B126" s="206"/>
      <c r="C126" s="207" t="s">
        <v>171</v>
      </c>
      <c r="D126" s="207" t="s">
        <v>172</v>
      </c>
      <c r="E126" s="208" t="s">
        <v>173</v>
      </c>
      <c r="F126" s="209" t="s">
        <v>174</v>
      </c>
      <c r="G126" s="210" t="s">
        <v>175</v>
      </c>
      <c r="H126" s="211" t="n">
        <v>12.5</v>
      </c>
      <c r="I126" s="212"/>
      <c r="J126" s="213" t="n">
        <f aca="false">ROUND(I126*H126,2)</f>
        <v>0</v>
      </c>
      <c r="K126" s="209" t="s">
        <v>176</v>
      </c>
      <c r="L126" s="23"/>
      <c r="M126" s="214"/>
      <c r="N126" s="215" t="s">
        <v>38</v>
      </c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77</v>
      </c>
      <c r="AT126" s="218" t="s">
        <v>172</v>
      </c>
      <c r="AU126" s="218" t="s">
        <v>83</v>
      </c>
      <c r="AY126" s="3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177</v>
      </c>
      <c r="BM126" s="218" t="s">
        <v>178</v>
      </c>
    </row>
    <row r="127" s="22" customFormat="true" ht="11.25" hidden="false" customHeight="false" outlineLevel="0" collapsed="false">
      <c r="B127" s="23"/>
      <c r="D127" s="220" t="s">
        <v>179</v>
      </c>
      <c r="F127" s="221" t="s">
        <v>180</v>
      </c>
      <c r="I127" s="222"/>
      <c r="L127" s="23"/>
      <c r="M127" s="223"/>
      <c r="T127" s="57"/>
      <c r="AT127" s="3" t="s">
        <v>179</v>
      </c>
      <c r="AU127" s="3" t="s">
        <v>83</v>
      </c>
    </row>
    <row r="128" s="22" customFormat="true" ht="24" hidden="false" customHeight="true" outlineLevel="0" collapsed="false">
      <c r="B128" s="206"/>
      <c r="C128" s="207" t="s">
        <v>181</v>
      </c>
      <c r="D128" s="207" t="s">
        <v>172</v>
      </c>
      <c r="E128" s="208" t="s">
        <v>182</v>
      </c>
      <c r="F128" s="209" t="s">
        <v>183</v>
      </c>
      <c r="G128" s="210" t="s">
        <v>175</v>
      </c>
      <c r="H128" s="211" t="n">
        <v>202.5</v>
      </c>
      <c r="I128" s="212"/>
      <c r="J128" s="213" t="n">
        <f aca="false">ROUND(I128*H128,2)</f>
        <v>0</v>
      </c>
      <c r="K128" s="209" t="s">
        <v>176</v>
      </c>
      <c r="L128" s="23"/>
      <c r="M128" s="214"/>
      <c r="N128" s="215" t="s">
        <v>38</v>
      </c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77</v>
      </c>
      <c r="AT128" s="218" t="s">
        <v>172</v>
      </c>
      <c r="AU128" s="218" t="s">
        <v>83</v>
      </c>
      <c r="AY128" s="3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177</v>
      </c>
      <c r="BM128" s="218" t="s">
        <v>184</v>
      </c>
    </row>
    <row r="129" s="22" customFormat="true" ht="11.25" hidden="false" customHeight="false" outlineLevel="0" collapsed="false">
      <c r="B129" s="23"/>
      <c r="D129" s="220" t="s">
        <v>179</v>
      </c>
      <c r="F129" s="221" t="s">
        <v>180</v>
      </c>
      <c r="I129" s="222"/>
      <c r="L129" s="23"/>
      <c r="M129" s="223"/>
      <c r="T129" s="57"/>
      <c r="AT129" s="3" t="s">
        <v>179</v>
      </c>
      <c r="AU129" s="3" t="s">
        <v>83</v>
      </c>
    </row>
    <row r="130" s="22" customFormat="true" ht="24" hidden="false" customHeight="true" outlineLevel="0" collapsed="false">
      <c r="B130" s="206"/>
      <c r="C130" s="207" t="s">
        <v>185</v>
      </c>
      <c r="D130" s="207" t="s">
        <v>172</v>
      </c>
      <c r="E130" s="208" t="s">
        <v>186</v>
      </c>
      <c r="F130" s="209" t="s">
        <v>187</v>
      </c>
      <c r="G130" s="210" t="s">
        <v>175</v>
      </c>
      <c r="H130" s="211" t="n">
        <v>250</v>
      </c>
      <c r="I130" s="212"/>
      <c r="J130" s="213" t="n">
        <f aca="false">ROUND(I130*H130,2)</f>
        <v>0</v>
      </c>
      <c r="K130" s="209" t="s">
        <v>176</v>
      </c>
      <c r="L130" s="23"/>
      <c r="M130" s="214"/>
      <c r="N130" s="215" t="s">
        <v>38</v>
      </c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77</v>
      </c>
      <c r="AT130" s="218" t="s">
        <v>172</v>
      </c>
      <c r="AU130" s="218" t="s">
        <v>83</v>
      </c>
      <c r="AY130" s="3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77</v>
      </c>
      <c r="BM130" s="218" t="s">
        <v>188</v>
      </c>
    </row>
    <row r="131" s="22" customFormat="true" ht="39" hidden="false" customHeight="false" outlineLevel="0" collapsed="false">
      <c r="B131" s="23"/>
      <c r="D131" s="220" t="s">
        <v>179</v>
      </c>
      <c r="F131" s="221" t="s">
        <v>189</v>
      </c>
      <c r="I131" s="222"/>
      <c r="L131" s="23"/>
      <c r="M131" s="223"/>
      <c r="T131" s="57"/>
      <c r="AT131" s="3" t="s">
        <v>179</v>
      </c>
      <c r="AU131" s="3" t="s">
        <v>83</v>
      </c>
    </row>
    <row r="132" s="22" customFormat="true" ht="24" hidden="false" customHeight="true" outlineLevel="0" collapsed="false">
      <c r="B132" s="206"/>
      <c r="C132" s="207" t="s">
        <v>190</v>
      </c>
      <c r="D132" s="207" t="s">
        <v>172</v>
      </c>
      <c r="E132" s="208" t="s">
        <v>191</v>
      </c>
      <c r="F132" s="209" t="s">
        <v>192</v>
      </c>
      <c r="G132" s="210" t="s">
        <v>193</v>
      </c>
      <c r="H132" s="211" t="n">
        <v>2483</v>
      </c>
      <c r="I132" s="212"/>
      <c r="J132" s="213" t="n">
        <f aca="false">ROUND(I132*H132,2)</f>
        <v>0</v>
      </c>
      <c r="K132" s="209" t="s">
        <v>176</v>
      </c>
      <c r="L132" s="23"/>
      <c r="M132" s="214"/>
      <c r="N132" s="215" t="s">
        <v>38</v>
      </c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77</v>
      </c>
      <c r="AT132" s="218" t="s">
        <v>172</v>
      </c>
      <c r="AU132" s="218" t="s">
        <v>83</v>
      </c>
      <c r="AY132" s="3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177</v>
      </c>
      <c r="BM132" s="218" t="s">
        <v>194</v>
      </c>
    </row>
    <row r="133" s="22" customFormat="true" ht="19.5" hidden="false" customHeight="false" outlineLevel="0" collapsed="false">
      <c r="B133" s="23"/>
      <c r="D133" s="220" t="s">
        <v>179</v>
      </c>
      <c r="F133" s="221" t="s">
        <v>192</v>
      </c>
      <c r="I133" s="222"/>
      <c r="L133" s="23"/>
      <c r="M133" s="223"/>
      <c r="T133" s="57"/>
      <c r="AT133" s="3" t="s">
        <v>179</v>
      </c>
      <c r="AU133" s="3" t="s">
        <v>83</v>
      </c>
    </row>
    <row r="134" s="22" customFormat="true" ht="24" hidden="false" customHeight="true" outlineLevel="0" collapsed="false">
      <c r="B134" s="206"/>
      <c r="C134" s="207" t="s">
        <v>195</v>
      </c>
      <c r="D134" s="207" t="s">
        <v>172</v>
      </c>
      <c r="E134" s="208" t="s">
        <v>196</v>
      </c>
      <c r="F134" s="209" t="s">
        <v>197</v>
      </c>
      <c r="G134" s="210" t="s">
        <v>198</v>
      </c>
      <c r="H134" s="211" t="n">
        <v>175</v>
      </c>
      <c r="I134" s="212"/>
      <c r="J134" s="213" t="n">
        <f aca="false">ROUND(I134*H134,2)</f>
        <v>0</v>
      </c>
      <c r="K134" s="209" t="s">
        <v>176</v>
      </c>
      <c r="L134" s="23"/>
      <c r="M134" s="214"/>
      <c r="N134" s="215" t="s">
        <v>38</v>
      </c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77</v>
      </c>
      <c r="AT134" s="218" t="s">
        <v>172</v>
      </c>
      <c r="AU134" s="218" t="s">
        <v>83</v>
      </c>
      <c r="AY134" s="3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77</v>
      </c>
      <c r="BM134" s="218" t="s">
        <v>199</v>
      </c>
    </row>
    <row r="135" s="22" customFormat="true" ht="19.5" hidden="false" customHeight="false" outlineLevel="0" collapsed="false">
      <c r="B135" s="23"/>
      <c r="D135" s="220" t="s">
        <v>179</v>
      </c>
      <c r="F135" s="221" t="s">
        <v>200</v>
      </c>
      <c r="I135" s="222"/>
      <c r="L135" s="23"/>
      <c r="M135" s="223"/>
      <c r="T135" s="57"/>
      <c r="AT135" s="3" t="s">
        <v>179</v>
      </c>
      <c r="AU135" s="3" t="s">
        <v>83</v>
      </c>
    </row>
    <row r="136" s="22" customFormat="true" ht="24" hidden="false" customHeight="true" outlineLevel="0" collapsed="false">
      <c r="B136" s="206"/>
      <c r="C136" s="207" t="s">
        <v>201</v>
      </c>
      <c r="D136" s="207" t="s">
        <v>172</v>
      </c>
      <c r="E136" s="208" t="s">
        <v>202</v>
      </c>
      <c r="F136" s="209" t="s">
        <v>203</v>
      </c>
      <c r="G136" s="210" t="s">
        <v>175</v>
      </c>
      <c r="H136" s="211" t="n">
        <v>19.5</v>
      </c>
      <c r="I136" s="212"/>
      <c r="J136" s="213" t="n">
        <f aca="false">ROUND(I136*H136,2)</f>
        <v>0</v>
      </c>
      <c r="K136" s="209" t="s">
        <v>176</v>
      </c>
      <c r="L136" s="23"/>
      <c r="M136" s="214"/>
      <c r="N136" s="215" t="s">
        <v>38</v>
      </c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77</v>
      </c>
      <c r="AT136" s="218" t="s">
        <v>172</v>
      </c>
      <c r="AU136" s="218" t="s">
        <v>83</v>
      </c>
      <c r="AY136" s="3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177</v>
      </c>
      <c r="BM136" s="218" t="s">
        <v>204</v>
      </c>
    </row>
    <row r="137" s="22" customFormat="true" ht="19.5" hidden="false" customHeight="false" outlineLevel="0" collapsed="false">
      <c r="B137" s="23"/>
      <c r="D137" s="220" t="s">
        <v>179</v>
      </c>
      <c r="F137" s="221" t="s">
        <v>205</v>
      </c>
      <c r="I137" s="222"/>
      <c r="L137" s="23"/>
      <c r="M137" s="223"/>
      <c r="T137" s="57"/>
      <c r="AT137" s="3" t="s">
        <v>179</v>
      </c>
      <c r="AU137" s="3" t="s">
        <v>83</v>
      </c>
    </row>
    <row r="138" s="22" customFormat="true" ht="16.5" hidden="false" customHeight="true" outlineLevel="0" collapsed="false">
      <c r="B138" s="206"/>
      <c r="C138" s="207" t="s">
        <v>206</v>
      </c>
      <c r="D138" s="207" t="s">
        <v>172</v>
      </c>
      <c r="E138" s="208" t="s">
        <v>207</v>
      </c>
      <c r="F138" s="209" t="s">
        <v>208</v>
      </c>
      <c r="G138" s="210" t="s">
        <v>175</v>
      </c>
      <c r="H138" s="211" t="n">
        <v>35</v>
      </c>
      <c r="I138" s="212"/>
      <c r="J138" s="213" t="n">
        <f aca="false">ROUND(I138*H138,2)</f>
        <v>0</v>
      </c>
      <c r="K138" s="209" t="s">
        <v>176</v>
      </c>
      <c r="L138" s="23"/>
      <c r="M138" s="214"/>
      <c r="N138" s="215" t="s">
        <v>38</v>
      </c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77</v>
      </c>
      <c r="AT138" s="218" t="s">
        <v>172</v>
      </c>
      <c r="AU138" s="218" t="s">
        <v>83</v>
      </c>
      <c r="AY138" s="3" t="s">
        <v>16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177</v>
      </c>
      <c r="BM138" s="218" t="s">
        <v>209</v>
      </c>
    </row>
    <row r="139" s="22" customFormat="true" ht="11.25" hidden="false" customHeight="false" outlineLevel="0" collapsed="false">
      <c r="B139" s="23"/>
      <c r="D139" s="220" t="s">
        <v>179</v>
      </c>
      <c r="F139" s="221" t="s">
        <v>210</v>
      </c>
      <c r="I139" s="222"/>
      <c r="L139" s="23"/>
      <c r="M139" s="223"/>
      <c r="T139" s="57"/>
      <c r="AT139" s="3" t="s">
        <v>179</v>
      </c>
      <c r="AU139" s="3" t="s">
        <v>83</v>
      </c>
    </row>
    <row r="140" s="22" customFormat="true" ht="21.75" hidden="false" customHeight="true" outlineLevel="0" collapsed="false">
      <c r="B140" s="206"/>
      <c r="C140" s="207" t="s">
        <v>211</v>
      </c>
      <c r="D140" s="207" t="s">
        <v>172</v>
      </c>
      <c r="E140" s="208" t="s">
        <v>212</v>
      </c>
      <c r="F140" s="209" t="s">
        <v>213</v>
      </c>
      <c r="G140" s="210" t="s">
        <v>175</v>
      </c>
      <c r="H140" s="211" t="n">
        <v>26.4</v>
      </c>
      <c r="I140" s="212"/>
      <c r="J140" s="213" t="n">
        <f aca="false">ROUND(I140*H140,2)</f>
        <v>0</v>
      </c>
      <c r="K140" s="209" t="s">
        <v>176</v>
      </c>
      <c r="L140" s="23"/>
      <c r="M140" s="214"/>
      <c r="N140" s="215" t="s">
        <v>38</v>
      </c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77</v>
      </c>
      <c r="AT140" s="218" t="s">
        <v>172</v>
      </c>
      <c r="AU140" s="218" t="s">
        <v>83</v>
      </c>
      <c r="AY140" s="3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177</v>
      </c>
      <c r="BM140" s="218" t="s">
        <v>214</v>
      </c>
    </row>
    <row r="141" s="22" customFormat="true" ht="19.5" hidden="false" customHeight="false" outlineLevel="0" collapsed="false">
      <c r="B141" s="23"/>
      <c r="D141" s="220" t="s">
        <v>179</v>
      </c>
      <c r="F141" s="221" t="s">
        <v>215</v>
      </c>
      <c r="I141" s="222"/>
      <c r="L141" s="23"/>
      <c r="M141" s="223"/>
      <c r="T141" s="57"/>
      <c r="AT141" s="3" t="s">
        <v>179</v>
      </c>
      <c r="AU141" s="3" t="s">
        <v>83</v>
      </c>
    </row>
    <row r="142" s="22" customFormat="true" ht="21.75" hidden="false" customHeight="true" outlineLevel="0" collapsed="false">
      <c r="B142" s="206"/>
      <c r="C142" s="207" t="s">
        <v>216</v>
      </c>
      <c r="D142" s="207" t="s">
        <v>172</v>
      </c>
      <c r="E142" s="208" t="s">
        <v>217</v>
      </c>
      <c r="F142" s="209" t="s">
        <v>218</v>
      </c>
      <c r="G142" s="210" t="s">
        <v>193</v>
      </c>
      <c r="H142" s="211" t="n">
        <v>355</v>
      </c>
      <c r="I142" s="212"/>
      <c r="J142" s="213" t="n">
        <f aca="false">ROUND(I142*H142,2)</f>
        <v>0</v>
      </c>
      <c r="K142" s="209" t="s">
        <v>176</v>
      </c>
      <c r="L142" s="23"/>
      <c r="M142" s="214"/>
      <c r="N142" s="215" t="s">
        <v>38</v>
      </c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77</v>
      </c>
      <c r="AT142" s="218" t="s">
        <v>172</v>
      </c>
      <c r="AU142" s="218" t="s">
        <v>83</v>
      </c>
      <c r="AY142" s="3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177</v>
      </c>
      <c r="BM142" s="218" t="s">
        <v>219</v>
      </c>
    </row>
    <row r="143" s="22" customFormat="true" ht="11.25" hidden="false" customHeight="false" outlineLevel="0" collapsed="false">
      <c r="B143" s="23"/>
      <c r="D143" s="220" t="s">
        <v>179</v>
      </c>
      <c r="F143" s="221" t="s">
        <v>220</v>
      </c>
      <c r="I143" s="222"/>
      <c r="L143" s="23"/>
      <c r="M143" s="223"/>
      <c r="T143" s="57"/>
      <c r="AT143" s="3" t="s">
        <v>179</v>
      </c>
      <c r="AU143" s="3" t="s">
        <v>83</v>
      </c>
    </row>
    <row r="144" s="193" customFormat="true" ht="22.5" hidden="false" customHeight="true" outlineLevel="0" collapsed="false">
      <c r="B144" s="194"/>
      <c r="D144" s="195" t="s">
        <v>72</v>
      </c>
      <c r="E144" s="204" t="s">
        <v>83</v>
      </c>
      <c r="F144" s="204" t="s">
        <v>221</v>
      </c>
      <c r="I144" s="197"/>
      <c r="J144" s="205" t="n">
        <f aca="false">BK144</f>
        <v>0</v>
      </c>
      <c r="L144" s="194"/>
      <c r="M144" s="199"/>
      <c r="P144" s="200" t="n">
        <f aca="false">SUM(P145:P148)</f>
        <v>0</v>
      </c>
      <c r="R144" s="200" t="n">
        <f aca="false">SUM(R145:R148)</f>
        <v>0</v>
      </c>
      <c r="T144" s="201" t="n">
        <f aca="false">SUM(T145:T148)</f>
        <v>0</v>
      </c>
      <c r="AR144" s="195" t="s">
        <v>81</v>
      </c>
      <c r="AT144" s="202" t="s">
        <v>72</v>
      </c>
      <c r="AU144" s="202" t="s">
        <v>81</v>
      </c>
      <c r="AY144" s="195" t="s">
        <v>169</v>
      </c>
      <c r="BK144" s="203" t="n">
        <f aca="false">SUM(BK145:BK148)</f>
        <v>0</v>
      </c>
    </row>
    <row r="145" s="22" customFormat="true" ht="16.5" hidden="false" customHeight="true" outlineLevel="0" collapsed="false">
      <c r="B145" s="206"/>
      <c r="C145" s="207" t="s">
        <v>222</v>
      </c>
      <c r="D145" s="207" t="s">
        <v>172</v>
      </c>
      <c r="E145" s="208" t="s">
        <v>223</v>
      </c>
      <c r="F145" s="209" t="s">
        <v>224</v>
      </c>
      <c r="G145" s="210" t="s">
        <v>193</v>
      </c>
      <c r="H145" s="211" t="n">
        <v>99</v>
      </c>
      <c r="I145" s="212"/>
      <c r="J145" s="213" t="n">
        <f aca="false">ROUND(I145*H145,2)</f>
        <v>0</v>
      </c>
      <c r="K145" s="209" t="s">
        <v>176</v>
      </c>
      <c r="L145" s="23"/>
      <c r="M145" s="214"/>
      <c r="N145" s="215" t="s">
        <v>38</v>
      </c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77</v>
      </c>
      <c r="AT145" s="218" t="s">
        <v>172</v>
      </c>
      <c r="AU145" s="218" t="s">
        <v>83</v>
      </c>
      <c r="AY145" s="3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177</v>
      </c>
      <c r="BM145" s="218" t="s">
        <v>225</v>
      </c>
    </row>
    <row r="146" s="22" customFormat="true" ht="11.25" hidden="false" customHeight="false" outlineLevel="0" collapsed="false">
      <c r="B146" s="23"/>
      <c r="D146" s="220" t="s">
        <v>179</v>
      </c>
      <c r="F146" s="221" t="s">
        <v>226</v>
      </c>
      <c r="I146" s="222"/>
      <c r="L146" s="23"/>
      <c r="M146" s="223"/>
      <c r="T146" s="57"/>
      <c r="AT146" s="3" t="s">
        <v>179</v>
      </c>
      <c r="AU146" s="3" t="s">
        <v>83</v>
      </c>
    </row>
    <row r="147" s="22" customFormat="true" ht="16.5" hidden="false" customHeight="true" outlineLevel="0" collapsed="false">
      <c r="B147" s="206"/>
      <c r="C147" s="207" t="s">
        <v>227</v>
      </c>
      <c r="D147" s="207" t="s">
        <v>172</v>
      </c>
      <c r="E147" s="208" t="s">
        <v>228</v>
      </c>
      <c r="F147" s="209" t="s">
        <v>229</v>
      </c>
      <c r="G147" s="210" t="s">
        <v>175</v>
      </c>
      <c r="H147" s="211" t="n">
        <v>11</v>
      </c>
      <c r="I147" s="212"/>
      <c r="J147" s="213" t="n">
        <f aca="false">ROUND(I147*H147,2)</f>
        <v>0</v>
      </c>
      <c r="K147" s="209" t="s">
        <v>176</v>
      </c>
      <c r="L147" s="23"/>
      <c r="M147" s="214"/>
      <c r="N147" s="215" t="s">
        <v>38</v>
      </c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77</v>
      </c>
      <c r="AT147" s="218" t="s">
        <v>172</v>
      </c>
      <c r="AU147" s="218" t="s">
        <v>83</v>
      </c>
      <c r="AY147" s="3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177</v>
      </c>
      <c r="BM147" s="218" t="s">
        <v>230</v>
      </c>
    </row>
    <row r="148" s="22" customFormat="true" ht="11.25" hidden="false" customHeight="false" outlineLevel="0" collapsed="false">
      <c r="B148" s="23"/>
      <c r="D148" s="220" t="s">
        <v>179</v>
      </c>
      <c r="F148" s="221" t="s">
        <v>231</v>
      </c>
      <c r="I148" s="222"/>
      <c r="L148" s="23"/>
      <c r="M148" s="223"/>
      <c r="T148" s="57"/>
      <c r="AT148" s="3" t="s">
        <v>179</v>
      </c>
      <c r="AU148" s="3" t="s">
        <v>83</v>
      </c>
    </row>
    <row r="149" s="193" customFormat="true" ht="22.5" hidden="false" customHeight="true" outlineLevel="0" collapsed="false">
      <c r="B149" s="194"/>
      <c r="D149" s="195" t="s">
        <v>72</v>
      </c>
      <c r="E149" s="204" t="s">
        <v>171</v>
      </c>
      <c r="F149" s="204" t="s">
        <v>232</v>
      </c>
      <c r="I149" s="197"/>
      <c r="J149" s="205" t="n">
        <f aca="false">BK149</f>
        <v>0</v>
      </c>
      <c r="L149" s="194"/>
      <c r="M149" s="199"/>
      <c r="P149" s="200" t="n">
        <f aca="false">SUM(P150:P171)</f>
        <v>0</v>
      </c>
      <c r="R149" s="200" t="n">
        <f aca="false">SUM(R150:R171)</f>
        <v>0</v>
      </c>
      <c r="T149" s="201" t="n">
        <f aca="false">SUM(T150:T171)</f>
        <v>0</v>
      </c>
      <c r="AR149" s="195" t="s">
        <v>81</v>
      </c>
      <c r="AT149" s="202" t="s">
        <v>72</v>
      </c>
      <c r="AU149" s="202" t="s">
        <v>81</v>
      </c>
      <c r="AY149" s="195" t="s">
        <v>169</v>
      </c>
      <c r="BK149" s="203" t="n">
        <f aca="false">SUM(BK150:BK171)</f>
        <v>0</v>
      </c>
    </row>
    <row r="150" s="22" customFormat="true" ht="24" hidden="false" customHeight="true" outlineLevel="0" collapsed="false">
      <c r="B150" s="206"/>
      <c r="C150" s="207" t="s">
        <v>233</v>
      </c>
      <c r="D150" s="207" t="s">
        <v>172</v>
      </c>
      <c r="E150" s="208" t="s">
        <v>234</v>
      </c>
      <c r="F150" s="209" t="s">
        <v>235</v>
      </c>
      <c r="G150" s="210" t="s">
        <v>193</v>
      </c>
      <c r="H150" s="211" t="n">
        <v>400</v>
      </c>
      <c r="I150" s="212"/>
      <c r="J150" s="213" t="n">
        <f aca="false">ROUND(I150*H150,2)</f>
        <v>0</v>
      </c>
      <c r="K150" s="209" t="s">
        <v>176</v>
      </c>
      <c r="L150" s="23"/>
      <c r="M150" s="214"/>
      <c r="N150" s="215" t="s">
        <v>38</v>
      </c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77</v>
      </c>
      <c r="AT150" s="218" t="s">
        <v>172</v>
      </c>
      <c r="AU150" s="218" t="s">
        <v>83</v>
      </c>
      <c r="AY150" s="3" t="s">
        <v>16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177</v>
      </c>
      <c r="BM150" s="218" t="s">
        <v>236</v>
      </c>
    </row>
    <row r="151" s="22" customFormat="true" ht="19.5" hidden="false" customHeight="false" outlineLevel="0" collapsed="false">
      <c r="B151" s="23"/>
      <c r="D151" s="220" t="s">
        <v>179</v>
      </c>
      <c r="F151" s="221" t="s">
        <v>237</v>
      </c>
      <c r="I151" s="222"/>
      <c r="L151" s="23"/>
      <c r="M151" s="223"/>
      <c r="T151" s="57"/>
      <c r="AT151" s="3" t="s">
        <v>179</v>
      </c>
      <c r="AU151" s="3" t="s">
        <v>83</v>
      </c>
    </row>
    <row r="152" s="22" customFormat="true" ht="24" hidden="false" customHeight="true" outlineLevel="0" collapsed="false">
      <c r="B152" s="206"/>
      <c r="C152" s="207" t="s">
        <v>238</v>
      </c>
      <c r="D152" s="207" t="s">
        <v>172</v>
      </c>
      <c r="E152" s="208" t="s">
        <v>239</v>
      </c>
      <c r="F152" s="209" t="s">
        <v>235</v>
      </c>
      <c r="G152" s="210" t="s">
        <v>193</v>
      </c>
      <c r="H152" s="211" t="n">
        <v>400</v>
      </c>
      <c r="I152" s="212"/>
      <c r="J152" s="213" t="n">
        <f aca="false">ROUND(I152*H152,2)</f>
        <v>0</v>
      </c>
      <c r="K152" s="209" t="s">
        <v>176</v>
      </c>
      <c r="L152" s="23"/>
      <c r="M152" s="214"/>
      <c r="N152" s="215" t="s">
        <v>38</v>
      </c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77</v>
      </c>
      <c r="AT152" s="218" t="s">
        <v>172</v>
      </c>
      <c r="AU152" s="218" t="s">
        <v>83</v>
      </c>
      <c r="AY152" s="3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77</v>
      </c>
      <c r="BM152" s="218" t="s">
        <v>240</v>
      </c>
    </row>
    <row r="153" s="22" customFormat="true" ht="19.5" hidden="false" customHeight="false" outlineLevel="0" collapsed="false">
      <c r="B153" s="23"/>
      <c r="D153" s="220" t="s">
        <v>179</v>
      </c>
      <c r="F153" s="221" t="s">
        <v>241</v>
      </c>
      <c r="I153" s="222"/>
      <c r="L153" s="23"/>
      <c r="M153" s="223"/>
      <c r="T153" s="57"/>
      <c r="AT153" s="3" t="s">
        <v>179</v>
      </c>
      <c r="AU153" s="3" t="s">
        <v>83</v>
      </c>
    </row>
    <row r="154" s="22" customFormat="true" ht="24" hidden="false" customHeight="true" outlineLevel="0" collapsed="false">
      <c r="B154" s="206"/>
      <c r="C154" s="207" t="s">
        <v>242</v>
      </c>
      <c r="D154" s="207" t="s">
        <v>172</v>
      </c>
      <c r="E154" s="208" t="s">
        <v>243</v>
      </c>
      <c r="F154" s="209" t="s">
        <v>244</v>
      </c>
      <c r="G154" s="210" t="s">
        <v>175</v>
      </c>
      <c r="H154" s="211" t="n">
        <v>68.85</v>
      </c>
      <c r="I154" s="212"/>
      <c r="J154" s="213" t="n">
        <f aca="false">ROUND(I154*H154,2)</f>
        <v>0</v>
      </c>
      <c r="K154" s="209" t="s">
        <v>176</v>
      </c>
      <c r="L154" s="23"/>
      <c r="M154" s="214"/>
      <c r="N154" s="215" t="s">
        <v>38</v>
      </c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77</v>
      </c>
      <c r="AT154" s="218" t="s">
        <v>172</v>
      </c>
      <c r="AU154" s="218" t="s">
        <v>83</v>
      </c>
      <c r="AY154" s="3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177</v>
      </c>
      <c r="BM154" s="218" t="s">
        <v>245</v>
      </c>
    </row>
    <row r="155" s="22" customFormat="true" ht="19.5" hidden="false" customHeight="false" outlineLevel="0" collapsed="false">
      <c r="B155" s="23"/>
      <c r="D155" s="220" t="s">
        <v>179</v>
      </c>
      <c r="F155" s="221" t="s">
        <v>246</v>
      </c>
      <c r="I155" s="222"/>
      <c r="L155" s="23"/>
      <c r="M155" s="223"/>
      <c r="T155" s="57"/>
      <c r="AT155" s="3" t="s">
        <v>179</v>
      </c>
      <c r="AU155" s="3" t="s">
        <v>83</v>
      </c>
    </row>
    <row r="156" s="22" customFormat="true" ht="16.5" hidden="false" customHeight="true" outlineLevel="0" collapsed="false">
      <c r="B156" s="206"/>
      <c r="C156" s="207" t="s">
        <v>247</v>
      </c>
      <c r="D156" s="207" t="s">
        <v>172</v>
      </c>
      <c r="E156" s="208" t="s">
        <v>248</v>
      </c>
      <c r="F156" s="209" t="s">
        <v>249</v>
      </c>
      <c r="G156" s="210" t="s">
        <v>193</v>
      </c>
      <c r="H156" s="211" t="n">
        <v>2483</v>
      </c>
      <c r="I156" s="212"/>
      <c r="J156" s="213" t="n">
        <f aca="false">ROUND(I156*H156,2)</f>
        <v>0</v>
      </c>
      <c r="K156" s="209" t="s">
        <v>176</v>
      </c>
      <c r="L156" s="23"/>
      <c r="M156" s="214"/>
      <c r="N156" s="215" t="s">
        <v>38</v>
      </c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77</v>
      </c>
      <c r="AT156" s="218" t="s">
        <v>172</v>
      </c>
      <c r="AU156" s="218" t="s">
        <v>83</v>
      </c>
      <c r="AY156" s="3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177</v>
      </c>
      <c r="BM156" s="218" t="s">
        <v>250</v>
      </c>
    </row>
    <row r="157" s="22" customFormat="true" ht="11.25" hidden="false" customHeight="false" outlineLevel="0" collapsed="false">
      <c r="B157" s="23"/>
      <c r="D157" s="220" t="s">
        <v>179</v>
      </c>
      <c r="F157" s="221" t="s">
        <v>249</v>
      </c>
      <c r="I157" s="222"/>
      <c r="L157" s="23"/>
      <c r="M157" s="223"/>
      <c r="T157" s="57"/>
      <c r="AT157" s="3" t="s">
        <v>179</v>
      </c>
      <c r="AU157" s="3" t="s">
        <v>83</v>
      </c>
    </row>
    <row r="158" s="22" customFormat="true" ht="24" hidden="false" customHeight="true" outlineLevel="0" collapsed="false">
      <c r="B158" s="206"/>
      <c r="C158" s="207" t="s">
        <v>251</v>
      </c>
      <c r="D158" s="207" t="s">
        <v>172</v>
      </c>
      <c r="E158" s="208" t="s">
        <v>252</v>
      </c>
      <c r="F158" s="209" t="s">
        <v>253</v>
      </c>
      <c r="G158" s="210" t="s">
        <v>193</v>
      </c>
      <c r="H158" s="211" t="n">
        <v>2483</v>
      </c>
      <c r="I158" s="212"/>
      <c r="J158" s="213" t="n">
        <f aca="false">ROUND(I158*H158,2)</f>
        <v>0</v>
      </c>
      <c r="K158" s="209" t="s">
        <v>176</v>
      </c>
      <c r="L158" s="23"/>
      <c r="M158" s="214"/>
      <c r="N158" s="215" t="s">
        <v>38</v>
      </c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77</v>
      </c>
      <c r="AT158" s="218" t="s">
        <v>172</v>
      </c>
      <c r="AU158" s="218" t="s">
        <v>83</v>
      </c>
      <c r="AY158" s="3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77</v>
      </c>
      <c r="BM158" s="218" t="s">
        <v>254</v>
      </c>
    </row>
    <row r="159" s="22" customFormat="true" ht="11.25" hidden="false" customHeight="false" outlineLevel="0" collapsed="false">
      <c r="B159" s="23"/>
      <c r="D159" s="220" t="s">
        <v>179</v>
      </c>
      <c r="F159" s="221" t="s">
        <v>253</v>
      </c>
      <c r="I159" s="222"/>
      <c r="L159" s="23"/>
      <c r="M159" s="223"/>
      <c r="T159" s="57"/>
      <c r="AT159" s="3" t="s">
        <v>179</v>
      </c>
      <c r="AU159" s="3" t="s">
        <v>83</v>
      </c>
    </row>
    <row r="160" s="22" customFormat="true" ht="24" hidden="false" customHeight="true" outlineLevel="0" collapsed="false">
      <c r="B160" s="206"/>
      <c r="C160" s="207" t="s">
        <v>255</v>
      </c>
      <c r="D160" s="207" t="s">
        <v>172</v>
      </c>
      <c r="E160" s="208" t="s">
        <v>256</v>
      </c>
      <c r="F160" s="209" t="s">
        <v>257</v>
      </c>
      <c r="G160" s="210" t="s">
        <v>193</v>
      </c>
      <c r="H160" s="211" t="n">
        <v>400</v>
      </c>
      <c r="I160" s="212"/>
      <c r="J160" s="213" t="n">
        <f aca="false">ROUND(I160*H160,2)</f>
        <v>0</v>
      </c>
      <c r="K160" s="209" t="s">
        <v>176</v>
      </c>
      <c r="L160" s="23"/>
      <c r="M160" s="214"/>
      <c r="N160" s="215" t="s">
        <v>38</v>
      </c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77</v>
      </c>
      <c r="AT160" s="218" t="s">
        <v>172</v>
      </c>
      <c r="AU160" s="218" t="s">
        <v>83</v>
      </c>
      <c r="AY160" s="3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177</v>
      </c>
      <c r="BM160" s="218" t="s">
        <v>258</v>
      </c>
    </row>
    <row r="161" s="22" customFormat="true" ht="19.5" hidden="false" customHeight="false" outlineLevel="0" collapsed="false">
      <c r="B161" s="23"/>
      <c r="D161" s="220" t="s">
        <v>179</v>
      </c>
      <c r="F161" s="221" t="s">
        <v>259</v>
      </c>
      <c r="I161" s="222"/>
      <c r="L161" s="23"/>
      <c r="M161" s="223"/>
      <c r="T161" s="57"/>
      <c r="AT161" s="3" t="s">
        <v>179</v>
      </c>
      <c r="AU161" s="3" t="s">
        <v>83</v>
      </c>
    </row>
    <row r="162" s="22" customFormat="true" ht="24" hidden="false" customHeight="true" outlineLevel="0" collapsed="false">
      <c r="B162" s="206"/>
      <c r="C162" s="207" t="s">
        <v>260</v>
      </c>
      <c r="D162" s="207" t="s">
        <v>172</v>
      </c>
      <c r="E162" s="208" t="s">
        <v>261</v>
      </c>
      <c r="F162" s="209" t="s">
        <v>262</v>
      </c>
      <c r="G162" s="210" t="s">
        <v>193</v>
      </c>
      <c r="H162" s="211" t="n">
        <v>2128</v>
      </c>
      <c r="I162" s="212"/>
      <c r="J162" s="213" t="n">
        <f aca="false">ROUND(I162*H162,2)</f>
        <v>0</v>
      </c>
      <c r="K162" s="209" t="s">
        <v>176</v>
      </c>
      <c r="L162" s="23"/>
      <c r="M162" s="214"/>
      <c r="N162" s="215" t="s">
        <v>38</v>
      </c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77</v>
      </c>
      <c r="AT162" s="218" t="s">
        <v>172</v>
      </c>
      <c r="AU162" s="218" t="s">
        <v>83</v>
      </c>
      <c r="AY162" s="3" t="s">
        <v>16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177</v>
      </c>
      <c r="BM162" s="218" t="s">
        <v>263</v>
      </c>
    </row>
    <row r="163" s="22" customFormat="true" ht="11.25" hidden="false" customHeight="false" outlineLevel="0" collapsed="false">
      <c r="B163" s="23"/>
      <c r="D163" s="220" t="s">
        <v>179</v>
      </c>
      <c r="F163" s="221" t="s">
        <v>264</v>
      </c>
      <c r="I163" s="222"/>
      <c r="L163" s="23"/>
      <c r="M163" s="223"/>
      <c r="T163" s="57"/>
      <c r="AT163" s="3" t="s">
        <v>179</v>
      </c>
      <c r="AU163" s="3" t="s">
        <v>83</v>
      </c>
    </row>
    <row r="164" s="22" customFormat="true" ht="24" hidden="false" customHeight="true" outlineLevel="0" collapsed="false">
      <c r="B164" s="206"/>
      <c r="C164" s="207" t="s">
        <v>265</v>
      </c>
      <c r="D164" s="207" t="s">
        <v>172</v>
      </c>
      <c r="E164" s="208" t="s">
        <v>266</v>
      </c>
      <c r="F164" s="209" t="s">
        <v>267</v>
      </c>
      <c r="G164" s="210" t="s">
        <v>193</v>
      </c>
      <c r="H164" s="211" t="n">
        <v>355</v>
      </c>
      <c r="I164" s="212"/>
      <c r="J164" s="213" t="n">
        <f aca="false">ROUND(I164*H164,2)</f>
        <v>0</v>
      </c>
      <c r="K164" s="209" t="s">
        <v>176</v>
      </c>
      <c r="L164" s="23"/>
      <c r="M164" s="214"/>
      <c r="N164" s="215" t="s">
        <v>38</v>
      </c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177</v>
      </c>
      <c r="AT164" s="218" t="s">
        <v>172</v>
      </c>
      <c r="AU164" s="218" t="s">
        <v>83</v>
      </c>
      <c r="AY164" s="3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177</v>
      </c>
      <c r="BM164" s="218" t="s">
        <v>268</v>
      </c>
    </row>
    <row r="165" s="22" customFormat="true" ht="11.25" hidden="false" customHeight="false" outlineLevel="0" collapsed="false">
      <c r="B165" s="23"/>
      <c r="D165" s="220" t="s">
        <v>179</v>
      </c>
      <c r="F165" s="221" t="s">
        <v>269</v>
      </c>
      <c r="I165" s="222"/>
      <c r="L165" s="23"/>
      <c r="M165" s="223"/>
      <c r="T165" s="57"/>
      <c r="AT165" s="3" t="s">
        <v>179</v>
      </c>
      <c r="AU165" s="3" t="s">
        <v>83</v>
      </c>
    </row>
    <row r="166" s="22" customFormat="true" ht="24" hidden="false" customHeight="true" outlineLevel="0" collapsed="false">
      <c r="B166" s="206"/>
      <c r="C166" s="207" t="s">
        <v>270</v>
      </c>
      <c r="D166" s="207" t="s">
        <v>172</v>
      </c>
      <c r="E166" s="208" t="s">
        <v>271</v>
      </c>
      <c r="F166" s="209" t="s">
        <v>272</v>
      </c>
      <c r="G166" s="210" t="s">
        <v>193</v>
      </c>
      <c r="H166" s="211" t="n">
        <v>2128</v>
      </c>
      <c r="I166" s="212"/>
      <c r="J166" s="213" t="n">
        <f aca="false">ROUND(I166*H166,2)</f>
        <v>0</v>
      </c>
      <c r="K166" s="209" t="s">
        <v>176</v>
      </c>
      <c r="L166" s="23"/>
      <c r="M166" s="214"/>
      <c r="N166" s="215" t="s">
        <v>38</v>
      </c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77</v>
      </c>
      <c r="AT166" s="218" t="s">
        <v>172</v>
      </c>
      <c r="AU166" s="218" t="s">
        <v>83</v>
      </c>
      <c r="AY166" s="3" t="s">
        <v>16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177</v>
      </c>
      <c r="BM166" s="218" t="s">
        <v>273</v>
      </c>
    </row>
    <row r="167" s="22" customFormat="true" ht="11.25" hidden="false" customHeight="false" outlineLevel="0" collapsed="false">
      <c r="B167" s="23"/>
      <c r="D167" s="220" t="s">
        <v>179</v>
      </c>
      <c r="F167" s="221" t="s">
        <v>274</v>
      </c>
      <c r="I167" s="222"/>
      <c r="L167" s="23"/>
      <c r="M167" s="223"/>
      <c r="T167" s="57"/>
      <c r="AT167" s="3" t="s">
        <v>179</v>
      </c>
      <c r="AU167" s="3" t="s">
        <v>83</v>
      </c>
    </row>
    <row r="168" s="22" customFormat="true" ht="24" hidden="false" customHeight="true" outlineLevel="0" collapsed="false">
      <c r="B168" s="206"/>
      <c r="C168" s="207" t="s">
        <v>275</v>
      </c>
      <c r="D168" s="207" t="s">
        <v>172</v>
      </c>
      <c r="E168" s="208" t="s">
        <v>276</v>
      </c>
      <c r="F168" s="209" t="s">
        <v>277</v>
      </c>
      <c r="G168" s="210" t="s">
        <v>193</v>
      </c>
      <c r="H168" s="211" t="n">
        <v>355</v>
      </c>
      <c r="I168" s="212"/>
      <c r="J168" s="213" t="n">
        <f aca="false">ROUND(I168*H168,2)</f>
        <v>0</v>
      </c>
      <c r="K168" s="209" t="s">
        <v>176</v>
      </c>
      <c r="L168" s="23"/>
      <c r="M168" s="214"/>
      <c r="N168" s="215" t="s">
        <v>38</v>
      </c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77</v>
      </c>
      <c r="AT168" s="218" t="s">
        <v>172</v>
      </c>
      <c r="AU168" s="218" t="s">
        <v>83</v>
      </c>
      <c r="AY168" s="3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77</v>
      </c>
      <c r="BM168" s="218" t="s">
        <v>278</v>
      </c>
    </row>
    <row r="169" s="22" customFormat="true" ht="11.25" hidden="false" customHeight="false" outlineLevel="0" collapsed="false">
      <c r="B169" s="23"/>
      <c r="D169" s="220" t="s">
        <v>179</v>
      </c>
      <c r="F169" s="221" t="s">
        <v>279</v>
      </c>
      <c r="I169" s="222"/>
      <c r="L169" s="23"/>
      <c r="M169" s="223"/>
      <c r="T169" s="57"/>
      <c r="AT169" s="3" t="s">
        <v>179</v>
      </c>
      <c r="AU169" s="3" t="s">
        <v>83</v>
      </c>
    </row>
    <row r="170" s="22" customFormat="true" ht="16.5" hidden="false" customHeight="true" outlineLevel="0" collapsed="false">
      <c r="B170" s="206"/>
      <c r="C170" s="207" t="s">
        <v>280</v>
      </c>
      <c r="D170" s="207" t="s">
        <v>172</v>
      </c>
      <c r="E170" s="208" t="s">
        <v>281</v>
      </c>
      <c r="F170" s="209" t="s">
        <v>282</v>
      </c>
      <c r="G170" s="210" t="s">
        <v>193</v>
      </c>
      <c r="H170" s="211" t="n">
        <v>8</v>
      </c>
      <c r="I170" s="212"/>
      <c r="J170" s="213" t="n">
        <f aca="false">ROUND(I170*H170,2)</f>
        <v>0</v>
      </c>
      <c r="K170" s="209" t="s">
        <v>176</v>
      </c>
      <c r="L170" s="23"/>
      <c r="M170" s="214"/>
      <c r="N170" s="215" t="s">
        <v>38</v>
      </c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77</v>
      </c>
      <c r="AT170" s="218" t="s">
        <v>172</v>
      </c>
      <c r="AU170" s="218" t="s">
        <v>83</v>
      </c>
      <c r="AY170" s="3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177</v>
      </c>
      <c r="BM170" s="218" t="s">
        <v>283</v>
      </c>
    </row>
    <row r="171" s="22" customFormat="true" ht="11.25" hidden="false" customHeight="false" outlineLevel="0" collapsed="false">
      <c r="B171" s="23"/>
      <c r="D171" s="220" t="s">
        <v>179</v>
      </c>
      <c r="F171" s="221" t="s">
        <v>282</v>
      </c>
      <c r="I171" s="222"/>
      <c r="L171" s="23"/>
      <c r="M171" s="223"/>
      <c r="T171" s="57"/>
      <c r="AT171" s="3" t="s">
        <v>179</v>
      </c>
      <c r="AU171" s="3" t="s">
        <v>83</v>
      </c>
    </row>
    <row r="172" s="193" customFormat="true" ht="22.5" hidden="false" customHeight="true" outlineLevel="0" collapsed="false">
      <c r="B172" s="194"/>
      <c r="D172" s="195" t="s">
        <v>72</v>
      </c>
      <c r="E172" s="204" t="s">
        <v>284</v>
      </c>
      <c r="F172" s="204" t="s">
        <v>285</v>
      </c>
      <c r="I172" s="197"/>
      <c r="J172" s="205" t="n">
        <f aca="false">BK172</f>
        <v>0</v>
      </c>
      <c r="L172" s="194"/>
      <c r="M172" s="199"/>
      <c r="P172" s="200" t="n">
        <f aca="false">SUM(P173:P184)</f>
        <v>0</v>
      </c>
      <c r="R172" s="200" t="n">
        <f aca="false">SUM(R173:R184)</f>
        <v>0</v>
      </c>
      <c r="T172" s="201" t="n">
        <f aca="false">SUM(T173:T184)</f>
        <v>0</v>
      </c>
      <c r="AR172" s="195" t="s">
        <v>81</v>
      </c>
      <c r="AT172" s="202" t="s">
        <v>72</v>
      </c>
      <c r="AU172" s="202" t="s">
        <v>81</v>
      </c>
      <c r="AY172" s="195" t="s">
        <v>169</v>
      </c>
      <c r="BK172" s="203" t="n">
        <f aca="false">SUM(BK173:BK184)</f>
        <v>0</v>
      </c>
    </row>
    <row r="173" s="22" customFormat="true" ht="24" hidden="false" customHeight="true" outlineLevel="0" collapsed="false">
      <c r="B173" s="206"/>
      <c r="C173" s="207" t="s">
        <v>286</v>
      </c>
      <c r="D173" s="207" t="s">
        <v>172</v>
      </c>
      <c r="E173" s="208" t="s">
        <v>287</v>
      </c>
      <c r="F173" s="209" t="s">
        <v>288</v>
      </c>
      <c r="G173" s="210" t="s">
        <v>198</v>
      </c>
      <c r="H173" s="211" t="n">
        <v>55</v>
      </c>
      <c r="I173" s="212"/>
      <c r="J173" s="213" t="n">
        <f aca="false">ROUND(I173*H173,2)</f>
        <v>0</v>
      </c>
      <c r="K173" s="209" t="s">
        <v>176</v>
      </c>
      <c r="L173" s="23"/>
      <c r="M173" s="214"/>
      <c r="N173" s="215" t="s">
        <v>38</v>
      </c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77</v>
      </c>
      <c r="AT173" s="218" t="s">
        <v>172</v>
      </c>
      <c r="AU173" s="218" t="s">
        <v>83</v>
      </c>
      <c r="AY173" s="3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177</v>
      </c>
      <c r="BM173" s="218" t="s">
        <v>289</v>
      </c>
    </row>
    <row r="174" s="22" customFormat="true" ht="19.5" hidden="false" customHeight="false" outlineLevel="0" collapsed="false">
      <c r="B174" s="23"/>
      <c r="D174" s="220" t="s">
        <v>179</v>
      </c>
      <c r="F174" s="221" t="s">
        <v>288</v>
      </c>
      <c r="I174" s="222"/>
      <c r="L174" s="23"/>
      <c r="M174" s="223"/>
      <c r="T174" s="57"/>
      <c r="AT174" s="3" t="s">
        <v>179</v>
      </c>
      <c r="AU174" s="3" t="s">
        <v>83</v>
      </c>
    </row>
    <row r="175" s="22" customFormat="true" ht="24" hidden="false" customHeight="true" outlineLevel="0" collapsed="false">
      <c r="B175" s="206"/>
      <c r="C175" s="207" t="s">
        <v>290</v>
      </c>
      <c r="D175" s="207" t="s">
        <v>172</v>
      </c>
      <c r="E175" s="208" t="s">
        <v>291</v>
      </c>
      <c r="F175" s="209" t="s">
        <v>292</v>
      </c>
      <c r="G175" s="210" t="s">
        <v>293</v>
      </c>
      <c r="H175" s="211" t="n">
        <v>2</v>
      </c>
      <c r="I175" s="212"/>
      <c r="J175" s="213" t="n">
        <f aca="false">ROUND(I175*H175,2)</f>
        <v>0</v>
      </c>
      <c r="K175" s="209" t="s">
        <v>176</v>
      </c>
      <c r="L175" s="23"/>
      <c r="M175" s="214"/>
      <c r="N175" s="215" t="s">
        <v>38</v>
      </c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177</v>
      </c>
      <c r="AT175" s="218" t="s">
        <v>172</v>
      </c>
      <c r="AU175" s="218" t="s">
        <v>83</v>
      </c>
      <c r="AY175" s="3" t="s">
        <v>16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177</v>
      </c>
      <c r="BM175" s="218" t="s">
        <v>294</v>
      </c>
    </row>
    <row r="176" s="22" customFormat="true" ht="19.5" hidden="false" customHeight="false" outlineLevel="0" collapsed="false">
      <c r="B176" s="23"/>
      <c r="D176" s="220" t="s">
        <v>179</v>
      </c>
      <c r="F176" s="221" t="s">
        <v>292</v>
      </c>
      <c r="I176" s="222"/>
      <c r="L176" s="23"/>
      <c r="M176" s="223"/>
      <c r="T176" s="57"/>
      <c r="AT176" s="3" t="s">
        <v>179</v>
      </c>
      <c r="AU176" s="3" t="s">
        <v>83</v>
      </c>
    </row>
    <row r="177" s="22" customFormat="true" ht="16.5" hidden="false" customHeight="true" outlineLevel="0" collapsed="false">
      <c r="B177" s="206"/>
      <c r="C177" s="207" t="s">
        <v>295</v>
      </c>
      <c r="D177" s="207" t="s">
        <v>172</v>
      </c>
      <c r="E177" s="208" t="s">
        <v>296</v>
      </c>
      <c r="F177" s="209" t="s">
        <v>297</v>
      </c>
      <c r="G177" s="210" t="s">
        <v>293</v>
      </c>
      <c r="H177" s="211" t="n">
        <v>17</v>
      </c>
      <c r="I177" s="212"/>
      <c r="J177" s="213" t="n">
        <f aca="false">ROUND(I177*H177,2)</f>
        <v>0</v>
      </c>
      <c r="K177" s="209" t="s">
        <v>176</v>
      </c>
      <c r="L177" s="23"/>
      <c r="M177" s="214"/>
      <c r="N177" s="215" t="s">
        <v>38</v>
      </c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177</v>
      </c>
      <c r="AT177" s="218" t="s">
        <v>172</v>
      </c>
      <c r="AU177" s="218" t="s">
        <v>83</v>
      </c>
      <c r="AY177" s="3" t="s">
        <v>16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77</v>
      </c>
      <c r="BM177" s="218" t="s">
        <v>298</v>
      </c>
    </row>
    <row r="178" s="22" customFormat="true" ht="11.25" hidden="false" customHeight="false" outlineLevel="0" collapsed="false">
      <c r="B178" s="23"/>
      <c r="D178" s="220" t="s">
        <v>179</v>
      </c>
      <c r="F178" s="221" t="s">
        <v>297</v>
      </c>
      <c r="I178" s="222"/>
      <c r="L178" s="23"/>
      <c r="M178" s="223"/>
      <c r="T178" s="57"/>
      <c r="AT178" s="3" t="s">
        <v>179</v>
      </c>
      <c r="AU178" s="3" t="s">
        <v>83</v>
      </c>
    </row>
    <row r="179" s="22" customFormat="true" ht="16.5" hidden="false" customHeight="true" outlineLevel="0" collapsed="false">
      <c r="B179" s="206"/>
      <c r="C179" s="207" t="s">
        <v>299</v>
      </c>
      <c r="D179" s="207" t="s">
        <v>172</v>
      </c>
      <c r="E179" s="208" t="s">
        <v>300</v>
      </c>
      <c r="F179" s="209" t="s">
        <v>301</v>
      </c>
      <c r="G179" s="210" t="s">
        <v>293</v>
      </c>
      <c r="H179" s="211" t="n">
        <v>11</v>
      </c>
      <c r="I179" s="212"/>
      <c r="J179" s="213" t="n">
        <f aca="false">ROUND(I179*H179,2)</f>
        <v>0</v>
      </c>
      <c r="K179" s="209" t="s">
        <v>176</v>
      </c>
      <c r="L179" s="23"/>
      <c r="M179" s="214"/>
      <c r="N179" s="215" t="s">
        <v>38</v>
      </c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177</v>
      </c>
      <c r="AT179" s="218" t="s">
        <v>172</v>
      </c>
      <c r="AU179" s="218" t="s">
        <v>83</v>
      </c>
      <c r="AY179" s="3" t="s">
        <v>16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1</v>
      </c>
      <c r="BK179" s="219" t="n">
        <f aca="false">ROUND(I179*H179,2)</f>
        <v>0</v>
      </c>
      <c r="BL179" s="3" t="s">
        <v>177</v>
      </c>
      <c r="BM179" s="218" t="s">
        <v>302</v>
      </c>
    </row>
    <row r="180" s="22" customFormat="true" ht="11.25" hidden="false" customHeight="false" outlineLevel="0" collapsed="false">
      <c r="B180" s="23"/>
      <c r="D180" s="220" t="s">
        <v>179</v>
      </c>
      <c r="F180" s="221" t="s">
        <v>301</v>
      </c>
      <c r="I180" s="222"/>
      <c r="L180" s="23"/>
      <c r="M180" s="223"/>
      <c r="T180" s="57"/>
      <c r="AT180" s="3" t="s">
        <v>179</v>
      </c>
      <c r="AU180" s="3" t="s">
        <v>83</v>
      </c>
    </row>
    <row r="181" s="22" customFormat="true" ht="16.5" hidden="false" customHeight="true" outlineLevel="0" collapsed="false">
      <c r="B181" s="206"/>
      <c r="C181" s="207" t="s">
        <v>303</v>
      </c>
      <c r="D181" s="207" t="s">
        <v>172</v>
      </c>
      <c r="E181" s="208" t="s">
        <v>304</v>
      </c>
      <c r="F181" s="209" t="s">
        <v>305</v>
      </c>
      <c r="G181" s="210" t="s">
        <v>293</v>
      </c>
      <c r="H181" s="211" t="n">
        <v>30</v>
      </c>
      <c r="I181" s="212"/>
      <c r="J181" s="213" t="n">
        <f aca="false">ROUND(I181*H181,2)</f>
        <v>0</v>
      </c>
      <c r="K181" s="209" t="s">
        <v>176</v>
      </c>
      <c r="L181" s="23"/>
      <c r="M181" s="214"/>
      <c r="N181" s="215" t="s">
        <v>38</v>
      </c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177</v>
      </c>
      <c r="AT181" s="218" t="s">
        <v>172</v>
      </c>
      <c r="AU181" s="218" t="s">
        <v>83</v>
      </c>
      <c r="AY181" s="3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177</v>
      </c>
      <c r="BM181" s="218" t="s">
        <v>306</v>
      </c>
    </row>
    <row r="182" s="22" customFormat="true" ht="11.25" hidden="false" customHeight="false" outlineLevel="0" collapsed="false">
      <c r="B182" s="23"/>
      <c r="D182" s="220" t="s">
        <v>179</v>
      </c>
      <c r="F182" s="221" t="s">
        <v>305</v>
      </c>
      <c r="I182" s="222"/>
      <c r="L182" s="23"/>
      <c r="M182" s="223"/>
      <c r="T182" s="57"/>
      <c r="AT182" s="3" t="s">
        <v>179</v>
      </c>
      <c r="AU182" s="3" t="s">
        <v>83</v>
      </c>
    </row>
    <row r="183" s="22" customFormat="true" ht="16.5" hidden="false" customHeight="true" outlineLevel="0" collapsed="false">
      <c r="B183" s="206"/>
      <c r="C183" s="207" t="s">
        <v>307</v>
      </c>
      <c r="D183" s="207" t="s">
        <v>172</v>
      </c>
      <c r="E183" s="208" t="s">
        <v>308</v>
      </c>
      <c r="F183" s="209" t="s">
        <v>309</v>
      </c>
      <c r="G183" s="210" t="s">
        <v>293</v>
      </c>
      <c r="H183" s="211" t="n">
        <v>6</v>
      </c>
      <c r="I183" s="212"/>
      <c r="J183" s="213" t="n">
        <f aca="false">ROUND(I183*H183,2)</f>
        <v>0</v>
      </c>
      <c r="K183" s="209" t="s">
        <v>176</v>
      </c>
      <c r="L183" s="23"/>
      <c r="M183" s="214"/>
      <c r="N183" s="215" t="s">
        <v>38</v>
      </c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177</v>
      </c>
      <c r="AT183" s="218" t="s">
        <v>172</v>
      </c>
      <c r="AU183" s="218" t="s">
        <v>83</v>
      </c>
      <c r="AY183" s="3" t="s">
        <v>16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1</v>
      </c>
      <c r="BK183" s="219" t="n">
        <f aca="false">ROUND(I183*H183,2)</f>
        <v>0</v>
      </c>
      <c r="BL183" s="3" t="s">
        <v>177</v>
      </c>
      <c r="BM183" s="218" t="s">
        <v>310</v>
      </c>
    </row>
    <row r="184" s="22" customFormat="true" ht="11.25" hidden="false" customHeight="false" outlineLevel="0" collapsed="false">
      <c r="B184" s="23"/>
      <c r="D184" s="220" t="s">
        <v>179</v>
      </c>
      <c r="F184" s="221" t="s">
        <v>311</v>
      </c>
      <c r="I184" s="222"/>
      <c r="L184" s="23"/>
      <c r="M184" s="223"/>
      <c r="T184" s="57"/>
      <c r="AT184" s="3" t="s">
        <v>179</v>
      </c>
      <c r="AU184" s="3" t="s">
        <v>83</v>
      </c>
    </row>
    <row r="185" s="193" customFormat="true" ht="22.5" hidden="false" customHeight="true" outlineLevel="0" collapsed="false">
      <c r="B185" s="194"/>
      <c r="D185" s="195" t="s">
        <v>72</v>
      </c>
      <c r="E185" s="204" t="s">
        <v>312</v>
      </c>
      <c r="F185" s="204" t="s">
        <v>313</v>
      </c>
      <c r="I185" s="197"/>
      <c r="J185" s="205" t="n">
        <f aca="false">BK185</f>
        <v>0</v>
      </c>
      <c r="L185" s="194"/>
      <c r="M185" s="199"/>
      <c r="P185" s="200" t="n">
        <f aca="false">SUM(P186:P193)</f>
        <v>0</v>
      </c>
      <c r="R185" s="200" t="n">
        <f aca="false">SUM(R186:R193)</f>
        <v>0</v>
      </c>
      <c r="T185" s="201" t="n">
        <f aca="false">SUM(T186:T193)</f>
        <v>0</v>
      </c>
      <c r="AR185" s="195" t="s">
        <v>81</v>
      </c>
      <c r="AT185" s="202" t="s">
        <v>72</v>
      </c>
      <c r="AU185" s="202" t="s">
        <v>81</v>
      </c>
      <c r="AY185" s="195" t="s">
        <v>169</v>
      </c>
      <c r="BK185" s="203" t="n">
        <f aca="false">SUM(BK186:BK193)</f>
        <v>0</v>
      </c>
    </row>
    <row r="186" s="22" customFormat="true" ht="24" hidden="false" customHeight="true" outlineLevel="0" collapsed="false">
      <c r="B186" s="206"/>
      <c r="C186" s="207" t="s">
        <v>314</v>
      </c>
      <c r="D186" s="207" t="s">
        <v>172</v>
      </c>
      <c r="E186" s="208" t="s">
        <v>315</v>
      </c>
      <c r="F186" s="209" t="s">
        <v>316</v>
      </c>
      <c r="G186" s="210" t="s">
        <v>193</v>
      </c>
      <c r="H186" s="211" t="n">
        <v>32.52</v>
      </c>
      <c r="I186" s="212"/>
      <c r="J186" s="213" t="n">
        <f aca="false">ROUND(I186*H186,2)</f>
        <v>0</v>
      </c>
      <c r="K186" s="209" t="s">
        <v>176</v>
      </c>
      <c r="L186" s="23"/>
      <c r="M186" s="214"/>
      <c r="N186" s="215" t="s">
        <v>38</v>
      </c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177</v>
      </c>
      <c r="AT186" s="218" t="s">
        <v>172</v>
      </c>
      <c r="AU186" s="218" t="s">
        <v>83</v>
      </c>
      <c r="AY186" s="3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177</v>
      </c>
      <c r="BM186" s="218" t="s">
        <v>317</v>
      </c>
    </row>
    <row r="187" s="22" customFormat="true" ht="19.5" hidden="false" customHeight="false" outlineLevel="0" collapsed="false">
      <c r="B187" s="23"/>
      <c r="D187" s="220" t="s">
        <v>179</v>
      </c>
      <c r="F187" s="221" t="s">
        <v>316</v>
      </c>
      <c r="I187" s="222"/>
      <c r="L187" s="23"/>
      <c r="M187" s="223"/>
      <c r="T187" s="57"/>
      <c r="AT187" s="3" t="s">
        <v>179</v>
      </c>
      <c r="AU187" s="3" t="s">
        <v>83</v>
      </c>
    </row>
    <row r="188" s="22" customFormat="true" ht="33" hidden="false" customHeight="true" outlineLevel="0" collapsed="false">
      <c r="B188" s="206"/>
      <c r="C188" s="207" t="s">
        <v>318</v>
      </c>
      <c r="D188" s="207" t="s">
        <v>172</v>
      </c>
      <c r="E188" s="208" t="s">
        <v>319</v>
      </c>
      <c r="F188" s="209" t="s">
        <v>320</v>
      </c>
      <c r="G188" s="210" t="s">
        <v>193</v>
      </c>
      <c r="H188" s="211" t="n">
        <v>32.52</v>
      </c>
      <c r="I188" s="212"/>
      <c r="J188" s="213" t="n">
        <f aca="false">ROUND(I188*H188,2)</f>
        <v>0</v>
      </c>
      <c r="K188" s="209" t="s">
        <v>176</v>
      </c>
      <c r="L188" s="23"/>
      <c r="M188" s="214"/>
      <c r="N188" s="215" t="s">
        <v>38</v>
      </c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177</v>
      </c>
      <c r="AT188" s="218" t="s">
        <v>172</v>
      </c>
      <c r="AU188" s="218" t="s">
        <v>83</v>
      </c>
      <c r="AY188" s="3" t="s">
        <v>16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177</v>
      </c>
      <c r="BM188" s="218" t="s">
        <v>321</v>
      </c>
    </row>
    <row r="189" s="22" customFormat="true" ht="19.5" hidden="false" customHeight="false" outlineLevel="0" collapsed="false">
      <c r="B189" s="23"/>
      <c r="D189" s="220" t="s">
        <v>179</v>
      </c>
      <c r="F189" s="221" t="s">
        <v>320</v>
      </c>
      <c r="I189" s="222"/>
      <c r="L189" s="23"/>
      <c r="M189" s="223"/>
      <c r="T189" s="57"/>
      <c r="AT189" s="3" t="s">
        <v>179</v>
      </c>
      <c r="AU189" s="3" t="s">
        <v>83</v>
      </c>
    </row>
    <row r="190" s="22" customFormat="true" ht="16.5" hidden="false" customHeight="true" outlineLevel="0" collapsed="false">
      <c r="B190" s="206"/>
      <c r="C190" s="207" t="s">
        <v>322</v>
      </c>
      <c r="D190" s="207" t="s">
        <v>172</v>
      </c>
      <c r="E190" s="208" t="s">
        <v>323</v>
      </c>
      <c r="F190" s="209" t="s">
        <v>324</v>
      </c>
      <c r="G190" s="210" t="s">
        <v>198</v>
      </c>
      <c r="H190" s="211" t="n">
        <v>6</v>
      </c>
      <c r="I190" s="212"/>
      <c r="J190" s="213" t="n">
        <f aca="false">ROUND(I190*H190,2)</f>
        <v>0</v>
      </c>
      <c r="K190" s="209" t="s">
        <v>176</v>
      </c>
      <c r="L190" s="23"/>
      <c r="M190" s="214"/>
      <c r="N190" s="215" t="s">
        <v>38</v>
      </c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177</v>
      </c>
      <c r="AT190" s="218" t="s">
        <v>172</v>
      </c>
      <c r="AU190" s="218" t="s">
        <v>83</v>
      </c>
      <c r="AY190" s="3" t="s">
        <v>16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177</v>
      </c>
      <c r="BM190" s="218" t="s">
        <v>325</v>
      </c>
    </row>
    <row r="191" s="22" customFormat="true" ht="29.25" hidden="false" customHeight="false" outlineLevel="0" collapsed="false">
      <c r="B191" s="23"/>
      <c r="D191" s="220" t="s">
        <v>179</v>
      </c>
      <c r="F191" s="221" t="s">
        <v>326</v>
      </c>
      <c r="I191" s="222"/>
      <c r="L191" s="23"/>
      <c r="M191" s="223"/>
      <c r="T191" s="57"/>
      <c r="AT191" s="3" t="s">
        <v>179</v>
      </c>
      <c r="AU191" s="3" t="s">
        <v>83</v>
      </c>
    </row>
    <row r="192" s="22" customFormat="true" ht="24" hidden="false" customHeight="true" outlineLevel="0" collapsed="false">
      <c r="B192" s="206"/>
      <c r="C192" s="207" t="s">
        <v>327</v>
      </c>
      <c r="D192" s="207" t="s">
        <v>172</v>
      </c>
      <c r="E192" s="208" t="s">
        <v>328</v>
      </c>
      <c r="F192" s="209" t="s">
        <v>329</v>
      </c>
      <c r="G192" s="210" t="s">
        <v>198</v>
      </c>
      <c r="H192" s="211" t="n">
        <v>175</v>
      </c>
      <c r="I192" s="212"/>
      <c r="J192" s="213" t="n">
        <f aca="false">ROUND(I192*H192,2)</f>
        <v>0</v>
      </c>
      <c r="K192" s="209" t="s">
        <v>176</v>
      </c>
      <c r="L192" s="23"/>
      <c r="M192" s="214"/>
      <c r="N192" s="215" t="s">
        <v>38</v>
      </c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177</v>
      </c>
      <c r="AT192" s="218" t="s">
        <v>172</v>
      </c>
      <c r="AU192" s="218" t="s">
        <v>83</v>
      </c>
      <c r="AY192" s="3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177</v>
      </c>
      <c r="BM192" s="218" t="s">
        <v>330</v>
      </c>
    </row>
    <row r="193" s="22" customFormat="true" ht="19.5" hidden="false" customHeight="false" outlineLevel="0" collapsed="false">
      <c r="B193" s="23"/>
      <c r="D193" s="220" t="s">
        <v>179</v>
      </c>
      <c r="F193" s="221" t="s">
        <v>329</v>
      </c>
      <c r="I193" s="222"/>
      <c r="L193" s="23"/>
      <c r="M193" s="223"/>
      <c r="T193" s="57"/>
      <c r="AT193" s="3" t="s">
        <v>179</v>
      </c>
      <c r="AU193" s="3" t="s">
        <v>83</v>
      </c>
    </row>
    <row r="194" s="193" customFormat="true" ht="25.5" hidden="false" customHeight="true" outlineLevel="0" collapsed="false">
      <c r="B194" s="194"/>
      <c r="D194" s="195" t="s">
        <v>72</v>
      </c>
      <c r="E194" s="196" t="s">
        <v>331</v>
      </c>
      <c r="F194" s="196" t="s">
        <v>122</v>
      </c>
      <c r="I194" s="197"/>
      <c r="J194" s="198" t="n">
        <f aca="false">BK194</f>
        <v>0</v>
      </c>
      <c r="L194" s="194"/>
      <c r="M194" s="199"/>
      <c r="P194" s="200" t="n">
        <f aca="false">SUM(P195:P212)</f>
        <v>0</v>
      </c>
      <c r="R194" s="200" t="n">
        <f aca="false">SUM(R195:R212)</f>
        <v>0</v>
      </c>
      <c r="T194" s="201" t="n">
        <f aca="false">SUM(T195:T212)</f>
        <v>0</v>
      </c>
      <c r="AR194" s="195" t="s">
        <v>177</v>
      </c>
      <c r="AT194" s="202" t="s">
        <v>72</v>
      </c>
      <c r="AU194" s="202" t="s">
        <v>73</v>
      </c>
      <c r="AY194" s="195" t="s">
        <v>169</v>
      </c>
      <c r="BK194" s="203" t="n">
        <f aca="false">SUM(BK195:BK212)</f>
        <v>0</v>
      </c>
    </row>
    <row r="195" s="22" customFormat="true" ht="21.75" hidden="false" customHeight="true" outlineLevel="0" collapsed="false">
      <c r="B195" s="206"/>
      <c r="C195" s="207" t="s">
        <v>81</v>
      </c>
      <c r="D195" s="207" t="s">
        <v>172</v>
      </c>
      <c r="E195" s="208" t="s">
        <v>332</v>
      </c>
      <c r="F195" s="209" t="s">
        <v>333</v>
      </c>
      <c r="G195" s="210" t="s">
        <v>334</v>
      </c>
      <c r="H195" s="211" t="n">
        <v>633.42</v>
      </c>
      <c r="I195" s="212"/>
      <c r="J195" s="213" t="n">
        <f aca="false">ROUND(I195*H195,2)</f>
        <v>0</v>
      </c>
      <c r="K195" s="209" t="s">
        <v>176</v>
      </c>
      <c r="L195" s="23"/>
      <c r="M195" s="214"/>
      <c r="N195" s="215" t="s">
        <v>38</v>
      </c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335</v>
      </c>
      <c r="AT195" s="218" t="s">
        <v>172</v>
      </c>
      <c r="AU195" s="218" t="s">
        <v>81</v>
      </c>
      <c r="AY195" s="3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335</v>
      </c>
      <c r="BM195" s="218" t="s">
        <v>336</v>
      </c>
    </row>
    <row r="196" s="22" customFormat="true" ht="11.25" hidden="false" customHeight="false" outlineLevel="0" collapsed="false">
      <c r="B196" s="23"/>
      <c r="D196" s="220" t="s">
        <v>179</v>
      </c>
      <c r="F196" s="221" t="s">
        <v>337</v>
      </c>
      <c r="I196" s="222"/>
      <c r="L196" s="23"/>
      <c r="M196" s="223"/>
      <c r="T196" s="57"/>
      <c r="AT196" s="3" t="s">
        <v>179</v>
      </c>
      <c r="AU196" s="3" t="s">
        <v>81</v>
      </c>
    </row>
    <row r="197" s="22" customFormat="true" ht="24" hidden="false" customHeight="true" outlineLevel="0" collapsed="false">
      <c r="B197" s="206"/>
      <c r="C197" s="207" t="s">
        <v>338</v>
      </c>
      <c r="D197" s="207" t="s">
        <v>172</v>
      </c>
      <c r="E197" s="208" t="s">
        <v>339</v>
      </c>
      <c r="F197" s="209" t="s">
        <v>340</v>
      </c>
      <c r="G197" s="210" t="s">
        <v>341</v>
      </c>
      <c r="H197" s="211" t="n">
        <v>1</v>
      </c>
      <c r="I197" s="212"/>
      <c r="J197" s="213" t="n">
        <f aca="false">ROUND(I197*H197,2)</f>
        <v>0</v>
      </c>
      <c r="K197" s="209" t="s">
        <v>176</v>
      </c>
      <c r="L197" s="23"/>
      <c r="M197" s="214"/>
      <c r="N197" s="215" t="s">
        <v>38</v>
      </c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335</v>
      </c>
      <c r="AT197" s="218" t="s">
        <v>172</v>
      </c>
      <c r="AU197" s="218" t="s">
        <v>81</v>
      </c>
      <c r="AY197" s="3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335</v>
      </c>
      <c r="BM197" s="218" t="s">
        <v>342</v>
      </c>
    </row>
    <row r="198" s="22" customFormat="true" ht="39" hidden="false" customHeight="false" outlineLevel="0" collapsed="false">
      <c r="B198" s="23"/>
      <c r="D198" s="220" t="s">
        <v>179</v>
      </c>
      <c r="F198" s="221" t="s">
        <v>343</v>
      </c>
      <c r="I198" s="222"/>
      <c r="L198" s="23"/>
      <c r="M198" s="223"/>
      <c r="T198" s="57"/>
      <c r="AT198" s="3" t="s">
        <v>179</v>
      </c>
      <c r="AU198" s="3" t="s">
        <v>81</v>
      </c>
    </row>
    <row r="199" s="22" customFormat="true" ht="62.25" hidden="false" customHeight="true" outlineLevel="0" collapsed="false">
      <c r="B199" s="206"/>
      <c r="C199" s="207" t="s">
        <v>344</v>
      </c>
      <c r="D199" s="207" t="s">
        <v>172</v>
      </c>
      <c r="E199" s="208" t="s">
        <v>345</v>
      </c>
      <c r="F199" s="209" t="s">
        <v>346</v>
      </c>
      <c r="G199" s="210" t="s">
        <v>341</v>
      </c>
      <c r="H199" s="211" t="n">
        <v>1</v>
      </c>
      <c r="I199" s="212"/>
      <c r="J199" s="213" t="n">
        <f aca="false">ROUND(I199*H199,2)</f>
        <v>0</v>
      </c>
      <c r="K199" s="209" t="s">
        <v>176</v>
      </c>
      <c r="L199" s="23"/>
      <c r="M199" s="214"/>
      <c r="N199" s="215" t="s">
        <v>38</v>
      </c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335</v>
      </c>
      <c r="AT199" s="218" t="s">
        <v>172</v>
      </c>
      <c r="AU199" s="218" t="s">
        <v>81</v>
      </c>
      <c r="AY199" s="3" t="s">
        <v>16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335</v>
      </c>
      <c r="BM199" s="218" t="s">
        <v>347</v>
      </c>
    </row>
    <row r="200" s="22" customFormat="true" ht="48.75" hidden="false" customHeight="false" outlineLevel="0" collapsed="false">
      <c r="B200" s="23"/>
      <c r="D200" s="220" t="s">
        <v>179</v>
      </c>
      <c r="F200" s="221" t="s">
        <v>348</v>
      </c>
      <c r="I200" s="222"/>
      <c r="L200" s="23"/>
      <c r="M200" s="223"/>
      <c r="T200" s="57"/>
      <c r="AT200" s="3" t="s">
        <v>179</v>
      </c>
      <c r="AU200" s="3" t="s">
        <v>81</v>
      </c>
    </row>
    <row r="201" s="22" customFormat="true" ht="24" hidden="false" customHeight="true" outlineLevel="0" collapsed="false">
      <c r="B201" s="206"/>
      <c r="C201" s="207" t="s">
        <v>349</v>
      </c>
      <c r="D201" s="207" t="s">
        <v>172</v>
      </c>
      <c r="E201" s="208" t="s">
        <v>350</v>
      </c>
      <c r="F201" s="209" t="s">
        <v>351</v>
      </c>
      <c r="G201" s="210" t="s">
        <v>341</v>
      </c>
      <c r="H201" s="211" t="n">
        <v>1</v>
      </c>
      <c r="I201" s="212"/>
      <c r="J201" s="213" t="n">
        <f aca="false">ROUND(I201*H201,2)</f>
        <v>0</v>
      </c>
      <c r="K201" s="209"/>
      <c r="L201" s="23"/>
      <c r="M201" s="214"/>
      <c r="N201" s="215" t="s">
        <v>38</v>
      </c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335</v>
      </c>
      <c r="AT201" s="218" t="s">
        <v>172</v>
      </c>
      <c r="AU201" s="218" t="s">
        <v>81</v>
      </c>
      <c r="AY201" s="3" t="s">
        <v>16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335</v>
      </c>
      <c r="BM201" s="218" t="s">
        <v>352</v>
      </c>
    </row>
    <row r="202" s="22" customFormat="true" ht="11.25" hidden="false" customHeight="false" outlineLevel="0" collapsed="false">
      <c r="B202" s="23"/>
      <c r="D202" s="220" t="s">
        <v>179</v>
      </c>
      <c r="F202" s="221" t="s">
        <v>353</v>
      </c>
      <c r="I202" s="222"/>
      <c r="L202" s="23"/>
      <c r="M202" s="223"/>
      <c r="T202" s="57"/>
      <c r="AT202" s="3" t="s">
        <v>179</v>
      </c>
      <c r="AU202" s="3" t="s">
        <v>81</v>
      </c>
    </row>
    <row r="203" s="22" customFormat="true" ht="16.5" hidden="false" customHeight="true" outlineLevel="0" collapsed="false">
      <c r="B203" s="206"/>
      <c r="C203" s="207" t="s">
        <v>354</v>
      </c>
      <c r="D203" s="207" t="s">
        <v>172</v>
      </c>
      <c r="E203" s="208" t="s">
        <v>355</v>
      </c>
      <c r="F203" s="209" t="s">
        <v>356</v>
      </c>
      <c r="G203" s="210" t="s">
        <v>341</v>
      </c>
      <c r="H203" s="211" t="n">
        <v>1</v>
      </c>
      <c r="I203" s="212"/>
      <c r="J203" s="213" t="n">
        <f aca="false">ROUND(I203*H203,2)</f>
        <v>0</v>
      </c>
      <c r="K203" s="209" t="s">
        <v>176</v>
      </c>
      <c r="L203" s="23"/>
      <c r="M203" s="214"/>
      <c r="N203" s="215" t="s">
        <v>38</v>
      </c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335</v>
      </c>
      <c r="AT203" s="218" t="s">
        <v>172</v>
      </c>
      <c r="AU203" s="218" t="s">
        <v>81</v>
      </c>
      <c r="AY203" s="3" t="s">
        <v>16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335</v>
      </c>
      <c r="BM203" s="218" t="s">
        <v>357</v>
      </c>
    </row>
    <row r="204" s="22" customFormat="true" ht="11.25" hidden="false" customHeight="false" outlineLevel="0" collapsed="false">
      <c r="B204" s="23"/>
      <c r="D204" s="220" t="s">
        <v>179</v>
      </c>
      <c r="F204" s="221" t="s">
        <v>358</v>
      </c>
      <c r="I204" s="222"/>
      <c r="L204" s="23"/>
      <c r="M204" s="223"/>
      <c r="T204" s="57"/>
      <c r="AT204" s="3" t="s">
        <v>179</v>
      </c>
      <c r="AU204" s="3" t="s">
        <v>81</v>
      </c>
    </row>
    <row r="205" s="22" customFormat="true" ht="37.5" hidden="false" customHeight="true" outlineLevel="0" collapsed="false">
      <c r="B205" s="206"/>
      <c r="C205" s="207" t="s">
        <v>359</v>
      </c>
      <c r="D205" s="207" t="s">
        <v>172</v>
      </c>
      <c r="E205" s="208" t="s">
        <v>360</v>
      </c>
      <c r="F205" s="209" t="s">
        <v>361</v>
      </c>
      <c r="G205" s="210" t="s">
        <v>341</v>
      </c>
      <c r="H205" s="211" t="n">
        <v>1</v>
      </c>
      <c r="I205" s="212"/>
      <c r="J205" s="213" t="n">
        <f aca="false">ROUND(I205*H205,2)</f>
        <v>0</v>
      </c>
      <c r="K205" s="209" t="s">
        <v>176</v>
      </c>
      <c r="L205" s="23"/>
      <c r="M205" s="214"/>
      <c r="N205" s="215" t="s">
        <v>38</v>
      </c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335</v>
      </c>
      <c r="AT205" s="218" t="s">
        <v>172</v>
      </c>
      <c r="AU205" s="218" t="s">
        <v>81</v>
      </c>
      <c r="AY205" s="3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335</v>
      </c>
      <c r="BM205" s="218" t="s">
        <v>362</v>
      </c>
    </row>
    <row r="206" s="22" customFormat="true" ht="11.25" hidden="false" customHeight="false" outlineLevel="0" collapsed="false">
      <c r="B206" s="23"/>
      <c r="D206" s="220" t="s">
        <v>179</v>
      </c>
      <c r="F206" s="221" t="s">
        <v>363</v>
      </c>
      <c r="I206" s="222"/>
      <c r="L206" s="23"/>
      <c r="M206" s="223"/>
      <c r="T206" s="57"/>
      <c r="AT206" s="3" t="s">
        <v>179</v>
      </c>
      <c r="AU206" s="3" t="s">
        <v>81</v>
      </c>
    </row>
    <row r="207" s="22" customFormat="true" ht="24" hidden="false" customHeight="true" outlineLevel="0" collapsed="false">
      <c r="B207" s="206"/>
      <c r="C207" s="207" t="s">
        <v>364</v>
      </c>
      <c r="D207" s="207" t="s">
        <v>172</v>
      </c>
      <c r="E207" s="208" t="s">
        <v>365</v>
      </c>
      <c r="F207" s="209" t="s">
        <v>366</v>
      </c>
      <c r="G207" s="210" t="s">
        <v>341</v>
      </c>
      <c r="H207" s="211" t="n">
        <v>1</v>
      </c>
      <c r="I207" s="212"/>
      <c r="J207" s="213" t="n">
        <f aca="false">ROUND(I207*H207,2)</f>
        <v>0</v>
      </c>
      <c r="K207" s="209" t="s">
        <v>176</v>
      </c>
      <c r="L207" s="23"/>
      <c r="M207" s="214"/>
      <c r="N207" s="215" t="s">
        <v>38</v>
      </c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335</v>
      </c>
      <c r="AT207" s="218" t="s">
        <v>172</v>
      </c>
      <c r="AU207" s="218" t="s">
        <v>81</v>
      </c>
      <c r="AY207" s="3" t="s">
        <v>16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335</v>
      </c>
      <c r="BM207" s="218" t="s">
        <v>367</v>
      </c>
    </row>
    <row r="208" s="22" customFormat="true" ht="11.25" hidden="false" customHeight="false" outlineLevel="0" collapsed="false">
      <c r="B208" s="23"/>
      <c r="D208" s="220" t="s">
        <v>179</v>
      </c>
      <c r="F208" s="221" t="s">
        <v>366</v>
      </c>
      <c r="I208" s="222"/>
      <c r="L208" s="23"/>
      <c r="M208" s="223"/>
      <c r="T208" s="57"/>
      <c r="AT208" s="3" t="s">
        <v>179</v>
      </c>
      <c r="AU208" s="3" t="s">
        <v>81</v>
      </c>
    </row>
    <row r="209" s="22" customFormat="true" ht="24" hidden="false" customHeight="true" outlineLevel="0" collapsed="false">
      <c r="B209" s="206"/>
      <c r="C209" s="207" t="s">
        <v>368</v>
      </c>
      <c r="D209" s="207" t="s">
        <v>172</v>
      </c>
      <c r="E209" s="208" t="s">
        <v>369</v>
      </c>
      <c r="F209" s="209" t="s">
        <v>370</v>
      </c>
      <c r="G209" s="210" t="s">
        <v>341</v>
      </c>
      <c r="H209" s="211" t="n">
        <v>1</v>
      </c>
      <c r="I209" s="212"/>
      <c r="J209" s="213" t="n">
        <f aca="false">ROUND(I209*H209,2)</f>
        <v>0</v>
      </c>
      <c r="K209" s="209"/>
      <c r="L209" s="23"/>
      <c r="M209" s="214"/>
      <c r="N209" s="215" t="s">
        <v>38</v>
      </c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335</v>
      </c>
      <c r="AT209" s="218" t="s">
        <v>172</v>
      </c>
      <c r="AU209" s="218" t="s">
        <v>81</v>
      </c>
      <c r="AY209" s="3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335</v>
      </c>
      <c r="BM209" s="218" t="s">
        <v>371</v>
      </c>
    </row>
    <row r="210" s="22" customFormat="true" ht="11.25" hidden="false" customHeight="false" outlineLevel="0" collapsed="false">
      <c r="B210" s="23"/>
      <c r="D210" s="220" t="s">
        <v>179</v>
      </c>
      <c r="F210" s="221" t="s">
        <v>372</v>
      </c>
      <c r="I210" s="222"/>
      <c r="L210" s="23"/>
      <c r="M210" s="223"/>
      <c r="T210" s="57"/>
      <c r="AT210" s="3" t="s">
        <v>179</v>
      </c>
      <c r="AU210" s="3" t="s">
        <v>81</v>
      </c>
    </row>
    <row r="211" s="22" customFormat="true" ht="16.5" hidden="false" customHeight="true" outlineLevel="0" collapsed="false">
      <c r="B211" s="206"/>
      <c r="C211" s="207" t="s">
        <v>373</v>
      </c>
      <c r="D211" s="207" t="s">
        <v>172</v>
      </c>
      <c r="E211" s="208" t="s">
        <v>374</v>
      </c>
      <c r="F211" s="209" t="s">
        <v>375</v>
      </c>
      <c r="G211" s="210" t="s">
        <v>193</v>
      </c>
      <c r="H211" s="211" t="n">
        <v>10000</v>
      </c>
      <c r="I211" s="212"/>
      <c r="J211" s="213" t="n">
        <f aca="false">ROUND(I211*H211,2)</f>
        <v>0</v>
      </c>
      <c r="K211" s="209" t="s">
        <v>176</v>
      </c>
      <c r="L211" s="23"/>
      <c r="M211" s="214"/>
      <c r="N211" s="215" t="s">
        <v>38</v>
      </c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177</v>
      </c>
      <c r="AT211" s="218" t="s">
        <v>172</v>
      </c>
      <c r="AU211" s="218" t="s">
        <v>81</v>
      </c>
      <c r="AY211" s="3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1</v>
      </c>
      <c r="BK211" s="219" t="n">
        <f aca="false">ROUND(I211*H211,2)</f>
        <v>0</v>
      </c>
      <c r="BL211" s="3" t="s">
        <v>177</v>
      </c>
      <c r="BM211" s="218" t="s">
        <v>376</v>
      </c>
    </row>
    <row r="212" s="22" customFormat="true" ht="11.25" hidden="false" customHeight="false" outlineLevel="0" collapsed="false">
      <c r="B212" s="23"/>
      <c r="D212" s="220" t="s">
        <v>179</v>
      </c>
      <c r="F212" s="221" t="s">
        <v>377</v>
      </c>
      <c r="I212" s="222"/>
      <c r="L212" s="23"/>
      <c r="M212" s="224"/>
      <c r="N212" s="225"/>
      <c r="O212" s="225"/>
      <c r="P212" s="225"/>
      <c r="Q212" s="225"/>
      <c r="R212" s="225"/>
      <c r="S212" s="225"/>
      <c r="T212" s="226"/>
      <c r="AT212" s="3" t="s">
        <v>179</v>
      </c>
      <c r="AU212" s="3" t="s">
        <v>81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autoFilter ref="C122:K21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1:51:44Z</dcterms:created>
  <dc:creator>Pirklová Eva</dc:creator>
  <dc:description/>
  <dc:language>en-US</dc:language>
  <cp:lastModifiedBy>Jiří Brzoň</cp:lastModifiedBy>
  <dcterms:modified xsi:type="dcterms:W3CDTF">2024-01-19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