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Stavba"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definedNames>
    <definedName function="false" hidden="false" localSheetId="1" name="_xlnm.Print_Area" vbProcedure="false">'01 - Vstupní budova Muzea...'!$C$4:$J$76,'01 - Vstupní budova Muzea...'!$C$82:$J$128,'01 - Vstupní budova Muzea...'!$C$134:$J$989</definedName>
    <definedName function="false" hidden="false" localSheetId="1" name="_xlnm.Print_Titles" vbProcedure="false">'01 - Vstupní budova Muzea...'!$146:$146</definedName>
    <definedName function="false" hidden="true" localSheetId="1" name="_xlnm._FilterDatabase" vbProcedure="false">'01 - Vstupní budova Muzea...'!$C$146:$K$989</definedName>
    <definedName function="false" hidden="false" localSheetId="2" name="_xlnm.Print_Area" vbProcedure="false">'02 - Profese'!$C$4:$J$76,'02 - Profese'!$C$82:$J$104,'02 - Profese'!$C$110:$J$137</definedName>
    <definedName function="false" hidden="false" localSheetId="2" name="_xlnm.Print_Titles" vbProcedure="false">'02 - Profese'!$122:$122</definedName>
    <definedName function="false" hidden="true" localSheetId="2" name="_xlnm._FilterDatabase" vbProcedure="false">'02 - Profese'!$C$122:$K$137</definedName>
    <definedName function="false" hidden="false" localSheetId="3" name="_xlnm.Print_Area" vbProcedure="false">'03 - Venkovní objekty'!$C$4:$J$76,'03 - Venkovní objekty'!$C$82:$J$110,'03 - Venkovní objekty'!$C$116:$J$272</definedName>
    <definedName function="false" hidden="false" localSheetId="3" name="_xlnm.Print_Titles" vbProcedure="false">'03 - Venkovní objekty'!$128:$128</definedName>
    <definedName function="false" hidden="true" localSheetId="3" name="_xlnm._FilterDatabase" vbProcedure="false">'03 - Venkovní objekty'!$C$128:$K$272</definedName>
    <definedName function="false" hidden="false" localSheetId="4" name="_xlnm.Print_Area" vbProcedure="false">'05 - Náklady spojené s um...'!$C$4:$J$76,'05 - Náklady spojené s um...'!$C$82:$J$102,'05 - Náklady spojené s um...'!$C$108:$J$135</definedName>
    <definedName function="false" hidden="false" localSheetId="4" name="_xlnm.Print_Titles" vbProcedure="false">'05 - Náklady spojené s um...'!$120:$120</definedName>
    <definedName function="false" hidden="true" localSheetId="4" name="_xlnm._FilterDatabase" vbProcedure="false">'05 - Náklady spojené s um...'!$C$120:$K$135</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83</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5" name="_xlnm.Print_Area" vbProcedure="false">'ZTI Stavba'!$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REF!</definedName>
    <definedName function="false" hidden="false" name="cislostavby" vbProcedure="false">#REF!</definedName>
    <definedName function="false" hidden="false" name="CisloStavebnihoRozpoctu" vbProcedure="false">#REF!</definedName>
    <definedName function="false" hidden="false" name="dadresa" vbProcedure="false">#REF!</definedName>
    <definedName function="false" hidden="false" name="Datum" vbProcedure="false">#REF!</definedName>
    <definedName function="false" hidden="false" name="Dispečink"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REF!</definedName>
    <definedName function="false" hidden="false" name="Kod"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REF!</definedName>
    <definedName function="false" hidden="false" name="nazevstavby" vbProcedure="false">#REF!</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REF!,#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Stavba'!$H$40</definedName>
    <definedName function="false" hidden="false" localSheetId="5" name="CenaCelkemVypocet" vbProcedure="false">'ZTI Stavba'!$I$40</definedName>
    <definedName function="false" hidden="false" localSheetId="5" name="CisloStavby" vbProcedure="false">'ZTI Stavba'!$C$2</definedName>
    <definedName function="false" hidden="false" localSheetId="5" name="DIČ" vbProcedure="false">'ZTI Stavba'!$I$12</definedName>
    <definedName function="false" hidden="false" localSheetId="5" name="dpsc" vbProcedure="false">'ZTI Stavba'!$C$13</definedName>
    <definedName function="false" hidden="false" localSheetId="5" name="IČO" vbProcedure="false">'ZTI Stavba'!$I$11</definedName>
    <definedName function="false" hidden="false" localSheetId="5" name="NazevStavby" vbProcedure="false">'ZTI Stavba'!$D$2</definedName>
    <definedName function="false" hidden="false" localSheetId="5" name="Objednatel" vbProcedure="false">'ZTI Stavba'!$D$5</definedName>
    <definedName function="false" hidden="false" localSheetId="5" name="Objekt" vbProcedure="false">'ZTI Stavba'!$B$38</definedName>
    <definedName function="false" hidden="false" localSheetId="5" name="odic" vbProcedure="false">'ZTI Stavba'!$I$6</definedName>
    <definedName function="false" hidden="false" localSheetId="5" name="oico" vbProcedure="false">'ZTI Stavba'!$I$5</definedName>
    <definedName function="false" hidden="false" localSheetId="5" name="omisto" vbProcedure="false">'ZTI Stavba'!$D$7</definedName>
    <definedName function="false" hidden="false" localSheetId="5" name="onazev" vbProcedure="false">'ZTI Stavba'!$D$6</definedName>
    <definedName function="false" hidden="false" localSheetId="5" name="opsc" vbProcedure="false">'ZTI Stavba'!$C$7</definedName>
    <definedName function="false" hidden="false" localSheetId="5" name="SazbaDPH1" vbProcedure="false">'ZTI Stavba'!$E$23</definedName>
    <definedName function="false" hidden="false" localSheetId="5" name="SazbaDPH2" vbProcedure="false">'ZTI Stavba'!$E$25</definedName>
    <definedName function="false" hidden="false" localSheetId="5" name="ZakladDPHSniVypocet" vbProcedure="false">'ZTI Stavba'!$F$40</definedName>
    <definedName function="false" hidden="false" localSheetId="5" name="ZakladDPHZaklVypocet" vbProcedure="false">'ZTI Stavba'!$G$40</definedName>
    <definedName function="false" hidden="false" localSheetId="5" name="Z_B7E7C763_C459_487D_8ABA_5CFDDFBD5A84_.wvu.Cols" vbProcedure="false">'ZTI Stavba'!$A:$A</definedName>
    <definedName function="false" hidden="false" localSheetId="5" name="Z_B7E7C763_C459_487D_8ABA_5CFDDFBD5A84_.wvu.PrintArea" vbProcedure="false">'ZTI Stavba'!$B$1:$J$36</definedName>
    <definedName function="false" hidden="false" localSheetId="7" name="Cena" vbProcedure="false">#REF!</definedName>
    <definedName function="false" hidden="false" localSheetId="7" name="Cena1" vbProcedure="false">#REF!</definedName>
    <definedName function="false" hidden="false" localSheetId="7" name="Cena2" vbProcedure="false">#REF!</definedName>
    <definedName function="false" hidden="false" localSheetId="7" name="Cena3" vbProcedure="false">#REF!</definedName>
    <definedName function="false" hidden="false" localSheetId="7" name="Cena4" vbProcedure="false">#REF!</definedName>
    <definedName function="false" hidden="false" localSheetId="7" name="Cena5" vbProcedure="false">#REF!</definedName>
    <definedName function="false" hidden="false" localSheetId="7" name="Cena6" vbProcedure="false">#REF!</definedName>
    <definedName function="false" hidden="false" localSheetId="7" name="Cena7" vbProcedure="false">#REF!</definedName>
    <definedName function="false" hidden="false" localSheetId="7" name="Cena8" vbProcedure="false">#REF!</definedName>
    <definedName function="false" hidden="false" localSheetId="7" name="Excel_BuiltIn_Print_Titles" vbProcedure="false">#REF!</definedName>
    <definedName function="false" hidden="false" localSheetId="7" name="Kod" vbProcedure="false">#REF!</definedName>
    <definedName function="false" hidden="false" localSheetId="7" name="okno" vbProcedure="false">#REF!</definedName>
    <definedName function="false" hidden="false" localSheetId="7" name="PocetMJ" vbProcedure="false">#REF!</definedName>
    <definedName function="false" hidden="false" localSheetId="7" name="PrintAreaOri" vbProcedure="false">#REF!</definedName>
    <definedName function="false" hidden="false" localSheetId="7" name="Přehled" vbProcedure="false">#REF!</definedName>
    <definedName function="false" hidden="false" localSheetId="7" name="Rok_nabídk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pecifikace" vbProcedure="false">#REF!</definedName>
    <definedName function="false" hidden="false" localSheetId="7" name="_" vbProcedure="false">#REF!</definedName>
    <definedName function="false" hidden="false" localSheetId="7" name="_xlnm.Print_Area" vbProcedure="false">út!#REF!</definedName>
    <definedName function="false" hidden="false" localSheetId="7" name="_xlnm.Print_Titles" vbProcedure="false">#REF!</definedName>
    <definedName function="false" hidden="false" localSheetId="8" name="Cena" vbProcedure="false">#REF!</definedName>
    <definedName function="false" hidden="false" localSheetId="8" name="Cena1" vbProcedure="false">#REF!</definedName>
    <definedName function="false" hidden="false" localSheetId="8" name="Cena2" vbProcedure="false">#REF!</definedName>
    <definedName function="false" hidden="false" localSheetId="8" name="Cena3" vbProcedure="false">#REF!</definedName>
    <definedName function="false" hidden="false" localSheetId="8" name="Cena4" vbProcedure="false">#REF!</definedName>
    <definedName function="false" hidden="false" localSheetId="8" name="Cena5" vbProcedure="false">#REF!</definedName>
    <definedName function="false" hidden="false" localSheetId="8" name="Cena6" vbProcedure="false">#REF!</definedName>
    <definedName function="false" hidden="false" localSheetId="8" name="Cena7" vbProcedure="false">#REF!</definedName>
    <definedName function="false" hidden="false" localSheetId="8" name="Cena8" vbProcedure="false">#REF!</definedName>
    <definedName function="false" hidden="false" localSheetId="8" name="Datum" vbProcedure="false">#REF!</definedName>
    <definedName function="false" hidden="false" localSheetId="8" name="Dispečink" vbProcedure="false">#REF!</definedName>
    <definedName function="false" hidden="false" localSheetId="8" name="Excel_BuiltIn_Print_Titles" vbProcedure="false">#REF!</definedName>
    <definedName function="false" hidden="false" localSheetId="8" name="Hlavička" vbProcedure="false">#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Rok_nabídk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pecifikace" vbProcedure="false">#REF!</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Cena1" vbProcedure="false">#REF!</definedName>
    <definedName function="false" hidden="false" localSheetId="9" name="Cena2" vbProcedure="false">#REF!</definedName>
    <definedName function="false" hidden="false" localSheetId="9" name="Cena3" vbProcedure="false">#REF!</definedName>
    <definedName function="false" hidden="false" localSheetId="9" name="Cena4" vbProcedure="false">#REF!</definedName>
    <definedName function="false" hidden="false" localSheetId="9" name="Cena5" vbProcedure="false">#REF!</definedName>
    <definedName function="false" hidden="false" localSheetId="9" name="Cena6" vbProcedure="false">#REF!</definedName>
    <definedName function="false" hidden="false" localSheetId="9" name="Cena7" vbProcedure="false">#REF!</definedName>
    <definedName function="false" hidden="false" localSheetId="9" name="Cena8" vbProcedure="false">#REF!</definedName>
    <definedName function="false" hidden="false" localSheetId="9" name="Datum" vbProcedure="false">#REF!</definedName>
    <definedName function="false" hidden="false" localSheetId="9" name="Dispečink" vbProcedure="false">#REF!</definedName>
    <definedName function="false" hidden="false" localSheetId="9" name="Hlavička" vbProcedure="false">#REF!</definedName>
    <definedName function="false" hidden="false" localSheetId="9" name="Kod" vbProcedure="false">#REF!</definedName>
    <definedName function="false" hidden="false" localSheetId="9" name="okno" vbProcedure="false">#REF!</definedName>
    <definedName function="false" hidden="false" localSheetId="9" name="Přehled" vbProcedure="false">#REF!</definedName>
    <definedName function="false" hidden="false" localSheetId="9" name="Rok_nabídky" vbProcedure="false">#REF!</definedName>
    <definedName function="false" hidden="false" localSheetId="9" name="Specifikace"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pecifikace"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4</xdr:col>
                <xdr:colOff>29</xdr:colOff>
                <xdr:row>17</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2</xdr:colOff>
                <xdr:row>15</xdr:row>
                <xdr:rowOff>12</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0</xdr:rowOff>
              </xdr:from>
              <xdr:to>
                <xdr:col>8</xdr:col>
                <xdr:colOff>-11</xdr:colOff>
                <xdr:row>16</xdr:row>
                <xdr:rowOff>9</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3</xdr:colOff>
                <xdr:row>17</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31</xdr:rowOff>
              </xdr:from>
              <xdr:to>
                <xdr:col>10</xdr:col>
                <xdr:colOff>12</xdr:colOff>
                <xdr:row>15</xdr:row>
                <xdr:rowOff>8</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12542" uniqueCount="2988">
  <si>
    <t xml:space="preserve">Export Komplet</t>
  </si>
  <si>
    <t xml:space="preserve">2.0</t>
  </si>
  <si>
    <t xml:space="preserve">ZAMOK</t>
  </si>
  <si>
    <t xml:space="preserve">False</t>
  </si>
  <si>
    <t xml:space="preserve">{0bb96510-4212-4cfa-9d33-b3a07d39ece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1-202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4. 1. 2024</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414b24f3-8cf7-46f0-bdd5-42a400077b38}</t>
  </si>
  <si>
    <t xml:space="preserve">2</t>
  </si>
  <si>
    <t xml:space="preserve">02</t>
  </si>
  <si>
    <t xml:space="preserve">Profese</t>
  </si>
  <si>
    <t xml:space="preserve">{9afbf0e0-75dc-4641-ab6e-4aeb0ea4e58b}</t>
  </si>
  <si>
    <t xml:space="preserve">03</t>
  </si>
  <si>
    <t xml:space="preserve">Venkovní objekty</t>
  </si>
  <si>
    <t xml:space="preserve">{9b73ee1c-73e3-41a7-94e9-b60851d34e92}</t>
  </si>
  <si>
    <t xml:space="preserve">05</t>
  </si>
  <si>
    <t xml:space="preserve">Náklady spojené s umístěním stavby</t>
  </si>
  <si>
    <t xml:space="preserve">{1fad2b8e-cbb1-468f-9129-3fbbd7dc0b1d}</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42 - Elektroinstalace - slab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VV</t>
  </si>
  <si>
    <t xml:space="preserve">9,5*18</t>
  </si>
  <si>
    <t xml:space="preserve">"přístřešek " 8,5*3,9</t>
  </si>
  <si>
    <t xml:space="preserve">"plocha nádvoří" 450 "m2"-(9,5*18)</t>
  </si>
  <si>
    <t xml:space="preserve">Součet</t>
  </si>
  <si>
    <t xml:space="preserve">122251102</t>
  </si>
  <si>
    <t xml:space="preserve">*Odkopávky a prokopávky nezapažené v hornině třídy těžitelnosti I skupiny 3 objem do 50 m3 strojně</t>
  </si>
  <si>
    <t xml:space="preserve">m3</t>
  </si>
  <si>
    <t xml:space="preserve">-10665128</t>
  </si>
  <si>
    <t xml:space="preserve">"plocha nádvoří"( 450 "m2"-(9,5*18))*0,1</t>
  </si>
  <si>
    <t xml:space="preserve">3</t>
  </si>
  <si>
    <t xml:space="preserve">131251105</t>
  </si>
  <si>
    <t xml:space="preserve">Hloubení jam nezapažených v hornině třídy těžitelnosti I skupiny 3 objemu do 1000 m3 strojně</t>
  </si>
  <si>
    <t xml:space="preserve">-1651200551</t>
  </si>
  <si>
    <t xml:space="preserve">32,5 "m2 řez"*9,5</t>
  </si>
  <si>
    <t xml:space="preserve">"pod přístřeškem" 32,5 "m2 řez" *8,3</t>
  </si>
  <si>
    <t xml:space="preserve">132251103</t>
  </si>
  <si>
    <t xml:space="preserve">Hloubení rýh nezapažených  š do 800 mm v hornině třídy těžitelnosti I, skupiny 3 objem do 100 m3 strojně</t>
  </si>
  <si>
    <t xml:space="preserve">-551455464</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5</t>
  </si>
  <si>
    <t xml:space="preserve">162251102</t>
  </si>
  <si>
    <t xml:space="preserve">Vodorovné přemístění přes 20 do 50 m výkopku/sypaniny z horniny třídy těžitelnosti I skupiny 1 až 3</t>
  </si>
  <si>
    <t xml:space="preserve">-568299527</t>
  </si>
  <si>
    <t xml:space="preserve">"zemina na meziskládce pro další použití  a zpět" (87,17+6,616)*2</t>
  </si>
  <si>
    <t xml:space="preserve">6</t>
  </si>
  <si>
    <t xml:space="preserve">162751117</t>
  </si>
  <si>
    <t xml:space="preserve">Vodorovné přemístění přes 9 000 do 10000 m výkopku/sypaniny z horniny třídy těžitelnosti I skupiny 1 až 3</t>
  </si>
  <si>
    <t xml:space="preserve">-1675065220</t>
  </si>
  <si>
    <t xml:space="preserve">27,9+606,4+67,761-87,17-6,616</t>
  </si>
  <si>
    <t xml:space="preserve">7</t>
  </si>
  <si>
    <t xml:space="preserve">167151111</t>
  </si>
  <si>
    <t xml:space="preserve">Nakládání výkopku z hornin třídy těžitelnosti I skupiny 1 až 3 přes 100 m3</t>
  </si>
  <si>
    <t xml:space="preserve">2131238229</t>
  </si>
  <si>
    <t xml:space="preserve">144,945+87,17+6,616</t>
  </si>
  <si>
    <t xml:space="preserve">8</t>
  </si>
  <si>
    <t xml:space="preserve">171151101R</t>
  </si>
  <si>
    <t xml:space="preserve">*Hutnění zeminy po odkopávkách</t>
  </si>
  <si>
    <t xml:space="preserve">-1910155779</t>
  </si>
  <si>
    <t xml:space="preserve">450 "m2"-(9,5*18)</t>
  </si>
  <si>
    <t xml:space="preserve">9</t>
  </si>
  <si>
    <t xml:space="preserve">171201221</t>
  </si>
  <si>
    <t xml:space="preserve">Poplatek za uložení na skládce (skládkovné) zeminy a kamení kód odpadu 17 05 04</t>
  </si>
  <si>
    <t xml:space="preserve">t</t>
  </si>
  <si>
    <t xml:space="preserve">-684663224</t>
  </si>
  <si>
    <t xml:space="preserve">608,275*1,8</t>
  </si>
  <si>
    <t xml:space="preserve">10</t>
  </si>
  <si>
    <t xml:space="preserve">171251101</t>
  </si>
  <si>
    <t xml:space="preserve">Uložení sypaniny do násypů nezhutněných strojně</t>
  </si>
  <si>
    <t xml:space="preserve">476419706</t>
  </si>
  <si>
    <t xml:space="preserve">"na skládku" 608,275</t>
  </si>
  <si>
    <t xml:space="preserve">"na meziskládku" 93,786</t>
  </si>
  <si>
    <t xml:space="preserve">11</t>
  </si>
  <si>
    <t xml:space="preserve">174111102</t>
  </si>
  <si>
    <t xml:space="preserve">Zásyp v uzavřených prostorech sypaninou se zhutněním ručně</t>
  </si>
  <si>
    <t xml:space="preserve">1302507590</t>
  </si>
  <si>
    <t xml:space="preserve">"P05 m.0.14"10,1*(0,9-0,245)</t>
  </si>
  <si>
    <t xml:space="preserve">12</t>
  </si>
  <si>
    <t xml:space="preserve">174111109</t>
  </si>
  <si>
    <t xml:space="preserve">Příplatek k zásypu za ruční prohození sypaniny sítem</t>
  </si>
  <si>
    <t xml:space="preserve">-1939123480</t>
  </si>
  <si>
    <t xml:space="preserve">13</t>
  </si>
  <si>
    <t xml:space="preserve">175151201</t>
  </si>
  <si>
    <t xml:space="preserve">Obsypání objektu nad přilehlým původním terénem sypaninou bez prohození, uloženou do 3 m strojně</t>
  </si>
  <si>
    <t xml:space="preserve">694913774</t>
  </si>
  <si>
    <t xml:space="preserve">"řez jih" 3,5 "m2"*17</t>
  </si>
  <si>
    <t xml:space="preserve">"řez severovýchod" 3,5 "m2"*6,9</t>
  </si>
  <si>
    <t xml:space="preserve">"přístřešek pro popelnice" 0,8"m2"*4,4</t>
  </si>
  <si>
    <t xml:space="preserve">Zakládání</t>
  </si>
  <si>
    <t xml:space="preserve">14</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212755214</t>
  </si>
  <si>
    <t xml:space="preserve">Trativody z drenážních trubek plastových flexibilních D 100 mm bez lože</t>
  </si>
  <si>
    <t xml:space="preserve">m</t>
  </si>
  <si>
    <t xml:space="preserve">1215395639</t>
  </si>
  <si>
    <t xml:space="preserve">4,4+16+3</t>
  </si>
  <si>
    <t xml:space="preserve">"zdivo u popelnic" 4,4+2</t>
  </si>
  <si>
    <t xml:space="preserve">16</t>
  </si>
  <si>
    <t xml:space="preserve">213141132</t>
  </si>
  <si>
    <t xml:space="preserve">Zřízení vrstvy z geotextilie ve sklonu do 1:1 š do 6 m</t>
  </si>
  <si>
    <t xml:space="preserve">1218008960</t>
  </si>
  <si>
    <t xml:space="preserve">8,6*15,7+"přesah"(8,6+15,7)*2*0,2</t>
  </si>
  <si>
    <t xml:space="preserve">"zdivo u popelnic" (1,8+0,4)*4,4</t>
  </si>
  <si>
    <t xml:space="preserve">17</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8</t>
  </si>
  <si>
    <t xml:space="preserve">273322511</t>
  </si>
  <si>
    <t xml:space="preserve">Základové desky ze ŽB se zvýšenými nároky na prostředí tř. C 25/30</t>
  </si>
  <si>
    <t xml:space="preserve">275602055</t>
  </si>
  <si>
    <t xml:space="preserve">"dům" 8,6*15,7*0,2</t>
  </si>
  <si>
    <t xml:space="preserve">"přístavek skladu 0.14" (3,7*1,2+2,85*1,64+4,5*1,73)*0,3</t>
  </si>
  <si>
    <t xml:space="preserve">19</t>
  </si>
  <si>
    <t xml:space="preserve">273351121</t>
  </si>
  <si>
    <t xml:space="preserve">Zřízení bednění základových desek</t>
  </si>
  <si>
    <t xml:space="preserve">628040985</t>
  </si>
  <si>
    <t xml:space="preserve">(8,6+15,7)*2*0,2</t>
  </si>
  <si>
    <t xml:space="preserve">"přístavek skladu 0.14" (7,35+3,7)*2*0,3</t>
  </si>
  <si>
    <t xml:space="preserve">20</t>
  </si>
  <si>
    <t xml:space="preserve">273351122</t>
  </si>
  <si>
    <t xml:space="preserve">Odstranění bednění základových desek</t>
  </si>
  <si>
    <t xml:space="preserve">385704794</t>
  </si>
  <si>
    <t xml:space="preserve">273361821</t>
  </si>
  <si>
    <t xml:space="preserve">Výztuž základových desek, zdí a schodiště betonářskou ocelí 10 505 (R)</t>
  </si>
  <si>
    <t xml:space="preserve">-992563675</t>
  </si>
  <si>
    <t xml:space="preserve">3,435</t>
  </si>
  <si>
    <t xml:space="preserve">"přístavek 0.14 a schodiště" 1,372</t>
  </si>
  <si>
    <t xml:space="preserve">22</t>
  </si>
  <si>
    <t xml:space="preserve">274321511</t>
  </si>
  <si>
    <t xml:space="preserve">Základové pasy ze ŽB bez zvýšených nároků na prostředí tř. C 25/30</t>
  </si>
  <si>
    <t xml:space="preserve">-1903631221</t>
  </si>
  <si>
    <t xml:space="preserve">((14,3*0,6*2+14,3*0,8)+(8,6*0,6*3+8,6*0,8+8,5*0,9)+(1,3+1,5+1,2)*0,8)*1,2</t>
  </si>
  <si>
    <t xml:space="preserve">23</t>
  </si>
  <si>
    <t xml:space="preserve">274351121</t>
  </si>
  <si>
    <t xml:space="preserve">*Zřízení bednění základových pasů rovného</t>
  </si>
  <si>
    <t xml:space="preserve">-1356607171</t>
  </si>
  <si>
    <t xml:space="preserve">(14,3*2*2+14,3*2)+(8,6*3*2+8,6*2+8,5*2)+(1,3+1,5+1,2)*2</t>
  </si>
  <si>
    <t xml:space="preserve">24</t>
  </si>
  <si>
    <t xml:space="preserve">274351122</t>
  </si>
  <si>
    <t xml:space="preserve">*Odstranění bednění základových pasů rovného</t>
  </si>
  <si>
    <t xml:space="preserve">1813331776</t>
  </si>
  <si>
    <t xml:space="preserve">25</t>
  </si>
  <si>
    <t xml:space="preserve">274361821</t>
  </si>
  <si>
    <t xml:space="preserve">Výztuž základových pasů betonářskou ocelí 10 505 (R)</t>
  </si>
  <si>
    <t xml:space="preserve">642244657</t>
  </si>
  <si>
    <t xml:space="preserve">3,0442</t>
  </si>
  <si>
    <t xml:space="preserve">Svislé a kompletní konstrukce</t>
  </si>
  <si>
    <t xml:space="preserve">26</t>
  </si>
  <si>
    <t xml:space="preserve">311234001</t>
  </si>
  <si>
    <t xml:space="preserve">Zdivo jednovrstvé z cihel děrovaných do P10 na maltu M5 tl 175 mm</t>
  </si>
  <si>
    <t xml:space="preserve">-1723325156</t>
  </si>
  <si>
    <t xml:space="preserve">"1.NP S23"2,3*2,85</t>
  </si>
  <si>
    <t xml:space="preserve">27</t>
  </si>
  <si>
    <t xml:space="preserve">311274701R</t>
  </si>
  <si>
    <t xml:space="preserve">*Vnější oboustranně pohledové zdivo z keramické cihly 140x290x65mm , druhotně použité , 2x pálené do MV, vč kotvení</t>
  </si>
  <si>
    <t xml:space="preserve">45301214</t>
  </si>
  <si>
    <t xml:space="preserve">"S12 0.14"((2,5+0,1+0,2+1,12+2,8+1,48)*2,7+2,6*3)</t>
  </si>
  <si>
    <t xml:space="preserve">28</t>
  </si>
  <si>
    <t xml:space="preserve">311321411</t>
  </si>
  <si>
    <t xml:space="preserve">*Nosná zeď ze ŽB tř. C 25/30 bez výztuže</t>
  </si>
  <si>
    <t xml:space="preserve">-1306329788</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nad úrovní stropu pod nosníky" 15,5*0,2*0,15+15,5*0,2*0,05</t>
  </si>
  <si>
    <t xml:space="preserve">(4+0,78)*0,2*(3,02-2,85)</t>
  </si>
  <si>
    <t xml:space="preserve">(0,7*2+3,34+0,28+0,775)*0,2*0,37</t>
  </si>
  <si>
    <t xml:space="preserve">29</t>
  </si>
  <si>
    <t xml:space="preserve">311351121</t>
  </si>
  <si>
    <t xml:space="preserve">Zřízení oboustranného bednění nosných nadzákladových zdí</t>
  </si>
  <si>
    <t xml:space="preserve">1420390203</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nad úrovní strupu pod nosníky" (15,5*0,15+15,5*0,05)*2</t>
  </si>
  <si>
    <t xml:space="preserve">((4+0,78)*(3,02-2,85))*2</t>
  </si>
  <si>
    <t xml:space="preserve">((0,7*2+3,34+0,28+0,775)*0,37)*2</t>
  </si>
  <si>
    <t xml:space="preserve">30</t>
  </si>
  <si>
    <t xml:space="preserve">311351122</t>
  </si>
  <si>
    <t xml:space="preserve">Odstranění oboustranného bednění nosných nadzákladových zdí</t>
  </si>
  <si>
    <t xml:space="preserve">466309004</t>
  </si>
  <si>
    <t xml:space="preserve">31</t>
  </si>
  <si>
    <t xml:space="preserve">311361821</t>
  </si>
  <si>
    <t xml:space="preserve">Výztuž nosných zdí betonářskou ocelí 10 505</t>
  </si>
  <si>
    <t xml:space="preserve">1173655190</t>
  </si>
  <si>
    <t xml:space="preserve">"statika příastavek 0.14" 0,8925</t>
  </si>
  <si>
    <t xml:space="preserve">"statika 2.NP zdi" 0,6632</t>
  </si>
  <si>
    <t xml:space="preserve">"statika 1.NP zdi"3,4886</t>
  </si>
  <si>
    <t xml:space="preserve">32</t>
  </si>
  <si>
    <t xml:space="preserve">313234321</t>
  </si>
  <si>
    <t xml:space="preserve">*Kotvení lícovaného zdiva konzolovými kotvami v ploše do zdiva</t>
  </si>
  <si>
    <t xml:space="preserve">1048954110</t>
  </si>
  <si>
    <t xml:space="preserve">"v místě S.06"8,6+6,4</t>
  </si>
  <si>
    <t xml:space="preserve">33</t>
  </si>
  <si>
    <t xml:space="preserve">317238121R</t>
  </si>
  <si>
    <t xml:space="preserve">Plochý keramický překlad š 140 mm z cihel plných pálených, vč.ocelových pásků, ukotvených, izolace tl.40mm</t>
  </si>
  <si>
    <t xml:space="preserve">1554556221</t>
  </si>
  <si>
    <t xml:space="preserve">"1.NPnad okny a dveřmi"0,98+0,67*2+0,94+0,87*4</t>
  </si>
  <si>
    <t xml:space="preserve">34</t>
  </si>
  <si>
    <t xml:space="preserve">327324127</t>
  </si>
  <si>
    <t xml:space="preserve">Opěrné zdi a valy ze ŽB odolného proti agresivnímu prostředí tř. C 25/30</t>
  </si>
  <si>
    <t xml:space="preserve">-425650829</t>
  </si>
  <si>
    <t xml:space="preserve">"w03 zdivo venkovního schodiště"4,3"m2"*0,2</t>
  </si>
  <si>
    <t xml:space="preserve">"zdivo u popelnic" 4,4*2,2*0,2</t>
  </si>
  <si>
    <t xml:space="preserve">35</t>
  </si>
  <si>
    <t xml:space="preserve">327351211</t>
  </si>
  <si>
    <t xml:space="preserve">Bednění opěrných zdí a valů svislých i skloněných zřízení</t>
  </si>
  <si>
    <t xml:space="preserve">1970452554</t>
  </si>
  <si>
    <t xml:space="preserve">"*zdivo venkovního schodiště"4,3"m2"*2</t>
  </si>
  <si>
    <t xml:space="preserve">"zdivo u popelnic" 4,4*2,2*2+0,2*2,2</t>
  </si>
  <si>
    <t xml:space="preserve">36</t>
  </si>
  <si>
    <t xml:space="preserve">327351221</t>
  </si>
  <si>
    <t xml:space="preserve">Bednění opěrných zdí a valů svislých i skloněných odstranění</t>
  </si>
  <si>
    <t xml:space="preserve">492734231</t>
  </si>
  <si>
    <t xml:space="preserve">37</t>
  </si>
  <si>
    <t xml:space="preserve">330321410</t>
  </si>
  <si>
    <t xml:space="preserve">Sloupy nebo pilíře ze ŽB tř. C 25/30 bez výztuže</t>
  </si>
  <si>
    <t xml:space="preserve">-207629858</t>
  </si>
  <si>
    <t xml:space="preserve">"1.NP"0,2*0,2*2,9*2</t>
  </si>
  <si>
    <t xml:space="preserve">38</t>
  </si>
  <si>
    <t xml:space="preserve">331351111</t>
  </si>
  <si>
    <t xml:space="preserve">Zřízení bednění čtyřúhelníkových sloupů v do 4 m průřezu do 0,04 m2</t>
  </si>
  <si>
    <t xml:space="preserve">-1591452948</t>
  </si>
  <si>
    <t xml:space="preserve">"1.NP"0,2*4*2,9*2</t>
  </si>
  <si>
    <t xml:space="preserve">39</t>
  </si>
  <si>
    <t xml:space="preserve">331351112</t>
  </si>
  <si>
    <t xml:space="preserve">Odstranění bednění čtyřúhelníkových sloupů v do 4 m průřezu do 0,04 m2</t>
  </si>
  <si>
    <t xml:space="preserve">1298546312</t>
  </si>
  <si>
    <t xml:space="preserve">40</t>
  </si>
  <si>
    <t xml:space="preserve">342241112R</t>
  </si>
  <si>
    <t xml:space="preserve">*Přizdívky z cihel plných keramických 140x290x65mm, druhotně použitá, 2x pálená do MV, vč. spárování, tl 140 mm a kotvení</t>
  </si>
  <si>
    <t xml:space="preserve">613020851</t>
  </si>
  <si>
    <t xml:space="preserve">"S13"(0,8+0,1)*3,2</t>
  </si>
  <si>
    <t xml:space="preserve">"S.02" (2,6+0,15+2,965+0,2+0,33+9,7)*3,2+"nad terénem pohled SV m2"8</t>
  </si>
  <si>
    <t xml:space="preserve">41</t>
  </si>
  <si>
    <t xml:space="preserve">342241113R</t>
  </si>
  <si>
    <t xml:space="preserve">31194693</t>
  </si>
  <si>
    <t xml:space="preserve">"S.06"(8,6+6,4)*0,5</t>
  </si>
  <si>
    <t xml:space="preserve">42</t>
  </si>
  <si>
    <t xml:space="preserve">342241114R</t>
  </si>
  <si>
    <t xml:space="preserve">*Příčka interiérová 1stranně pohledová z cihel plných keramických 140x290x65mm, druhotně použitá, 2x pálená do MV, vč. spárování, tl 140 mm</t>
  </si>
  <si>
    <t xml:space="preserve">968208484</t>
  </si>
  <si>
    <t xml:space="preserve">"S20 1.NP"(0,86+1,04+0,86+0,245+0,94+0,805)*2,85+4,395*0,3</t>
  </si>
  <si>
    <t xml:space="preserve">"2.NP" 9,1*3,3</t>
  </si>
  <si>
    <t xml:space="preserve">43</t>
  </si>
  <si>
    <t xml:space="preserve">342241115R</t>
  </si>
  <si>
    <t xml:space="preserve">*Příčka interiérová 2stranně pohledová z cihel plných keramických 140x290x65mm, druhotně použitá, 2x pálená do MV, vč. spárování, tl 140 mm</t>
  </si>
  <si>
    <t xml:space="preserve">392431205</t>
  </si>
  <si>
    <t xml:space="preserve">"S22 2.NP" 1,9*1,65</t>
  </si>
  <si>
    <t xml:space="preserve">44</t>
  </si>
  <si>
    <t xml:space="preserve">342244101</t>
  </si>
  <si>
    <t xml:space="preserve">Příčka z cihel děrovaných do P10 na maltu M5 tloušťky 80 mm</t>
  </si>
  <si>
    <t xml:space="preserve">-726506713</t>
  </si>
  <si>
    <t xml:space="preserve">"S25 1.NP 0.10" 1,695*2,85</t>
  </si>
  <si>
    <t xml:space="preserve">(0,9+0,1+1,5+1,625)*2,85</t>
  </si>
  <si>
    <t xml:space="preserve">"2.NP"1,845*1,2</t>
  </si>
  <si>
    <t xml:space="preserve">45</t>
  </si>
  <si>
    <t xml:space="preserve">342244111</t>
  </si>
  <si>
    <t xml:space="preserve">Příčka z cihel děrovaných do P10 na maltu M5 tloušťky 115 mm</t>
  </si>
  <si>
    <t xml:space="preserve">-845411375</t>
  </si>
  <si>
    <t xml:space="preserve">"S24 1.NP 0.2-0.3" 2,3*2,85</t>
  </si>
  <si>
    <t xml:space="preserve">"1.NP"(1,725+1,08+0,94+0,08+0,94+1,9+2,21)*2,85</t>
  </si>
  <si>
    <t xml:space="preserve">"2.NP"1,8*2*3,3/2+1,73*2,8</t>
  </si>
  <si>
    <t xml:space="preserve">46</t>
  </si>
  <si>
    <t xml:space="preserve">342244121.WNR</t>
  </si>
  <si>
    <t xml:space="preserve">Příčka z cihel Porotherm 14 P10 na maltu M5 tloušťky 140 mm</t>
  </si>
  <si>
    <t xml:space="preserve">-309454458</t>
  </si>
  <si>
    <t xml:space="preserve">"1.NP 0.2-0.3" 2,3*2,85</t>
  </si>
  <si>
    <t xml:space="preserve">"1.NP"(3,9+1,2)*2,85</t>
  </si>
  <si>
    <t xml:space="preserve">"2.NP"5,1"m2"</t>
  </si>
  <si>
    <t xml:space="preserve">47</t>
  </si>
  <si>
    <t xml:space="preserve">348101410R</t>
  </si>
  <si>
    <t xml:space="preserve">T08 Dřevěná závěsná svlaková vrata/žaluzie zavěšená na závěsu Z03 na nerezovou konstrukci Z02</t>
  </si>
  <si>
    <t xml:space="preserve">kus</t>
  </si>
  <si>
    <t xml:space="preserve">-28650916</t>
  </si>
  <si>
    <t xml:space="preserve">Vodorovné konstrukce</t>
  </si>
  <si>
    <t xml:space="preserve">48</t>
  </si>
  <si>
    <t xml:space="preserve">411321414</t>
  </si>
  <si>
    <t xml:space="preserve">Stropy deskové ze ŽB tř. C 25/30</t>
  </si>
  <si>
    <t xml:space="preserve">577431239</t>
  </si>
  <si>
    <t xml:space="preserve">"statika 1.NP"  (9,345*3,3+8,2*6,2)*0,2</t>
  </si>
  <si>
    <t xml:space="preserve">49</t>
  </si>
  <si>
    <t xml:space="preserve">411351011</t>
  </si>
  <si>
    <t xml:space="preserve">Zřízení bednění stropů deskových tl do 25 cm bez podpěrné kce</t>
  </si>
  <si>
    <t xml:space="preserve">-1513686553</t>
  </si>
  <si>
    <t xml:space="preserve">"statika 1.NP"  (9,0*3,1+8,0*6,0)+(15,5+8,2)*2*0,2</t>
  </si>
  <si>
    <t xml:space="preserve">50</t>
  </si>
  <si>
    <t xml:space="preserve">411351012</t>
  </si>
  <si>
    <t xml:space="preserve">Odstranění bednění stropů deskových tl do 25 cm bez podpěrné kce</t>
  </si>
  <si>
    <t xml:space="preserve">-75652594</t>
  </si>
  <si>
    <t xml:space="preserve">51</t>
  </si>
  <si>
    <t xml:space="preserve">411361821</t>
  </si>
  <si>
    <t xml:space="preserve">Výztuž stropů betonářskou ocelí 10 505</t>
  </si>
  <si>
    <t xml:space="preserve">-831540665</t>
  </si>
  <si>
    <t xml:space="preserve">"statika strop 1.NP"2,4527</t>
  </si>
  <si>
    <t xml:space="preserve">Komunikace pozemní</t>
  </si>
  <si>
    <t xml:space="preserve">52</t>
  </si>
  <si>
    <t xml:space="preserve">564730001</t>
  </si>
  <si>
    <t xml:space="preserve">*Podklad z kameniva hrubého drceného vel. 8-16 mm plochy do 100 m2 tl 100 mm</t>
  </si>
  <si>
    <t xml:space="preserve">-678549925</t>
  </si>
  <si>
    <t xml:space="preserve">"P06"2,8</t>
  </si>
  <si>
    <t xml:space="preserve">53</t>
  </si>
  <si>
    <t xml:space="preserve">564750001</t>
  </si>
  <si>
    <t xml:space="preserve">*Podklad z kameniva hrubého drceného vel. 8-16 mm plochy do 100 m2 tl 150 mm</t>
  </si>
  <si>
    <t xml:space="preserve">-532242741</t>
  </si>
  <si>
    <t xml:space="preserve">"P05"14,1</t>
  </si>
  <si>
    <t xml:space="preserve">54</t>
  </si>
  <si>
    <t xml:space="preserve">564801011</t>
  </si>
  <si>
    <t xml:space="preserve">*Podklad ze štěrkodrtě ŠD plochy do 100 m2 tl 30 mm</t>
  </si>
  <si>
    <t xml:space="preserve">1098255611</t>
  </si>
  <si>
    <t xml:space="preserve">55</t>
  </si>
  <si>
    <t xml:space="preserve">564811011</t>
  </si>
  <si>
    <t xml:space="preserve">*Podklad ze štěrkodrtě ŠD plochy do 100 m2 tl 50 mm</t>
  </si>
  <si>
    <t xml:space="preserve">-421066857</t>
  </si>
  <si>
    <t xml:space="preserve">56</t>
  </si>
  <si>
    <t xml:space="preserve">596411111</t>
  </si>
  <si>
    <t xml:space="preserve">Kladení dlažby z vegetačních tvárnic komunikací pro pěší tl 80 mm pl do 50 m2 do štěrkové drtě</t>
  </si>
  <si>
    <t xml:space="preserve">-308626814</t>
  </si>
  <si>
    <t xml:space="preserve">57</t>
  </si>
  <si>
    <t xml:space="preserve">59246016</t>
  </si>
  <si>
    <t xml:space="preserve">dlažba plošná betonová vegetační 600x400x80mm</t>
  </si>
  <si>
    <t xml:space="preserve">-579838264</t>
  </si>
  <si>
    <t xml:space="preserve">Úpravy povrchů, podlahy a osazování výplní</t>
  </si>
  <si>
    <t xml:space="preserve">58</t>
  </si>
  <si>
    <t xml:space="preserve">611321121</t>
  </si>
  <si>
    <t xml:space="preserve">Vápenocementová omítka hladká jednovrstvá vnitřních stropů rovných nanášená ručně</t>
  </si>
  <si>
    <t xml:space="preserve">-543447569</t>
  </si>
  <si>
    <t xml:space="preserve">"1.NP" 7,5*2+9,8</t>
  </si>
  <si>
    <t xml:space="preserve">59</t>
  </si>
  <si>
    <t xml:space="preserve">612321121</t>
  </si>
  <si>
    <t xml:space="preserve">Vápenocementová omítka hladká jednovrstvá vnitřních stěn nanášená ručně</t>
  </si>
  <si>
    <t xml:space="preserve">-1868088588</t>
  </si>
  <si>
    <t xml:space="preserve">60</t>
  </si>
  <si>
    <t xml:space="preserve">612631001</t>
  </si>
  <si>
    <t xml:space="preserve">Spárování spárovací maltou vnitřních pohledových ploch stěn z cihel</t>
  </si>
  <si>
    <t xml:space="preserve">-208760491</t>
  </si>
  <si>
    <t xml:space="preserve">"0.14 S12"29,45</t>
  </si>
  <si>
    <t xml:space="preserve">"01"52,7</t>
  </si>
  <si>
    <t xml:space="preserve">"vnitřní zdivo"</t>
  </si>
  <si>
    <t xml:space="preserve">"S20 1.NP" 9,3*2,85-4,395*2,5+1*2,85</t>
  </si>
  <si>
    <t xml:space="preserve">"2.NP"9,2*3,3</t>
  </si>
  <si>
    <t xml:space="preserve">"předstěny" </t>
  </si>
  <si>
    <t xml:space="preserve">61</t>
  </si>
  <si>
    <t xml:space="preserve">619991021</t>
  </si>
  <si>
    <t xml:space="preserve">*Oblepení rámů a keramických soklů lepící páskou</t>
  </si>
  <si>
    <t xml:space="preserve">1503840529</t>
  </si>
  <si>
    <t xml:space="preserve">"rámy vnitřních dveří 1.NP" (2,41*2+1,04)*2+(2,41*2+0,94)*2*5+(2,41*2+1,07)*2+(2,41*2+0,87)*2</t>
  </si>
  <si>
    <t xml:space="preserve">"2.NP" (2,09*2+1,07)*2*2+(2,09*2+0,94)*2*2</t>
  </si>
  <si>
    <t xml:space="preserve">62</t>
  </si>
  <si>
    <t xml:space="preserve">622143003</t>
  </si>
  <si>
    <t xml:space="preserve">Montáž omítkových plastových nebo pozinkovaných rohových profilů</t>
  </si>
  <si>
    <t xml:space="preserve">-859267525</t>
  </si>
  <si>
    <t xml:space="preserve">"0.1"2,65*4+(2,41*2+0,94)+(2,41*2+0,107)</t>
  </si>
  <si>
    <t xml:space="preserve">"0.2" (0,67+1,485*2)*2</t>
  </si>
  <si>
    <t xml:space="preserve">"0.3" (2,265*2+0,9)+(1,32+0,7)*2</t>
  </si>
  <si>
    <t xml:space="preserve">"0.4" (2,41*2+0,94)+(1,32+0,7)*2+2,65</t>
  </si>
  <si>
    <t xml:space="preserve">"0.5" (2,41*2+1,07)+(0,6+0,7)*2</t>
  </si>
  <si>
    <t xml:space="preserve">"0.6" (2,41*2+0,94)</t>
  </si>
  <si>
    <t xml:space="preserve">"0.7" (2,41*2+0,94)</t>
  </si>
  <si>
    <t xml:space="preserve">"0.8" 2,65*3</t>
  </si>
  <si>
    <t xml:space="preserve">"0.9" (2,41*2+0,94)*4+(2,41*2+1,07)*2</t>
  </si>
  <si>
    <t xml:space="preserve">"0.10" 2,65*2+(2,41*2+0,94)+(0,87+0,735)*2</t>
  </si>
  <si>
    <t xml:space="preserve">"0.11" (2,41*2+0,87)+2,41*2+0,82*2</t>
  </si>
  <si>
    <t xml:space="preserve">63</t>
  </si>
  <si>
    <t xml:space="preserve">55343022</t>
  </si>
  <si>
    <t xml:space="preserve">profil rohový Pz s kulatou úzkou hlavou pro vnitřní omítky tl 12mm</t>
  </si>
  <si>
    <t xml:space="preserve">316423192</t>
  </si>
  <si>
    <t xml:space="preserve">139,687*1,05 'Přepočtené koeficientem množství</t>
  </si>
  <si>
    <t xml:space="preserve">64</t>
  </si>
  <si>
    <t xml:space="preserve">622631001</t>
  </si>
  <si>
    <t xml:space="preserve">Spárování spárovací maltou vnějších pohledových ploch stěn z cihel</t>
  </si>
  <si>
    <t xml:space="preserve">-468716188</t>
  </si>
  <si>
    <t xml:space="preserve">"014 S12"29,45</t>
  </si>
  <si>
    <t xml:space="preserve">"S06"6*0,15</t>
  </si>
  <si>
    <t xml:space="preserve">"pohled SZ" (4,43*2,97)*0,15</t>
  </si>
  <si>
    <t xml:space="preserve">"pohled SV" 36,2*0,15</t>
  </si>
  <si>
    <t xml:space="preserve">"pohled JZ" 6,7*0,15</t>
  </si>
  <si>
    <t xml:space="preserve">65</t>
  </si>
  <si>
    <t xml:space="preserve">629991011</t>
  </si>
  <si>
    <t xml:space="preserve">*Zakrytí výplní otvorů a svislých ploch fólií přilepenou lepící páskou</t>
  </si>
  <si>
    <t xml:space="preserve">-244511677</t>
  </si>
  <si>
    <t xml:space="preserve">"1.NP"4,43*2,935+13,03*2,935+0,67*1,485*2+0,7*1,32*2+0,87*0,735*2</t>
  </si>
  <si>
    <t xml:space="preserve">"2.NP" 0,73*1,485*2</t>
  </si>
  <si>
    <t xml:space="preserve">66</t>
  </si>
  <si>
    <t xml:space="preserve">R</t>
  </si>
  <si>
    <t xml:space="preserve">630A2002</t>
  </si>
  <si>
    <t xml:space="preserve">*Mazanina tl přes 50 do 80 mm z betonu prostého tř. C 16/20</t>
  </si>
  <si>
    <t xml:space="preserve">-509795342</t>
  </si>
  <si>
    <t xml:space="preserve">"1.NP P01+P02"22,3*0,06+29*0,053</t>
  </si>
  <si>
    <t xml:space="preserve">67</t>
  </si>
  <si>
    <t xml:space="preserve">631311114</t>
  </si>
  <si>
    <t xml:space="preserve">Mazanina tl do 80 mm z betonu prostého bez zvýšených nároků na prostředí tř. C 16/20</t>
  </si>
  <si>
    <t xml:space="preserve">1237253174</t>
  </si>
  <si>
    <t xml:space="preserve">"podkladní beton" (8,5*1,7+8,5*4,5+1,3*4+1,5*4+1,2*4+1,3*2,3+1,5*2,3+1,2*2,3+0,35*15,5)*0,07</t>
  </si>
  <si>
    <t xml:space="preserve">"podkroví P21" 46,1*0,05</t>
  </si>
  <si>
    <t xml:space="preserve">68</t>
  </si>
  <si>
    <t xml:space="preserve">631319011</t>
  </si>
  <si>
    <t xml:space="preserve">*Příplatek k mazanině tl přes 50 do 80 mm za přehlazení povrchu</t>
  </si>
  <si>
    <t xml:space="preserve">513079176</t>
  </si>
  <si>
    <t xml:space="preserve">69</t>
  </si>
  <si>
    <t xml:space="preserve">631319171</t>
  </si>
  <si>
    <t xml:space="preserve">Příplatek k mazanině tl do 80 mm za stržení povrchu spodní vrstvy před vložením výztuže</t>
  </si>
  <si>
    <t xml:space="preserve">1843219972</t>
  </si>
  <si>
    <t xml:space="preserve">70</t>
  </si>
  <si>
    <t xml:space="preserve">631362021</t>
  </si>
  <si>
    <t xml:space="preserve">Výztuž mazanin svařovanými sítěmi Kari</t>
  </si>
  <si>
    <t xml:space="preserve">432781550</t>
  </si>
  <si>
    <t xml:space="preserve">"1.NP P01+P02" (22,3+29)*0,0045</t>
  </si>
  <si>
    <t xml:space="preserve">71</t>
  </si>
  <si>
    <t xml:space="preserve">632451214</t>
  </si>
  <si>
    <t xml:space="preserve">*Potěr cementový samonivelační litý C20 tl přes 45 do 50 mm</t>
  </si>
  <si>
    <t xml:space="preserve">1319688899</t>
  </si>
  <si>
    <t xml:space="preserve">"P03 pro systém podlahového topení (dilatovat po 40 m2), dilatovat i od všech svislých konstrukcí"</t>
  </si>
  <si>
    <t xml:space="preserve">"P03  " 59,2</t>
  </si>
  <si>
    <t xml:space="preserve">72</t>
  </si>
  <si>
    <t xml:space="preserve">632451291</t>
  </si>
  <si>
    <t xml:space="preserve">*Příplatek k cementovému samonivelačnímu litému potěru C20 ZKD 5 mm tl přes 50 mm</t>
  </si>
  <si>
    <t xml:space="preserve">-980275561</t>
  </si>
  <si>
    <t xml:space="preserve">"P03  " 59,2*2</t>
  </si>
  <si>
    <t xml:space="preserve">73</t>
  </si>
  <si>
    <t xml:space="preserve">632451491</t>
  </si>
  <si>
    <t xml:space="preserve">*Příplatek k potěrům za přehlazení povrchu</t>
  </si>
  <si>
    <t xml:space="preserve">-2044078881</t>
  </si>
  <si>
    <t xml:space="preserve">74</t>
  </si>
  <si>
    <t xml:space="preserve">632481111</t>
  </si>
  <si>
    <t xml:space="preserve">*Vložka do potěru nebo mazaniny z rabicového pletiva</t>
  </si>
  <si>
    <t xml:space="preserve">-1144356398</t>
  </si>
  <si>
    <t xml:space="preserve">"P03" 59,2</t>
  </si>
  <si>
    <t xml:space="preserve">75</t>
  </si>
  <si>
    <t xml:space="preserve">632481213</t>
  </si>
  <si>
    <t xml:space="preserve">Separační vrstva z PE fólie</t>
  </si>
  <si>
    <t xml:space="preserve">-582108405</t>
  </si>
  <si>
    <t xml:space="preserve">"P01+P02+P03+P21" 22,3+29+59,2+46,1</t>
  </si>
  <si>
    <t xml:space="preserve">76</t>
  </si>
  <si>
    <t xml:space="preserve">632481215</t>
  </si>
  <si>
    <t xml:space="preserve">Separační vrstva z geotextilie</t>
  </si>
  <si>
    <t xml:space="preserve">1755280179</t>
  </si>
  <si>
    <t xml:space="preserve">"P05" 14,1</t>
  </si>
  <si>
    <t xml:space="preserve">77</t>
  </si>
  <si>
    <t xml:space="preserve">636211131</t>
  </si>
  <si>
    <t xml:space="preserve">Dlažba z cihel pálených dl 290 mm do štěrku naplocho - druhotně použité cihly, zásyp kamenným prachem</t>
  </si>
  <si>
    <t xml:space="preserve">-1960840671</t>
  </si>
  <si>
    <t xml:space="preserve">78</t>
  </si>
  <si>
    <t xml:space="preserve">637121112</t>
  </si>
  <si>
    <t xml:space="preserve">Okapový chodník z kačírku tl 150 mm s udusáním</t>
  </si>
  <si>
    <t xml:space="preserve">992930978</t>
  </si>
  <si>
    <t xml:space="preserve">"za opěrkou"4,4*3,1</t>
  </si>
  <si>
    <t xml:space="preserve">"jih"(0,9+3,8)*0,24</t>
  </si>
  <si>
    <t xml:space="preserve">79</t>
  </si>
  <si>
    <t xml:space="preserve">637311131</t>
  </si>
  <si>
    <t xml:space="preserve">*Okapový chodník z betonových záhonových obrubníků lože beton</t>
  </si>
  <si>
    <t xml:space="preserve">-1293445595</t>
  </si>
  <si>
    <t xml:space="preserve">"jih"0,9+3,8</t>
  </si>
  <si>
    <t xml:space="preserve">Ostatní konstrukce a práce, bourání</t>
  </si>
  <si>
    <t xml:space="preserve">80</t>
  </si>
  <si>
    <t xml:space="preserve">941211111</t>
  </si>
  <si>
    <t xml:space="preserve">Montáž lešení řadového rámového lehkého zatížení do 200 kg/m2 š do 0,9 m v do 10 m</t>
  </si>
  <si>
    <t xml:space="preserve">-12126918</t>
  </si>
  <si>
    <t xml:space="preserve">(15,7+1+8,8+2*1+9,55+1)*(8,5-1,9)</t>
  </si>
  <si>
    <t xml:space="preserve">(6,2+1+8,8+1*2)*(3,5-1,9)</t>
  </si>
  <si>
    <t xml:space="preserve">"přístavba" 7,1*(3-1,9)</t>
  </si>
  <si>
    <t xml:space="preserve">81</t>
  </si>
  <si>
    <t xml:space="preserve">941211211</t>
  </si>
  <si>
    <t xml:space="preserve">Příplatek k lešení řadovému rámovému lehkému š 0,9 m v do 25 m za první a ZKD den použití</t>
  </si>
  <si>
    <t xml:space="preserve">1669906415</t>
  </si>
  <si>
    <t xml:space="preserve">287,74*30</t>
  </si>
  <si>
    <t xml:space="preserve">82</t>
  </si>
  <si>
    <t xml:space="preserve">941311811</t>
  </si>
  <si>
    <t xml:space="preserve">Demontáž lešení řadového modulového lehkého zatížení do 200 kg/m2 š do 0,9 m v do 10 m</t>
  </si>
  <si>
    <t xml:space="preserve">2053750708</t>
  </si>
  <si>
    <t xml:space="preserve">83</t>
  </si>
  <si>
    <t xml:space="preserve">949101111</t>
  </si>
  <si>
    <t xml:space="preserve">Lešení pomocné pro objekty pozemních staveb s lešeňovou podlahou v do 1,9 m zatížení do 150 kg/m2</t>
  </si>
  <si>
    <t xml:space="preserve">-918263284</t>
  </si>
  <si>
    <t xml:space="preserve">84</t>
  </si>
  <si>
    <t xml:space="preserve">952901111</t>
  </si>
  <si>
    <t xml:space="preserve">Vyčištění budov bytové a občanské výstavby při výšce podlaží do 4 m</t>
  </si>
  <si>
    <t xml:space="preserve">-835867925</t>
  </si>
  <si>
    <t xml:space="preserve">156+140</t>
  </si>
  <si>
    <t xml:space="preserve">85</t>
  </si>
  <si>
    <t xml:space="preserve">95332120A</t>
  </si>
  <si>
    <t xml:space="preserve">Protipožární ucpávky</t>
  </si>
  <si>
    <t xml:space="preserve">soubor</t>
  </si>
  <si>
    <t xml:space="preserve">603336605</t>
  </si>
  <si>
    <t xml:space="preserve">86</t>
  </si>
  <si>
    <t xml:space="preserve">953943211</t>
  </si>
  <si>
    <t xml:space="preserve">*Osazování hasicího přístroje, kotveného do stěny</t>
  </si>
  <si>
    <t xml:space="preserve">412727718</t>
  </si>
  <si>
    <t xml:space="preserve">87</t>
  </si>
  <si>
    <t xml:space="preserve">44932114R</t>
  </si>
  <si>
    <t xml:space="preserve">přístroj hasicí ruční práškový P6 schopnost 21A 113B</t>
  </si>
  <si>
    <t xml:space="preserve">-413382999</t>
  </si>
  <si>
    <t xml:space="preserve">88</t>
  </si>
  <si>
    <t xml:space="preserve">953945145R</t>
  </si>
  <si>
    <t xml:space="preserve">Kotvy mechanické M 16 dl 350 mm pro střední zatížení do betonu, ŽB nebo kamene s vyvrtáním otvoru</t>
  </si>
  <si>
    <t xml:space="preserve">-1043148807</t>
  </si>
  <si>
    <t xml:space="preserve">"spárování " (130,878+38,759)*6</t>
  </si>
  <si>
    <t xml:space="preserve">89</t>
  </si>
  <si>
    <t xml:space="preserve">953961212</t>
  </si>
  <si>
    <t xml:space="preserve">*Kotvy chemickou patronou M 10 hl 90 mm do betonu, ŽB nebo kamene s vyvrtáním otvoru</t>
  </si>
  <si>
    <t xml:space="preserve">-1327767524</t>
  </si>
  <si>
    <t xml:space="preserve">"řez C" 2*4</t>
  </si>
  <si>
    <t xml:space="preserve">"přístavek" 2*7</t>
  </si>
  <si>
    <t xml:space="preserve">90</t>
  </si>
  <si>
    <t xml:space="preserve">953961213</t>
  </si>
  <si>
    <t xml:space="preserve">*Kotvy chemickou patronou M 12 hl 110 mm do betonu, ŽB nebo kamene s vyvrtáním otvoru</t>
  </si>
  <si>
    <t xml:space="preserve">1718434185</t>
  </si>
  <si>
    <t xml:space="preserve">"D.02" 2*2</t>
  </si>
  <si>
    <t xml:space="preserve">"D.03" 2*2</t>
  </si>
  <si>
    <t xml:space="preserve">91</t>
  </si>
  <si>
    <t xml:space="preserve">953961214</t>
  </si>
  <si>
    <t xml:space="preserve">*Kotvy chemickou patronou M 16 hl 125 mm do betonu, ŽB nebo kamene s vyvrtáním otvoru</t>
  </si>
  <si>
    <t xml:space="preserve">-299340592</t>
  </si>
  <si>
    <t xml:space="preserve">"D.01" 2</t>
  </si>
  <si>
    <t xml:space="preserve">"D.04" 2*2</t>
  </si>
  <si>
    <t xml:space="preserve">92</t>
  </si>
  <si>
    <t xml:space="preserve">953965115</t>
  </si>
  <si>
    <t xml:space="preserve">*Kotevní šroub pro chemické kotvy M 10 dl 130 mm</t>
  </si>
  <si>
    <t xml:space="preserve">1625624378</t>
  </si>
  <si>
    <t xml:space="preserve">93</t>
  </si>
  <si>
    <t xml:space="preserve">953965121</t>
  </si>
  <si>
    <t xml:space="preserve">*Kotevní šroub pro chemické kotvy M 12 dl 160 mm</t>
  </si>
  <si>
    <t xml:space="preserve">1967116897</t>
  </si>
  <si>
    <t xml:space="preserve">94</t>
  </si>
  <si>
    <t xml:space="preserve">953965131</t>
  </si>
  <si>
    <t xml:space="preserve">*Kotevní šroub pro chemické kotvy M 16 dl 190 mm</t>
  </si>
  <si>
    <t xml:space="preserve">-822859244</t>
  </si>
  <si>
    <t xml:space="preserve">95</t>
  </si>
  <si>
    <t xml:space="preserve">953999901</t>
  </si>
  <si>
    <t xml:space="preserve">Stavební přípomoce profesím</t>
  </si>
  <si>
    <t xml:space="preserve">kpl</t>
  </si>
  <si>
    <t xml:space="preserve">-1091561761</t>
  </si>
  <si>
    <t xml:space="preserve">99</t>
  </si>
  <si>
    <t xml:space="preserve">Přesun hmot</t>
  </si>
  <si>
    <t xml:space="preserve">96</t>
  </si>
  <si>
    <t xml:space="preserve">998011002</t>
  </si>
  <si>
    <t xml:space="preserve">Přesun hmot pro budovy zděné v do 12 m</t>
  </si>
  <si>
    <t xml:space="preserve">-481381897</t>
  </si>
  <si>
    <t xml:space="preserve">PSV</t>
  </si>
  <si>
    <t xml:space="preserve">Práce a dodávky PSV</t>
  </si>
  <si>
    <t xml:space="preserve">711</t>
  </si>
  <si>
    <t xml:space="preserve">Izolace proti vodě, vlhkosti a plynům</t>
  </si>
  <si>
    <t xml:space="preserve">97</t>
  </si>
  <si>
    <t xml:space="preserve">711112001</t>
  </si>
  <si>
    <t xml:space="preserve">Provedení izolace proti zemní vlhkosti svislé za studena nátěrem penetračním</t>
  </si>
  <si>
    <t xml:space="preserve">-108143904</t>
  </si>
  <si>
    <t xml:space="preserve">"S07"1,7*3,5</t>
  </si>
  <si>
    <t xml:space="preserve">98</t>
  </si>
  <si>
    <t xml:space="preserve">11163150</t>
  </si>
  <si>
    <t xml:space="preserve">lak penetrační asfaltový</t>
  </si>
  <si>
    <t xml:space="preserve">-765819632</t>
  </si>
  <si>
    <t xml:space="preserve">5,95*0,00034 'Přepočtené koeficientem množství</t>
  </si>
  <si>
    <t xml:space="preserve">711142559</t>
  </si>
  <si>
    <t xml:space="preserve">Provedení izolace proti zemní vlhkosti pásy přitavením svislé NAIP</t>
  </si>
  <si>
    <t xml:space="preserve">-246386434</t>
  </si>
  <si>
    <t xml:space="preserve">"S09 za opěrkou popelnice" 4,4*2,1</t>
  </si>
  <si>
    <t xml:space="preserve">100</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101</t>
  </si>
  <si>
    <t xml:space="preserve">711471051</t>
  </si>
  <si>
    <t xml:space="preserve">Provedení vodorovné izolace proti tlakové vodě termoplasty lepenou fólií PVC</t>
  </si>
  <si>
    <t xml:space="preserve">-1067178720</t>
  </si>
  <si>
    <t xml:space="preserve">8,6*15,7+(8,6+15,7)*2*0,3</t>
  </si>
  <si>
    <t xml:space="preserve">102</t>
  </si>
  <si>
    <t xml:space="preserve">28322032</t>
  </si>
  <si>
    <t xml:space="preserve">fólie hydroizolační pro spodní stavbu mPVC tl 1,5mm se signální vrstvou</t>
  </si>
  <si>
    <t xml:space="preserve">-446319403</t>
  </si>
  <si>
    <t xml:space="preserve">149,6*1,02 'Přepočtené koeficientem množství</t>
  </si>
  <si>
    <t xml:space="preserve">103</t>
  </si>
  <si>
    <t xml:space="preserve">711472051</t>
  </si>
  <si>
    <t xml:space="preserve">Provedení svislé izolace proti tlakové vodě termoplasty volně položenou fólií PVC</t>
  </si>
  <si>
    <t xml:space="preserve">-628471934</t>
  </si>
  <si>
    <t xml:space="preserve">"S01+S14"(2,8+8,3)*3,4</t>
  </si>
  <si>
    <t xml:space="preserve">"S03"6,1*3,4</t>
  </si>
  <si>
    <t xml:space="preserve">"S06"6</t>
  </si>
  <si>
    <t xml:space="preserve">"S07"7,8*3,5+2,7*3,5/2</t>
  </si>
  <si>
    <t xml:space="preserve">"SO2-detail-SZ+SV+JZ+JV" (0,7+0,4)*4,4+16,2+3,2+8,85</t>
  </si>
  <si>
    <t xml:space="preserve">104</t>
  </si>
  <si>
    <t xml:space="preserve">-2110633556</t>
  </si>
  <si>
    <t xml:space="preserve">129,595*1,02 'Přepočtené koeficientem množství</t>
  </si>
  <si>
    <t xml:space="preserve">105</t>
  </si>
  <si>
    <t xml:space="preserve">-325766519</t>
  </si>
  <si>
    <t xml:space="preserve">"S03" 9*0,9+12,5"m2"+15,9*0,9+9*3,2+15,9*0,9</t>
  </si>
  <si>
    <t xml:space="preserve">106</t>
  </si>
  <si>
    <t xml:space="preserve">28322003</t>
  </si>
  <si>
    <t xml:space="preserve">fólie hydroizolační pro spodní stavbu mPVC tl 1,0mm</t>
  </si>
  <si>
    <t xml:space="preserve">971697044</t>
  </si>
  <si>
    <t xml:space="preserve">78,02*1,05 'Přepočtené koeficientem množství</t>
  </si>
  <si>
    <t xml:space="preserve">107</t>
  </si>
  <si>
    <t xml:space="preserve">711491171</t>
  </si>
  <si>
    <t xml:space="preserve">Provedení izolace proti tlakové vodě vodorovné z textilií vrstva podkladní</t>
  </si>
  <si>
    <t xml:space="preserve">964406927</t>
  </si>
  <si>
    <t xml:space="preserve">108</t>
  </si>
  <si>
    <t xml:space="preserve">69311082</t>
  </si>
  <si>
    <t xml:space="preserve">geotextilie netkaná separační, ochranná, filtrační, drenážní PP 500g/m2</t>
  </si>
  <si>
    <t xml:space="preserve">-1747498083</t>
  </si>
  <si>
    <t xml:space="preserve">149,6*1,05 'Přepočtené koeficientem množství</t>
  </si>
  <si>
    <t xml:space="preserve">109</t>
  </si>
  <si>
    <t xml:space="preserve">711491172</t>
  </si>
  <si>
    <t xml:space="preserve">Provedení izolace proti tlakové vodě vodorovné z textilií vrstva ochranná</t>
  </si>
  <si>
    <t xml:space="preserve">-601231412</t>
  </si>
  <si>
    <t xml:space="preserve">110</t>
  </si>
  <si>
    <t xml:space="preserve">69311068</t>
  </si>
  <si>
    <t xml:space="preserve">geotextilie netkaná separační, ochranná, filtrační, drenážní PP 300g/m2</t>
  </si>
  <si>
    <t xml:space="preserve">-1667179079</t>
  </si>
  <si>
    <t xml:space="preserve">111</t>
  </si>
  <si>
    <t xml:space="preserve">711491176</t>
  </si>
  <si>
    <t xml:space="preserve">Připevnění doplňků izolace proti vodě ukončovací lištou</t>
  </si>
  <si>
    <t xml:space="preserve">-973969483</t>
  </si>
  <si>
    <t xml:space="preserve">"S03" 6,3</t>
  </si>
  <si>
    <t xml:space="preserve">112</t>
  </si>
  <si>
    <t xml:space="preserve">28323009</t>
  </si>
  <si>
    <t xml:space="preserve">lišta ukončovací pro drenážní fólie profilované tl 8mm</t>
  </si>
  <si>
    <t xml:space="preserve">-313239073</t>
  </si>
  <si>
    <t xml:space="preserve">113</t>
  </si>
  <si>
    <t xml:space="preserve">711491271</t>
  </si>
  <si>
    <t xml:space="preserve">Provedení doplňků izolace proti vodě na ploše svislé z textilií vrstva podkladní</t>
  </si>
  <si>
    <t xml:space="preserve">491125623</t>
  </si>
  <si>
    <t xml:space="preserve">"S01+S14"(2,8+8,3)*3,4*1,1</t>
  </si>
  <si>
    <t xml:space="preserve">114</t>
  </si>
  <si>
    <t xml:space="preserve">686692974</t>
  </si>
  <si>
    <t xml:space="preserve">100,279*1,05 'Přepočtené koeficientem množství</t>
  </si>
  <si>
    <t xml:space="preserve">115</t>
  </si>
  <si>
    <t xml:space="preserve">711741567R</t>
  </si>
  <si>
    <t xml:space="preserve">*Izolace proti vodě vodorovné provedení pod cihlami s vynechanými svislými sparami přitavením NAIP 300 mm</t>
  </si>
  <si>
    <t xml:space="preserve">1225119032</t>
  </si>
  <si>
    <t xml:space="preserve">"cihlová fasáda"2,8-0,98+14,5-0,9+3,9</t>
  </si>
  <si>
    <t xml:space="preserve">116</t>
  </si>
  <si>
    <t xml:space="preserve">-1571449840</t>
  </si>
  <si>
    <t xml:space="preserve">19,32*1,1 'Přepočtené koeficientem množství</t>
  </si>
  <si>
    <t xml:space="preserve">117</t>
  </si>
  <si>
    <t xml:space="preserve">711747067</t>
  </si>
  <si>
    <t xml:space="preserve">*Izolace proti vodě opracování trubních prostupu pod objímkou do 300 mm přitavením NAIP</t>
  </si>
  <si>
    <t xml:space="preserve">-571586105</t>
  </si>
  <si>
    <t xml:space="preserve">"základová deska" 22</t>
  </si>
  <si>
    <t xml:space="preserve">"základové zdi" 4</t>
  </si>
  <si>
    <t xml:space="preserve">118</t>
  </si>
  <si>
    <t xml:space="preserve">1643458943</t>
  </si>
  <si>
    <t xml:space="preserve">4*0,5</t>
  </si>
  <si>
    <t xml:space="preserve">2*1,221 'Přepočtené koeficientem množství</t>
  </si>
  <si>
    <t xml:space="preserve">119</t>
  </si>
  <si>
    <t xml:space="preserve">-958695447</t>
  </si>
  <si>
    <t xml:space="preserve">22*0,5</t>
  </si>
  <si>
    <t xml:space="preserve">11*1,02 'Přepočtené koeficientem množství</t>
  </si>
  <si>
    <t xml:space="preserve">120</t>
  </si>
  <si>
    <t xml:space="preserve">998711202</t>
  </si>
  <si>
    <t xml:space="preserve">Přesun hmot procentní pro izolace proti vodě, vlhkosti a plynům v objektech v do 12 m</t>
  </si>
  <si>
    <t xml:space="preserve">%</t>
  </si>
  <si>
    <t xml:space="preserve">782030703</t>
  </si>
  <si>
    <t xml:space="preserve">712</t>
  </si>
  <si>
    <t xml:space="preserve">Povlakové krytiny</t>
  </si>
  <si>
    <t xml:space="preserve">121</t>
  </si>
  <si>
    <t xml:space="preserve">712312115</t>
  </si>
  <si>
    <t xml:space="preserve">*Povlakové krytiny střech plochých do 10° za studena nátěrem vrchním trvale elastickým polyuretanovým jednosložkovým</t>
  </si>
  <si>
    <t xml:space="preserve">1385173616</t>
  </si>
  <si>
    <t xml:space="preserve">"R.02 atika" 6,5*0,15*2</t>
  </si>
  <si>
    <t xml:space="preserve">122</t>
  </si>
  <si>
    <t xml:space="preserve">712331101</t>
  </si>
  <si>
    <t xml:space="preserve">*Provedení povlakové krytiny střech do 10° podkladní vrstvy pásy na sucho AIP nebo NAIP</t>
  </si>
  <si>
    <t xml:space="preserve">-2076631821</t>
  </si>
  <si>
    <t xml:space="preserve">"R2"6,5*(3,1+0,1)</t>
  </si>
  <si>
    <t xml:space="preserve">123</t>
  </si>
  <si>
    <t xml:space="preserve">62852010</t>
  </si>
  <si>
    <t xml:space="preserve">pás asfaltový samolepicí modifikovaný SBS tl 2,5mm s vložkou ze skleněné rohože se  spalitelnou fólií nebo jemnozrnným minerálním posypem nebo textilií na horním povrchu</t>
  </si>
  <si>
    <t xml:space="preserve">-1401331266</t>
  </si>
  <si>
    <t xml:space="preserve">20,8*1,1655 'Přepočtené koeficientem množství</t>
  </si>
  <si>
    <t xml:space="preserve">124</t>
  </si>
  <si>
    <t xml:space="preserve">998712202</t>
  </si>
  <si>
    <t xml:space="preserve">Přesun hmot procentní pro krytiny povlakové v objektech v do 12 m</t>
  </si>
  <si>
    <t xml:space="preserve">86140421</t>
  </si>
  <si>
    <t xml:space="preserve">713</t>
  </si>
  <si>
    <t xml:space="preserve">Izolace tepelné</t>
  </si>
  <si>
    <t xml:space="preserve">125</t>
  </si>
  <si>
    <t xml:space="preserve">713121111</t>
  </si>
  <si>
    <t xml:space="preserve">Montáž izolace tepelné podlah volně kladenými rohožemi, pásy, dílci, deskami 1 vrstva</t>
  </si>
  <si>
    <t xml:space="preserve">1987749983</t>
  </si>
  <si>
    <t xml:space="preserve">"P01+P02+P03"22,3+29+59,2</t>
  </si>
  <si>
    <t xml:space="preserve">"izolace Purenit P.03-detail" (12,8+4,2)*0,08</t>
  </si>
  <si>
    <t xml:space="preserve">126</t>
  </si>
  <si>
    <t xml:space="preserve">28375012</t>
  </si>
  <si>
    <t xml:space="preserve">deska EPS 70 pro konstrukce s malým zatížením λ=0,039 tl 130mm</t>
  </si>
  <si>
    <t xml:space="preserve">538468233</t>
  </si>
  <si>
    <t xml:space="preserve">51,3*1,02 'Přepočtené koeficientem množství</t>
  </si>
  <si>
    <t xml:space="preserve">127</t>
  </si>
  <si>
    <t xml:space="preserve">28375873</t>
  </si>
  <si>
    <t xml:space="preserve">deska EPS 70 pro konstrukce s malým zatížením λ=0,039 tl 100mm</t>
  </si>
  <si>
    <t xml:space="preserve">451976265</t>
  </si>
  <si>
    <t xml:space="preserve">59,2*1,02 'Přepočtené koeficientem množství</t>
  </si>
  <si>
    <t xml:space="preserve">128</t>
  </si>
  <si>
    <t xml:space="preserve">28376522R</t>
  </si>
  <si>
    <t xml:space="preserve">deska izolační PIR s oboustranným textilním rounem 1250x625x10mm</t>
  </si>
  <si>
    <t xml:space="preserve">-1973238331</t>
  </si>
  <si>
    <t xml:space="preserve">1,36*1,02 'Přepočtené koeficientem množství</t>
  </si>
  <si>
    <t xml:space="preserve">129</t>
  </si>
  <si>
    <t xml:space="preserve">713131143</t>
  </si>
  <si>
    <t xml:space="preserve">Montáž izolace tepelné stěn a základů lepením celoplošně v kombinaci s mechanickým kotvením rohoží, pásů, dílců, desek - do fasády</t>
  </si>
  <si>
    <t xml:space="preserve">997426626</t>
  </si>
  <si>
    <t xml:space="preserve">"S02"</t>
  </si>
  <si>
    <t xml:space="preserve">"pohled SZ" (4,43*2,97)</t>
  </si>
  <si>
    <t xml:space="preserve">"pohled SV" 36,2</t>
  </si>
  <si>
    <t xml:space="preserve">"pohled JZ" 6,7</t>
  </si>
  <si>
    <t xml:space="preserve">"S04"6*3</t>
  </si>
  <si>
    <t xml:space="preserve">"S05"20*3</t>
  </si>
  <si>
    <t xml:space="preserve">"S11"14,9*3</t>
  </si>
  <si>
    <t xml:space="preserve">130</t>
  </si>
  <si>
    <t xml:space="preserve">63150851</t>
  </si>
  <si>
    <t xml:space="preserve">pás tepelně izolační pro všechny druhy nezatížených izolací λ=0,038-0,039 tl 150mm</t>
  </si>
  <si>
    <t xml:space="preserve">-809255946</t>
  </si>
  <si>
    <t xml:space="preserve">131</t>
  </si>
  <si>
    <t xml:space="preserve">28376459</t>
  </si>
  <si>
    <t xml:space="preserve">deska z polystyrénu XPS, hrana polodrážková a hladký povrch 500kPa tl 150mm</t>
  </si>
  <si>
    <t xml:space="preserve">-1301771388</t>
  </si>
  <si>
    <t xml:space="preserve">132</t>
  </si>
  <si>
    <t xml:space="preserve">63150852</t>
  </si>
  <si>
    <t xml:space="preserve">pás tepelně izolační pro všechny druhy nezatížených izolací λ=0,038-0,039 tl 160mm</t>
  </si>
  <si>
    <t xml:space="preserve">-1110368614</t>
  </si>
  <si>
    <t xml:space="preserve">"S04"6</t>
  </si>
  <si>
    <t xml:space="preserve">"S05"20*2</t>
  </si>
  <si>
    <t xml:space="preserve">"S11"14,9</t>
  </si>
  <si>
    <t xml:space="preserve">60,9*1,02 'Přepočtené koeficientem množství</t>
  </si>
  <si>
    <t xml:space="preserve">133</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34</t>
  </si>
  <si>
    <t xml:space="preserve">63150849</t>
  </si>
  <si>
    <t xml:space="preserve">pás tepelně izolační pro všechny druhy nezatížených izolací  λ=0,038-0,039 tl 100mm</t>
  </si>
  <si>
    <t xml:space="preserve">542856062</t>
  </si>
  <si>
    <t xml:space="preserve">"S05"20</t>
  </si>
  <si>
    <t xml:space="preserve">40,9*1,02 'Přepočtené koeficientem množství</t>
  </si>
  <si>
    <t xml:space="preserve">135</t>
  </si>
  <si>
    <t xml:space="preserve">713151111</t>
  </si>
  <si>
    <t xml:space="preserve">Montáž izolace tepelné střech šikmých kladené volně mezi krokve rohoží, pásů, desek</t>
  </si>
  <si>
    <t xml:space="preserve">-503415500</t>
  </si>
  <si>
    <t xml:space="preserve">(6,5+6,5)*15,5</t>
  </si>
  <si>
    <t xml:space="preserve">136</t>
  </si>
  <si>
    <t xml:space="preserve">63152108</t>
  </si>
  <si>
    <t xml:space="preserve">pás tepelně izolační univerzální λ=0,033-0,035 tl 200mm</t>
  </si>
  <si>
    <t xml:space="preserve">-2124661203</t>
  </si>
  <si>
    <t xml:space="preserve">201,5*1,05 'Přepočtené koeficientem množství</t>
  </si>
  <si>
    <t xml:space="preserve">137</t>
  </si>
  <si>
    <t xml:space="preserve">713151141</t>
  </si>
  <si>
    <t xml:space="preserve">*Montáž izolace tepelné střech šikmých parotěsné reflexní tl do 5 mm</t>
  </si>
  <si>
    <t xml:space="preserve">1959624061</t>
  </si>
  <si>
    <t xml:space="preserve">"R.01+R.04"  16,3*(6,5*2)+"přesah" (16,5+6,5*2)*2*0,3</t>
  </si>
  <si>
    <t xml:space="preserve">138</t>
  </si>
  <si>
    <t xml:space="preserve">28355300</t>
  </si>
  <si>
    <t xml:space="preserve">pás podstřešní parotěsný tepelně izolační s reflexní Al vrstvou tl 4mm tepelného odporu 0,53</t>
  </si>
  <si>
    <t xml:space="preserve">1115516047</t>
  </si>
  <si>
    <t xml:space="preserve">229,6*1,05 'Přepočtené koeficientem množství</t>
  </si>
  <si>
    <t xml:space="preserve">139</t>
  </si>
  <si>
    <t xml:space="preserve">713291222</t>
  </si>
  <si>
    <t xml:space="preserve">Montáž izolace tepelné parotěsné zábrany stěn a sloupů fólií</t>
  </si>
  <si>
    <t xml:space="preserve">1403174586</t>
  </si>
  <si>
    <t xml:space="preserve">140</t>
  </si>
  <si>
    <t xml:space="preserve">63150819</t>
  </si>
  <si>
    <t xml:space="preserve">fólie kontaktní difuzně propustná </t>
  </si>
  <si>
    <t xml:space="preserve">1745179929</t>
  </si>
  <si>
    <t xml:space="preserve">40,9*1,221 'Přepočtené koeficientem množství</t>
  </si>
  <si>
    <t xml:space="preserve">141</t>
  </si>
  <si>
    <t xml:space="preserve">998713202</t>
  </si>
  <si>
    <t xml:space="preserve">Přesun hmot procentní pro izolace tepelné v objektech v do 12 m</t>
  </si>
  <si>
    <t xml:space="preserve">-1936266201</t>
  </si>
  <si>
    <t xml:space="preserve">714</t>
  </si>
  <si>
    <t xml:space="preserve">Akustická a protiotřesová opatření</t>
  </si>
  <si>
    <t xml:space="preserve">142</t>
  </si>
  <si>
    <t xml:space="preserve">714182001</t>
  </si>
  <si>
    <t xml:space="preserve">Montáž pohltivých izolačních vložek volně rohoží stropů a stěn</t>
  </si>
  <si>
    <t xml:space="preserve">-2034318842</t>
  </si>
  <si>
    <t xml:space="preserve">"P21" 46,1</t>
  </si>
  <si>
    <t xml:space="preserve">143</t>
  </si>
  <si>
    <t xml:space="preserve">28375671</t>
  </si>
  <si>
    <t xml:space="preserve">deska pro kročejový útlum tl 20mm</t>
  </si>
  <si>
    <t xml:space="preserve">1863162865</t>
  </si>
  <si>
    <t xml:space="preserve">46,1*1,02 'Přepočtené koeficientem množství</t>
  </si>
  <si>
    <t xml:space="preserve">144</t>
  </si>
  <si>
    <t xml:space="preserve">714186034</t>
  </si>
  <si>
    <t xml:space="preserve">Montáž pohltivých desek zakrytí desek sklotkaninou (fólií, pletivem)</t>
  </si>
  <si>
    <t xml:space="preserve">1631445323</t>
  </si>
  <si>
    <t xml:space="preserve">145</t>
  </si>
  <si>
    <t xml:space="preserve">28323020</t>
  </si>
  <si>
    <t xml:space="preserve">fólie separační</t>
  </si>
  <si>
    <t xml:space="preserve">-1514121302</t>
  </si>
  <si>
    <t xml:space="preserve">146</t>
  </si>
  <si>
    <t xml:space="preserve">998714202</t>
  </si>
  <si>
    <t xml:space="preserve">Přesun hmot procentní pro akustická a protiotřesová opatření v objektech v do 12 m</t>
  </si>
  <si>
    <t xml:space="preserve">-1552619952</t>
  </si>
  <si>
    <t xml:space="preserve">725</t>
  </si>
  <si>
    <t xml:space="preserve">Zdravotechnika - zařizovací předměty</t>
  </si>
  <si>
    <t xml:space="preserve">147</t>
  </si>
  <si>
    <t xml:space="preserve">725291511R</t>
  </si>
  <si>
    <t xml:space="preserve">OV15 Doplňky zařízení koupelen a záchodů plastové dávkovač tekutého mýdla 0,8-1,2 l, nerez</t>
  </si>
  <si>
    <t xml:space="preserve">847653681</t>
  </si>
  <si>
    <t xml:space="preserve">148</t>
  </si>
  <si>
    <t xml:space="preserve">725291512R</t>
  </si>
  <si>
    <t xml:space="preserve">OV16 Doplňky zařízení koupelen a záchodů plastové dávkovač tekutého mýdla, nerez</t>
  </si>
  <si>
    <t xml:space="preserve">1767475122</t>
  </si>
  <si>
    <t xml:space="preserve">149</t>
  </si>
  <si>
    <t xml:space="preserve">725291621</t>
  </si>
  <si>
    <t xml:space="preserve">OV08 Doplňky zařízení koupelen a záchodů nerezové zásobník toaletních papírů</t>
  </si>
  <si>
    <t xml:space="preserve">1884458768</t>
  </si>
  <si>
    <t xml:space="preserve">150</t>
  </si>
  <si>
    <t xml:space="preserve">725291631</t>
  </si>
  <si>
    <t xml:space="preserve">OV09  Doplňky zařízení koupelen a záchodů nerezové zásobník papírových ručníků</t>
  </si>
  <si>
    <t xml:space="preserve">252694957</t>
  </si>
  <si>
    <t xml:space="preserve">151</t>
  </si>
  <si>
    <t xml:space="preserve">725900900R</t>
  </si>
  <si>
    <t xml:space="preserve">OV10 Elektrický sušák na ruce </t>
  </si>
  <si>
    <t xml:space="preserve">-23368294</t>
  </si>
  <si>
    <t xml:space="preserve">152</t>
  </si>
  <si>
    <t xml:space="preserve">725900901R</t>
  </si>
  <si>
    <t xml:space="preserve">OV11 Bezdotykový odpadkový koš, nerez</t>
  </si>
  <si>
    <t xml:space="preserve">123054362</t>
  </si>
  <si>
    <t xml:space="preserve">153</t>
  </si>
  <si>
    <t xml:space="preserve">725900902R</t>
  </si>
  <si>
    <t xml:space="preserve">OV12 Nerezový koš na tříděný odpad 3 x 18 l</t>
  </si>
  <si>
    <t xml:space="preserve">-586965131</t>
  </si>
  <si>
    <t xml:space="preserve">154</t>
  </si>
  <si>
    <t xml:space="preserve">998725202</t>
  </si>
  <si>
    <t xml:space="preserve">Přesun hmot procentní pro zařizovací předměty v objektech v do 12 m</t>
  </si>
  <si>
    <t xml:space="preserve">-413940193</t>
  </si>
  <si>
    <t xml:space="preserve">742</t>
  </si>
  <si>
    <t xml:space="preserve">Elektroinstalace - slaboproud</t>
  </si>
  <si>
    <t xml:space="preserve">155</t>
  </si>
  <si>
    <t xml:space="preserve">742210004R</t>
  </si>
  <si>
    <t xml:space="preserve">*Přesun ústředny EPS</t>
  </si>
  <si>
    <t xml:space="preserve">-1022144753</t>
  </si>
  <si>
    <t xml:space="preserve">156</t>
  </si>
  <si>
    <t xml:space="preserve">742210521R</t>
  </si>
  <si>
    <t xml:space="preserve">*Kontrola funkčnosti EPS</t>
  </si>
  <si>
    <t xml:space="preserve">1123274642</t>
  </si>
  <si>
    <t xml:space="preserve">157</t>
  </si>
  <si>
    <t xml:space="preserve">998742202</t>
  </si>
  <si>
    <t xml:space="preserve">Přesun hmot procentní pro slaboproud v objektech v do 12 m</t>
  </si>
  <si>
    <t xml:space="preserve">-1988300788</t>
  </si>
  <si>
    <t xml:space="preserve">762</t>
  </si>
  <si>
    <t xml:space="preserve">Konstrukce tesařské</t>
  </si>
  <si>
    <t xml:space="preserve">158</t>
  </si>
  <si>
    <t xml:space="preserve">762081150</t>
  </si>
  <si>
    <t xml:space="preserve">Hoblování hraněného řeziva ve staveništní dílně</t>
  </si>
  <si>
    <t xml:space="preserve">-1303213154</t>
  </si>
  <si>
    <t xml:space="preserve">0,027+0,061+0,22+0,437+0,264+7,117+0,999+0,269+1,897+1,966</t>
  </si>
  <si>
    <t xml:space="preserve">159</t>
  </si>
  <si>
    <t xml:space="preserve">762082540</t>
  </si>
  <si>
    <t xml:space="preserve">Provedení tesařského profilování zhlaví trámu jednoduchý vnitřní jeden a půloblouk pl. přes 320 cm2</t>
  </si>
  <si>
    <t xml:space="preserve">-138285914</t>
  </si>
  <si>
    <t xml:space="preserve">160</t>
  </si>
  <si>
    <t xml:space="preserve">762083121</t>
  </si>
  <si>
    <t xml:space="preserve">Impregnace řeziva proti dřevokaznému hmyzu, houbám a plísním máčením třída ohrožení 1 a 2</t>
  </si>
  <si>
    <t xml:space="preserve">-2119718785</t>
  </si>
  <si>
    <t xml:space="preserve">161</t>
  </si>
  <si>
    <t xml:space="preserve">762085111</t>
  </si>
  <si>
    <t xml:space="preserve">*Montáž svorníků nebo šroubů dl do 150 mm</t>
  </si>
  <si>
    <t xml:space="preserve">280605736</t>
  </si>
  <si>
    <t xml:space="preserve">"sloupky krovu"7*2</t>
  </si>
  <si>
    <t xml:space="preserve">162</t>
  </si>
  <si>
    <t xml:space="preserve">31197010</t>
  </si>
  <si>
    <t xml:space="preserve">tyč závitová Zn bílý DIN 975 8.8 M22</t>
  </si>
  <si>
    <t xml:space="preserve">-1710969650</t>
  </si>
  <si>
    <t xml:space="preserve">0,2*14</t>
  </si>
  <si>
    <t xml:space="preserve">163</t>
  </si>
  <si>
    <t xml:space="preserve">31111014</t>
  </si>
  <si>
    <t xml:space="preserve">matice přesná šestihranná Pz DIN 934-8 M22</t>
  </si>
  <si>
    <t xml:space="preserve">100 kus</t>
  </si>
  <si>
    <t xml:space="preserve">273715137</t>
  </si>
  <si>
    <t xml:space="preserve">164</t>
  </si>
  <si>
    <t xml:space="preserve">762085112</t>
  </si>
  <si>
    <t xml:space="preserve">*Montáž svorníků nebo šroubů dl přes 150 do 300 mm</t>
  </si>
  <si>
    <t xml:space="preserve">-503527004</t>
  </si>
  <si>
    <t xml:space="preserve">"u vaznice T"7*4</t>
  </si>
  <si>
    <t xml:space="preserve">165</t>
  </si>
  <si>
    <t xml:space="preserve">31197004</t>
  </si>
  <si>
    <t xml:space="preserve">tyč závitová Pz 4.6 M12</t>
  </si>
  <si>
    <t xml:space="preserve">-133000751</t>
  </si>
  <si>
    <t xml:space="preserve">0,5*28</t>
  </si>
  <si>
    <t xml:space="preserve">166</t>
  </si>
  <si>
    <t xml:space="preserve">31111006</t>
  </si>
  <si>
    <t xml:space="preserve">matice přesná šestihranná Pz DIN 934-8 M12</t>
  </si>
  <si>
    <t xml:space="preserve">897183254</t>
  </si>
  <si>
    <t xml:space="preserve">167</t>
  </si>
  <si>
    <t xml:space="preserve">762131124</t>
  </si>
  <si>
    <t xml:space="preserve">*Montáž bednění stěn z hrubých prken tl do 32 mm na sraz</t>
  </si>
  <si>
    <t xml:space="preserve">-728828331</t>
  </si>
  <si>
    <t xml:space="preserve">"stěna u R.02 ocel nosník HEB160" 7,60*0,16</t>
  </si>
  <si>
    <t xml:space="preserve">168</t>
  </si>
  <si>
    <t xml:space="preserve">60515111</t>
  </si>
  <si>
    <t xml:space="preserve">řezivo jehličnaté boční prkno 20-30mm</t>
  </si>
  <si>
    <t xml:space="preserve">1712150876</t>
  </si>
  <si>
    <t xml:space="preserve">1,216*0,022</t>
  </si>
  <si>
    <t xml:space="preserve">169</t>
  </si>
  <si>
    <t xml:space="preserve">762195000</t>
  </si>
  <si>
    <t xml:space="preserve">Spojovací prostředky pro montáž stěn, příček, bednění stěn</t>
  </si>
  <si>
    <t xml:space="preserve">-183373568</t>
  </si>
  <si>
    <t xml:space="preserve">170</t>
  </si>
  <si>
    <t xml:space="preserve">762332141</t>
  </si>
  <si>
    <t xml:space="preserve">*Montáž vázaných kcí krovů pravidelných z hraněného řeziva pl přes 50 do 120 cm2 s ocelovými spojkami</t>
  </si>
  <si>
    <t xml:space="preserve">-181329476</t>
  </si>
  <si>
    <t xml:space="preserve">"krov sloupky a vzpěry 100/100"</t>
  </si>
  <si>
    <t xml:space="preserve">3,5*2+3,5*2+1,17</t>
  </si>
  <si>
    <t xml:space="preserve">1,82+1,78+1,38</t>
  </si>
  <si>
    <t xml:space="preserve">"bačkora 100/80 řez A"0,45+1,795</t>
  </si>
  <si>
    <t xml:space="preserve">" nadpraží detail D.1.1B.06"12,7</t>
  </si>
  <si>
    <t xml:space="preserve">171</t>
  </si>
  <si>
    <t xml:space="preserve">60515121</t>
  </si>
  <si>
    <t xml:space="preserve">řezivo jehličnaté boční prkno 40-60mm</t>
  </si>
  <si>
    <t xml:space="preserve">1709514049</t>
  </si>
  <si>
    <t xml:space="preserve">" nadpraží detail D.1.1B.06"12,7*0,12*0,04</t>
  </si>
  <si>
    <t xml:space="preserve">172</t>
  </si>
  <si>
    <t xml:space="preserve">60512127</t>
  </si>
  <si>
    <t xml:space="preserve">hranol stavební řezivo průřezu do 120cm2 přes dl 8m</t>
  </si>
  <si>
    <t xml:space="preserve">-1065335879</t>
  </si>
  <si>
    <t xml:space="preserve">20,15*0,1*0,1</t>
  </si>
  <si>
    <t xml:space="preserve">"bačkora 100/80 "(0,45+1,795)*0,1*0,08</t>
  </si>
  <si>
    <t xml:space="preserve">173</t>
  </si>
  <si>
    <t xml:space="preserve">42412025R</t>
  </si>
  <si>
    <t xml:space="preserve">plech P6 140x335mm</t>
  </si>
  <si>
    <t xml:space="preserve">-432296401</t>
  </si>
  <si>
    <t xml:space="preserve">174</t>
  </si>
  <si>
    <t xml:space="preserve">762332143</t>
  </si>
  <si>
    <t xml:space="preserve">*Montáž vázaných kcí krovů pravidelných z hraněného řeziva pl přes 224 do 288 cm2 s ocelovými spojkami</t>
  </si>
  <si>
    <t xml:space="preserve">1425727723</t>
  </si>
  <si>
    <t xml:space="preserve">"pozednice 160/160" 15,5</t>
  </si>
  <si>
    <t xml:space="preserve">175</t>
  </si>
  <si>
    <t xml:space="preserve">60512135</t>
  </si>
  <si>
    <t xml:space="preserve">hranol stavební řezivo průřezu do 288cm2 do dl 6m</t>
  </si>
  <si>
    <t xml:space="preserve">-2042692742</t>
  </si>
  <si>
    <t xml:space="preserve">"pozednice 160/160"15,5*(0,16*0,16)</t>
  </si>
  <si>
    <t xml:space="preserve">0,397*1,1 'Přepočtené koeficientem množství</t>
  </si>
  <si>
    <t xml:space="preserve">176</t>
  </si>
  <si>
    <t xml:space="preserve">762332144</t>
  </si>
  <si>
    <t xml:space="preserve">*Montáž vázaných kcí krovů pravidelných z hraněného řeziva pl přes 288 do 450 cm2 s ocelovými spojkami</t>
  </si>
  <si>
    <t xml:space="preserve">1178757536</t>
  </si>
  <si>
    <t xml:space="preserve">"Krokev 260/140" (6+6,22)*16</t>
  </si>
  <si>
    <t xml:space="preserve">"řez C-krov 100/400" 6</t>
  </si>
  <si>
    <t xml:space="preserve">177</t>
  </si>
  <si>
    <t xml:space="preserve">60512141</t>
  </si>
  <si>
    <t xml:space="preserve">hranol stavební řezivo průřezu do 450cm2 dl 6-8m</t>
  </si>
  <si>
    <t xml:space="preserve">-2060385645</t>
  </si>
  <si>
    <t xml:space="preserve">"řez C-krov 100/400" 6*0,1*0,4</t>
  </si>
  <si>
    <t xml:space="preserve">0,24*1,1 'Přepočtené koeficientem množství</t>
  </si>
  <si>
    <t xml:space="preserve">178</t>
  </si>
  <si>
    <t xml:space="preserve">61223272</t>
  </si>
  <si>
    <t xml:space="preserve">hranol konstrukční KVH lepený průřezu 140-260mm pohledový</t>
  </si>
  <si>
    <t xml:space="preserve">853589229</t>
  </si>
  <si>
    <t xml:space="preserve">"Krokev 260/140" (6+6,22)*16*0,26*0,14</t>
  </si>
  <si>
    <t xml:space="preserve">179</t>
  </si>
  <si>
    <t xml:space="preserve">42412021R</t>
  </si>
  <si>
    <t xml:space="preserve">kotevní desky  200x150mm</t>
  </si>
  <si>
    <t xml:space="preserve">-1176285105</t>
  </si>
  <si>
    <t xml:space="preserve">"mez řezy C-E" 7*2</t>
  </si>
  <si>
    <t xml:space="preserve">180</t>
  </si>
  <si>
    <t xml:space="preserve">762341026</t>
  </si>
  <si>
    <t xml:space="preserve">Bednění střech rovných z desek OSB tl 22 mm na pero a drážku šroubovaných na krokve</t>
  </si>
  <si>
    <t xml:space="preserve">-1115578840</t>
  </si>
  <si>
    <t xml:space="preserve">181</t>
  </si>
  <si>
    <t xml:space="preserve">762341250</t>
  </si>
  <si>
    <t xml:space="preserve">*Montáž bednění střech rovných a šikmých sklonu do 60° z hoblovaných prken</t>
  </si>
  <si>
    <t xml:space="preserve">-1390317799</t>
  </si>
  <si>
    <t xml:space="preserve">"hřeben - pod střešní šindel" 16,5*((0,6+0,6-0,15-0,08)+0,6)</t>
  </si>
  <si>
    <t xml:space="preserve">"R02" 6,5*3</t>
  </si>
  <si>
    <t xml:space="preserve">182</t>
  </si>
  <si>
    <t xml:space="preserve">60511093</t>
  </si>
  <si>
    <t xml:space="preserve">řezivo jehličnaté boční omítané š 80-160mm tl 23mm dl 4-6m</t>
  </si>
  <si>
    <t xml:space="preserve">-874937175</t>
  </si>
  <si>
    <t xml:space="preserve">45,405*0,022</t>
  </si>
  <si>
    <t xml:space="preserve">183</t>
  </si>
  <si>
    <t xml:space="preserve">762341650</t>
  </si>
  <si>
    <t xml:space="preserve">Montáž bednění říms z hoblovaných prken 200x40mm</t>
  </si>
  <si>
    <t xml:space="preserve">801701556</t>
  </si>
  <si>
    <t xml:space="preserve">16,8*0,2*2</t>
  </si>
  <si>
    <t xml:space="preserve">184</t>
  </si>
  <si>
    <t xml:space="preserve">60511064</t>
  </si>
  <si>
    <t xml:space="preserve">řezivo jehličnaté omítané</t>
  </si>
  <si>
    <t xml:space="preserve">-1447235784</t>
  </si>
  <si>
    <t xml:space="preserve">6,72*0,04</t>
  </si>
  <si>
    <t xml:space="preserve">185</t>
  </si>
  <si>
    <t xml:space="preserve">762342214</t>
  </si>
  <si>
    <t xml:space="preserve">*Montáž laťování na střechách jednoduchých sklonu do 60° osové vzdálenosti do 360 mm</t>
  </si>
  <si>
    <t xml:space="preserve">-745907227</t>
  </si>
  <si>
    <t xml:space="preserve">186</t>
  </si>
  <si>
    <t xml:space="preserve">60514101</t>
  </si>
  <si>
    <t xml:space="preserve">řezivo jehličnaté lať 10-25cm2</t>
  </si>
  <si>
    <t xml:space="preserve">-1891483489</t>
  </si>
  <si>
    <t xml:space="preserve">"latě"15,5*(26+25)*(0,04*0,06)</t>
  </si>
  <si>
    <t xml:space="preserve">187</t>
  </si>
  <si>
    <t xml:space="preserve">762342511</t>
  </si>
  <si>
    <t xml:space="preserve">*Montáž kontralatí na podklad bez tepelné izolace</t>
  </si>
  <si>
    <t xml:space="preserve">-659472441</t>
  </si>
  <si>
    <t xml:space="preserve">"kontralatě" 6,5*(63*2)</t>
  </si>
  <si>
    <t xml:space="preserve">188</t>
  </si>
  <si>
    <t xml:space="preserve">836494514</t>
  </si>
  <si>
    <t xml:space="preserve">"kontralatě" 6,5*(63*2)*(0,04*0,06)</t>
  </si>
  <si>
    <t xml:space="preserve">189</t>
  </si>
  <si>
    <t xml:space="preserve">762395000</t>
  </si>
  <si>
    <t xml:space="preserve">Spojovací prostředky krovů, bednění, laťování, nadstřešních konstrukcí</t>
  </si>
  <si>
    <t xml:space="preserve">-377431928</t>
  </si>
  <si>
    <t xml:space="preserve">0,061+0,22+0,437+0,264+7,117+0,999+0,269+1,897+1,966</t>
  </si>
  <si>
    <t xml:space="preserve">190</t>
  </si>
  <si>
    <t xml:space="preserve">762431016</t>
  </si>
  <si>
    <t xml:space="preserve">Obložení stěn z desek OSB tl 22 mm na sraz přibíjených</t>
  </si>
  <si>
    <t xml:space="preserve">-1341112945</t>
  </si>
  <si>
    <t xml:space="preserve">191</t>
  </si>
  <si>
    <t xml:space="preserve">762812410R</t>
  </si>
  <si>
    <t xml:space="preserve">*Montáž záklopu z hoblovaných prken na sraz spáry nekryté</t>
  </si>
  <si>
    <t xml:space="preserve">-1561453949</t>
  </si>
  <si>
    <t xml:space="preserve">"detail D.1.1B.06"12,7*0,53</t>
  </si>
  <si>
    <t xml:space="preserve">192</t>
  </si>
  <si>
    <t xml:space="preserve">-937053930</t>
  </si>
  <si>
    <t xml:space="preserve">"prkno" 6,731*0,022</t>
  </si>
  <si>
    <t xml:space="preserve">193</t>
  </si>
  <si>
    <t xml:space="preserve">762895000</t>
  </si>
  <si>
    <t xml:space="preserve">Spojovací prostředky pro montáž záklopu, stropnice a podbíjení</t>
  </si>
  <si>
    <t xml:space="preserve">-1621669137</t>
  </si>
  <si>
    <t xml:space="preserve">40,9*0,022+0,148</t>
  </si>
  <si>
    <t xml:space="preserve">194</t>
  </si>
  <si>
    <t xml:space="preserve">998762202</t>
  </si>
  <si>
    <t xml:space="preserve">Přesun hmot procentní pro kce tesařské v objektech v do 12 m</t>
  </si>
  <si>
    <t xml:space="preserve">-43432845</t>
  </si>
  <si>
    <t xml:space="preserve">763</t>
  </si>
  <si>
    <t xml:space="preserve">Konstrukce suché výstavby</t>
  </si>
  <si>
    <t xml:space="preserve">195</t>
  </si>
  <si>
    <t xml:space="preserve">763111741</t>
  </si>
  <si>
    <t xml:space="preserve">Montáž parotěsné zábrany do SDK příčky</t>
  </si>
  <si>
    <t xml:space="preserve">-968313930</t>
  </si>
  <si>
    <t xml:space="preserve">196</t>
  </si>
  <si>
    <t xml:space="preserve">28329274</t>
  </si>
  <si>
    <t xml:space="preserve">fólie PE vyztužená pro parotěsnou vrstvu (reakce na oheň - třída E) 110g/m2</t>
  </si>
  <si>
    <t xml:space="preserve">-479282828</t>
  </si>
  <si>
    <t xml:space="preserve">40,9*1,1235 'Přepočtené koeficientem množství</t>
  </si>
  <si>
    <t xml:space="preserve">197</t>
  </si>
  <si>
    <t xml:space="preserve">763113331R</t>
  </si>
  <si>
    <t xml:space="preserve">*SDK předsazená instalační tl 230 mm zdvojený profil CW+UW desky 2xH2 12,5 bez izolace</t>
  </si>
  <si>
    <t xml:space="preserve">188739445</t>
  </si>
  <si>
    <t xml:space="preserve">"S27" 1,03*2,65</t>
  </si>
  <si>
    <t xml:space="preserve">198</t>
  </si>
  <si>
    <t xml:space="preserve">763121211</t>
  </si>
  <si>
    <t xml:space="preserve">*SDK stěna předsazená deska 1xA tl 12,5 mm lepené celoplošně bez nosné kce</t>
  </si>
  <si>
    <t xml:space="preserve">416695120</t>
  </si>
  <si>
    <t xml:space="preserve">"S26"11,8"m2"</t>
  </si>
  <si>
    <t xml:space="preserve">199</t>
  </si>
  <si>
    <t xml:space="preserve">763121214R</t>
  </si>
  <si>
    <t xml:space="preserve">*SDK stěna předsazená zvukově izolační utlumující deska 1x tl 12,5 mm lepené celoplošně bez nosné kce</t>
  </si>
  <si>
    <t xml:space="preserve">797727635</t>
  </si>
  <si>
    <t xml:space="preserve">"S13"0,8*3</t>
  </si>
  <si>
    <t xml:space="preserve">"S21" 2,475*2,65</t>
  </si>
  <si>
    <t xml:space="preserve">200</t>
  </si>
  <si>
    <t xml:space="preserve">763121411</t>
  </si>
  <si>
    <t xml:space="preserve">*SDK stěna předsazená tl 62,5 mm profil CW+UW 50 deska 1xA 12,5 bez izolace EI15</t>
  </si>
  <si>
    <t xml:space="preserve">-571775569</t>
  </si>
  <si>
    <t xml:space="preserve">201</t>
  </si>
  <si>
    <t xml:space="preserve">763121422</t>
  </si>
  <si>
    <t xml:space="preserve">*SDK stěna předsazená tl 62,5 mm profil CW+UW 50 deska 1xH2 12,5 bez izolace EI 15</t>
  </si>
  <si>
    <t xml:space="preserve">1108040220</t>
  </si>
  <si>
    <t xml:space="preserve">"S28 0.7+0.11"1,03*2,65+1,625*2,65</t>
  </si>
  <si>
    <t xml:space="preserve">202</t>
  </si>
  <si>
    <t xml:space="preserve">763121448R</t>
  </si>
  <si>
    <t xml:space="preserve">*SDK stěna předsazená zvukově utlumující izolační deska SDK 12,5 bez izolace na dřevěných latích 40x60</t>
  </si>
  <si>
    <t xml:space="preserve">1284335692</t>
  </si>
  <si>
    <t xml:space="preserve">203</t>
  </si>
  <si>
    <t xml:space="preserve">763121465R</t>
  </si>
  <si>
    <t xml:space="preserve">*SDK stěna předsazená tl 75 mm profil CW+UW 50 desky 2xDFH2 12,5 bez izolace</t>
  </si>
  <si>
    <t xml:space="preserve">-589229058</t>
  </si>
  <si>
    <t xml:space="preserve">"S01"(1,855*2,65)</t>
  </si>
  <si>
    <t xml:space="preserve">204</t>
  </si>
  <si>
    <t xml:space="preserve">763121474R</t>
  </si>
  <si>
    <t xml:space="preserve">*SDK stěna předsazená tl 230 mm profil CW+UW desky 2xDFH2 12,5 bez izolace</t>
  </si>
  <si>
    <t xml:space="preserve">-2115273443</t>
  </si>
  <si>
    <t xml:space="preserve">"S14" (2,67+0,9+1,95)*2,8</t>
  </si>
  <si>
    <t xml:space="preserve">"S27"1,03*2,85*2</t>
  </si>
  <si>
    <t xml:space="preserve">205</t>
  </si>
  <si>
    <t xml:space="preserve">763121714</t>
  </si>
  <si>
    <t xml:space="preserve">SDK stěna předsazená základní penetrační nátěr</t>
  </si>
  <si>
    <t xml:space="preserve">6333970</t>
  </si>
  <si>
    <t xml:space="preserve">2,73+11,8+8,959+26+7,036+14+4,916+21,327</t>
  </si>
  <si>
    <t xml:space="preserve">206</t>
  </si>
  <si>
    <t xml:space="preserve">763131411</t>
  </si>
  <si>
    <t xml:space="preserve">SDK podhled desky 1xA 12,5 bez izolace dvouvrstvá spodní kce profil CD+UD</t>
  </si>
  <si>
    <t xml:space="preserve">410939948</t>
  </si>
  <si>
    <t xml:space="preserve">"1.NP"4,395*0,65+8,2+5,5+1,1+1,8+7,3+7,9+4,5</t>
  </si>
  <si>
    <t xml:space="preserve">207</t>
  </si>
  <si>
    <t xml:space="preserve">763131714</t>
  </si>
  <si>
    <t xml:space="preserve">SDK podhled základní penetrační nátěr</t>
  </si>
  <si>
    <t xml:space="preserve">674432925</t>
  </si>
  <si>
    <t xml:space="preserve">39,157+78,24+127,14</t>
  </si>
  <si>
    <t xml:space="preserve">208</t>
  </si>
  <si>
    <t xml:space="preserve">763161511R1</t>
  </si>
  <si>
    <t xml:space="preserve">SDK podkroví deska 1xA 12,5 TI 50 mm 15 kg/m3 REI 15 DP3 dvouvrstvá spodní kce profil CD+UD na krokvových nástavcích</t>
  </si>
  <si>
    <t xml:space="preserve">1746296711</t>
  </si>
  <si>
    <t xml:space="preserve">"R.01" 16,3*4,8</t>
  </si>
  <si>
    <t xml:space="preserve">209</t>
  </si>
  <si>
    <t xml:space="preserve">763161511R</t>
  </si>
  <si>
    <t xml:space="preserve">SDK podkroví deska 1xA 12,5 TI 50 mm 15 kg/m3 REI 15 DP3 dvouvrstvá spodní kce profil CD+UD na krokvových nástavcích, SDK zvukově izolační</t>
  </si>
  <si>
    <t xml:space="preserve">-1314460239</t>
  </si>
  <si>
    <t xml:space="preserve">"R.04" 16,3*(1,5+6,3)</t>
  </si>
  <si>
    <t xml:space="preserve">210</t>
  </si>
  <si>
    <t xml:space="preserve">763411115</t>
  </si>
  <si>
    <t xml:space="preserve">Sanitární příčky do mokrého prostředí, kompaktní desky tl 10 mm</t>
  </si>
  <si>
    <t xml:space="preserve">-1957026071</t>
  </si>
  <si>
    <t xml:space="preserve">"1.NP" (1,95+1,55)*2</t>
  </si>
  <si>
    <t xml:space="preserve">211</t>
  </si>
  <si>
    <t xml:space="preserve">763A1002</t>
  </si>
  <si>
    <t xml:space="preserve">Dřevěná příhradová konstrukce 100x100</t>
  </si>
  <si>
    <t xml:space="preserve">-816111874</t>
  </si>
  <si>
    <t xml:space="preserve">212</t>
  </si>
  <si>
    <t xml:space="preserve">763A1003</t>
  </si>
  <si>
    <t xml:space="preserve">Dřevěné profily pro vynesení obkladu 320 a 360mm</t>
  </si>
  <si>
    <t xml:space="preserve">-407020399</t>
  </si>
  <si>
    <t xml:space="preserve">213</t>
  </si>
  <si>
    <t xml:space="preserve">763A1121</t>
  </si>
  <si>
    <t xml:space="preserve">Obložení stěn palubkami modřínovými tlakově impregnovanými</t>
  </si>
  <si>
    <t xml:space="preserve">1938566035</t>
  </si>
  <si>
    <t xml:space="preserve">214</t>
  </si>
  <si>
    <t xml:space="preserve">763A1151</t>
  </si>
  <si>
    <t xml:space="preserve">Podkladový rošt pod obložení stěn</t>
  </si>
  <si>
    <t xml:space="preserve">1538313652</t>
  </si>
  <si>
    <t xml:space="preserve">215</t>
  </si>
  <si>
    <t xml:space="preserve">998763402</t>
  </si>
  <si>
    <t xml:space="preserve">Přesun hmot procentní pro sádrokartonové konstrukce v objektech v do 12 m</t>
  </si>
  <si>
    <t xml:space="preserve">-1094317077</t>
  </si>
  <si>
    <t xml:space="preserve">764</t>
  </si>
  <si>
    <t xml:space="preserve">Konstrukce klempířské</t>
  </si>
  <si>
    <t xml:space="preserve">216</t>
  </si>
  <si>
    <t xml:space="preserve">764121401</t>
  </si>
  <si>
    <t xml:space="preserve">K02 Krytina střechy rovné drážkováním ze svitků z Al plechu rš 500 mm sklonu do 30°</t>
  </si>
  <si>
    <t xml:space="preserve">-1268641956</t>
  </si>
  <si>
    <t xml:space="preserve">3,14*7,28</t>
  </si>
  <si>
    <t xml:space="preserve">217</t>
  </si>
  <si>
    <t xml:space="preserve">764121405</t>
  </si>
  <si>
    <t xml:space="preserve">K03 Krytina střechy rovné drážkováním ze svitků z Al plechu rš 500 mm sklonu přes 60°</t>
  </si>
  <si>
    <t xml:space="preserve">-1145640875</t>
  </si>
  <si>
    <t xml:space="preserve">16,75*0,9</t>
  </si>
  <si>
    <t xml:space="preserve">218</t>
  </si>
  <si>
    <t xml:space="preserve">764221439R</t>
  </si>
  <si>
    <t xml:space="preserve">Síťka proti hmyzu v nadpraží</t>
  </si>
  <si>
    <t xml:space="preserve">1423808909</t>
  </si>
  <si>
    <t xml:space="preserve">16,8*2</t>
  </si>
  <si>
    <t xml:space="preserve">219</t>
  </si>
  <si>
    <t xml:space="preserve">764226445</t>
  </si>
  <si>
    <t xml:space="preserve">K01 Oplechování parapetů rovných celoplošně lepené z Al plechu rš 430 mm</t>
  </si>
  <si>
    <t xml:space="preserve">1031833857</t>
  </si>
  <si>
    <t xml:space="preserve">0,5*2</t>
  </si>
  <si>
    <t xml:space="preserve">220</t>
  </si>
  <si>
    <t xml:space="preserve">998764202</t>
  </si>
  <si>
    <t xml:space="preserve">Přesun hmot procentní pro konstrukce klempířské v objektech v do 12 m</t>
  </si>
  <si>
    <t xml:space="preserve">1608977264</t>
  </si>
  <si>
    <t xml:space="preserve">765</t>
  </si>
  <si>
    <t xml:space="preserve">Konstrukce pokrývačské</t>
  </si>
  <si>
    <t xml:space="preserve">221</t>
  </si>
  <si>
    <t xml:space="preserve">765162011R</t>
  </si>
  <si>
    <t xml:space="preserve">*Mtž hřebeney ze šindelů dřevěných jednoduché krytí na laťování do 35 ks/m2</t>
  </si>
  <si>
    <t xml:space="preserve">1424615022</t>
  </si>
  <si>
    <t xml:space="preserve">16,8*(0,6+0,6-0,15+0,6)</t>
  </si>
  <si>
    <t xml:space="preserve">222</t>
  </si>
  <si>
    <t xml:space="preserve">60592160</t>
  </si>
  <si>
    <t xml:space="preserve">šindel štípaný impregnovaný kónický dl 500mm tl cca 20mm</t>
  </si>
  <si>
    <t xml:space="preserve">-1331103443</t>
  </si>
  <si>
    <t xml:space="preserve">223</t>
  </si>
  <si>
    <t xml:space="preserve">765164022R</t>
  </si>
  <si>
    <t xml:space="preserve">*Krytina došková ručně vázaná, hladká, na dřevěném laťování tl.350mm</t>
  </si>
  <si>
    <t xml:space="preserve">2095184209</t>
  </si>
  <si>
    <t xml:space="preserve">16,8*7,5*2</t>
  </si>
  <si>
    <t xml:space="preserve">224</t>
  </si>
  <si>
    <t xml:space="preserve">765191023</t>
  </si>
  <si>
    <t xml:space="preserve">Montáž pojistné hydroizolační nebo parotěsné kladené ve sklonu přes 20° s lepenými spoji na bednění</t>
  </si>
  <si>
    <t xml:space="preserve">-554234133</t>
  </si>
  <si>
    <t xml:space="preserve">16,8*(7,5+7,5)+"přesah"(16,8+7,5*2)*2*0,3</t>
  </si>
  <si>
    <t xml:space="preserve">225</t>
  </si>
  <si>
    <t xml:space="preserve">28329036R</t>
  </si>
  <si>
    <t xml:space="preserve">fólie kontaktní difuzní, vootěsná slepovaná Sd - hodnota menší než 0,2m</t>
  </si>
  <si>
    <t xml:space="preserve">1461681073</t>
  </si>
  <si>
    <t xml:space="preserve">271,08*1,1 'Přepočtené koeficientem množství</t>
  </si>
  <si>
    <t xml:space="preserve">226</t>
  </si>
  <si>
    <t xml:space="preserve">765191091</t>
  </si>
  <si>
    <t xml:space="preserve">Příplatek k cenám montáže pojistné hydroizolační fólie za sklon přes 30°</t>
  </si>
  <si>
    <t xml:space="preserve">-265829758</t>
  </si>
  <si>
    <t xml:space="preserve">227</t>
  </si>
  <si>
    <t xml:space="preserve">998765202</t>
  </si>
  <si>
    <t xml:space="preserve">Přesun hmot procentní pro krytiny skládané v objektech v do 12 m</t>
  </si>
  <si>
    <t xml:space="preserve">53325383</t>
  </si>
  <si>
    <t xml:space="preserve">766</t>
  </si>
  <si>
    <t xml:space="preserve">Konstrukce truhlářské</t>
  </si>
  <si>
    <t xml:space="preserve">228</t>
  </si>
  <si>
    <t xml:space="preserve">766621010R</t>
  </si>
  <si>
    <t xml:space="preserve">O01 Exteriérové dveře tepelněizolační 4155 / 2935 mm</t>
  </si>
  <si>
    <t xml:space="preserve">1146409086</t>
  </si>
  <si>
    <t xml:space="preserve">229</t>
  </si>
  <si>
    <t xml:space="preserve">766621020R</t>
  </si>
  <si>
    <t xml:space="preserve">O02 Exteriérové dveře tepelněizolační 7765 / 2935 mm</t>
  </si>
  <si>
    <t xml:space="preserve">-175433562</t>
  </si>
  <si>
    <t xml:space="preserve">230</t>
  </si>
  <si>
    <t xml:space="preserve">766621030R</t>
  </si>
  <si>
    <t xml:space="preserve">O03 Okno dřevěné do skrytého rámu 875 / 715 mm</t>
  </si>
  <si>
    <t xml:space="preserve">-27197321</t>
  </si>
  <si>
    <t xml:space="preserve">231</t>
  </si>
  <si>
    <t xml:space="preserve">766621040R</t>
  </si>
  <si>
    <t xml:space="preserve">O04 Okno dřevěné do skrytého rámu 875 / 715 mm</t>
  </si>
  <si>
    <t xml:space="preserve">363379769</t>
  </si>
  <si>
    <t xml:space="preserve">232</t>
  </si>
  <si>
    <t xml:space="preserve">766621050R</t>
  </si>
  <si>
    <t xml:space="preserve">O05 Okno dřevěné do skrytého rámu 875 / 1450 mm</t>
  </si>
  <si>
    <t xml:space="preserve">-2077947119</t>
  </si>
  <si>
    <t xml:space="preserve">233</t>
  </si>
  <si>
    <t xml:space="preserve">766621060R</t>
  </si>
  <si>
    <t xml:space="preserve">O06 Okno dřevěné do skrytého rámu 875 / 1450 mm</t>
  </si>
  <si>
    <t xml:space="preserve">-1769704328</t>
  </si>
  <si>
    <t xml:space="preserve">234</t>
  </si>
  <si>
    <t xml:space="preserve">766621070R</t>
  </si>
  <si>
    <t xml:space="preserve">O07 Okno dřevěné do skrytého rámu 675 / 1465 mm</t>
  </si>
  <si>
    <t xml:space="preserve">1658643929</t>
  </si>
  <si>
    <t xml:space="preserve">235</t>
  </si>
  <si>
    <t xml:space="preserve">766621080R</t>
  </si>
  <si>
    <t xml:space="preserve">O08 Okno dřevěné do skrytého rámu 675 / 1465 mm</t>
  </si>
  <si>
    <t xml:space="preserve">-787388434</t>
  </si>
  <si>
    <t xml:space="preserve">236</t>
  </si>
  <si>
    <t xml:space="preserve">766621090R</t>
  </si>
  <si>
    <t xml:space="preserve">O09 Okno dřevěné pevně zasklené do skrytého rámu 1725 / 2350 mm</t>
  </si>
  <si>
    <t xml:space="preserve">-1175155124</t>
  </si>
  <si>
    <t xml:space="preserve">237</t>
  </si>
  <si>
    <t xml:space="preserve">766621100R</t>
  </si>
  <si>
    <t xml:space="preserve">O20 Okno dřevěné do skrytého rámu 735 / 1515 mm</t>
  </si>
  <si>
    <t xml:space="preserve">-1589411838</t>
  </si>
  <si>
    <t xml:space="preserve">238</t>
  </si>
  <si>
    <t xml:space="preserve">766621110R</t>
  </si>
  <si>
    <t xml:space="preserve">O21 Okno dřevěné do skrytého rámu 735 / 1515 mm</t>
  </si>
  <si>
    <t xml:space="preserve">1020638578</t>
  </si>
  <si>
    <t xml:space="preserve">239</t>
  </si>
  <si>
    <t xml:space="preserve">766621725R</t>
  </si>
  <si>
    <t xml:space="preserve">Síťovina proti hmyzu</t>
  </si>
  <si>
    <t xml:space="preserve">-1399294955</t>
  </si>
  <si>
    <t xml:space="preserve">240</t>
  </si>
  <si>
    <t xml:space="preserve">766640010</t>
  </si>
  <si>
    <t xml:space="preserve">D01 Dveře jednokřídlé 800/2290 dřevěná zárubeń kování zámek bezpečnostní</t>
  </si>
  <si>
    <t xml:space="preserve">-1609843058</t>
  </si>
  <si>
    <t xml:space="preserve">241</t>
  </si>
  <si>
    <t xml:space="preserve">766640020</t>
  </si>
  <si>
    <t xml:space="preserve">D02 Dveře jednokřídlé 900/2265 dřevěná zárubeń kování zámek bezpečnostní</t>
  </si>
  <si>
    <t xml:space="preserve">1164117671</t>
  </si>
  <si>
    <t xml:space="preserve">242</t>
  </si>
  <si>
    <t xml:space="preserve">766640030</t>
  </si>
  <si>
    <t xml:space="preserve">D03 Dveře jednokřídlé 700/2290 dřevěná zárubeń kování zámek bezpečnostní</t>
  </si>
  <si>
    <t xml:space="preserve">-156144943</t>
  </si>
  <si>
    <t xml:space="preserve">243</t>
  </si>
  <si>
    <t xml:space="preserve">766640040</t>
  </si>
  <si>
    <t xml:space="preserve">D04 Dveře jednokřídlé 900/2290 dřevěná zárubeń kování zámek</t>
  </si>
  <si>
    <t xml:space="preserve">-27289287</t>
  </si>
  <si>
    <t xml:space="preserve">244</t>
  </si>
  <si>
    <t xml:space="preserve">766640050</t>
  </si>
  <si>
    <t xml:space="preserve">D05 Dveře jednokřídlé 900/2290 dřevěná zárubeń kování zámek</t>
  </si>
  <si>
    <t xml:space="preserve">1000388972</t>
  </si>
  <si>
    <t xml:space="preserve">245</t>
  </si>
  <si>
    <t xml:space="preserve">766640060</t>
  </si>
  <si>
    <t xml:space="preserve">D06 Dveře jednokřídlé 700/2290 dřevěná zárubeń kování zámek bezpečnostní</t>
  </si>
  <si>
    <t xml:space="preserve">-1649818106</t>
  </si>
  <si>
    <t xml:space="preserve">246</t>
  </si>
  <si>
    <t xml:space="preserve">766640070</t>
  </si>
  <si>
    <t xml:space="preserve">D07 Dveře jednokřídlé 700/2290 dřevěná zárubeń kování zámek bezpečnostní</t>
  </si>
  <si>
    <t xml:space="preserve">-2107162454</t>
  </si>
  <si>
    <t xml:space="preserve">247</t>
  </si>
  <si>
    <t xml:space="preserve">766640080</t>
  </si>
  <si>
    <t xml:space="preserve">D08 Dveře jednokřídlé 700/2100 kabinové pro sanitární příčky</t>
  </si>
  <si>
    <t xml:space="preserve">758298486</t>
  </si>
  <si>
    <t xml:space="preserve">248</t>
  </si>
  <si>
    <t xml:space="preserve">766640090</t>
  </si>
  <si>
    <t xml:space="preserve">D09 Dveře jednokřídlé 700/2100 kabinové pro sanitární příčky</t>
  </si>
  <si>
    <t xml:space="preserve">-60694215</t>
  </si>
  <si>
    <t xml:space="preserve">249</t>
  </si>
  <si>
    <t xml:space="preserve">766640100</t>
  </si>
  <si>
    <t xml:space="preserve">D10 Dveře jednokřídlé 700/2290 dřevěná zárubeń kování zámek</t>
  </si>
  <si>
    <t xml:space="preserve">965428559</t>
  </si>
  <si>
    <t xml:space="preserve">250</t>
  </si>
  <si>
    <t xml:space="preserve">766640110</t>
  </si>
  <si>
    <t xml:space="preserve">D11 Dveře jednokřídlé 700/2290 dřevěná zárubeń kování zámek bezpečnostní</t>
  </si>
  <si>
    <t xml:space="preserve">-1525001020</t>
  </si>
  <si>
    <t xml:space="preserve">251</t>
  </si>
  <si>
    <t xml:space="preserve">766640120</t>
  </si>
  <si>
    <t xml:space="preserve">D12 Dveře jednokřídlé 700/2290 dřevěná zárubeń kování zámek</t>
  </si>
  <si>
    <t xml:space="preserve">1657747214</t>
  </si>
  <si>
    <t xml:space="preserve">252</t>
  </si>
  <si>
    <t xml:space="preserve">766640130</t>
  </si>
  <si>
    <t xml:space="preserve">D13 Dveře venkovní prosklené jednokřídlé 900/2150 dřevěná zárubeń kování zámek bezpečnostní</t>
  </si>
  <si>
    <t xml:space="preserve">225226588</t>
  </si>
  <si>
    <t xml:space="preserve">253</t>
  </si>
  <si>
    <t xml:space="preserve">766640140</t>
  </si>
  <si>
    <t xml:space="preserve">D14 Dveře venkovní ocelové dvoukřídlé 1300/2010 ocelová zárubeń kování zámek bezpečnostní</t>
  </si>
  <si>
    <t xml:space="preserve">-2139817750</t>
  </si>
  <si>
    <t xml:space="preserve">254</t>
  </si>
  <si>
    <t xml:space="preserve">766640160</t>
  </si>
  <si>
    <t xml:space="preserve">D16 Dveře venkovní ocelové jednokřídlé 900/2120 ocelová zárubeń kování zámek bezpečnostní</t>
  </si>
  <si>
    <t xml:space="preserve">-2016381002</t>
  </si>
  <si>
    <t xml:space="preserve">256</t>
  </si>
  <si>
    <t xml:space="preserve">766640180</t>
  </si>
  <si>
    <t xml:space="preserve">D18 Dveře bezrámové s pevným bočním panelem 2210/2350 kování</t>
  </si>
  <si>
    <t xml:space="preserve">837850373</t>
  </si>
  <si>
    <t xml:space="preserve">257</t>
  </si>
  <si>
    <t xml:space="preserve">766640200</t>
  </si>
  <si>
    <t xml:space="preserve">D20 Dveře venkovní prosklené jednokřídlé 1000/2020 dřevěná zárubeń kování zámek bezpečnostní</t>
  </si>
  <si>
    <t xml:space="preserve">253286341</t>
  </si>
  <si>
    <t xml:space="preserve">258</t>
  </si>
  <si>
    <t xml:space="preserve">766640210</t>
  </si>
  <si>
    <t xml:space="preserve">D21 Dveře jednokřídlé 700/1970 dřevěná zárubeń kování zámek bezpečnostní</t>
  </si>
  <si>
    <t xml:space="preserve">637579773</t>
  </si>
  <si>
    <t xml:space="preserve">259</t>
  </si>
  <si>
    <t xml:space="preserve">766640220</t>
  </si>
  <si>
    <t xml:space="preserve">D22 Dveře jednokřídlé 700/1970 dřevěná zárubeń kování zámek</t>
  </si>
  <si>
    <t xml:space="preserve">-578450642</t>
  </si>
  <si>
    <t xml:space="preserve">260</t>
  </si>
  <si>
    <t xml:space="preserve">766640230</t>
  </si>
  <si>
    <t xml:space="preserve">D23 Dveře jednokřídlé 900/1970 dřevěná zárubeń kování zámek bezpečnostní</t>
  </si>
  <si>
    <t xml:space="preserve">-983379668</t>
  </si>
  <si>
    <t xml:space="preserve">261</t>
  </si>
  <si>
    <t xml:space="preserve">766640240</t>
  </si>
  <si>
    <t xml:space="preserve">D24 Dveře jednokřídlé 900/1970 dřevěná zárubeń kování zámek bezpečnostní</t>
  </si>
  <si>
    <t xml:space="preserve">-1691134085</t>
  </si>
  <si>
    <t xml:space="preserve">262</t>
  </si>
  <si>
    <t xml:space="preserve">998766202</t>
  </si>
  <si>
    <t xml:space="preserve">Přesun hmot procentní pro konstrukce truhlářské v objektech v do 12 m</t>
  </si>
  <si>
    <t xml:space="preserve">1980922803</t>
  </si>
  <si>
    <t xml:space="preserve">767</t>
  </si>
  <si>
    <t xml:space="preserve">Konstrukce zámečnické</t>
  </si>
  <si>
    <t xml:space="preserve">263</t>
  </si>
  <si>
    <t xml:space="preserve">767110010R</t>
  </si>
  <si>
    <t xml:space="preserve">Z01 Nerezová zarážka</t>
  </si>
  <si>
    <t xml:space="preserve">-1869700855</t>
  </si>
  <si>
    <t xml:space="preserve">264</t>
  </si>
  <si>
    <t xml:space="preserve">767110020R</t>
  </si>
  <si>
    <t xml:space="preserve">Z02 nerezová konstrukce pro zavěšení stínících vrat T08</t>
  </si>
  <si>
    <t xml:space="preserve">-1652611431</t>
  </si>
  <si>
    <t xml:space="preserve">265</t>
  </si>
  <si>
    <t xml:space="preserve">767110030R</t>
  </si>
  <si>
    <t xml:space="preserve">Z03 nerezový závěs</t>
  </si>
  <si>
    <t xml:space="preserve">-479496930</t>
  </si>
  <si>
    <t xml:space="preserve">266</t>
  </si>
  <si>
    <t xml:space="preserve">767110040R</t>
  </si>
  <si>
    <t xml:space="preserve">Z04 plechová poštovní schránka k zazdění</t>
  </si>
  <si>
    <t xml:space="preserve">280438015</t>
  </si>
  <si>
    <t xml:space="preserve">267</t>
  </si>
  <si>
    <t xml:space="preserve">767110050R</t>
  </si>
  <si>
    <t xml:space="preserve">Z05 ocelové schodiště</t>
  </si>
  <si>
    <t xml:space="preserve">2145292630</t>
  </si>
  <si>
    <t xml:space="preserve">268</t>
  </si>
  <si>
    <t xml:space="preserve">767110070R</t>
  </si>
  <si>
    <t xml:space="preserve">Z07 Nerezová zarážka</t>
  </si>
  <si>
    <t xml:space="preserve">-1054165078</t>
  </si>
  <si>
    <t xml:space="preserve">269</t>
  </si>
  <si>
    <t xml:space="preserve">767110080R</t>
  </si>
  <si>
    <t xml:space="preserve">Z08 Atypická ocelová větrací mřížka v místnosti 0.1</t>
  </si>
  <si>
    <t xml:space="preserve">2069817476</t>
  </si>
  <si>
    <t xml:space="preserve">270</t>
  </si>
  <si>
    <t xml:space="preserve">767642800R</t>
  </si>
  <si>
    <t xml:space="preserve">OV 01 Turniket</t>
  </si>
  <si>
    <t xml:space="preserve">-267939516</t>
  </si>
  <si>
    <t xml:space="preserve">271</t>
  </si>
  <si>
    <t xml:space="preserve">767642802R</t>
  </si>
  <si>
    <t xml:space="preserve">OV 03 Stojan na kola jednoduchý kotvený do betonového základu, nerez</t>
  </si>
  <si>
    <t xml:space="preserve">438301096</t>
  </si>
  <si>
    <t xml:space="preserve">272</t>
  </si>
  <si>
    <t xml:space="preserve">767642803R</t>
  </si>
  <si>
    <t xml:space="preserve">OV 04 Držák na kola určený k vertikálnímu uchycení, kotvený docihlëlné zdi, nerez</t>
  </si>
  <si>
    <t xml:space="preserve">-1261774886</t>
  </si>
  <si>
    <t xml:space="preserve">273</t>
  </si>
  <si>
    <t xml:space="preserve">767642804R</t>
  </si>
  <si>
    <t xml:space="preserve">OV 05 Pítko na vodu s mělkým žlabem, vytesáno do šedého kamene</t>
  </si>
  <si>
    <t xml:space="preserve">-280543988</t>
  </si>
  <si>
    <t xml:space="preserve">274</t>
  </si>
  <si>
    <t xml:space="preserve">998767202</t>
  </si>
  <si>
    <t xml:space="preserve">Přesun hmot procentní pro zámečnické konstrukce v objektech v do 12 m</t>
  </si>
  <si>
    <t xml:space="preserve">-1071774294</t>
  </si>
  <si>
    <t xml:space="preserve">771</t>
  </si>
  <si>
    <t xml:space="preserve">Podlahy z dlaždic</t>
  </si>
  <si>
    <t xml:space="preserve">275</t>
  </si>
  <si>
    <t xml:space="preserve">771121011</t>
  </si>
  <si>
    <t xml:space="preserve">Nátěr penetrační na podlahu</t>
  </si>
  <si>
    <t xml:space="preserve">-1681414333</t>
  </si>
  <si>
    <t xml:space="preserve">"P02+P21" 29+46,1</t>
  </si>
  <si>
    <t xml:space="preserve">276</t>
  </si>
  <si>
    <t xml:space="preserve">771474111</t>
  </si>
  <si>
    <t xml:space="preserve">Montáž soklů z dlaždic keramických rovných cementové flexibilní lepidlo v do 65 mm</t>
  </si>
  <si>
    <t xml:space="preserve">-1352641040</t>
  </si>
  <si>
    <t xml:space="preserve">"P.01+P.03"34,7+42,4</t>
  </si>
  <si>
    <t xml:space="preserve">277</t>
  </si>
  <si>
    <t xml:space="preserve">59623112R</t>
  </si>
  <si>
    <t xml:space="preserve">pásek obkladový cihlový hladký 280x65x14mm červený z řezané cihly druhotně použité</t>
  </si>
  <si>
    <t xml:space="preserve">-1557487313</t>
  </si>
  <si>
    <t xml:space="preserve">"P.01+P.03"(34,7+42,4)/0,29</t>
  </si>
  <si>
    <t xml:space="preserve">265,862*1,2 'Přepočtené koeficientem množství</t>
  </si>
  <si>
    <t xml:space="preserve">278</t>
  </si>
  <si>
    <t xml:space="preserve">771474411</t>
  </si>
  <si>
    <t xml:space="preserve">Montáž soklů z dlaždic keramických rovných lepených disperzním lepidlem v do 65 mm</t>
  </si>
  <si>
    <t xml:space="preserve">-783853349</t>
  </si>
  <si>
    <t xml:space="preserve">"0.05" (3+1,81)*2+0,87-1,07</t>
  </si>
  <si>
    <t xml:space="preserve">"0.06" (1,165+0,87)*2-0,94</t>
  </si>
  <si>
    <t xml:space="preserve">"0.07" (1,03+1,605)*2-0,87</t>
  </si>
  <si>
    <t xml:space="preserve">"0.10" (3,415+2,915)*2-0,87</t>
  </si>
  <si>
    <t xml:space="preserve">"0.11" (1,625+1,855)*2-0,87-0,82+(1,625+0,9)*2-0,82</t>
  </si>
  <si>
    <t xml:space="preserve">"1.03" (1,515+1,95)*2-0,875</t>
  </si>
  <si>
    <t xml:space="preserve">279</t>
  </si>
  <si>
    <t xml:space="preserve">59761184R</t>
  </si>
  <si>
    <t xml:space="preserve">sokl keramický mrazuvzdorný povrch hladký/matný tl do 10mm výšky do 50mm</t>
  </si>
  <si>
    <t xml:space="preserve">-1023405491</t>
  </si>
  <si>
    <t xml:space="preserve">44,295*1,1 'Přepočtené koeficientem množství</t>
  </si>
  <si>
    <t xml:space="preserve">280</t>
  </si>
  <si>
    <t xml:space="preserve">771574153</t>
  </si>
  <si>
    <t xml:space="preserve">Montáž podlah keramických velkoformátových lepených rozlivovým lepidlem přes 2 do 4 ks/ m2, vč.soklu</t>
  </si>
  <si>
    <t xml:space="preserve">-2057419961</t>
  </si>
  <si>
    <t xml:space="preserve">"P02+P21 " 29+46,1</t>
  </si>
  <si>
    <t xml:space="preserve">281</t>
  </si>
  <si>
    <t xml:space="preserve">597613090</t>
  </si>
  <si>
    <t xml:space="preserve">dlaždice keramické velkoformátová I</t>
  </si>
  <si>
    <t xml:space="preserve">197705975</t>
  </si>
  <si>
    <t xml:space="preserve">75,1*1,15 'Přepočtené koeficientem množství</t>
  </si>
  <si>
    <t xml:space="preserve">282</t>
  </si>
  <si>
    <t xml:space="preserve">771591112</t>
  </si>
  <si>
    <t xml:space="preserve">Izolace pod dlažbu nátěrem nebo stěrkou ve dvou vrstvách</t>
  </si>
  <si>
    <t xml:space="preserve">1195960274</t>
  </si>
  <si>
    <t xml:space="preserve">"P02+P21 "29+ 46,1</t>
  </si>
  <si>
    <t xml:space="preserve">"přesah cca 20 cm" (12,01+9,7+4,1+5,3+16,4+12)*0,2+(22,6+10,6+6,9+9,7+15,6)*0,2</t>
  </si>
  <si>
    <t xml:space="preserve">283</t>
  </si>
  <si>
    <t xml:space="preserve">771591264</t>
  </si>
  <si>
    <t xml:space="preserve">Izolace těsnícími pásy mezi podlahou a stěnou</t>
  </si>
  <si>
    <t xml:space="preserve">1879005191</t>
  </si>
  <si>
    <t xml:space="preserve">"P02" 12,01+9,7+4,1+5,3+16,4+12</t>
  </si>
  <si>
    <t xml:space="preserve">"P21" 22,6+10,6+6,9+9,7+15,6</t>
  </si>
  <si>
    <t xml:space="preserve">284</t>
  </si>
  <si>
    <t xml:space="preserve">771592011</t>
  </si>
  <si>
    <t xml:space="preserve">Čištění vnitřních ploch podlah nebo schodišť po položení dlažby chemickými prostředky</t>
  </si>
  <si>
    <t xml:space="preserve">-1290967258</t>
  </si>
  <si>
    <t xml:space="preserve">285</t>
  </si>
  <si>
    <t xml:space="preserve">771990111</t>
  </si>
  <si>
    <t xml:space="preserve">Vyrovnání podkladu samonivelační stěrkou tl 4 mm pevnosti 15 Mpa</t>
  </si>
  <si>
    <t xml:space="preserve">-1551733642</t>
  </si>
  <si>
    <t xml:space="preserve">286</t>
  </si>
  <si>
    <t xml:space="preserve">998771202</t>
  </si>
  <si>
    <t xml:space="preserve">Přesun hmot procentní pro podlahy z dlaždic v objektech v do 12 m</t>
  </si>
  <si>
    <t xml:space="preserve">1404737345</t>
  </si>
  <si>
    <t xml:space="preserve">776</t>
  </si>
  <si>
    <t xml:space="preserve">Podlahy povlakové</t>
  </si>
  <si>
    <t xml:space="preserve">287</t>
  </si>
  <si>
    <t xml:space="preserve">776573111</t>
  </si>
  <si>
    <t xml:space="preserve">Položení textilních rohoží čistících zón</t>
  </si>
  <si>
    <t xml:space="preserve">1812577707</t>
  </si>
  <si>
    <t xml:space="preserve">288</t>
  </si>
  <si>
    <t xml:space="preserve">697521200A</t>
  </si>
  <si>
    <t xml:space="preserve">rohož kokosová přírodní</t>
  </si>
  <si>
    <t xml:space="preserve">-335248171</t>
  </si>
  <si>
    <t xml:space="preserve">2,28*1,1 'Přepočtené koeficientem množství</t>
  </si>
  <si>
    <t xml:space="preserve">289</t>
  </si>
  <si>
    <t xml:space="preserve">776590100</t>
  </si>
  <si>
    <t xml:space="preserve">Úprava podkladu nášlapných ploch vysátím</t>
  </si>
  <si>
    <t xml:space="preserve">-1645921613</t>
  </si>
  <si>
    <t xml:space="preserve">290</t>
  </si>
  <si>
    <t xml:space="preserve">998776202</t>
  </si>
  <si>
    <t xml:space="preserve">Přesun hmot procentní pro podlahy povlakové v objektech v do 12 m</t>
  </si>
  <si>
    <t xml:space="preserve">202640856</t>
  </si>
  <si>
    <t xml:space="preserve">777</t>
  </si>
  <si>
    <t xml:space="preserve">Podlahy lité</t>
  </si>
  <si>
    <t xml:space="preserve">291</t>
  </si>
  <si>
    <t xml:space="preserve">777111111</t>
  </si>
  <si>
    <t xml:space="preserve">Vysátí podkladu před provedením lité podlahy</t>
  </si>
  <si>
    <t xml:space="preserve">-918272624</t>
  </si>
  <si>
    <t xml:space="preserve">"P01+P03"22,3+59,2</t>
  </si>
  <si>
    <t xml:space="preserve">292</t>
  </si>
  <si>
    <t xml:space="preserve">777715001A</t>
  </si>
  <si>
    <t xml:space="preserve">Podlahy bezespárá litá cementová tl.7mm, vč.soklu</t>
  </si>
  <si>
    <t xml:space="preserve">36105560</t>
  </si>
  <si>
    <t xml:space="preserve">"P01"22,3</t>
  </si>
  <si>
    <t xml:space="preserve">293</t>
  </si>
  <si>
    <t xml:space="preserve">777715001A1</t>
  </si>
  <si>
    <t xml:space="preserve">Podlahy bezespárá litá cementová tl.5mm, vč.uzavíracího vodotěsného a protiskluzného nátěru</t>
  </si>
  <si>
    <t xml:space="preserve">1377301446</t>
  </si>
  <si>
    <t xml:space="preserve">"P03"59,2</t>
  </si>
  <si>
    <t xml:space="preserve">294</t>
  </si>
  <si>
    <t xml:space="preserve">998777202</t>
  </si>
  <si>
    <t xml:space="preserve">Přesun hmot procentní pro podlahy lité v objektech v do 12 m</t>
  </si>
  <si>
    <t xml:space="preserve">-1741220589</t>
  </si>
  <si>
    <t xml:space="preserve">781</t>
  </si>
  <si>
    <t xml:space="preserve">Dokončovací práce - obklady</t>
  </si>
  <si>
    <t xml:space="preserve">295</t>
  </si>
  <si>
    <t xml:space="preserve">781111011</t>
  </si>
  <si>
    <t xml:space="preserve">Ometení (oprášení) stěny při přípravě podkladu</t>
  </si>
  <si>
    <t xml:space="preserve">-147702403</t>
  </si>
  <si>
    <t xml:space="preserve">"obklad"51,9</t>
  </si>
  <si>
    <t xml:space="preserve">"parapet" </t>
  </si>
  <si>
    <t xml:space="preserve">"1.NP"(0,67*2+0,87*5)*0,2</t>
  </si>
  <si>
    <t xml:space="preserve">"2.NP"0,73*2*0,2</t>
  </si>
  <si>
    <t xml:space="preserve">296</t>
  </si>
  <si>
    <t xml:space="preserve">781121011</t>
  </si>
  <si>
    <t xml:space="preserve">Nátěr penetrační na stěnu</t>
  </si>
  <si>
    <t xml:space="preserve">346786069</t>
  </si>
  <si>
    <t xml:space="preserve">297</t>
  </si>
  <si>
    <t xml:space="preserve">781131112</t>
  </si>
  <si>
    <t xml:space="preserve">Izolace pod obklad nátěrem nebo stěrkou ve dvou vrstvách</t>
  </si>
  <si>
    <t xml:space="preserve">-1809554375</t>
  </si>
  <si>
    <t xml:space="preserve">"0.12"6,8</t>
  </si>
  <si>
    <t xml:space="preserve">"1.3"8,3</t>
  </si>
  <si>
    <t xml:space="preserve">298</t>
  </si>
  <si>
    <t xml:space="preserve">781131264</t>
  </si>
  <si>
    <t xml:space="preserve">Izolace pod obklad těsnícími pásy mezi podlahou a stěnou</t>
  </si>
  <si>
    <t xml:space="preserve">1046624348</t>
  </si>
  <si>
    <t xml:space="preserve">"0.12"2,7+0,7</t>
  </si>
  <si>
    <t xml:space="preserve">"1.3"1,515+0,8+0,9*2</t>
  </si>
  <si>
    <t xml:space="preserve">299</t>
  </si>
  <si>
    <t xml:space="preserve">781474154</t>
  </si>
  <si>
    <t xml:space="preserve">Montáž obkladů vnitřních keramických velkoformátových do 6 ks/m2 lepených flexibilním lepidlem, vč.řezání u parapetu a ukončovacích Al lišt</t>
  </si>
  <si>
    <t xml:space="preserve">-1546504486</t>
  </si>
  <si>
    <t xml:space="preserve">300</t>
  </si>
  <si>
    <t xml:space="preserve">LSS.0022224.URS</t>
  </si>
  <si>
    <t xml:space="preserve">obkládačka Color, velkoformátová</t>
  </si>
  <si>
    <t xml:space="preserve">-1905336936</t>
  </si>
  <si>
    <t xml:space="preserve">51,9*1,15 'Přepočtené koeficientem množství</t>
  </si>
  <si>
    <t xml:space="preserve">301</t>
  </si>
  <si>
    <t xml:space="preserve">781479196</t>
  </si>
  <si>
    <t xml:space="preserve">Příplatek k montáži obkladů vnitřních keramických hladkých za spárování tmelem dvousložkovým</t>
  </si>
  <si>
    <t xml:space="preserve">-435421954</t>
  </si>
  <si>
    <t xml:space="preserve">302</t>
  </si>
  <si>
    <t xml:space="preserve">781492511</t>
  </si>
  <si>
    <t xml:space="preserve">*Montáž profilů rohových lepených disperzním lepidlem</t>
  </si>
  <si>
    <t xml:space="preserve">1430462490</t>
  </si>
  <si>
    <t xml:space="preserve">"0.10"2*2</t>
  </si>
  <si>
    <t xml:space="preserve">303</t>
  </si>
  <si>
    <t xml:space="preserve">19416008</t>
  </si>
  <si>
    <t xml:space="preserve">lišta ukončovací hliníková 10mm</t>
  </si>
  <si>
    <t xml:space="preserve">2081047898</t>
  </si>
  <si>
    <t xml:space="preserve">4*1,05 'Přepočtené koeficientem množství</t>
  </si>
  <si>
    <t xml:space="preserve">304</t>
  </si>
  <si>
    <t xml:space="preserve">781492551</t>
  </si>
  <si>
    <t xml:space="preserve">*Montáž profilů ukončovacích lepených disperzním lepidlem</t>
  </si>
  <si>
    <t xml:space="preserve">-766829608</t>
  </si>
  <si>
    <t xml:space="preserve">305</t>
  </si>
  <si>
    <t xml:space="preserve">185552886</t>
  </si>
  <si>
    <t xml:space="preserve">44,295*1,05 'Přepočtené koeficientem množství</t>
  </si>
  <si>
    <t xml:space="preserve">306</t>
  </si>
  <si>
    <t xml:space="preserve">781495111</t>
  </si>
  <si>
    <t xml:space="preserve">Penetrace podkladu vnitřních obkladů</t>
  </si>
  <si>
    <t xml:space="preserve">-2146075632</t>
  </si>
  <si>
    <t xml:space="preserve">307</t>
  </si>
  <si>
    <t xml:space="preserve">781495184</t>
  </si>
  <si>
    <t xml:space="preserve">Řezání pracnější rovné keramických obkladaček</t>
  </si>
  <si>
    <t xml:space="preserve">-772843289</t>
  </si>
  <si>
    <t xml:space="preserve">"kolem oken a parapetů" </t>
  </si>
  <si>
    <t xml:space="preserve">"0.05" (0,87+0,735)*2</t>
  </si>
  <si>
    <t xml:space="preserve">"0.10" (0,87+0,735)*2</t>
  </si>
  <si>
    <t xml:space="preserve">"1.NP"0,67*2+0,87*5</t>
  </si>
  <si>
    <t xml:space="preserve">"2.NP"0,73*2</t>
  </si>
  <si>
    <t xml:space="preserve">308</t>
  </si>
  <si>
    <t xml:space="preserve">781495211</t>
  </si>
  <si>
    <t xml:space="preserve">Čištění vnitřních ploch stěn po provedení obkladu chemickými prostředky</t>
  </si>
  <si>
    <t xml:space="preserve">1599748188</t>
  </si>
  <si>
    <t xml:space="preserve">309</t>
  </si>
  <si>
    <t xml:space="preserve">781674113</t>
  </si>
  <si>
    <t xml:space="preserve">Montáž obkladů parapetů šířky do 200 mm z dlaždic keramických lepených flexibilním lepidlem, řezané obkladačky</t>
  </si>
  <si>
    <t xml:space="preserve">-124291503</t>
  </si>
  <si>
    <t xml:space="preserve">310</t>
  </si>
  <si>
    <t xml:space="preserve">948477655</t>
  </si>
  <si>
    <t xml:space="preserve">7,15*0,2</t>
  </si>
  <si>
    <t xml:space="preserve">1,43*1,15 'Přepočtené koeficientem množství</t>
  </si>
  <si>
    <t xml:space="preserve">311</t>
  </si>
  <si>
    <t xml:space="preserve">781734112</t>
  </si>
  <si>
    <t xml:space="preserve">Montáž obkladů vnějších z obkladaček cihelných do 85 ks/m2 lepené flexibilním lepidlem</t>
  </si>
  <si>
    <t xml:space="preserve">-951927063</t>
  </si>
  <si>
    <t xml:space="preserve">"řez B" 7,4*0,29</t>
  </si>
  <si>
    <t xml:space="preserve">312</t>
  </si>
  <si>
    <t xml:space="preserve">59521230R</t>
  </si>
  <si>
    <t xml:space="preserve">pásek obkladový cihlový</t>
  </si>
  <si>
    <t xml:space="preserve">-1263921524</t>
  </si>
  <si>
    <t xml:space="preserve">2,146*1,1 'Přepočtené koeficientem množství</t>
  </si>
  <si>
    <t xml:space="preserve">313</t>
  </si>
  <si>
    <t xml:space="preserve">998781202</t>
  </si>
  <si>
    <t xml:space="preserve">Přesun hmot procentní pro obklady keramické v objektech v do 12 m</t>
  </si>
  <si>
    <t xml:space="preserve">-378266142</t>
  </si>
  <si>
    <t xml:space="preserve">783</t>
  </si>
  <si>
    <t xml:space="preserve">Dokončovací práce - nátěry</t>
  </si>
  <si>
    <t xml:space="preserve">314</t>
  </si>
  <si>
    <t xml:space="preserve">783324201</t>
  </si>
  <si>
    <t xml:space="preserve">Základní antikorozní jednonásobný akrylátový nátěr zámečnických konstrukcí 2x</t>
  </si>
  <si>
    <t xml:space="preserve">-1653210234</t>
  </si>
  <si>
    <t xml:space="preserve">784</t>
  </si>
  <si>
    <t xml:space="preserve">Dokončovací práce - malby a tapety</t>
  </si>
  <si>
    <t xml:space="preserve">315</t>
  </si>
  <si>
    <t xml:space="preserve">784111001</t>
  </si>
  <si>
    <t xml:space="preserve">*Oprášení (ometení ) podkladu v místnostech v do 3,80 m</t>
  </si>
  <si>
    <t xml:space="preserve">-932298460</t>
  </si>
  <si>
    <t xml:space="preserve">"stěny"378,4+"strop"107,5</t>
  </si>
  <si>
    <t xml:space="preserve">"obklad podkroví" 113,8+73,15</t>
  </si>
  <si>
    <t xml:space="preserve">"-obklad keramický" -51,9</t>
  </si>
  <si>
    <t xml:space="preserve">316</t>
  </si>
  <si>
    <t xml:space="preserve">784111011</t>
  </si>
  <si>
    <t xml:space="preserve">*Obroušení podkladu omítnutého v místnostech v do 3,80 m</t>
  </si>
  <si>
    <t xml:space="preserve">-515065183</t>
  </si>
  <si>
    <t xml:space="preserve">317</t>
  </si>
  <si>
    <t xml:space="preserve">784321031</t>
  </si>
  <si>
    <t xml:space="preserve">Dvojnásobné silikátové bílé malby v místnosti výšky do 3,80 m</t>
  </si>
  <si>
    <t xml:space="preserve">1795237266</t>
  </si>
  <si>
    <t xml:space="preserve">789</t>
  </si>
  <si>
    <t xml:space="preserve">Povrchové úpravy ocelových konstrukcí a technologických zařízení</t>
  </si>
  <si>
    <t xml:space="preserve">318</t>
  </si>
  <si>
    <t xml:space="preserve">789223112</t>
  </si>
  <si>
    <t xml:space="preserve">*Provedení otryskání ocelových konstrukcí třídy III stupeň zarezavění A stupeň přípravy Sa 2 1/2</t>
  </si>
  <si>
    <t xml:space="preserve">2127784275</t>
  </si>
  <si>
    <t xml:space="preserve">32*(0,43+0,397+0,525+0,32+0,471+12*0,01)</t>
  </si>
  <si>
    <t xml:space="preserve">319</t>
  </si>
  <si>
    <t xml:space="preserve">42118100</t>
  </si>
  <si>
    <t xml:space="preserve">materiál tryskací z křemičitanu hlinitého</t>
  </si>
  <si>
    <t xml:space="preserve">-805347605</t>
  </si>
  <si>
    <t xml:space="preserve">72,416*0,019 'Přepočtené koeficientem množství</t>
  </si>
  <si>
    <t xml:space="preserve">320</t>
  </si>
  <si>
    <t xml:space="preserve">789327433</t>
  </si>
  <si>
    <t xml:space="preserve">*Protipožární jednosložkový vodou ředitelný nátěr ocelových konstrukcí třídy III odhad tl přes 200 do 350 μm - 2x</t>
  </si>
  <si>
    <t xml:space="preserve">-2095819411</t>
  </si>
  <si>
    <t xml:space="preserve">321</t>
  </si>
  <si>
    <t xml:space="preserve">789421233</t>
  </si>
  <si>
    <t xml:space="preserve">*Provedení žárového stříkání ocelových konstrukcí třídy III Zn 100 μm</t>
  </si>
  <si>
    <t xml:space="preserve">1541650126</t>
  </si>
  <si>
    <t xml:space="preserve">322</t>
  </si>
  <si>
    <t xml:space="preserve">15625101</t>
  </si>
  <si>
    <t xml:space="preserve">drát metalizační Zn D 3mm</t>
  </si>
  <si>
    <t xml:space="preserve">kg</t>
  </si>
  <si>
    <t xml:space="preserve">998950477</t>
  </si>
  <si>
    <t xml:space="preserve">72,416*1,264 'Přepočtené koeficientem množství</t>
  </si>
  <si>
    <t xml:space="preserve">43-M</t>
  </si>
  <si>
    <t xml:space="preserve">Montáž ocelových konstrukcí</t>
  </si>
  <si>
    <t xml:space="preserve">323</t>
  </si>
  <si>
    <t xml:space="preserve">430479010R</t>
  </si>
  <si>
    <t xml:space="preserve">*Montáž a provedení krovu vaznice tvořené ocelovým profilem HEA100, včetně sloupků HEA140</t>
  </si>
  <si>
    <t xml:space="preserve">228807949</t>
  </si>
  <si>
    <t xml:space="preserve">"krov vaznice HEA100"9,5*0,0171+9,5*0,0171</t>
  </si>
  <si>
    <t xml:space="preserve">"krov sloupek HEA140"3,2*0,0247*2</t>
  </si>
  <si>
    <t xml:space="preserve">324</t>
  </si>
  <si>
    <t xml:space="preserve">430479011R</t>
  </si>
  <si>
    <t xml:space="preserve">*Montáž a provedení krovu vrcholové vaznice svařeným obráceným T průřezem</t>
  </si>
  <si>
    <t xml:space="preserve">-106606959</t>
  </si>
  <si>
    <t xml:space="preserve">"vrcholová vaznice T200" 6,2*0,064</t>
  </si>
  <si>
    <t xml:space="preserve">325</t>
  </si>
  <si>
    <t xml:space="preserve">430479012R</t>
  </si>
  <si>
    <t xml:space="preserve">*Montáž a provedení krovu pozednice</t>
  </si>
  <si>
    <t xml:space="preserve">947931790</t>
  </si>
  <si>
    <t xml:space="preserve">"pozednice HEB140" 15,5*0,0337</t>
  </si>
  <si>
    <t xml:space="preserve">326</t>
  </si>
  <si>
    <t xml:space="preserve">430479014R</t>
  </si>
  <si>
    <t xml:space="preserve">*Montáž a provedení konstrukce 1.NP</t>
  </si>
  <si>
    <t xml:space="preserve">-1827921470</t>
  </si>
  <si>
    <t xml:space="preserve">"táhla HEA100"(5,1+4,9)*0,0171</t>
  </si>
  <si>
    <t xml:space="preserve">"HEA100"2,9*0,0171*3</t>
  </si>
  <si>
    <t xml:space="preserve">327</t>
  </si>
  <si>
    <t xml:space="preserve">430479018R</t>
  </si>
  <si>
    <t xml:space="preserve">*Montáž a provedení krovu přístavku</t>
  </si>
  <si>
    <t xml:space="preserve">1929161017</t>
  </si>
  <si>
    <t xml:space="preserve">"přístřešek IPE100"2,6*0,0081*7</t>
  </si>
  <si>
    <t xml:space="preserve">"přístřešek HEB160"7,6*0,0426</t>
  </si>
  <si>
    <t xml:space="preserve">328</t>
  </si>
  <si>
    <t xml:space="preserve">430479019R</t>
  </si>
  <si>
    <t xml:space="preserve">*Montáž kotevních želez, příložek, patek nebo táhel</t>
  </si>
  <si>
    <t xml:space="preserve">-206097614</t>
  </si>
  <si>
    <t xml:space="preserve">"kotevní desky P10 150x170 D.01"2</t>
  </si>
  <si>
    <t xml:space="preserve">"kotevní desky  P10 140x80 D.02"2</t>
  </si>
  <si>
    <t xml:space="preserve">"kotevní desky  P10 140x100 D.02"2</t>
  </si>
  <si>
    <t xml:space="preserve">"kotevní desky  P10 200x150 D.03"1</t>
  </si>
  <si>
    <t xml:space="preserve">"kotevní plotny - P10+P15 výrobek 200x160x85 D.04"1</t>
  </si>
  <si>
    <t xml:space="preserve">"kotevní desky P10 140x60mm D.05"4</t>
  </si>
  <si>
    <t xml:space="preserve">329</t>
  </si>
  <si>
    <t xml:space="preserve">42412018R</t>
  </si>
  <si>
    <t xml:space="preserve">kotevní deska 150x170mm</t>
  </si>
  <si>
    <t xml:space="preserve">-232639430</t>
  </si>
  <si>
    <t xml:space="preserve">330</t>
  </si>
  <si>
    <t xml:space="preserve">42412019R</t>
  </si>
  <si>
    <t xml:space="preserve">kotevní botka 140x80mm</t>
  </si>
  <si>
    <t xml:space="preserve">845709345</t>
  </si>
  <si>
    <t xml:space="preserve">331</t>
  </si>
  <si>
    <t xml:space="preserve">42412020R</t>
  </si>
  <si>
    <t xml:space="preserve">kotevní desky  140x100mm</t>
  </si>
  <si>
    <t xml:space="preserve">-827082003</t>
  </si>
  <si>
    <t xml:space="preserve">332</t>
  </si>
  <si>
    <t xml:space="preserve">1805947424</t>
  </si>
  <si>
    <t xml:space="preserve">333</t>
  </si>
  <si>
    <t xml:space="preserve">42412022R</t>
  </si>
  <si>
    <t xml:space="preserve">kotevní plotna - výrobek 200x160x85</t>
  </si>
  <si>
    <t xml:space="preserve">435445180</t>
  </si>
  <si>
    <t xml:space="preserve">334</t>
  </si>
  <si>
    <t xml:space="preserve">42412023R</t>
  </si>
  <si>
    <t xml:space="preserve">kotevní desky 140x60mm</t>
  </si>
  <si>
    <t xml:space="preserve">1854664548</t>
  </si>
  <si>
    <t xml:space="preserve">02 - Profese</t>
  </si>
  <si>
    <t xml:space="preserve">    721 - Zdravotechnika </t>
  </si>
  <si>
    <t xml:space="preserve">    727 - Zdravotechnika - požární ochrana</t>
  </si>
  <si>
    <t xml:space="preserve">    735 - Ústřední vytápění </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727</t>
  </si>
  <si>
    <t xml:space="preserve">Zdravotechnika - požární ochrana</t>
  </si>
  <si>
    <t xml:space="preserve">727000100</t>
  </si>
  <si>
    <t xml:space="preserve">Požární bezpečnost objektu</t>
  </si>
  <si>
    <t xml:space="preserve">1026061302</t>
  </si>
  <si>
    <t xml:space="preserve">735</t>
  </si>
  <si>
    <t xml:space="preserve">Ústřední vytápění </t>
  </si>
  <si>
    <t xml:space="preserve">735551026</t>
  </si>
  <si>
    <t xml:space="preserve">Ústřední vytápění (samostatný výkaz)</t>
  </si>
  <si>
    <t xml:space="preserve">406352502</t>
  </si>
  <si>
    <t xml:space="preserve">21-M</t>
  </si>
  <si>
    <t xml:space="preserve">Elektromontáže </t>
  </si>
  <si>
    <t xml:space="preserve">210000100</t>
  </si>
  <si>
    <t xml:space="preserve">Elektroinstalace silnoproud (samostatný výkaz)</t>
  </si>
  <si>
    <t xml:space="preserve">348396874</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00572410</t>
  </si>
  <si>
    <t xml:space="preserve">osivo směs travní parková</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trvalý travní porost" 34,8+166,5</t>
  </si>
  <si>
    <t xml:space="preserve">181351103</t>
  </si>
  <si>
    <t xml:space="preserve">Rozprostření ornice tl vrstvy do 200 mm pl do 500 m2 v rovině nebo ve svahu do 1:5 strojně</t>
  </si>
  <si>
    <t xml:space="preserve">1055582325</t>
  </si>
  <si>
    <t xml:space="preserve">"ornice na místě"</t>
  </si>
  <si>
    <t xml:space="preserve">181411131</t>
  </si>
  <si>
    <t xml:space="preserve">Založení parkového trávníku výsevem plochy do 1000 m2 v rovině a ve svahu do 1:5</t>
  </si>
  <si>
    <t xml:space="preserve">1413316077</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182313101</t>
  </si>
  <si>
    <t xml:space="preserve">Vyplnění otvorů tvárnic nebo panelů ornicí</t>
  </si>
  <si>
    <t xml:space="preserve">-1362793950</t>
  </si>
  <si>
    <t xml:space="preserve">184103811</t>
  </si>
  <si>
    <t xml:space="preserve">Výsadba keřů se zřízením zářezů ve svahu do 1:2 vzdálenost zářezů do 1 m</t>
  </si>
  <si>
    <t xml:space="preserve">-645162573</t>
  </si>
  <si>
    <t xml:space="preserve">02650463</t>
  </si>
  <si>
    <t xml:space="preserve">dřeviny keře</t>
  </si>
  <si>
    <t xml:space="preserve">-170086490</t>
  </si>
  <si>
    <t xml:space="preserve">7*3 "kusy /m"</t>
  </si>
  <si>
    <t xml:space="preserve">184802111</t>
  </si>
  <si>
    <t xml:space="preserve">Chemické odplevelení před založením kultury nad 20 m2 postřikem na široko v rovině a svahu do 1:5 2x </t>
  </si>
  <si>
    <t xml:space="preserve">328757828</t>
  </si>
  <si>
    <t xml:space="preserve">25234002</t>
  </si>
  <si>
    <t xml:space="preserve">postřik na plevel                                                  </t>
  </si>
  <si>
    <t xml:space="preserve">l</t>
  </si>
  <si>
    <t xml:space="preserve">-1183842866</t>
  </si>
  <si>
    <t xml:space="preserve">184818232</t>
  </si>
  <si>
    <t xml:space="preserve">Ochrana kmene průměru přes 300 do 500 mm bedněním výšky do 2 m</t>
  </si>
  <si>
    <t xml:space="preserve">-465675856</t>
  </si>
  <si>
    <t xml:space="preserve">185802113R</t>
  </si>
  <si>
    <t xml:space="preserve">Hnojení půdy umělým hnojivem na široko v rovině a svahu do 1:5 - zásobní a startovací před výsevem</t>
  </si>
  <si>
    <t xml:space="preserve">177572264</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185804312</t>
  </si>
  <si>
    <t xml:space="preserve">Zalití rostlin vodou plocha přes 20 m2  2 měsíce </t>
  </si>
  <si>
    <t xml:space="preserve">-422261400</t>
  </si>
  <si>
    <t xml:space="preserve">"P06" 36,5*0,032*5</t>
  </si>
  <si>
    <t xml:space="preserve">"trvalý travní porost" (34,8+166,5)*0,032*5</t>
  </si>
  <si>
    <t xml:space="preserve">1300541082</t>
  </si>
  <si>
    <t xml:space="preserve">"základy plotu T04"(5,7+0,5+26,6)*1*0,3</t>
  </si>
  <si>
    <t xml:space="preserve">Zřízení bednění základových pasů rovného</t>
  </si>
  <si>
    <t xml:space="preserve">816779613</t>
  </si>
  <si>
    <t xml:space="preserve">"nástěnka" (2,286+0,3)*1*2</t>
  </si>
  <si>
    <t xml:space="preserve">"zeď u pojezdové brány" (4,935+4,973+0,4+0,4+0,3+0,3)*1</t>
  </si>
  <si>
    <t xml:space="preserve">Odstranění bednění základových pasů rovného</t>
  </si>
  <si>
    <t xml:space="preserve">-539026018</t>
  </si>
  <si>
    <t xml:space="preserve">-894671350</t>
  </si>
  <si>
    <t xml:space="preserve">2,292*0,14</t>
  </si>
  <si>
    <t xml:space="preserve">313231156R</t>
  </si>
  <si>
    <t xml:space="preserve">Zdivo obkladové a výplňové režné z cihel druhotně použitých 2x pálených dl 290 mm P40 na vápenou maltu</t>
  </si>
  <si>
    <t xml:space="preserve">-1937981148</t>
  </si>
  <si>
    <t xml:space="preserve">"zeď u pojezdové brány" (4,973+0,3*2+4,935+0,4+0,4)*2,5*0,15</t>
  </si>
  <si>
    <t xml:space="preserve">"nástěnka" 2,3*0,5*0,15</t>
  </si>
  <si>
    <t xml:space="preserve">"plot T4"(5,7+0,5+26,6)*0,3*0,6</t>
  </si>
  <si>
    <t xml:space="preserve">348278054R</t>
  </si>
  <si>
    <t xml:space="preserve">T04 Dřevěný plot z modřínového dřeva, tlakově impregnované, plot kotvený do cihelné podezdívky v=1700mm</t>
  </si>
  <si>
    <t xml:space="preserve">2003481688</t>
  </si>
  <si>
    <t xml:space="preserve">(5,7+0,5+26,6)*1,7</t>
  </si>
  <si>
    <t xml:space="preserve">348501113</t>
  </si>
  <si>
    <t xml:space="preserve">T02 Osazení oplocení z tyčoviny půlené výšky do 1 m</t>
  </si>
  <si>
    <t xml:space="preserve">416329240</t>
  </si>
  <si>
    <t xml:space="preserve">61231101R</t>
  </si>
  <si>
    <t xml:space="preserve">plot dřevěný bez impregnace z půlené kulatiny plotový díl 1500x700mm</t>
  </si>
  <si>
    <t xml:space="preserve">-1815793986</t>
  </si>
  <si>
    <t xml:space="preserve">348501213</t>
  </si>
  <si>
    <t xml:space="preserve">T01 Osazení oplocení z tyčoviny půlené výšky do 2 m</t>
  </si>
  <si>
    <t xml:space="preserve">-1548837157</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434231111</t>
  </si>
  <si>
    <t xml:space="preserve">Schodišťové stupně přímé z cihel dl 290 mm na stojato</t>
  </si>
  <si>
    <t xml:space="preserve">-1434968235</t>
  </si>
  <si>
    <t xml:space="preserve">0,8*14</t>
  </si>
  <si>
    <t xml:space="preserve">0,9*3</t>
  </si>
  <si>
    <t xml:space="preserve">451577777</t>
  </si>
  <si>
    <t xml:space="preserve">Podklad nebo lože pod dlažbu vodorovný nebo do sklonu 1:5 z kameniva těženého tl do 100 mm</t>
  </si>
  <si>
    <t xml:space="preserve">-1418209022</t>
  </si>
  <si>
    <t xml:space="preserve">"P05"73*2</t>
  </si>
  <si>
    <t xml:space="preserve">451579777</t>
  </si>
  <si>
    <t xml:space="preserve">Příplatek ZKD 10 mm tl nad 100 mm u podkladu nebo lože pod dlažbu z kameniva těženého</t>
  </si>
  <si>
    <t xml:space="preserve">883896722</t>
  </si>
  <si>
    <t xml:space="preserve">"P05" 73</t>
  </si>
  <si>
    <t xml:space="preserve">564851111</t>
  </si>
  <si>
    <t xml:space="preserve">Podklad ze štěrkodrtě ŠD tl 150 mm</t>
  </si>
  <si>
    <t xml:space="preserve">460295651</t>
  </si>
  <si>
    <t xml:space="preserve">"P04"180+6,1+(18+10,55+2,5+2)*0,8</t>
  </si>
  <si>
    <t xml:space="preserve">564861111</t>
  </si>
  <si>
    <t xml:space="preserve">Podklad ze štěrkodrtě ŠD tl 200 mm</t>
  </si>
  <si>
    <t xml:space="preserve">-1081168286</t>
  </si>
  <si>
    <t xml:space="preserve">564921010R</t>
  </si>
  <si>
    <t xml:space="preserve">Zpevněná plocha, mlatový povrch</t>
  </si>
  <si>
    <t xml:space="preserve">1813565894</t>
  </si>
  <si>
    <t xml:space="preserve">564952114</t>
  </si>
  <si>
    <t xml:space="preserve">Podklad z mechanicky zpevněného kameniva MZK tl 180 mm</t>
  </si>
  <si>
    <t xml:space="preserve">366984194</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Dlažba z cihel pálených dl 290 mm do štěrku naplocho - pruhotně použité cihly, zásyp kamenným prachem</t>
  </si>
  <si>
    <t xml:space="preserve">-1657913967</t>
  </si>
  <si>
    <t xml:space="preserve">Trubní vedení</t>
  </si>
  <si>
    <t xml:space="preserve">800A4401</t>
  </si>
  <si>
    <t xml:space="preserve">Pilíř pro centrální klíč zděný z obyčejných cihel </t>
  </si>
  <si>
    <t xml:space="preserve">-1739397449</t>
  </si>
  <si>
    <t xml:space="preserve">915491211</t>
  </si>
  <si>
    <t xml:space="preserve">Osazení vodícího proužku do betonového lože tl do 100 mm š proužku 65 mm</t>
  </si>
  <si>
    <t xml:space="preserve">-1894532941</t>
  </si>
  <si>
    <t xml:space="preserve">2,8+2,8</t>
  </si>
  <si>
    <t xml:space="preserve">935114112</t>
  </si>
  <si>
    <t xml:space="preserve">Mikroštěrbinový odvodňovací betonový žlab 220x260 mm se spádem dna 0,5 % se základem</t>
  </si>
  <si>
    <t xml:space="preserve">1737917158</t>
  </si>
  <si>
    <t xml:space="preserve">936124113R</t>
  </si>
  <si>
    <t xml:space="preserve">T05 Dřevěná lavička z tlakově impregnovaných modřínových latí, kotvená do bet.základu, vč.dvířek ke gule a vodovodnímu kohoutu</t>
  </si>
  <si>
    <t xml:space="preserve">2127627545</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Krytina skládaná</t>
  </si>
  <si>
    <t xml:space="preserve">765162011</t>
  </si>
  <si>
    <t xml:space="preserve">Mtž krytiny ze šindelů dřevěných jednoduché krytí kónické na laťování Pz hřeby do 35 ks/m2</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766640150</t>
  </si>
  <si>
    <t xml:space="preserve">D15 Posuvná samonosná kovová brána sel.pohonem 4760 x 1575 mm</t>
  </si>
  <si>
    <t xml:space="preserve">2010972471</t>
  </si>
  <si>
    <t xml:space="preserve">766640170</t>
  </si>
  <si>
    <t xml:space="preserve">D17 Branka z dřevěné kulatiny s kovanými závlačemi 1000/3550, sloupky z dřevěné kulatiny založené přes ocelový profil do beton.základu, kování, povrchová úprava</t>
  </si>
  <si>
    <t xml:space="preserve">1400080737</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998766201</t>
  </si>
  <si>
    <t xml:space="preserve">Přesun hmot procentní pro kce truhlářské v objektech v do 6 m</t>
  </si>
  <si>
    <t xml:space="preserve">-1447092172</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013002000</t>
  </si>
  <si>
    <t xml:space="preserve">Projektová dokumentace skutečného provedení stavební části</t>
  </si>
  <si>
    <t xml:space="preserve">-759870780</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regionální muzeum v Kouřimi</t>
  </si>
  <si>
    <t xml:space="preserve">Zhotovitel:</t>
  </si>
  <si>
    <t xml:space="preserve">Vypracoval:</t>
  </si>
  <si>
    <t xml:space="preserve">Aleš Kořínek</t>
  </si>
  <si>
    <t xml:space="preserve">Rozpis ceny</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0010RA0</t>
  </si>
  <si>
    <t xml:space="preserve">Hloubení nezapaž. rýh šířky do 60 cm v hornině 1-4</t>
  </si>
  <si>
    <t xml:space="preserve">POL2_0</t>
  </si>
  <si>
    <t xml:space="preserve">131201119R00</t>
  </si>
  <si>
    <t xml:space="preserve">Příplatek za lepivost - hloubení nezap.jam v hor.3</t>
  </si>
  <si>
    <t xml:space="preserve">POL1_0</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POP</t>
  </si>
  <si>
    <t xml:space="preserve">451572111R00</t>
  </si>
  <si>
    <t xml:space="preserve">Lože pod potrubí z kameniva těženého 0 - 4 mm</t>
  </si>
  <si>
    <t xml:space="preserve">597077101R00</t>
  </si>
  <si>
    <t xml:space="preserve">Žlab odvodňovací polyesterový SMC, dl.1000 mm, š. 150 mm (např. MEAFLUID 15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SUM</t>
  </si>
  <si>
    <t xml:space="preserve">POPUZIV</t>
  </si>
  <si>
    <t xml:space="preserve">END</t>
  </si>
  <si>
    <t xml:space="preserve">Akce:</t>
  </si>
  <si>
    <t xml:space="preserve">Investor: </t>
  </si>
  <si>
    <t xml:space="preserve">Regionální muzeum v Kolíně</t>
  </si>
  <si>
    <t xml:space="preserve">Část:</t>
  </si>
  <si>
    <t xml:space="preserve">ÚSTŘEDNÍ VYTÁPĚNÍ</t>
  </si>
  <si>
    <t xml:space="preserve">Popis výkonu</t>
  </si>
  <si>
    <t xml:space="preserve">Cena/MJ
[CZK]</t>
  </si>
  <si>
    <t xml:space="preserve">REKAPITULACE</t>
  </si>
  <si>
    <t xml:space="preserve">Strojovny</t>
  </si>
  <si>
    <t xml:space="preserve">Potrubí </t>
  </si>
  <si>
    <t xml:space="preserve">Armatury</t>
  </si>
  <si>
    <t xml:space="preserve">Otopná tělesa</t>
  </si>
  <si>
    <t xml:space="preserve">Zkoušky zařízení, zaregulování</t>
  </si>
  <si>
    <t xml:space="preserve">CELKEM</t>
  </si>
  <si>
    <t xml:space="preserve">1.1</t>
  </si>
  <si>
    <t xml:space="preserve">722182001RT2</t>
  </si>
  <si>
    <t xml:space="preserve">Montáž tepelné izolace potrubí samolepicí spoj a příčné stažení páskou, do DN 25</t>
  </si>
  <si>
    <t xml:space="preserve">pro izolaci Cu pootrubí DN 13</t>
  </si>
  <si>
    <t xml:space="preserve">pro izolaci Cu pootrubí DN 15</t>
  </si>
  <si>
    <t xml:space="preserve">pro izolaci Cu pootrubí DN 20</t>
  </si>
  <si>
    <t xml:space="preserve">1.2</t>
  </si>
  <si>
    <t xml:space="preserve">722182004RT2</t>
  </si>
  <si>
    <t xml:space="preserve">Montáž tepelné izolace potrubí samolepicí spoj a příčné stažení páskou, přes DN 25 do DN 40</t>
  </si>
  <si>
    <t xml:space="preserve">pro izolaci Cu pootrubí DN 25</t>
  </si>
  <si>
    <t xml:space="preserve">pro izolaci Cu pootrubí DN 40</t>
  </si>
  <si>
    <t xml:space="preserve">1.3</t>
  </si>
  <si>
    <t xml:space="preserve">283773013R</t>
  </si>
  <si>
    <t xml:space="preserve">pouzdro potrubní tvarovatelné; pěnový polyetylén; vnitřní průměr 18,0 mm; tl. izolace 13,0 mm; provozní teplota  -50 až 100 °C; tepelná vodivost (10°C) 0,0380 W/mK</t>
  </si>
  <si>
    <t xml:space="preserve">1.4</t>
  </si>
  <si>
    <t xml:space="preserve">283773027R</t>
  </si>
  <si>
    <t xml:space="preserve">pouzdro potrubní tvarovatelné; pěnový polyetylén; vnitřní průměr 22,0 mm; tl. izolace 25,0 mm; provozní teplota  -50 až 100 °C; tepelná vodivost (10°C) 0,0380 W/mK</t>
  </si>
  <si>
    <t xml:space="preserve">pro izolaci pootrubí polyetylénového 20x 2 mm</t>
  </si>
  <si>
    <t xml:space="preserve">1.5</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2.1</t>
  </si>
  <si>
    <t xml:space="preserve">732522xx1</t>
  </si>
  <si>
    <t xml:space="preserve">Tepelné čerpadlo vzduch/voda s invertorem, Topný výkon pro A-7/W35 12,9 kW, Chladící výkon pro A35/W7 14,9 kW, s dotopovým elektrokotlem 8,8 kW - Např. Stiebel Eltron HPA-O 13 C Premium, vnitřní opláštění, WPM 4 systém - regulace </t>
  </si>
  <si>
    <t xml:space="preserve">2.2</t>
  </si>
  <si>
    <t xml:space="preserve">732525xx2</t>
  </si>
  <si>
    <t xml:space="preserve"> akumulační zásobník např. SBP 100 classic</t>
  </si>
  <si>
    <t xml:space="preserve">2.3</t>
  </si>
  <si>
    <t xml:space="preserve">732525xx3</t>
  </si>
  <si>
    <t xml:space="preserve"> smaltovaný zásobník teplé vody např. SBB 301 WP SOL</t>
  </si>
  <si>
    <t xml:space="preserve">2.4</t>
  </si>
  <si>
    <t xml:space="preserve">Čerpadlo teplovodní mokroběžné závitové oběhové např. UP 25/7,5 PCV DN 25 výtlak do 6,0 m průtok 2,8 m3/h PN 10 pro vytápění</t>
  </si>
  <si>
    <t xml:space="preserve">2.5</t>
  </si>
  <si>
    <t xml:space="preserve">xxxxxxxx4</t>
  </si>
  <si>
    <t xml:space="preserve">Topný kabel pro kondenzát 2m</t>
  </si>
  <si>
    <t xml:space="preserve">2.6</t>
  </si>
  <si>
    <t xml:space="preserve">Nádoba tlaková expanzní pro topnou a chladicí soustavu s membránou závitové připojení PN 0,4 o objemu 25 l</t>
  </si>
  <si>
    <t xml:space="preserve">2.7</t>
  </si>
  <si>
    <t xml:space="preserve">732421xx5</t>
  </si>
  <si>
    <t xml:space="preserve">Čerpadlo teplovodní mokroběžné závitové oběhové DN 20 výtlak do 4,0 m průtok 2,0 m3/h PN 10 pro vytápění ALPHA1 20-60</t>
  </si>
  <si>
    <t xml:space="preserve">2.8</t>
  </si>
  <si>
    <t xml:space="preserve">732421xx6</t>
  </si>
  <si>
    <t xml:space="preserve">Čerpadlo teplovodní mokroběžné závitové oběhové DN 32 výtlak do 4,0 m průtok 2,0 m3/h PN 10 pro vytápění ALPHA2 32-50</t>
  </si>
  <si>
    <t xml:space="preserve">2.9</t>
  </si>
  <si>
    <t xml:space="preserve">Rozdělovač sdružený hydraulický DN 80 závitový rozteč hrdel 200, hrdla 2*DN40,2*DN25,4*DN20</t>
  </si>
  <si>
    <t xml:space="preserve">3.1</t>
  </si>
  <si>
    <t xml:space="preserve">Potrubí měděné polotvrdé spojované měkkým pájením D 15x1 mm</t>
  </si>
  <si>
    <t xml:space="preserve">3.2</t>
  </si>
  <si>
    <t xml:space="preserve">Potrubí měděné polotvrdé spojované měkkým pájením D 18x1 mm</t>
  </si>
  <si>
    <t xml:space="preserve">3.3</t>
  </si>
  <si>
    <t xml:space="preserve">Potrubí měděné polotvrdé spojované měkkým pájením D 22x1 mm</t>
  </si>
  <si>
    <t xml:space="preserve">3.4</t>
  </si>
  <si>
    <t xml:space="preserve">Potrubí měděné tvrdé spojované měkkým pájením D 28x1,5 mm</t>
  </si>
  <si>
    <t xml:space="preserve">3.5</t>
  </si>
  <si>
    <t xml:space="preserve">Potrubí měděné tvrdé spojované měkkým pájením D 42x1,5 mm</t>
  </si>
  <si>
    <t xml:space="preserve">4.1</t>
  </si>
  <si>
    <t xml:space="preserve">Směšovací ventil otopných a chladicích systémů závitový třícestný DN 15, kv = 2,5 24V, 0-10 A</t>
  </si>
  <si>
    <t xml:space="preserve">4.2</t>
  </si>
  <si>
    <t xml:space="preserve">Kohout kulový přímý G 3/4 PN 42 do 185°C vnitřní závit</t>
  </si>
  <si>
    <t xml:space="preserve">4.3</t>
  </si>
  <si>
    <t xml:space="preserve">Kohout kulový přímý G 1 PN 42 do 185°C vnitřní závit</t>
  </si>
  <si>
    <t xml:space="preserve">4.4</t>
  </si>
  <si>
    <t xml:space="preserve">Kohout kulový přímý G 1 1/2 PN 42 do 185°C vnitřní závit</t>
  </si>
  <si>
    <t xml:space="preserve">4.5</t>
  </si>
  <si>
    <t xml:space="preserve">734291263.GCM</t>
  </si>
  <si>
    <t xml:space="preserve">Filtr závitový Giacomini R74A přímý G 3/4 PN 30 do 110°C s vnitřními závity</t>
  </si>
  <si>
    <t xml:space="preserve">4.6</t>
  </si>
  <si>
    <t xml:space="preserve">734291264.GCM</t>
  </si>
  <si>
    <t xml:space="preserve">Filtr závitový Giacomini R74A přímý G 1 PN 30 do 110°C s vnitřními závity</t>
  </si>
  <si>
    <t xml:space="preserve">4.7</t>
  </si>
  <si>
    <t xml:space="preserve">Ventil závitový zpětný přímý G 3/4 PN 16 do 110°C</t>
  </si>
  <si>
    <t xml:space="preserve">4.8</t>
  </si>
  <si>
    <t xml:space="preserve">Ventil závitový zpětný přímý G 1 PN 16 do 110°C</t>
  </si>
  <si>
    <t xml:space="preserve">4.9</t>
  </si>
  <si>
    <t xml:space="preserve">Kohout plnící a vypouštěcí G 1/2 PN 10 do 90°C závitový</t>
  </si>
  <si>
    <t xml:space="preserve">4.10</t>
  </si>
  <si>
    <t xml:space="preserve">Teploměr technický s pevným stonkem a jímkou zadní připojení průměr 63 mm délky 50 mm</t>
  </si>
  <si>
    <t xml:space="preserve">4.11</t>
  </si>
  <si>
    <t xml:space="preserve">Ventil závitový odvzdušňovací G 1/2 PN 14 do 120°C automatický</t>
  </si>
  <si>
    <t xml:space="preserve">4.12</t>
  </si>
  <si>
    <t xml:space="preserve">Šroubení topenářské rohové G 1/2 PN 16 do 120°C</t>
  </si>
  <si>
    <t xml:space="preserve">4.13</t>
  </si>
  <si>
    <t xml:space="preserve">Ventil závitový termostatický rohový dvouregulační G 1/2 PN 16 do 110°C bez hlavice ovládání</t>
  </si>
  <si>
    <t xml:space="preserve">4.14</t>
  </si>
  <si>
    <t xml:space="preserve">Termostatická hlavice kapalinová PN 10 do 110°C otopných těles VK</t>
  </si>
  <si>
    <t xml:space="preserve">4.15</t>
  </si>
  <si>
    <t xml:space="preserve">Tlakoměr s pevným stonkem a zpětnou klapkou tlak 0-16 bar průměr 50 mm zadní připojení</t>
  </si>
  <si>
    <t xml:space="preserve">4.16</t>
  </si>
  <si>
    <t xml:space="preserve">Ventil závitový pojistný rohový G 1/2 provozní tlak od 2,5 do 6 barů</t>
  </si>
  <si>
    <t xml:space="preserve">5.1</t>
  </si>
  <si>
    <t xml:space="preserve">735152xx7</t>
  </si>
  <si>
    <t xml:space="preserve">Otopné těleso panelové VK jednodeskové 1 přídavná přestupní plocha výška/délka 500/400 mm výkon 343 W v provedení PLAN</t>
  </si>
  <si>
    <t xml:space="preserve">5.2</t>
  </si>
  <si>
    <t xml:space="preserve">735152xx8</t>
  </si>
  <si>
    <t xml:space="preserve">Otopné těleso panelové VK dvoudeskové 1 přídavná přestupní plocha výška/délka 500/400 mm výkon 447 W  v provedení PLAN</t>
  </si>
  <si>
    <t xml:space="preserve">5.3</t>
  </si>
  <si>
    <t xml:space="preserve">735152xx9</t>
  </si>
  <si>
    <t xml:space="preserve">Otopné těleso panelové VK dvoudeskové 1 přídavná přestupní plocha výška/délka 500/600 mm výkon 670 W 735152453  v provedení PLAN</t>
  </si>
  <si>
    <t xml:space="preserve">5.4</t>
  </si>
  <si>
    <t xml:space="preserve">735152xx10</t>
  </si>
  <si>
    <t xml:space="preserve">Otopné těleso panelové VK dvoudeskové 2 přídavné přestupní plochy výška/délka 500/700 mm výkon 1016 W  v provedení PLAN</t>
  </si>
  <si>
    <t xml:space="preserve">5.5</t>
  </si>
  <si>
    <t xml:space="preserve">735152x11</t>
  </si>
  <si>
    <t xml:space="preserve">Otopné těleso panelové VK dvoudeskové 2 přídavné přestupní plochy výška/délka 500/800 mm výkon 1162 W  v provedení PLAN</t>
  </si>
  <si>
    <t xml:space="preserve">5.6</t>
  </si>
  <si>
    <t xml:space="preserve">735152x12</t>
  </si>
  <si>
    <t xml:space="preserve">Otopné těleso panelové VK třídeskové 3 přídavné přestupní plochy výška/délka 900/500 mm výkon 1664 W  v provedení PLAN</t>
  </si>
  <si>
    <t xml:space="preserve">5.7</t>
  </si>
  <si>
    <t xml:space="preserve">735164x13</t>
  </si>
  <si>
    <t xml:space="preserve">Otopné těleso trubkové výška/délka 900/745 mm</t>
  </si>
  <si>
    <t xml:space="preserve">5.8</t>
  </si>
  <si>
    <t xml:space="preserve">735511x14</t>
  </si>
  <si>
    <t xml:space="preserve">Podlahové vytápění - rozvodné potrubí REHAU RAUTHERM S 17x2,0 mm pro systémovou desku rozteč 100 mm</t>
  </si>
  <si>
    <t xml:space="preserve">5.9</t>
  </si>
  <si>
    <t xml:space="preserve">735511026.RHU</t>
  </si>
  <si>
    <t xml:space="preserve">Podlahové vytápění - systémová deska s kombinovanou tepelnou a kročejovou izolací REHAU VARIONOVA 11 výšky 31 mm</t>
  </si>
  <si>
    <t xml:space="preserve">5.10</t>
  </si>
  <si>
    <t xml:space="preserve">735511062.RHU</t>
  </si>
  <si>
    <t xml:space="preserve">Podlahové vytápění - obvodový dilatační pás samolepící s folií REHAU RAUTHERM SPEED</t>
  </si>
  <si>
    <t xml:space="preserve">5.11</t>
  </si>
  <si>
    <t xml:space="preserve">735511063.RHU</t>
  </si>
  <si>
    <t xml:space="preserve">Podlahové vytápění - ochranná trubka REHAU potrubí podlahového topení</t>
  </si>
  <si>
    <t xml:space="preserve">5.12</t>
  </si>
  <si>
    <t xml:space="preserve">735511x1541</t>
  </si>
  <si>
    <t xml:space="preserve">Plastifikátor P</t>
  </si>
  <si>
    <t xml:space="preserve">5.13</t>
  </si>
  <si>
    <t xml:space="preserve">Podlahové vytápění - rozdělovač mosazný s průtokoměry čtyřokruhový</t>
  </si>
  <si>
    <t xml:space="preserve">5.14</t>
  </si>
  <si>
    <t xml:space="preserve">735511101.RHU.002</t>
  </si>
  <si>
    <t xml:space="preserve">Podlahové vytápění - skříň podomítková REHAU UP 550 pro rozdělovač s 2-5 okruhy</t>
  </si>
  <si>
    <t xml:space="preserve">5.15</t>
  </si>
  <si>
    <t xml:space="preserve">735511138.RHU</t>
  </si>
  <si>
    <t xml:space="preserve">Podlahové vytápění - svěrné šroubení REHAU se závitem EK 3/4" pro připojení potrubí 17x2,0 mm na rozdělovač</t>
  </si>
  <si>
    <t xml:space="preserve">5.16</t>
  </si>
  <si>
    <t xml:space="preserve">735511141.RHU</t>
  </si>
  <si>
    <t xml:space="preserve">Podlahové vytápění - prostorový termostat REHAU NEA H</t>
  </si>
  <si>
    <t xml:space="preserve">5.17</t>
  </si>
  <si>
    <t xml:space="preserve">735511x16</t>
  </si>
  <si>
    <t xml:space="preserve">Dilatační profil</t>
  </si>
  <si>
    <t xml:space="preserve">5.18</t>
  </si>
  <si>
    <t xml:space="preserve">735511x17</t>
  </si>
  <si>
    <t xml:space="preserve">Nea Smart 2 rozvaděč pro regulaci</t>
  </si>
  <si>
    <t xml:space="preserve">5.19</t>
  </si>
  <si>
    <t xml:space="preserve">735511x18</t>
  </si>
  <si>
    <t xml:space="preserve">Transformátor 24 v</t>
  </si>
  <si>
    <t xml:space="preserve">5.20</t>
  </si>
  <si>
    <t xml:space="preserve">735511x19</t>
  </si>
  <si>
    <t xml:space="preserve">Spojovací pás</t>
  </si>
  <si>
    <t xml:space="preserve">5.21</t>
  </si>
  <si>
    <t xml:space="preserve">735511x20</t>
  </si>
  <si>
    <t xml:space="preserve">Ukončovací pás</t>
  </si>
  <si>
    <t xml:space="preserve">5.22</t>
  </si>
  <si>
    <t xml:space="preserve">735511x21</t>
  </si>
  <si>
    <t xml:space="preserve">Upevňovací skoba</t>
  </si>
  <si>
    <t xml:space="preserve">5.23</t>
  </si>
  <si>
    <t xml:space="preserve">735511143.RHU</t>
  </si>
  <si>
    <t xml:space="preserve">Podlahové vytápění - elektrotermická hlavice (termopohon) REHAU UNI</t>
  </si>
  <si>
    <t xml:space="preserve">6.1</t>
  </si>
  <si>
    <t xml:space="preserve">Zkoušky těsnosti a provozní, Zaregulování top. Soustavy, dle ČSN 06 0310</t>
  </si>
  <si>
    <t xml:space="preserve">hod</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Kč</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Zavěšené LED  svítidlo, hliníkový korpus délky 1200mm, 18W, IP54 </t>
  </si>
  <si>
    <t xml:space="preserve">Osvětlovací těleso typ D1 (vč. zdrojů) Přisazené LED svítidlo,  hliníkový korpus délky 1800mm, LED 40W, 3000K, IP54</t>
  </si>
  <si>
    <t xml:space="preserve">Osvětlovací těleso typ D2 (vč. zdrojů) Přisazené LED svítidlo,  hliníkový korpus délky 1200mm, LED 24W,  3000K, IP54</t>
  </si>
  <si>
    <t xml:space="preserve">Osvětlovací těleso typ E (vč. zdrojů) LED diodové válcové lištové svítidlo ,  hliníkový korpus  (prům 90mm, v=195mm) 40st, 3000K, IP20 (např. Vali-T  fa HALLA) - umístěné na závěsné jednookruhové liště</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NOUZOVÉ OSVĚTLOVACÍ TĚLESO, (1xDZ11W), IP20, Z VLASTNÍM SAMODOBÍJECÍM ZDROJEM 60min.</t>
  </si>
  <si>
    <t xml:space="preserve">Osvětlovací těleso typ N integrované do dveří  (vč. zdrojů) NOUZOVÉ OSVĚTLOVACÍ TĚLESO, (1xDZ11W), IP20, Z VLASTNÍM SAMODOBÍJECÍM ZDROJEM 60min.</t>
  </si>
  <si>
    <t xml:space="preserve">Tříokruhová zavěšená lišta s instalovaným světlem typu E nebo R</t>
  </si>
  <si>
    <t xml:space="preserve">LED pásek led pásek nad kuchňskou deskou (viz v.č. D.1.4.e.6)</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na</t>
  </si>
  <si>
    <t xml:space="preserve">Cena </t>
  </si>
  <si>
    <t xml:space="preserve">Elektroinstalace slaboproud</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Ostatní společné náklady</t>
  </si>
  <si>
    <t xml:space="preserve">Montážní prostředky (lešení, plošiny …)</t>
  </si>
  <si>
    <t xml:space="preserve">Doprava</t>
  </si>
  <si>
    <t xml:space="preserve">Projekt skutečného stavu</t>
  </si>
  <si>
    <t xml:space="preserve">Stavební přípomoce</t>
  </si>
  <si>
    <t xml:space="preserve">Požární ucpávky</t>
  </si>
  <si>
    <t xml:space="preserve">Likvidace a odvoz odpadu z realizace</t>
  </si>
  <si>
    <t xml:space="preserve">Úklid staveniště</t>
  </si>
  <si>
    <t xml:space="preserve">Předání, zaškolení</t>
  </si>
  <si>
    <t xml:space="preserve">Hromosvod a uzemnění</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aktualizace 18.11.2020</t>
  </si>
  <si>
    <t xml:space="preserve">Stupeň:</t>
  </si>
  <si>
    <t xml:space="preserve">Dokumentace pro výběr zhotovitele (DVZ)</t>
  </si>
  <si>
    <t xml:space="preserve">cena</t>
  </si>
  <si>
    <t xml:space="preserve">materiál</t>
  </si>
  <si>
    <t xml:space="preserve">práce</t>
  </si>
  <si>
    <t xml:space="preserve">celkem</t>
  </si>
  <si>
    <t xml:space="preserve">Celkem odhad ceny realizace vzduchotechniky:</t>
  </si>
  <si>
    <t xml:space="preserve">(cena uvedena bez DPH)</t>
  </si>
  <si>
    <t xml:space="preserve">SEZNAM STROJŮ A ZAŘÍZENÍ VZDUCHOTECHNIKY</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00"/>
    <numFmt numFmtId="186" formatCode="#,##0"/>
    <numFmt numFmtId="187" formatCode="#,##0_);[RED]\(#,##0\)"/>
    <numFmt numFmtId="188" formatCode="[$-405]#,##0"/>
    <numFmt numFmtId="189" formatCode="\ #,##0.00\ ;[RED]&quot;- &quot;#,##0.00\ ;\–#;@\ "/>
    <numFmt numFmtId="190" formatCode="\ #,##0\ ;[RED]&quot;- &quot;#,##0\ ;\–#;@\ "/>
    <numFmt numFmtId="191" formatCode="[$-405]0.00"/>
    <numFmt numFmtId="192" formatCode="[$-405]@"/>
    <numFmt numFmtId="193" formatCode="\ #,##0&quot;. &quot;;;;@\ "/>
    <numFmt numFmtId="194" formatCode="\ #,##0.000;[RED]&quot;- &quot;#,##0.000;[BLUE]\–#;@\ "/>
    <numFmt numFmtId="195" formatCode="\ #,##0.00\ ;[RED]&quot;- &quot;#,##0.00\ ;[BLUE]\–#;@\ "/>
    <numFmt numFmtId="196" formatCode="\ #,##0\ ;[RED]&quot;- &quot;#,##0\ ;[BLUE]\–#;@\ "/>
    <numFmt numFmtId="197" formatCode="_(#,##0.00_);[RED]&quot;- &quot;#,##0.00_);\–??;_(@_)"/>
    <numFmt numFmtId="198" formatCode="_(#,##0_);[RED]&quot;- &quot;#,##0_);\–??;_(@_)"/>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71">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0"/>
      <name val="Arial CE"/>
      <family val="0"/>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9"/>
      <name val="Trebuchet MS"/>
      <family val="2"/>
      <charset val="238"/>
    </font>
    <font>
      <i val="true"/>
      <sz val="12"/>
      <color rgb="FF666699"/>
      <name val="Arial"/>
      <family val="2"/>
      <charset val="1"/>
    </font>
    <font>
      <sz val="12"/>
      <color rgb="FF376092"/>
      <name val="Arial"/>
      <family val="2"/>
      <charset val="1"/>
    </font>
    <font>
      <sz val="12"/>
      <color rgb="FF000000"/>
      <name val="Arial"/>
      <family val="2"/>
      <charset val="1"/>
    </font>
    <font>
      <b val="true"/>
      <sz val="12"/>
      <name val="Arial"/>
      <family val="2"/>
      <charset val="238"/>
    </font>
    <font>
      <sz val="12"/>
      <color rgb="FF000000"/>
      <name val="Arial CE"/>
      <family val="2"/>
      <charset val="238"/>
    </font>
    <font>
      <sz val="12"/>
      <color rgb="FF0000FF"/>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sz val="10"/>
      <name val="Arial CE"/>
      <family val="2"/>
      <charset val="1"/>
    </font>
    <font>
      <strike val="true"/>
      <sz val="9"/>
      <color rgb="FF000000"/>
      <name val="Cambria"/>
      <family val="1"/>
      <charset val="238"/>
    </font>
    <font>
      <strike val="true"/>
      <sz val="10"/>
      <color rgb="FF000000"/>
      <name val="Cambria"/>
      <family val="1"/>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30">
    <fill>
      <patternFill patternType="none"/>
    </fill>
    <fill>
      <patternFill patternType="gray125"/>
    </fill>
    <fill>
      <patternFill patternType="solid">
        <fgColor rgb="FFFFCC99"/>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9D9D9"/>
      </patternFill>
    </fill>
    <fill>
      <patternFill patternType="solid">
        <fgColor rgb="FFFFFFFF"/>
        <bgColor rgb="FFFFFFCC"/>
      </patternFill>
    </fill>
    <fill>
      <patternFill patternType="solid">
        <fgColor rgb="FF666699"/>
        <bgColor rgb="FF376092"/>
      </patternFill>
    </fill>
    <fill>
      <patternFill patternType="solid">
        <fgColor rgb="FFBEBEBE"/>
        <bgColor rgb="FFC0C0C0"/>
      </patternFill>
    </fill>
    <fill>
      <patternFill patternType="solid">
        <fgColor rgb="FFD2D2D2"/>
        <bgColor rgb="FFD9D9D9"/>
      </patternFill>
    </fill>
    <fill>
      <patternFill patternType="solid">
        <fgColor rgb="FFC0C0C0"/>
        <bgColor rgb="FFBEBEBE"/>
      </patternFill>
    </fill>
    <fill>
      <patternFill patternType="solid">
        <fgColor rgb="FFD9D9D9"/>
        <bgColor rgb="FFDDDDDD"/>
      </patternFill>
    </fill>
    <fill>
      <patternFill patternType="solid">
        <fgColor rgb="FFFFFF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6"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7"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34" xfId="0" applyFont="true" applyBorder="true" applyAlignment="true" applyProtection="false">
      <alignment horizontal="center" vertical="center" textRotation="0" wrapText="false" indent="0" shrinkToFit="false"/>
      <protection locked="true" hidden="false"/>
    </xf>
    <xf numFmtId="165"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left" vertical="center" textRotation="0" wrapText="true" indent="0" shrinkToFit="false"/>
      <protection locked="true" hidden="false"/>
    </xf>
    <xf numFmtId="164" fontId="103" fillId="0" borderId="34" xfId="0" applyFont="true" applyBorder="true" applyAlignment="true" applyProtection="false">
      <alignment horizontal="center" vertical="center" textRotation="0" wrapText="true" indent="0" shrinkToFit="false"/>
      <protection locked="true" hidden="false"/>
    </xf>
    <xf numFmtId="167" fontId="103" fillId="0" borderId="34" xfId="0" applyFont="true" applyBorder="true" applyAlignment="true" applyProtection="false">
      <alignment horizontal="general" vertical="center" textRotation="0" wrapText="false" indent="0" shrinkToFit="false"/>
      <protection locked="true" hidden="false"/>
    </xf>
    <xf numFmtId="178" fontId="103" fillId="4" borderId="34" xfId="0" applyFont="true" applyBorder="true" applyAlignment="true" applyProtection="true">
      <alignment horizontal="general" vertical="center" textRotation="0" wrapText="false" indent="0" shrinkToFit="false"/>
      <protection locked="false" hidden="false"/>
    </xf>
    <xf numFmtId="178" fontId="103" fillId="0" borderId="34"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general" vertical="center" textRotation="0" wrapText="false" indent="0" shrinkToFit="false"/>
      <protection locked="true" hidden="false"/>
    </xf>
    <xf numFmtId="164" fontId="103" fillId="4" borderId="30" xfId="0" applyFont="true" applyBorder="true" applyAlignment="true" applyProtection="true">
      <alignment horizontal="left" vertical="center" textRotation="0" wrapText="false" indent="0" shrinkToFit="false"/>
      <protection locked="fals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103" fillId="4" borderId="31" xfId="0" applyFont="true" applyBorder="true" applyAlignment="true" applyProtection="true">
      <alignment horizontal="left" vertical="center" textRotation="0" wrapText="false" indent="0" shrinkToFit="false"/>
      <protection locked="false" hidden="false"/>
    </xf>
    <xf numFmtId="164" fontId="103"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45" fillId="0" borderId="0" xfId="470" applyFont="true" applyBorder="false" applyAlignment="false" applyProtection="false">
      <alignment horizontal="general" vertical="bottom" textRotation="0" wrapText="false" indent="0" shrinkToFit="false"/>
      <protection locked="true" hidden="false"/>
    </xf>
    <xf numFmtId="164" fontId="45" fillId="0" borderId="35" xfId="470" applyFont="true" applyBorder="true" applyAlignment="false" applyProtection="false">
      <alignment horizontal="general" vertical="bottom" textRotation="0" wrapText="false" indent="0" shrinkToFit="false"/>
      <protection locked="true" hidden="false"/>
    </xf>
    <xf numFmtId="164" fontId="105" fillId="0" borderId="36" xfId="470" applyFont="true" applyBorder="true" applyAlignment="true" applyProtection="false">
      <alignment horizontal="center" vertical="center" textRotation="0" wrapText="false" indent="0" shrinkToFit="false"/>
      <protection locked="true" hidden="false"/>
    </xf>
    <xf numFmtId="164" fontId="45" fillId="0" borderId="37" xfId="470" applyFont="true" applyBorder="true" applyAlignment="false" applyProtection="false">
      <alignment horizontal="general" vertical="bottom" textRotation="0" wrapText="false" indent="0" shrinkToFit="false"/>
      <protection locked="true" hidden="false"/>
    </xf>
    <xf numFmtId="164" fontId="106" fillId="27" borderId="37" xfId="470" applyFont="true" applyBorder="true" applyAlignment="true" applyProtection="false">
      <alignment horizontal="left" vertical="center" textRotation="0" wrapText="false" indent="1" shrinkToFit="false"/>
      <protection locked="true" hidden="false"/>
    </xf>
    <xf numFmtId="165" fontId="107" fillId="27" borderId="0" xfId="470" applyFont="true" applyBorder="false" applyAlignment="true" applyProtection="false">
      <alignment horizontal="left" vertical="center" textRotation="0" wrapText="false" indent="0" shrinkToFit="false"/>
      <protection locked="true" hidden="false"/>
    </xf>
    <xf numFmtId="165" fontId="107" fillId="27" borderId="38" xfId="470" applyFont="true" applyBorder="true" applyAlignment="true" applyProtection="false">
      <alignment horizontal="center" vertical="center" textRotation="0" wrapText="false" indent="0" shrinkToFit="true"/>
      <protection locked="true" hidden="false"/>
    </xf>
    <xf numFmtId="183" fontId="108" fillId="0" borderId="0" xfId="470" applyFont="true" applyBorder="false" applyAlignment="true" applyProtection="false">
      <alignment horizontal="left" vertical="bottom" textRotation="0" wrapText="false" indent="0" shrinkToFit="false"/>
      <protection locked="true" hidden="false"/>
    </xf>
    <xf numFmtId="164" fontId="45" fillId="27" borderId="37" xfId="470" applyFont="true" applyBorder="true" applyAlignment="true" applyProtection="false">
      <alignment horizontal="left" vertical="center" textRotation="0" wrapText="false" indent="1" shrinkToFit="false"/>
      <protection locked="true" hidden="false"/>
    </xf>
    <xf numFmtId="164" fontId="109" fillId="27" borderId="0" xfId="470" applyFont="true" applyBorder="false" applyAlignment="true" applyProtection="false">
      <alignment horizontal="left" vertical="center" textRotation="0" wrapText="false" indent="0" shrinkToFit="false"/>
      <protection locked="true" hidden="false"/>
    </xf>
    <xf numFmtId="165" fontId="109" fillId="27" borderId="39" xfId="470" applyFont="true" applyBorder="true" applyAlignment="true" applyProtection="false">
      <alignment horizontal="center" vertical="center" textRotation="0" wrapText="false" indent="0" shrinkToFit="false"/>
      <protection locked="true" hidden="false"/>
    </xf>
    <xf numFmtId="164" fontId="45" fillId="27" borderId="40" xfId="470" applyFont="true" applyBorder="true" applyAlignment="true" applyProtection="false">
      <alignment horizontal="left" vertical="center" textRotation="0" wrapText="false" indent="1" shrinkToFit="false"/>
      <protection locked="true" hidden="false"/>
    </xf>
    <xf numFmtId="164" fontId="45" fillId="27" borderId="8" xfId="470" applyFont="true" applyBorder="true" applyAlignment="false" applyProtection="false">
      <alignment horizontal="general" vertical="bottom" textRotation="0" wrapText="false" indent="0" shrinkToFit="false"/>
      <protection locked="true" hidden="false"/>
    </xf>
    <xf numFmtId="165" fontId="109" fillId="27" borderId="8" xfId="470" applyFont="true" applyBorder="true" applyAlignment="true" applyProtection="false">
      <alignment horizontal="left" vertical="center" textRotation="0" wrapText="false" indent="0" shrinkToFit="false"/>
      <protection locked="true" hidden="false"/>
    </xf>
    <xf numFmtId="164" fontId="109" fillId="27" borderId="8" xfId="470" applyFont="true" applyBorder="true" applyAlignment="false" applyProtection="false">
      <alignment horizontal="general" vertical="bottom" textRotation="0" wrapText="false" indent="0" shrinkToFit="false"/>
      <protection locked="true" hidden="false"/>
    </xf>
    <xf numFmtId="164" fontId="109" fillId="27" borderId="41" xfId="470" applyFont="true" applyBorder="true" applyAlignment="false" applyProtection="false">
      <alignment horizontal="general" vertical="bottom" textRotation="0" wrapText="false" indent="0" shrinkToFit="false"/>
      <protection locked="true" hidden="false"/>
    </xf>
    <xf numFmtId="164" fontId="45" fillId="0" borderId="37" xfId="470" applyFont="true" applyBorder="true" applyAlignment="true" applyProtection="false">
      <alignment horizontal="left" vertical="center" textRotation="0" wrapText="false" indent="1" shrinkToFit="false"/>
      <protection locked="true" hidden="false"/>
    </xf>
    <xf numFmtId="165" fontId="110" fillId="0" borderId="0" xfId="470" applyFont="true" applyBorder="false" applyAlignment="true" applyProtection="false">
      <alignment horizontal="left" vertical="center" textRotation="0" wrapText="false" indent="0" shrinkToFit="false"/>
      <protection locked="true" hidden="false"/>
    </xf>
    <xf numFmtId="164" fontId="109" fillId="0" borderId="0" xfId="470" applyFont="true" applyBorder="false" applyAlignment="true" applyProtection="false">
      <alignment horizontal="general" vertical="center" textRotation="0" wrapText="false" indent="0" shrinkToFit="false"/>
      <protection locked="true" hidden="false"/>
    </xf>
    <xf numFmtId="164" fontId="45" fillId="0" borderId="0" xfId="470" applyFont="true" applyBorder="false" applyAlignment="true" applyProtection="false">
      <alignment horizontal="right" vertical="center" textRotation="0" wrapText="false" indent="0" shrinkToFit="false"/>
      <protection locked="true" hidden="false"/>
    </xf>
    <xf numFmtId="165" fontId="109" fillId="0" borderId="0" xfId="470" applyFont="true" applyBorder="false" applyAlignment="true" applyProtection="false">
      <alignment horizontal="left" vertical="center" textRotation="0" wrapText="false" indent="0" shrinkToFit="false"/>
      <protection locked="true" hidden="false"/>
    </xf>
    <xf numFmtId="164" fontId="45" fillId="0" borderId="39" xfId="470" applyFont="true" applyBorder="true" applyAlignment="false" applyProtection="false">
      <alignment horizontal="general" vertical="bottom" textRotation="0" wrapText="false" indent="0" shrinkToFit="false"/>
      <protection locked="true" hidden="false"/>
    </xf>
    <xf numFmtId="164" fontId="109" fillId="0" borderId="37" xfId="470" applyFont="true" applyBorder="true" applyAlignment="true" applyProtection="false">
      <alignment horizontal="left" vertical="center" textRotation="0" wrapText="false" indent="1" shrinkToFit="false"/>
      <protection locked="true" hidden="false"/>
    </xf>
    <xf numFmtId="164" fontId="109" fillId="0" borderId="40" xfId="470" applyFont="true" applyBorder="true" applyAlignment="true" applyProtection="false">
      <alignment horizontal="left" vertical="center" textRotation="0" wrapText="false" indent="1" shrinkToFit="false"/>
      <protection locked="true" hidden="false"/>
    </xf>
    <xf numFmtId="165" fontId="109" fillId="0" borderId="8" xfId="470" applyFont="true" applyBorder="true" applyAlignment="true" applyProtection="false">
      <alignment horizontal="right" vertical="center" textRotation="0" wrapText="false" indent="0" shrinkToFit="false"/>
      <protection locked="true" hidden="false"/>
    </xf>
    <xf numFmtId="165" fontId="109" fillId="0" borderId="8" xfId="470" applyFont="true" applyBorder="true" applyAlignment="true" applyProtection="false">
      <alignment horizontal="left" vertical="center" textRotation="0" wrapText="false" indent="0" shrinkToFit="false"/>
      <protection locked="true" hidden="false"/>
    </xf>
    <xf numFmtId="164" fontId="109" fillId="0" borderId="8" xfId="470" applyFont="true" applyBorder="true" applyAlignment="true" applyProtection="false">
      <alignment horizontal="general" vertical="center" textRotation="0" wrapText="false" indent="0" shrinkToFit="false"/>
      <protection locked="true" hidden="false"/>
    </xf>
    <xf numFmtId="164" fontId="45" fillId="0" borderId="8" xfId="470" applyFont="true" applyBorder="true" applyAlignment="true" applyProtection="false">
      <alignment horizontal="general" vertical="center" textRotation="0" wrapText="false" indent="0" shrinkToFit="false"/>
      <protection locked="true" hidden="false"/>
    </xf>
    <xf numFmtId="164" fontId="45" fillId="0" borderId="41"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true" applyProtection="false">
      <alignment horizontal="left" vertical="center" textRotation="0" wrapText="false" indent="0" shrinkToFit="false"/>
      <protection locked="true" hidden="false"/>
    </xf>
    <xf numFmtId="164" fontId="45" fillId="0" borderId="40" xfId="470" applyFont="true" applyBorder="true" applyAlignment="true" applyProtection="false">
      <alignment horizontal="left" vertical="bottom" textRotation="0" wrapText="false" indent="1" shrinkToFit="false"/>
      <protection locked="true" hidden="false"/>
    </xf>
    <xf numFmtId="164" fontId="109" fillId="0" borderId="8" xfId="470" applyFont="true" applyBorder="true" applyAlignment="true" applyProtection="false">
      <alignment horizontal="right" vertical="center" textRotation="0" wrapText="false" indent="0" shrinkToFit="false"/>
      <protection locked="true" hidden="false"/>
    </xf>
    <xf numFmtId="164" fontId="109" fillId="0" borderId="8" xfId="470" applyFont="true" applyBorder="true" applyAlignment="true" applyProtection="false">
      <alignment horizontal="left" vertical="center" textRotation="0" wrapText="false" indent="0" shrinkToFit="false"/>
      <protection locked="true" hidden="false"/>
    </xf>
    <xf numFmtId="164" fontId="45" fillId="0" borderId="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right" vertical="bottom" textRotation="0" wrapText="false" indent="0" shrinkToFit="false"/>
      <protection locked="true" hidden="false"/>
    </xf>
    <xf numFmtId="165" fontId="109" fillId="11" borderId="15" xfId="470" applyFont="true" applyBorder="true" applyAlignment="true" applyProtection="true">
      <alignment horizontal="left" vertical="center" textRotation="0" wrapText="false" indent="0" shrinkToFit="false"/>
      <protection locked="false" hidden="false"/>
    </xf>
    <xf numFmtId="165" fontId="109" fillId="11" borderId="0" xfId="470" applyFont="true" applyBorder="false" applyAlignment="true" applyProtection="true">
      <alignment horizontal="left" vertical="center" textRotation="0" wrapText="false" indent="0" shrinkToFit="false"/>
      <protection locked="false" hidden="false"/>
    </xf>
    <xf numFmtId="165" fontId="109" fillId="11" borderId="0" xfId="470" applyFont="true" applyBorder="true" applyAlignment="true" applyProtection="true">
      <alignment horizontal="left" vertical="center" textRotation="0" wrapText="false" indent="0" shrinkToFit="false"/>
      <protection locked="false" hidden="false"/>
    </xf>
    <xf numFmtId="165" fontId="109" fillId="11" borderId="8" xfId="470" applyFont="true" applyBorder="true" applyAlignment="true" applyProtection="true">
      <alignment horizontal="right" vertical="center" textRotation="0" wrapText="false" indent="0" shrinkToFit="false"/>
      <protection locked="false" hidden="false"/>
    </xf>
    <xf numFmtId="165" fontId="109" fillId="11" borderId="8" xfId="470" applyFont="true" applyBorder="true" applyAlignment="true" applyProtection="true">
      <alignment horizontal="left" vertical="center" textRotation="0" wrapText="false" indent="0" shrinkToFit="false"/>
      <protection locked="false" hidden="false"/>
    </xf>
    <xf numFmtId="164" fontId="45" fillId="0" borderId="8" xfId="470" applyFont="true" applyBorder="true" applyAlignment="true" applyProtection="false">
      <alignment horizontal="right" vertical="center" textRotation="0" wrapText="false" indent="0" shrinkToFit="false"/>
      <protection locked="true" hidden="false"/>
    </xf>
    <xf numFmtId="164" fontId="45" fillId="0" borderId="42" xfId="470" applyFont="true" applyBorder="true" applyAlignment="true" applyProtection="false">
      <alignment horizontal="left" vertical="top" textRotation="0" wrapText="false" indent="1" shrinkToFit="false"/>
      <protection locked="true" hidden="false"/>
    </xf>
    <xf numFmtId="164" fontId="45" fillId="0" borderId="15" xfId="470" applyFont="true" applyBorder="true" applyAlignment="true" applyProtection="false">
      <alignment horizontal="general" vertical="top" textRotation="0" wrapText="false" indent="0" shrinkToFit="false"/>
      <protection locked="true" hidden="false"/>
    </xf>
    <xf numFmtId="164" fontId="109" fillId="0" borderId="15" xfId="470" applyFont="true" applyBorder="true" applyAlignment="true" applyProtection="false">
      <alignment horizontal="left" vertical="top" textRotation="0" wrapText="false" indent="0" shrinkToFit="false"/>
      <protection locked="true" hidden="false"/>
    </xf>
    <xf numFmtId="164" fontId="109" fillId="0" borderId="15" xfId="470" applyFont="true" applyBorder="true" applyAlignment="true" applyProtection="false">
      <alignment horizontal="general" vertical="center" textRotation="0" wrapText="false" indent="0" shrinkToFit="false"/>
      <protection locked="true" hidden="false"/>
    </xf>
    <xf numFmtId="164" fontId="45" fillId="0" borderId="15" xfId="470" applyFont="true" applyBorder="true" applyAlignment="true" applyProtection="false">
      <alignment horizontal="right" vertical="center" textRotation="0" wrapText="false" indent="0" shrinkToFit="false"/>
      <protection locked="true" hidden="false"/>
    </xf>
    <xf numFmtId="164" fontId="45" fillId="0" borderId="3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left" vertical="bottom" textRotation="0" wrapText="false" indent="0" shrinkToFit="false"/>
      <protection locked="true" hidden="false"/>
    </xf>
    <xf numFmtId="184" fontId="45" fillId="0" borderId="8" xfId="470" applyFont="true" applyBorder="true" applyAlignment="true" applyProtection="false">
      <alignment horizontal="right" vertical="bottom" textRotation="0" wrapText="false" indent="1" shrinkToFit="false"/>
      <protection locked="true" hidden="false"/>
    </xf>
    <xf numFmtId="164" fontId="45" fillId="0" borderId="8" xfId="470" applyFont="true" applyBorder="true" applyAlignment="true" applyProtection="false">
      <alignment horizontal="right" vertical="bottom" textRotation="0" wrapText="false" indent="1" shrinkToFit="false"/>
      <protection locked="true" hidden="false"/>
    </xf>
    <xf numFmtId="164" fontId="45" fillId="0" borderId="41" xfId="470" applyFont="true" applyBorder="true" applyAlignment="true" applyProtection="false">
      <alignment horizontal="right" vertical="bottom" textRotation="0" wrapText="false" indent="1" shrinkToFit="false"/>
      <protection locked="true" hidden="false"/>
    </xf>
    <xf numFmtId="165" fontId="45" fillId="0" borderId="37" xfId="470" applyFont="true" applyBorder="true" applyAlignment="false" applyProtection="false">
      <alignment horizontal="general" vertical="bottom" textRotation="0" wrapText="false" indent="0" shrinkToFit="false"/>
      <protection locked="true" hidden="false"/>
    </xf>
    <xf numFmtId="165" fontId="45" fillId="0" borderId="43" xfId="470" applyFont="true" applyBorder="true" applyAlignment="true" applyProtection="false">
      <alignment horizontal="left" vertical="center" textRotation="0" wrapText="false" indent="1" shrinkToFit="false"/>
      <protection locked="true" hidden="false"/>
    </xf>
    <xf numFmtId="164" fontId="45" fillId="0" borderId="44" xfId="470" applyFont="true" applyBorder="true" applyAlignment="true" applyProtection="false">
      <alignment horizontal="left" vertical="center" textRotation="0" wrapText="false" indent="0" shrinkToFit="false"/>
      <protection locked="true" hidden="false"/>
    </xf>
    <xf numFmtId="164" fontId="45" fillId="0" borderId="44" xfId="470" applyFont="true" applyBorder="true" applyAlignment="false" applyProtection="false">
      <alignment horizontal="general" vertical="bottom" textRotation="0" wrapText="false" indent="0" shrinkToFit="false"/>
      <protection locked="true" hidden="false"/>
    </xf>
    <xf numFmtId="178" fontId="111" fillId="0" borderId="1" xfId="470" applyFont="true" applyBorder="true" applyAlignment="true" applyProtection="false">
      <alignment horizontal="right" vertical="center" textRotation="0" wrapText="false" indent="1" shrinkToFit="false"/>
      <protection locked="true" hidden="false"/>
    </xf>
    <xf numFmtId="178" fontId="111" fillId="0" borderId="45" xfId="470" applyFont="true" applyBorder="true" applyAlignment="true" applyProtection="false">
      <alignment horizontal="right" vertical="center" textRotation="0" wrapText="false" indent="1" shrinkToFit="false"/>
      <protection locked="true" hidden="false"/>
    </xf>
    <xf numFmtId="164" fontId="109" fillId="0" borderId="43"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left" vertical="center" textRotation="0" wrapText="false" indent="0" shrinkToFit="false"/>
      <protection locked="true" hidden="false"/>
    </xf>
    <xf numFmtId="164" fontId="109" fillId="0" borderId="44" xfId="470" applyFont="true" applyBorder="true" applyAlignment="false" applyProtection="false">
      <alignment horizontal="general" vertical="bottom" textRotation="0" wrapText="false" indent="0" shrinkToFit="false"/>
      <protection locked="true" hidden="false"/>
    </xf>
    <xf numFmtId="178" fontId="112" fillId="0" borderId="1" xfId="470" applyFont="true" applyBorder="true" applyAlignment="true" applyProtection="false">
      <alignment horizontal="right" vertical="center" textRotation="0" wrapText="false" indent="1" shrinkToFit="false"/>
      <protection locked="true" hidden="false"/>
    </xf>
    <xf numFmtId="178" fontId="112" fillId="0" borderId="45" xfId="470" applyFont="true" applyBorder="true" applyAlignment="true" applyProtection="false">
      <alignment horizontal="right" vertical="center" textRotation="0" wrapText="false" indent="1" shrinkToFit="false"/>
      <protection locked="true" hidden="false"/>
    </xf>
    <xf numFmtId="164" fontId="45" fillId="0" borderId="43" xfId="470" applyFont="true" applyBorder="true" applyAlignment="true" applyProtection="false">
      <alignment horizontal="left" vertical="bottom" textRotation="0" wrapText="false" indent="1" shrinkToFit="false"/>
      <protection locked="true" hidden="false"/>
    </xf>
    <xf numFmtId="184" fontId="109" fillId="0" borderId="44" xfId="470" applyFont="true" applyBorder="true" applyAlignment="true" applyProtection="false">
      <alignment horizontal="right" vertical="center" textRotation="0" wrapText="false" indent="0" shrinkToFit="false"/>
      <protection locked="true" hidden="false"/>
    </xf>
    <xf numFmtId="164" fontId="45" fillId="0" borderId="44" xfId="470" applyFont="true" applyBorder="true" applyAlignment="true" applyProtection="false">
      <alignment horizontal="left" vertical="center" textRotation="0" wrapText="false" indent="1" shrinkToFit="false"/>
      <protection locked="true" hidden="false"/>
    </xf>
    <xf numFmtId="164" fontId="109" fillId="0" borderId="44" xfId="470" applyFont="true" applyBorder="true" applyAlignment="true" applyProtection="false">
      <alignment horizontal="general" vertical="center" textRotation="0" wrapText="false" indent="0" shrinkToFit="false"/>
      <protection locked="true" hidden="false"/>
    </xf>
    <xf numFmtId="165" fontId="45" fillId="0" borderId="46" xfId="470" applyFont="true" applyBorder="true" applyAlignment="true" applyProtection="false">
      <alignment horizontal="left" vertical="center" textRotation="0" wrapText="false" indent="0" shrinkToFit="false"/>
      <protection locked="true" hidden="false"/>
    </xf>
    <xf numFmtId="164" fontId="45" fillId="0" borderId="43" xfId="470" applyFont="true" applyBorder="true" applyAlignment="true" applyProtection="false">
      <alignment horizontal="left" vertical="center" textRotation="0" wrapText="false" indent="1" shrinkToFit="false"/>
      <protection locked="true" hidden="false"/>
    </xf>
    <xf numFmtId="184" fontId="109" fillId="0" borderId="47" xfId="470" applyFont="true" applyBorder="true" applyAlignment="true" applyProtection="false">
      <alignment horizontal="right" vertical="center" textRotation="0" wrapText="false" indent="0" shrinkToFit="false"/>
      <protection locked="true" hidden="false"/>
    </xf>
    <xf numFmtId="178" fontId="112" fillId="0" borderId="47" xfId="470" applyFont="true" applyBorder="true" applyAlignment="true" applyProtection="false">
      <alignment horizontal="general" vertical="center" textRotation="0" wrapText="false" indent="0" shrinkToFit="false"/>
      <protection locked="true" hidden="false"/>
    </xf>
    <xf numFmtId="178" fontId="112" fillId="0" borderId="47" xfId="470" applyFont="true" applyBorder="true" applyAlignment="true" applyProtection="false">
      <alignment horizontal="right" vertical="center" textRotation="0" wrapText="false" indent="0" shrinkToFit="false"/>
      <protection locked="true" hidden="false"/>
    </xf>
    <xf numFmtId="164" fontId="45" fillId="0" borderId="40" xfId="470" applyFont="true" applyBorder="true" applyAlignment="true" applyProtection="false">
      <alignment horizontal="left" vertical="center" textRotation="0" wrapText="false" indent="1" shrinkToFit="false"/>
      <protection locked="true" hidden="false"/>
    </xf>
    <xf numFmtId="164" fontId="45" fillId="0" borderId="8" xfId="470" applyFont="true" applyBorder="true" applyAlignment="true" applyProtection="false">
      <alignment horizontal="left" vertical="center" textRotation="0" wrapText="false" indent="0" shrinkToFit="false"/>
      <protection locked="true" hidden="false"/>
    </xf>
    <xf numFmtId="184" fontId="109" fillId="0" borderId="22" xfId="470" applyFont="true" applyBorder="true" applyAlignment="true" applyProtection="false">
      <alignment horizontal="right" vertical="center" textRotation="0" wrapText="false" indent="0" shrinkToFit="false"/>
      <protection locked="true" hidden="false"/>
    </xf>
    <xf numFmtId="164" fontId="45" fillId="0" borderId="8" xfId="470" applyFont="true" applyBorder="true" applyAlignment="true" applyProtection="false">
      <alignment horizontal="left" vertical="center" textRotation="0" wrapText="false" indent="1" shrinkToFit="false"/>
      <protection locked="true" hidden="false"/>
    </xf>
    <xf numFmtId="178" fontId="112" fillId="0" borderId="22" xfId="470" applyFont="true" applyBorder="true" applyAlignment="true" applyProtection="false">
      <alignment horizontal="right" vertical="center" textRotation="0" wrapText="false" indent="0" shrinkToFit="false"/>
      <protection locked="true" hidden="false"/>
    </xf>
    <xf numFmtId="165" fontId="45" fillId="0" borderId="41" xfId="470" applyFont="true" applyBorder="true" applyAlignment="true" applyProtection="false">
      <alignment horizontal="left" vertical="center" textRotation="0" wrapText="false" indent="0" shrinkToFit="false"/>
      <protection locked="true" hidden="false"/>
    </xf>
    <xf numFmtId="164" fontId="45" fillId="0" borderId="0" xfId="470" applyFont="true" applyBorder="false" applyAlignment="true" applyProtection="false">
      <alignment horizontal="left" vertical="center" textRotation="0" wrapText="false" indent="0" shrinkToFit="false"/>
      <protection locked="true" hidden="false"/>
    </xf>
    <xf numFmtId="184" fontId="45" fillId="0" borderId="0" xfId="470" applyFont="true" applyBorder="false" applyAlignment="true" applyProtection="false">
      <alignment horizontal="left" vertical="center" textRotation="0" wrapText="false" indent="0" shrinkToFit="false"/>
      <protection locked="true" hidden="false"/>
    </xf>
    <xf numFmtId="178" fontId="45" fillId="0" borderId="0" xfId="470" applyFont="true" applyBorder="false" applyAlignment="true" applyProtection="false">
      <alignment horizontal="left" vertical="center" textRotation="0" wrapText="false" indent="0" shrinkToFit="false"/>
      <protection locked="true" hidden="false"/>
    </xf>
    <xf numFmtId="178" fontId="112" fillId="0" borderId="15" xfId="470" applyFont="true" applyBorder="true" applyAlignment="true" applyProtection="false">
      <alignment horizontal="right" vertical="center" textRotation="0" wrapText="false" indent="0" shrinkToFit="false"/>
      <protection locked="true" hidden="false"/>
    </xf>
    <xf numFmtId="165" fontId="45" fillId="0" borderId="39" xfId="470" applyFont="true" applyBorder="true" applyAlignment="true" applyProtection="false">
      <alignment horizontal="left" vertical="center" textRotation="0" wrapText="false" indent="0" shrinkToFit="false"/>
      <protection locked="true" hidden="false"/>
    </xf>
    <xf numFmtId="164" fontId="107" fillId="27" borderId="48" xfId="470" applyFont="true" applyBorder="true" applyAlignment="true" applyProtection="false">
      <alignment horizontal="left" vertical="center" textRotation="0" wrapText="false" indent="1" shrinkToFit="false"/>
      <protection locked="true" hidden="false"/>
    </xf>
    <xf numFmtId="164" fontId="109" fillId="27" borderId="49"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true" applyProtection="false">
      <alignment horizontal="left" vertical="center" textRotation="0" wrapText="false" indent="0" shrinkToFit="false"/>
      <protection locked="true" hidden="false"/>
    </xf>
    <xf numFmtId="178" fontId="107" fillId="27" borderId="49" xfId="470" applyFont="true" applyBorder="true" applyAlignment="true" applyProtection="false">
      <alignment horizontal="left" vertical="center" textRotation="0" wrapText="false" indent="0" shrinkToFit="false"/>
      <protection locked="true" hidden="false"/>
    </xf>
    <xf numFmtId="185" fontId="113" fillId="27" borderId="49" xfId="470" applyFont="true" applyBorder="true" applyAlignment="true" applyProtection="false">
      <alignment horizontal="right" vertical="center" textRotation="0" wrapText="false" indent="0" shrinkToFit="false"/>
      <protection locked="true" hidden="false"/>
    </xf>
    <xf numFmtId="165" fontId="45" fillId="27" borderId="50"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false" applyProtection="false">
      <alignment horizontal="general" vertical="bottom" textRotation="0" wrapText="false" indent="0" shrinkToFit="false"/>
      <protection locked="true" hidden="false"/>
    </xf>
    <xf numFmtId="178" fontId="113" fillId="27" borderId="49" xfId="470" applyFont="true" applyBorder="true" applyAlignment="true" applyProtection="false">
      <alignment horizontal="right" vertical="center" textRotation="0" wrapText="false" indent="0" shrinkToFit="false"/>
      <protection locked="true" hidden="false"/>
    </xf>
    <xf numFmtId="165" fontId="109" fillId="27" borderId="50" xfId="470" applyFont="true" applyBorder="true" applyAlignment="true" applyProtection="false">
      <alignment horizontal="left" vertical="center" textRotation="0" wrapText="false" indent="0" shrinkToFit="false"/>
      <protection locked="true" hidden="false"/>
    </xf>
    <xf numFmtId="164" fontId="45" fillId="0" borderId="39" xfId="470" applyFont="true" applyBorder="true" applyAlignment="true" applyProtection="false">
      <alignment horizontal="right" vertical="bottom" textRotation="0" wrapText="false" indent="0" shrinkToFit="false"/>
      <protection locked="true" hidden="false"/>
    </xf>
    <xf numFmtId="164" fontId="45" fillId="0" borderId="37" xfId="470" applyFont="true" applyBorder="true" applyAlignment="true" applyProtection="false">
      <alignment horizontal="right" vertical="bottom" textRotation="0" wrapText="false" indent="0" shrinkToFit="false"/>
      <protection locked="true" hidden="false"/>
    </xf>
    <xf numFmtId="164" fontId="45" fillId="0" borderId="0" xfId="470" applyFont="true" applyBorder="false" applyAlignment="true" applyProtection="false">
      <alignment horizontal="center" vertical="center" textRotation="0" wrapText="false" indent="0" shrinkToFit="false"/>
      <protection locked="true" hidden="false"/>
    </xf>
    <xf numFmtId="164" fontId="109" fillId="0" borderId="8" xfId="470" applyFont="true" applyBorder="true" applyAlignment="true" applyProtection="false">
      <alignment horizontal="general" vertical="top" textRotation="0" wrapText="false" indent="0" shrinkToFit="false"/>
      <protection locked="true" hidden="false"/>
    </xf>
    <xf numFmtId="183" fontId="109" fillId="0" borderId="8" xfId="470" applyFont="true" applyBorder="true" applyAlignment="true" applyProtection="false">
      <alignment horizontal="center" vertical="top" textRotation="0" wrapText="false" indent="0" shrinkToFit="false"/>
      <protection locked="true" hidden="false"/>
    </xf>
    <xf numFmtId="164" fontId="109" fillId="0" borderId="37" xfId="470" applyFont="true" applyBorder="true" applyAlignment="false" applyProtection="false">
      <alignment horizontal="general" vertical="bottom" textRotation="0" wrapText="false" indent="0" shrinkToFit="false"/>
      <protection locked="true" hidden="false"/>
    </xf>
    <xf numFmtId="164" fontId="109" fillId="0" borderId="0" xfId="470" applyFont="true" applyBorder="false" applyAlignment="false" applyProtection="false">
      <alignment horizontal="general" vertical="bottom" textRotation="0" wrapText="false" indent="0" shrinkToFit="false"/>
      <protection locked="true" hidden="false"/>
    </xf>
    <xf numFmtId="164" fontId="109" fillId="0" borderId="8" xfId="470" applyFont="true" applyBorder="true" applyAlignment="false" applyProtection="false">
      <alignment horizontal="general" vertical="bottom" textRotation="0" wrapText="false" indent="0" shrinkToFit="false"/>
      <protection locked="true" hidden="false"/>
    </xf>
    <xf numFmtId="164" fontId="109" fillId="0" borderId="39" xfId="470" applyFont="true" applyBorder="true" applyAlignment="true" applyProtection="false">
      <alignment horizontal="right" vertical="bottom" textRotation="0" wrapText="false" indent="0" shrinkToFit="false"/>
      <protection locked="true" hidden="false"/>
    </xf>
    <xf numFmtId="164" fontId="45" fillId="0" borderId="15" xfId="470" applyFont="true" applyBorder="true" applyAlignment="true" applyProtection="false">
      <alignment horizontal="center" vertical="bottom" textRotation="0" wrapText="false" indent="0" shrinkToFit="false"/>
      <protection locked="true" hidden="false"/>
    </xf>
    <xf numFmtId="164" fontId="45" fillId="0" borderId="0" xfId="470" applyFont="true" applyBorder="false" applyAlignment="true" applyProtection="false">
      <alignment horizontal="center" vertical="bottom" textRotation="0" wrapText="false" indent="0" shrinkToFit="false"/>
      <protection locked="true" hidden="false"/>
    </xf>
    <xf numFmtId="164" fontId="45" fillId="0" borderId="51" xfId="470" applyFont="true" applyBorder="true" applyAlignment="false" applyProtection="false">
      <alignment horizontal="general" vertical="bottom" textRotation="0" wrapText="false" indent="0" shrinkToFit="false"/>
      <protection locked="true" hidden="false"/>
    </xf>
    <xf numFmtId="164" fontId="45" fillId="0" borderId="52" xfId="470" applyFont="true" applyBorder="true" applyAlignment="false" applyProtection="false">
      <alignment horizontal="general" vertical="bottom" textRotation="0" wrapText="false" indent="0" shrinkToFit="false"/>
      <protection locked="true" hidden="false"/>
    </xf>
    <xf numFmtId="164" fontId="45" fillId="0" borderId="53" xfId="470" applyFont="true" applyBorder="true" applyAlignment="true" applyProtection="false">
      <alignment horizontal="right" vertical="bottom" textRotation="0" wrapText="false" indent="0" shrinkToFit="false"/>
      <protection locked="true" hidden="false"/>
    </xf>
    <xf numFmtId="164" fontId="107" fillId="0" borderId="0" xfId="470" applyFont="true" applyBorder="false" applyAlignment="true" applyProtection="false">
      <alignment horizontal="left"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false"/>
      <protection locked="true" hidden="false"/>
    </xf>
    <xf numFmtId="164" fontId="105" fillId="0" borderId="0" xfId="470" applyFont="true" applyBorder="false" applyAlignment="true" applyProtection="false">
      <alignment horizontal="center" vertical="bottom" textRotation="0" wrapText="false" indent="0" shrinkToFit="true"/>
      <protection locked="true" hidden="false"/>
    </xf>
    <xf numFmtId="186" fontId="45" fillId="0" borderId="16" xfId="470" applyFont="true" applyBorder="true" applyAlignment="false" applyProtection="false">
      <alignment horizontal="general" vertical="bottom" textRotation="0" wrapText="false" indent="0" shrinkToFit="false"/>
      <protection locked="true" hidden="false"/>
    </xf>
    <xf numFmtId="186" fontId="108" fillId="27" borderId="14"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false" indent="0" shrinkToFit="false"/>
      <protection locked="true" hidden="false"/>
    </xf>
    <xf numFmtId="186" fontId="108" fillId="27" borderId="15" xfId="470" applyFont="true" applyBorder="true" applyAlignment="true" applyProtection="false">
      <alignment horizontal="general" vertical="center" textRotation="0" wrapText="true" indent="0" shrinkToFit="false"/>
      <protection locked="true" hidden="false"/>
    </xf>
    <xf numFmtId="186" fontId="114"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true"/>
      <protection locked="true" hidden="false"/>
    </xf>
    <xf numFmtId="186" fontId="108" fillId="27" borderId="54" xfId="470" applyFont="true" applyBorder="true" applyAlignment="true" applyProtection="false">
      <alignment horizontal="center" vertical="center" textRotation="0" wrapText="true" indent="0" shrinkToFit="false"/>
      <protection locked="true" hidden="false"/>
    </xf>
    <xf numFmtId="186" fontId="45" fillId="0" borderId="47" xfId="470" applyFont="true" applyBorder="true" applyAlignment="false" applyProtection="false">
      <alignment horizontal="general" vertical="bottom" textRotation="0" wrapText="false" indent="0" shrinkToFit="false"/>
      <protection locked="true" hidden="false"/>
    </xf>
    <xf numFmtId="186" fontId="45" fillId="0" borderId="44" xfId="470" applyFont="true" applyBorder="true" applyAlignment="false" applyProtection="false">
      <alignment horizontal="general" vertical="bottom" textRotation="0" wrapText="false" indent="0" shrinkToFit="false"/>
      <protection locked="true" hidden="false"/>
    </xf>
    <xf numFmtId="186" fontId="108" fillId="0" borderId="1" xfId="470" applyFont="true" applyBorder="true" applyAlignment="true" applyProtection="false">
      <alignment horizontal="right" vertical="bottom" textRotation="0" wrapText="true" indent="0" shrinkToFit="true"/>
      <protection locked="true" hidden="false"/>
    </xf>
    <xf numFmtId="186" fontId="108" fillId="0" borderId="1" xfId="470" applyFont="true" applyBorder="true" applyAlignment="true" applyProtection="false">
      <alignment horizontal="right" vertical="bottom" textRotation="0" wrapText="false" indent="0" shrinkToFit="true"/>
      <protection locked="true" hidden="false"/>
    </xf>
    <xf numFmtId="186" fontId="45" fillId="0" borderId="1" xfId="470" applyFont="true" applyBorder="true" applyAlignment="true" applyProtection="false">
      <alignment horizontal="general" vertical="bottom" textRotation="0" wrapText="false" indent="0" shrinkToFit="true"/>
      <protection locked="true" hidden="false"/>
    </xf>
    <xf numFmtId="186" fontId="45" fillId="0" borderId="1" xfId="470" applyFont="true" applyBorder="true" applyAlignment="false" applyProtection="false">
      <alignment horizontal="general" vertical="bottom" textRotation="0" wrapText="false" indent="0" shrinkToFit="false"/>
      <protection locked="true" hidden="false"/>
    </xf>
    <xf numFmtId="186" fontId="45" fillId="4" borderId="1" xfId="470" applyFont="true" applyBorder="true" applyAlignment="false" applyProtection="false">
      <alignment horizontal="general" vertical="bottom" textRotation="0" wrapText="false" indent="0" shrinkToFit="false"/>
      <protection locked="true" hidden="false"/>
    </xf>
    <xf numFmtId="186" fontId="45" fillId="4" borderId="55" xfId="470" applyFont="true" applyBorder="true" applyAlignment="true" applyProtection="false">
      <alignment horizontal="general" vertical="bottom" textRotation="0" wrapText="true" indent="0" shrinkToFit="true"/>
      <protection locked="true" hidden="false"/>
    </xf>
    <xf numFmtId="186" fontId="45" fillId="4" borderId="55" xfId="470" applyFont="true" applyBorder="true" applyAlignment="true" applyProtection="false">
      <alignment horizontal="general" vertical="bottom" textRotation="0" wrapText="false" indent="0" shrinkToFit="true"/>
      <protection locked="true" hidden="false"/>
    </xf>
    <xf numFmtId="186" fontId="45" fillId="4" borderId="55" xfId="470" applyFont="true" applyBorder="true" applyAlignment="false" applyProtection="false">
      <alignment horizontal="general" vertical="bottom" textRotation="0" wrapText="false" indent="0" shrinkToFit="false"/>
      <protection locked="true" hidden="false"/>
    </xf>
    <xf numFmtId="164" fontId="107" fillId="0" borderId="0" xfId="470" applyFont="true" applyBorder="false" applyAlignment="false" applyProtection="false">
      <alignment horizontal="general" vertical="bottom" textRotation="0" wrapText="false" indent="0" shrinkToFit="false"/>
      <protection locked="true" hidden="false"/>
    </xf>
    <xf numFmtId="164" fontId="115" fillId="0" borderId="16" xfId="470" applyFont="true" applyBorder="true" applyAlignment="true" applyProtection="false">
      <alignment horizontal="center" vertical="center" textRotation="0" wrapText="true" indent="0" shrinkToFit="false"/>
      <protection locked="true" hidden="false"/>
    </xf>
    <xf numFmtId="164" fontId="115" fillId="27" borderId="14" xfId="470" applyFont="true" applyBorder="true" applyAlignment="true" applyProtection="false">
      <alignment horizontal="center" vertical="center" textRotation="0" wrapText="true" indent="0" shrinkToFit="false"/>
      <protection locked="true" hidden="false"/>
    </xf>
    <xf numFmtId="164" fontId="115" fillId="27" borderId="15" xfId="470" applyFont="true" applyBorder="true" applyAlignment="true" applyProtection="false">
      <alignment horizontal="center" vertical="center" textRotation="0" wrapText="true" indent="0" shrinkToFit="false"/>
      <protection locked="true" hidden="false"/>
    </xf>
    <xf numFmtId="164" fontId="115" fillId="27" borderId="54" xfId="470" applyFont="true" applyBorder="true" applyAlignment="true" applyProtection="false">
      <alignment horizontal="center" vertical="center" textRotation="0" wrapText="true" indent="0" shrinkToFit="false"/>
      <protection locked="true" hidden="false"/>
    </xf>
    <xf numFmtId="164"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false" indent="0" shrinkToFit="false"/>
      <protection locked="true" hidden="false"/>
    </xf>
    <xf numFmtId="165" fontId="108" fillId="0" borderId="14" xfId="470" applyFont="true" applyBorder="true" applyAlignment="true" applyProtection="false">
      <alignment horizontal="general" vertical="center" textRotation="0" wrapText="true" indent="0" shrinkToFit="false"/>
      <protection locked="true" hidden="false"/>
    </xf>
    <xf numFmtId="178" fontId="108" fillId="0" borderId="54" xfId="470" applyFont="true" applyBorder="true" applyAlignment="true" applyProtection="false">
      <alignment horizontal="center" vertical="center" textRotation="0" wrapText="false" indent="0" shrinkToFit="false"/>
      <protection locked="true" hidden="false"/>
    </xf>
    <xf numFmtId="178" fontId="108" fillId="0" borderId="54"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false" indent="0" shrinkToFit="false"/>
      <protection locked="true" hidden="false"/>
    </xf>
    <xf numFmtId="165" fontId="108" fillId="0" borderId="16" xfId="470" applyFont="true" applyBorder="true" applyAlignment="true" applyProtection="false">
      <alignment horizontal="general" vertical="center" textRotation="0" wrapText="true" indent="0" shrinkToFit="false"/>
      <protection locked="true" hidden="false"/>
    </xf>
    <xf numFmtId="178" fontId="108" fillId="0" borderId="56" xfId="470" applyFont="true" applyBorder="true" applyAlignment="true" applyProtection="false">
      <alignment horizontal="center" vertical="center" textRotation="0" wrapText="false" indent="0" shrinkToFit="false"/>
      <protection locked="true" hidden="false"/>
    </xf>
    <xf numFmtId="178" fontId="108" fillId="0" borderId="56"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false" indent="0" shrinkToFit="false"/>
      <protection locked="true" hidden="false"/>
    </xf>
    <xf numFmtId="165" fontId="108" fillId="0" borderId="22" xfId="470" applyFont="true" applyBorder="true" applyAlignment="true" applyProtection="false">
      <alignment horizontal="general" vertical="center" textRotation="0" wrapText="true" indent="0" shrinkToFit="false"/>
      <protection locked="true" hidden="false"/>
    </xf>
    <xf numFmtId="178" fontId="108" fillId="0" borderId="55" xfId="470" applyFont="true" applyBorder="true" applyAlignment="true" applyProtection="false">
      <alignment horizontal="center" vertical="center" textRotation="0" wrapText="false" indent="0" shrinkToFit="false"/>
      <protection locked="true" hidden="false"/>
    </xf>
    <xf numFmtId="178" fontId="108" fillId="0" borderId="55" xfId="470" applyFont="true" applyBorder="true" applyAlignment="true" applyProtection="false">
      <alignment horizontal="general" vertical="center" textRotation="0" wrapText="false" indent="0" shrinkToFit="false"/>
      <protection locked="true" hidden="false"/>
    </xf>
    <xf numFmtId="164" fontId="108" fillId="0" borderId="16" xfId="470" applyFont="true" applyBorder="true" applyAlignment="false" applyProtection="false">
      <alignment horizontal="general" vertical="bottom" textRotation="0" wrapText="false" indent="0" shrinkToFit="false"/>
      <protection locked="true" hidden="false"/>
    </xf>
    <xf numFmtId="164" fontId="108" fillId="4" borderId="22" xfId="470" applyFont="true" applyBorder="true" applyAlignment="false" applyProtection="false">
      <alignment horizontal="general" vertical="bottom" textRotation="0" wrapText="false" indent="0" shrinkToFit="false"/>
      <protection locked="true" hidden="false"/>
    </xf>
    <xf numFmtId="164" fontId="108" fillId="4" borderId="8" xfId="470" applyFont="true" applyBorder="true" applyAlignment="false" applyProtection="false">
      <alignment horizontal="general" vertical="bottom" textRotation="0" wrapText="false" indent="0" shrinkToFit="false"/>
      <protection locked="true" hidden="false"/>
    </xf>
    <xf numFmtId="178" fontId="108" fillId="4" borderId="55" xfId="470" applyFont="true" applyBorder="true" applyAlignment="true" applyProtection="false">
      <alignment horizontal="center" vertical="bottom" textRotation="0" wrapText="false" indent="0" shrinkToFit="false"/>
      <protection locked="true" hidden="false"/>
    </xf>
    <xf numFmtId="178" fontId="108" fillId="4" borderId="55" xfId="470" applyFont="true" applyBorder="true" applyAlignment="false" applyProtection="false">
      <alignment horizontal="general" vertical="bottom" textRotation="0" wrapText="false" indent="0" shrinkToFit="false"/>
      <protection locked="true" hidden="false"/>
    </xf>
    <xf numFmtId="178" fontId="45" fillId="0" borderId="0" xfId="470" applyFont="true" applyBorder="false" applyAlignment="false" applyProtection="false">
      <alignment horizontal="general" vertical="bottom" textRotation="0" wrapText="false" indent="0" shrinkToFit="false"/>
      <protection locked="true" hidden="false"/>
    </xf>
    <xf numFmtId="165" fontId="45" fillId="0" borderId="0" xfId="470" applyFont="true" applyBorder="false" applyAlignment="false" applyProtection="false">
      <alignment horizontal="general" vertical="bottom" textRotation="0" wrapText="false" indent="0" shrinkToFit="false"/>
      <protection locked="true" hidden="false"/>
    </xf>
    <xf numFmtId="164" fontId="107" fillId="0" borderId="0" xfId="470" applyFont="true" applyBorder="true" applyAlignment="true" applyProtection="false">
      <alignment horizontal="center" vertical="bottom" textRotation="0" wrapText="false" indent="0" shrinkToFit="false"/>
      <protection locked="true" hidden="false"/>
    </xf>
    <xf numFmtId="164" fontId="45" fillId="0" borderId="1" xfId="470" applyFont="true" applyBorder="true" applyAlignment="true" applyProtection="false">
      <alignment horizontal="general" vertical="center" textRotation="0" wrapText="false" indent="0" shrinkToFit="false"/>
      <protection locked="true" hidden="false"/>
    </xf>
    <xf numFmtId="165" fontId="45" fillId="0" borderId="44" xfId="470" applyFont="true" applyBorder="true" applyAlignment="true" applyProtection="false">
      <alignment horizontal="general" vertical="center" textRotation="0" wrapText="false" indent="0" shrinkToFit="false"/>
      <protection locked="true" hidden="false"/>
    </xf>
    <xf numFmtId="165" fontId="45" fillId="0" borderId="57" xfId="470" applyFont="true" applyBorder="true" applyAlignment="true" applyProtection="false">
      <alignment horizontal="general" vertical="center" textRotation="0" wrapText="false" indent="0" shrinkToFit="false"/>
      <protection locked="true" hidden="false"/>
    </xf>
    <xf numFmtId="164" fontId="45" fillId="27" borderId="1" xfId="470" applyFont="true" applyBorder="true" applyAlignment="false" applyProtection="false">
      <alignment horizontal="general" vertical="bottom" textRotation="0" wrapText="false" indent="0" shrinkToFit="false"/>
      <protection locked="true" hidden="false"/>
    </xf>
    <xf numFmtId="165"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57"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false" applyProtection="false">
      <alignment horizontal="general" vertical="bottom" textRotation="0" wrapText="false" indent="0" shrinkToFit="false"/>
      <protection locked="true" hidden="false"/>
    </xf>
    <xf numFmtId="165" fontId="45" fillId="27" borderId="54" xfId="470" applyFont="true" applyBorder="true" applyAlignment="false" applyProtection="false">
      <alignment horizontal="general" vertical="bottom" textRotation="0" wrapText="false" indent="0" shrinkToFit="false"/>
      <protection locked="true" hidden="false"/>
    </xf>
    <xf numFmtId="164" fontId="45" fillId="27" borderId="14"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true" applyProtection="false">
      <alignment horizontal="general" vertical="bottom" textRotation="0" wrapText="true" indent="0" shrinkToFit="false"/>
      <protection locked="true" hidden="false"/>
    </xf>
    <xf numFmtId="164" fontId="45" fillId="27" borderId="47" xfId="470" applyFont="true" applyBorder="true" applyAlignment="true" applyProtection="false">
      <alignment horizontal="general" vertical="top" textRotation="0" wrapText="false" indent="0" shrinkToFit="false"/>
      <protection locked="true" hidden="false"/>
    </xf>
    <xf numFmtId="165" fontId="45" fillId="27" borderId="47" xfId="470" applyFont="true" applyBorder="true" applyAlignment="true" applyProtection="false">
      <alignment horizontal="general" vertical="top" textRotation="0" wrapText="false" indent="0" shrinkToFit="false"/>
      <protection locked="true" hidden="false"/>
    </xf>
    <xf numFmtId="165" fontId="45" fillId="27" borderId="1" xfId="470" applyFont="true" applyBorder="true" applyAlignment="true" applyProtection="false">
      <alignment horizontal="general" vertical="top" textRotation="0" wrapText="false" indent="0" shrinkToFit="false"/>
      <protection locked="true" hidden="false"/>
    </xf>
    <xf numFmtId="164" fontId="45" fillId="27" borderId="1" xfId="470" applyFont="true" applyBorder="true" applyAlignment="true" applyProtection="false">
      <alignment horizontal="general" vertical="top" textRotation="0" wrapText="false" indent="0" shrinkToFit="false"/>
      <protection locked="true" hidden="false"/>
    </xf>
    <xf numFmtId="182" fontId="45" fillId="27" borderId="1" xfId="470" applyFont="true" applyBorder="true" applyAlignment="true" applyProtection="false">
      <alignment horizontal="general" vertical="top" textRotation="0" wrapText="false" indent="0" shrinkToFit="false"/>
      <protection locked="true" hidden="false"/>
    </xf>
    <xf numFmtId="178" fontId="45" fillId="27" borderId="1" xfId="470" applyFont="true" applyBorder="true" applyAlignment="true" applyProtection="false">
      <alignment horizontal="general" vertical="top" textRotation="0" wrapText="false" indent="0" shrinkToFit="false"/>
      <protection locked="true" hidden="false"/>
    </xf>
    <xf numFmtId="164" fontId="116" fillId="0" borderId="16" xfId="470" applyFont="true" applyBorder="true" applyAlignment="true" applyProtection="false">
      <alignment horizontal="general" vertical="top" textRotation="0" wrapText="false" indent="0" shrinkToFit="false"/>
      <protection locked="true" hidden="false"/>
    </xf>
    <xf numFmtId="164" fontId="116" fillId="0" borderId="56" xfId="470" applyFont="true" applyBorder="true" applyAlignment="true" applyProtection="false">
      <alignment horizontal="left" vertical="top" textRotation="0" wrapText="true" indent="0" shrinkToFit="false"/>
      <protection locked="true" hidden="false"/>
    </xf>
    <xf numFmtId="164" fontId="116" fillId="0" borderId="56" xfId="470" applyFont="true" applyBorder="true" applyAlignment="true" applyProtection="false">
      <alignment horizontal="general" vertical="top" textRotation="0" wrapText="false" indent="0" shrinkToFit="true"/>
      <protection locked="true" hidden="false"/>
    </xf>
    <xf numFmtId="182" fontId="116" fillId="0" borderId="56" xfId="470" applyFont="true" applyBorder="true" applyAlignment="true" applyProtection="false">
      <alignment horizontal="general" vertical="top" textRotation="0" wrapText="false" indent="0" shrinkToFit="true"/>
      <protection locked="true" hidden="false"/>
    </xf>
    <xf numFmtId="178" fontId="116" fillId="11" borderId="56" xfId="470" applyFont="true" applyBorder="true" applyAlignment="true" applyProtection="true">
      <alignment horizontal="general" vertical="top" textRotation="0" wrapText="false" indent="0" shrinkToFit="true"/>
      <protection locked="false" hidden="false"/>
    </xf>
    <xf numFmtId="178" fontId="116" fillId="0" borderId="56" xfId="470" applyFont="true" applyBorder="true" applyAlignment="true" applyProtection="false">
      <alignment horizontal="general" vertical="top" textRotation="0" wrapText="false" indent="0" shrinkToFit="true"/>
      <protection locked="true" hidden="false"/>
    </xf>
    <xf numFmtId="164" fontId="116" fillId="0" borderId="16" xfId="470" applyFont="true" applyBorder="true" applyAlignment="true" applyProtection="false">
      <alignment horizontal="general" vertical="top" textRotation="0" wrapText="false" indent="0" shrinkToFit="true"/>
      <protection locked="true" hidden="false"/>
    </xf>
    <xf numFmtId="164" fontId="116" fillId="0" borderId="0" xfId="470" applyFont="true" applyBorder="false" applyAlignment="false" applyProtection="false">
      <alignment horizontal="general" vertical="bottom" textRotation="0" wrapText="false" indent="0" shrinkToFit="false"/>
      <protection locked="true" hidden="false"/>
    </xf>
    <xf numFmtId="164" fontId="45" fillId="27" borderId="22" xfId="470" applyFont="true" applyBorder="true" applyAlignment="true" applyProtection="false">
      <alignment horizontal="general" vertical="top" textRotation="0" wrapText="false" indent="0" shrinkToFit="false"/>
      <protection locked="true" hidden="false"/>
    </xf>
    <xf numFmtId="164" fontId="45" fillId="27" borderId="55" xfId="470" applyFont="true" applyBorder="true" applyAlignment="true" applyProtection="false">
      <alignment horizontal="left" vertical="top" textRotation="0" wrapText="true" indent="0" shrinkToFit="false"/>
      <protection locked="true" hidden="false"/>
    </xf>
    <xf numFmtId="164" fontId="45" fillId="27" borderId="55" xfId="470" applyFont="true" applyBorder="true" applyAlignment="true" applyProtection="false">
      <alignment horizontal="general" vertical="top" textRotation="0" wrapText="false" indent="0" shrinkToFit="true"/>
      <protection locked="true" hidden="false"/>
    </xf>
    <xf numFmtId="182" fontId="45" fillId="27" borderId="55" xfId="470" applyFont="true" applyBorder="true" applyAlignment="true" applyProtection="false">
      <alignment horizontal="general" vertical="top" textRotation="0" wrapText="false" indent="0" shrinkToFit="true"/>
      <protection locked="true" hidden="false"/>
    </xf>
    <xf numFmtId="178" fontId="45" fillId="27" borderId="55" xfId="470" applyFont="true" applyBorder="true" applyAlignment="true" applyProtection="false">
      <alignment horizontal="general" vertical="top" textRotation="0" wrapText="false" indent="0" shrinkToFit="true"/>
      <protection locked="true" hidden="false"/>
    </xf>
    <xf numFmtId="164" fontId="45" fillId="27" borderId="22" xfId="470" applyFont="true" applyBorder="true" applyAlignment="true" applyProtection="false">
      <alignment horizontal="general" vertical="top" textRotation="0" wrapText="false" indent="0" shrinkToFit="true"/>
      <protection locked="true" hidden="false"/>
    </xf>
    <xf numFmtId="164" fontId="117" fillId="0" borderId="56" xfId="470" applyFont="true" applyBorder="true" applyAlignment="true" applyProtection="false">
      <alignment horizontal="left" vertical="top" textRotation="0" wrapText="true" indent="0" shrinkToFit="false"/>
      <protection locked="true" hidden="false"/>
    </xf>
    <xf numFmtId="165" fontId="118" fillId="0" borderId="0" xfId="470" applyFont="true" applyBorder="false" applyAlignment="true" applyProtection="false">
      <alignment horizontal="general" vertical="bottom" textRotation="0" wrapText="true" indent="0" shrinkToFit="false"/>
      <protection locked="true" hidden="false"/>
    </xf>
    <xf numFmtId="164" fontId="116" fillId="0" borderId="22" xfId="470" applyFont="true" applyBorder="true" applyAlignment="true" applyProtection="false">
      <alignment horizontal="general" vertical="top" textRotation="0" wrapText="false" indent="0" shrinkToFit="false"/>
      <protection locked="true" hidden="false"/>
    </xf>
    <xf numFmtId="164" fontId="116" fillId="0" borderId="55" xfId="470" applyFont="true" applyBorder="true" applyAlignment="true" applyProtection="false">
      <alignment horizontal="left" vertical="top" textRotation="0" wrapText="true" indent="0" shrinkToFit="false"/>
      <protection locked="true" hidden="false"/>
    </xf>
    <xf numFmtId="164" fontId="116" fillId="0" borderId="55" xfId="470" applyFont="true" applyBorder="true" applyAlignment="true" applyProtection="false">
      <alignment horizontal="general" vertical="top" textRotation="0" wrapText="false" indent="0" shrinkToFit="true"/>
      <protection locked="true" hidden="false"/>
    </xf>
    <xf numFmtId="182" fontId="116" fillId="0" borderId="55" xfId="470" applyFont="true" applyBorder="true" applyAlignment="true" applyProtection="false">
      <alignment horizontal="general" vertical="top" textRotation="0" wrapText="false" indent="0" shrinkToFit="true"/>
      <protection locked="true" hidden="false"/>
    </xf>
    <xf numFmtId="178" fontId="116" fillId="11" borderId="55" xfId="470" applyFont="true" applyBorder="true" applyAlignment="true" applyProtection="true">
      <alignment horizontal="general" vertical="top" textRotation="0" wrapText="false" indent="0" shrinkToFit="true"/>
      <protection locked="false" hidden="false"/>
    </xf>
    <xf numFmtId="178" fontId="116" fillId="0" borderId="55" xfId="470" applyFont="true" applyBorder="true" applyAlignment="true" applyProtection="false">
      <alignment horizontal="general" vertical="top" textRotation="0" wrapText="false" indent="0" shrinkToFit="true"/>
      <protection locked="true" hidden="false"/>
    </xf>
    <xf numFmtId="164" fontId="116" fillId="0" borderId="22" xfId="470" applyFont="true" applyBorder="true" applyAlignment="true" applyProtection="false">
      <alignment horizontal="general" vertical="top" textRotation="0" wrapText="false" indent="0" shrinkToFit="true"/>
      <protection locked="true" hidden="false"/>
    </xf>
    <xf numFmtId="164"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left" vertical="top" textRotation="0" wrapText="true" indent="0" shrinkToFit="false"/>
      <protection locked="true" hidden="false"/>
    </xf>
    <xf numFmtId="164" fontId="109" fillId="27" borderId="47"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general" vertical="top" textRotation="0" wrapText="false" indent="0" shrinkToFit="false"/>
      <protection locked="true" hidden="false"/>
    </xf>
    <xf numFmtId="165" fontId="109" fillId="27" borderId="44" xfId="470" applyFont="true" applyBorder="true" applyAlignment="true" applyProtection="false">
      <alignment horizontal="left" vertical="top" textRotation="0" wrapText="true" indent="0" shrinkToFit="false"/>
      <protection locked="true" hidden="false"/>
    </xf>
    <xf numFmtId="164" fontId="109" fillId="27" borderId="44" xfId="470" applyFont="true" applyBorder="true" applyAlignment="true" applyProtection="false">
      <alignment horizontal="general" vertical="top" textRotation="0" wrapText="false" indent="0" shrinkToFit="false"/>
      <protection locked="true" hidden="false"/>
    </xf>
    <xf numFmtId="178" fontId="109" fillId="27" borderId="57" xfId="470" applyFont="true" applyBorder="true" applyAlignment="true" applyProtection="false">
      <alignment horizontal="general" vertical="top" textRotation="0" wrapText="false" indent="0" shrinkToFit="false"/>
      <protection locked="true" hidden="false"/>
    </xf>
    <xf numFmtId="164" fontId="45" fillId="0" borderId="0" xfId="470" applyFont="true" applyBorder="true" applyAlignment="true" applyProtection="false">
      <alignment horizontal="general" vertical="top" textRotation="0" wrapText="false" indent="0" shrinkToFit="false"/>
      <protection locked="true" hidden="false"/>
    </xf>
    <xf numFmtId="164" fontId="45" fillId="11" borderId="1" xfId="470" applyFont="true" applyBorder="true" applyAlignment="true" applyProtection="true">
      <alignment horizontal="general" vertical="top" textRotation="0" wrapText="true" indent="0" shrinkToFit="false"/>
      <protection locked="false" hidden="false"/>
    </xf>
    <xf numFmtId="165" fontId="45" fillId="0" borderId="0" xfId="470"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85" fontId="45" fillId="0" borderId="0" xfId="465"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27" borderId="27" xfId="0" applyFont="true" applyBorder="true" applyAlignment="true" applyProtection="false">
      <alignment horizontal="center" vertical="center" textRotation="0" wrapText="true" indent="0" shrinkToFit="false"/>
      <protection locked="true" hidden="false"/>
    </xf>
    <xf numFmtId="164" fontId="119" fillId="27" borderId="28" xfId="0" applyFont="true" applyBorder="true" applyAlignment="true" applyProtection="false">
      <alignment horizontal="center" vertical="center" textRotation="0" wrapText="true" indent="0" shrinkToFit="false"/>
      <protection locked="true" hidden="false"/>
    </xf>
    <xf numFmtId="164" fontId="120" fillId="27" borderId="0" xfId="0" applyFont="true" applyBorder="false" applyAlignment="false" applyProtection="false">
      <alignment horizontal="general" vertical="bottom" textRotation="0" wrapText="false" indent="0" shrinkToFit="false"/>
      <protection locked="true" hidden="false"/>
    </xf>
    <xf numFmtId="185" fontId="119" fillId="27" borderId="28" xfId="0" applyFont="true" applyBorder="true" applyAlignment="true" applyProtection="false">
      <alignment horizontal="center" vertical="center" textRotation="0" wrapText="true" indent="0" shrinkToFit="false"/>
      <protection locked="true" hidden="false"/>
    </xf>
    <xf numFmtId="185" fontId="120"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top" textRotation="0" wrapText="true" indent="0" shrinkToFit="false"/>
      <protection locked="true" hidden="false"/>
    </xf>
    <xf numFmtId="165" fontId="119" fillId="28" borderId="0" xfId="0" applyFont="true" applyBorder="false" applyAlignment="false" applyProtection="false">
      <alignment horizontal="general" vertical="bottom" textRotation="0" wrapText="false" indent="0" shrinkToFit="false"/>
      <protection locked="true" hidden="false"/>
    </xf>
    <xf numFmtId="165" fontId="120" fillId="28" borderId="0" xfId="0" applyFont="true" applyBorder="false" applyAlignment="true" applyProtection="false">
      <alignment horizontal="general" vertical="top" textRotation="0" wrapText="false" indent="0" shrinkToFit="false"/>
      <protection locked="true" hidden="false"/>
    </xf>
    <xf numFmtId="165" fontId="120" fillId="28" borderId="0" xfId="0" applyFont="true" applyBorder="false" applyAlignment="true" applyProtection="false">
      <alignment horizontal="left" vertical="top" textRotation="0" wrapText="true" indent="0" shrinkToFit="false"/>
      <protection locked="true" hidden="false"/>
    </xf>
    <xf numFmtId="164" fontId="120" fillId="28" borderId="0" xfId="0" applyFont="true" applyBorder="false" applyAlignment="false" applyProtection="false">
      <alignment horizontal="general" vertical="bottom" textRotation="0" wrapText="false" indent="0" shrinkToFit="false"/>
      <protection locked="true" hidden="false"/>
    </xf>
    <xf numFmtId="164" fontId="119" fillId="28" borderId="0" xfId="0" applyFont="true" applyBorder="false" applyAlignment="false" applyProtection="false">
      <alignment horizontal="general" vertical="bottom" textRotation="0" wrapText="false" indent="0" shrinkToFit="false"/>
      <protection locked="true" hidden="false"/>
    </xf>
    <xf numFmtId="185" fontId="119" fillId="28" borderId="0" xfId="0" applyFont="true" applyBorder="false" applyAlignment="false" applyProtection="false">
      <alignment horizontal="general" vertical="bottom" textRotation="0" wrapText="false" indent="0" shrinkToFit="false"/>
      <protection locked="true" hidden="false"/>
    </xf>
    <xf numFmtId="185" fontId="120" fillId="28"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general" vertical="top" textRotation="0" wrapText="false" indent="0" shrinkToFit="false"/>
      <protection locked="true" hidden="false"/>
    </xf>
    <xf numFmtId="165" fontId="119" fillId="0" borderId="0" xfId="0" applyFont="true" applyBorder="false" applyAlignment="true" applyProtection="false">
      <alignment horizontal="left" vertical="top" textRotation="0" wrapText="true" indent="0" shrinkToFit="false"/>
      <protection locked="true" hidden="false"/>
    </xf>
    <xf numFmtId="164" fontId="119" fillId="0" borderId="0" xfId="0" applyFont="true" applyBorder="false" applyAlignment="true" applyProtection="false">
      <alignment horizontal="center" vertical="top" textRotation="0" wrapText="false" indent="0" shrinkToFit="true"/>
      <protection locked="true" hidden="false"/>
    </xf>
    <xf numFmtId="165" fontId="122" fillId="0" borderId="0" xfId="0" applyFont="true" applyBorder="false" applyAlignment="true" applyProtection="false">
      <alignment horizontal="left" vertical="top" textRotation="0" wrapText="true" indent="0" shrinkToFit="false"/>
      <protection locked="true" hidden="false"/>
    </xf>
    <xf numFmtId="164" fontId="122" fillId="0" borderId="0" xfId="0" applyFont="true" applyBorder="false" applyAlignment="true" applyProtection="false">
      <alignment horizontal="center" vertical="top" textRotation="0" wrapText="false" indent="0" shrinkToFit="tru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85" fontId="123" fillId="29" borderId="0" xfId="0" applyFont="true" applyBorder="false" applyAlignment="false" applyProtection="false">
      <alignment horizontal="general" vertical="bottom" textRotation="0" wrapText="false" indent="0" shrinkToFit="false"/>
      <protection locked="true" hidden="false"/>
    </xf>
    <xf numFmtId="185" fontId="123" fillId="0"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true" applyProtection="false">
      <alignment horizontal="general" vertical="top"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85" fontId="119" fillId="0" borderId="0" xfId="0" applyFont="true" applyBorder="false" applyAlignment="true" applyProtection="true">
      <alignment horizontal="general" vertical="top" textRotation="0" wrapText="false" indent="0" shrinkToFit="true"/>
      <protection locked="false" hidden="false"/>
    </xf>
    <xf numFmtId="182" fontId="122" fillId="0" borderId="0" xfId="0" applyFont="true" applyBorder="false" applyAlignment="true" applyProtection="false">
      <alignment horizontal="left" vertical="top" textRotation="0" wrapText="true" indent="0" shrinkToFit="false"/>
      <protection locked="true" hidden="false"/>
    </xf>
    <xf numFmtId="182" fontId="122" fillId="0" borderId="0" xfId="0" applyFont="true" applyBorder="false" applyAlignment="true" applyProtection="false">
      <alignment horizontal="center" vertical="top" textRotation="0" wrapText="true" indent="0" shrinkToFit="true"/>
      <protection locked="true" hidden="false"/>
    </xf>
    <xf numFmtId="187" fontId="119" fillId="0" borderId="0" xfId="0" applyFont="true" applyBorder="false" applyAlignment="false" applyProtection="false">
      <alignment horizontal="general" vertical="bottom" textRotation="0" wrapText="false" indent="0" shrinkToFit="false"/>
      <protection locked="true" hidden="false"/>
    </xf>
    <xf numFmtId="165" fontId="120" fillId="28"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85" fontId="119" fillId="29" borderId="0" xfId="0" applyFont="true" applyBorder="false" applyAlignment="false" applyProtection="false">
      <alignment horizontal="general"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false" indent="0" shrinkToFit="false"/>
      <protection locked="true" hidden="false"/>
    </xf>
    <xf numFmtId="165" fontId="119" fillId="0" borderId="0" xfId="0" applyFont="true" applyBorder="false" applyAlignment="true" applyProtection="false">
      <alignment horizontal="general" vertical="bottom" textRotation="0" wrapText="true" indent="0" shrinkToFit="false"/>
      <protection locked="true" hidden="false"/>
    </xf>
    <xf numFmtId="165" fontId="124" fillId="0" borderId="0" xfId="0" applyFont="true" applyBorder="false" applyAlignment="true" applyProtection="false">
      <alignment horizontal="general" vertical="bottom" textRotation="0" wrapText="true" indent="0" shrinkToFit="false"/>
      <protection locked="true" hidden="false"/>
    </xf>
    <xf numFmtId="165" fontId="120" fillId="28" borderId="0" xfId="0" applyFont="true" applyBorder="false" applyAlignment="true" applyProtection="false">
      <alignment horizontal="left" vertical="bottom" textRotation="0" wrapText="false" indent="0" shrinkToFit="false"/>
      <protection locked="true" hidden="false"/>
    </xf>
    <xf numFmtId="164" fontId="109" fillId="0" borderId="0" xfId="465" applyFont="true" applyBorder="false" applyAlignment="false" applyProtection="false">
      <alignment horizontal="general" vertical="bottom" textRotation="0" wrapText="false" indent="0" shrinkToFit="false"/>
      <protection locked="true" hidden="false"/>
    </xf>
    <xf numFmtId="187" fontId="109" fillId="0" borderId="0" xfId="465"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0" fillId="28" borderId="0" xfId="0" applyFont="true" applyBorder="false" applyAlignment="true" applyProtection="false">
      <alignment horizontal="general" vertical="bottom" textRotation="0" wrapText="true" indent="0" shrinkToFit="false"/>
      <protection locked="true" hidden="false"/>
    </xf>
    <xf numFmtId="185" fontId="125" fillId="28"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5" fontId="124" fillId="0" borderId="0" xfId="0" applyFont="true" applyBorder="false" applyAlignment="false" applyProtection="false">
      <alignment horizontal="general" vertical="bottom" textRotation="0" wrapText="false" indent="0" shrinkToFit="false"/>
      <protection locked="true" hidden="false"/>
    </xf>
    <xf numFmtId="165" fontId="124" fillId="0" borderId="0" xfId="0" applyFont="true" applyBorder="false" applyAlignment="false" applyProtection="false">
      <alignment horizontal="general" vertical="bottom" textRotation="0" wrapText="false" indent="0" shrinkToFit="false"/>
      <protection locked="true" hidden="false"/>
    </xf>
    <xf numFmtId="165" fontId="124" fillId="0" borderId="0" xfId="0" applyFont="true" applyBorder="false" applyAlignment="true" applyProtection="false">
      <alignment horizontal="left"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5" fontId="124" fillId="0" borderId="0" xfId="0" applyFont="true" applyBorder="false" applyAlignment="true" applyProtection="false">
      <alignment horizontal="left" vertical="bottom" textRotation="0" wrapText="false" indent="0" shrinkToFit="false"/>
      <protection locked="true" hidden="false"/>
    </xf>
    <xf numFmtId="184" fontId="126" fillId="0" borderId="0" xfId="465" applyFont="true" applyBorder="false" applyAlignment="false" applyProtection="false">
      <alignment horizontal="general" vertical="bottom" textRotation="0" wrapText="false" indent="0" shrinkToFit="false"/>
      <protection locked="true" hidden="false"/>
    </xf>
    <xf numFmtId="184" fontId="106" fillId="0" borderId="0" xfId="465" applyFont="true" applyBorder="false" applyAlignment="false" applyProtection="false">
      <alignment horizontal="general" vertical="bottom" textRotation="0" wrapText="false" indent="0" shrinkToFit="false"/>
      <protection locked="true" hidden="false"/>
    </xf>
    <xf numFmtId="184" fontId="127"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true" applyProtection="false">
      <alignment horizontal="center" vertical="bottom" textRotation="0" wrapText="false" indent="0" shrinkToFit="false"/>
      <protection locked="true" hidden="false"/>
    </xf>
    <xf numFmtId="164" fontId="19" fillId="0" borderId="0" xfId="469" applyFont="true" applyBorder="false" applyAlignment="true" applyProtection="false">
      <alignment horizontal="right" vertical="bottom" textRotation="0" wrapText="false" indent="0" shrinkToFit="false"/>
      <protection locked="true" hidden="false"/>
    </xf>
    <xf numFmtId="165" fontId="5" fillId="0" borderId="0" xfId="469" applyFont="true" applyBorder="false" applyAlignment="false" applyProtection="false">
      <alignment horizontal="general" vertical="bottom" textRotation="0" wrapText="false" indent="0" shrinkToFit="false"/>
      <protection locked="true" hidden="false"/>
    </xf>
    <xf numFmtId="164" fontId="128" fillId="0" borderId="0" xfId="469" applyFont="true" applyBorder="false" applyAlignment="false" applyProtection="false">
      <alignment horizontal="general" vertical="bottom" textRotation="0" wrapText="false" indent="0" shrinkToFit="false"/>
      <protection locked="true" hidden="false"/>
    </xf>
    <xf numFmtId="164" fontId="129" fillId="0" borderId="0" xfId="469" applyFont="true" applyBorder="false" applyAlignment="true" applyProtection="false">
      <alignment horizontal="center" vertical="bottom" textRotation="0" wrapText="false" indent="0" shrinkToFit="false"/>
      <protection locked="true" hidden="false"/>
    </xf>
    <xf numFmtId="164" fontId="130"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true" applyProtection="false">
      <alignment horizontal="center" vertical="bottom" textRotation="0" wrapText="false" indent="0" shrinkToFit="false"/>
      <protection locked="true" hidden="false"/>
    </xf>
    <xf numFmtId="188" fontId="19" fillId="0" borderId="0" xfId="469" applyFont="true" applyBorder="false" applyAlignment="true" applyProtection="false">
      <alignment horizontal="right" vertical="bottom" textRotation="0" wrapText="false" indent="0" shrinkToFit="false"/>
      <protection locked="true" hidden="false"/>
    </xf>
    <xf numFmtId="189" fontId="131" fillId="0" borderId="0" xfId="469" applyFont="true" applyBorder="false" applyAlignment="false" applyProtection="false">
      <alignment horizontal="general" vertical="bottom" textRotation="0" wrapText="false" indent="0" shrinkToFit="false"/>
      <protection locked="true" hidden="false"/>
    </xf>
    <xf numFmtId="190" fontId="131" fillId="0" borderId="0" xfId="469" applyFont="true" applyBorder="false" applyAlignment="false" applyProtection="false">
      <alignment horizontal="general" vertical="bottom" textRotation="0" wrapText="false" indent="0" shrinkToFit="false"/>
      <protection locked="true" hidden="false"/>
    </xf>
    <xf numFmtId="165" fontId="5" fillId="0" borderId="0" xfId="469" applyFont="true" applyBorder="false" applyAlignment="true" applyProtection="false">
      <alignment horizontal="general" vertical="center" textRotation="0" wrapText="false" indent="0" shrinkToFit="false"/>
      <protection locked="true" hidden="false"/>
    </xf>
    <xf numFmtId="191" fontId="132" fillId="0" borderId="0" xfId="469" applyFont="true" applyBorder="false" applyAlignment="true" applyProtection="false">
      <alignment horizontal="general" vertical="center" textRotation="0" wrapText="false" indent="0" shrinkToFit="false"/>
      <protection locked="true" hidden="false"/>
    </xf>
    <xf numFmtId="164" fontId="43" fillId="0" borderId="0" xfId="469" applyFont="true" applyBorder="false" applyAlignment="true" applyProtection="false">
      <alignment horizontal="general" vertical="center" textRotation="0" wrapText="false" indent="0" shrinkToFit="false"/>
      <protection locked="true" hidden="false"/>
    </xf>
    <xf numFmtId="171" fontId="5" fillId="0" borderId="0" xfId="469" applyFont="true" applyBorder="false" applyAlignment="true" applyProtection="false">
      <alignment horizontal="general" vertical="center" textRotation="0" wrapText="false" indent="0" shrinkToFit="false"/>
      <protection locked="true" hidden="false"/>
    </xf>
    <xf numFmtId="164" fontId="19" fillId="0" borderId="0" xfId="469" applyFont="true" applyBorder="true" applyAlignment="false" applyProtection="false">
      <alignment horizontal="general" vertical="bottom" textRotation="0" wrapText="false" indent="0" shrinkToFit="false"/>
      <protection locked="true" hidden="false"/>
    </xf>
    <xf numFmtId="164" fontId="5" fillId="0" borderId="0" xfId="469" applyFont="true" applyBorder="false" applyAlignment="true" applyProtection="false">
      <alignment horizontal="general" vertical="center" textRotation="0" wrapText="false" indent="0" shrinkToFit="false"/>
      <protection locked="true" hidden="false"/>
    </xf>
    <xf numFmtId="188" fontId="19" fillId="0" borderId="0" xfId="469" applyFont="true" applyBorder="false" applyAlignment="true" applyProtection="false">
      <alignment horizontal="center" vertical="bottom" textRotation="0" wrapText="false" indent="0" shrinkToFit="false"/>
      <protection locked="true" hidden="false"/>
    </xf>
    <xf numFmtId="191" fontId="133" fillId="0" borderId="0" xfId="469" applyFont="true" applyBorder="false" applyAlignment="true" applyProtection="false">
      <alignment horizontal="general" vertical="center" textRotation="0" wrapText="false" indent="0" shrinkToFit="false"/>
      <protection locked="true" hidden="false"/>
    </xf>
    <xf numFmtId="165" fontId="134" fillId="0" borderId="0" xfId="469" applyFont="true" applyBorder="false" applyAlignment="true" applyProtection="false">
      <alignment horizontal="center" vertical="bottom" textRotation="0" wrapText="true" indent="0" shrinkToFit="false"/>
      <protection locked="true" hidden="false"/>
    </xf>
    <xf numFmtId="165" fontId="134" fillId="0" borderId="0" xfId="469" applyFont="true" applyBorder="false" applyAlignment="true" applyProtection="false">
      <alignment horizontal="general" vertical="bottom" textRotation="0" wrapText="true" indent="0" shrinkToFit="false"/>
      <protection locked="true" hidden="false"/>
    </xf>
    <xf numFmtId="165" fontId="134" fillId="0" borderId="0" xfId="469" applyFont="true" applyBorder="false" applyAlignment="true" applyProtection="false">
      <alignment horizontal="right" vertical="bottom" textRotation="0" wrapText="true" indent="0" shrinkToFit="false"/>
      <protection locked="true" hidden="false"/>
    </xf>
    <xf numFmtId="165" fontId="135" fillId="0" borderId="1" xfId="469" applyFont="true" applyBorder="true" applyAlignment="true" applyProtection="false">
      <alignment horizontal="left" vertical="center" textRotation="90" wrapText="true" indent="0" shrinkToFit="false"/>
      <protection locked="true" hidden="false"/>
    </xf>
    <xf numFmtId="165" fontId="136" fillId="0" borderId="54" xfId="469" applyFont="true" applyBorder="true" applyAlignment="true" applyProtection="false">
      <alignment horizontal="general" vertical="center" textRotation="0" wrapText="true" indent="0" shrinkToFit="false"/>
      <protection locked="true" hidden="false"/>
    </xf>
    <xf numFmtId="165" fontId="136" fillId="0" borderId="54" xfId="469" applyFont="true" applyBorder="true" applyAlignment="true" applyProtection="false">
      <alignment horizontal="center" vertical="center" textRotation="0" wrapText="true" indent="0" shrinkToFit="false"/>
      <protection locked="true" hidden="false"/>
    </xf>
    <xf numFmtId="165" fontId="136" fillId="0" borderId="1" xfId="469" applyFont="true" applyBorder="true" applyAlignment="true" applyProtection="false">
      <alignment horizontal="center" vertical="center" textRotation="0" wrapText="true" indent="0" shrinkToFit="false"/>
      <protection locked="true" hidden="false"/>
    </xf>
    <xf numFmtId="165" fontId="136" fillId="0" borderId="47" xfId="469" applyFont="true" applyBorder="true" applyAlignment="true" applyProtection="false">
      <alignment horizontal="center" vertical="center" textRotation="0" wrapText="true" indent="0" shrinkToFit="false"/>
      <protection locked="true" hidden="false"/>
    </xf>
    <xf numFmtId="165" fontId="136" fillId="0" borderId="56" xfId="469" applyFont="true" applyBorder="true" applyAlignment="true" applyProtection="false">
      <alignment horizontal="justify" vertical="center" textRotation="0" wrapText="true" indent="0" shrinkToFit="false"/>
      <protection locked="true" hidden="false"/>
    </xf>
    <xf numFmtId="165" fontId="136" fillId="0" borderId="56" xfId="469" applyFont="true" applyBorder="true" applyAlignment="true" applyProtection="false">
      <alignment horizontal="center" vertical="center" textRotation="0" wrapText="true" indent="0" shrinkToFit="false"/>
      <protection locked="true" hidden="false"/>
    </xf>
    <xf numFmtId="165" fontId="136" fillId="0" borderId="14" xfId="469" applyFont="true" applyBorder="true" applyAlignment="true" applyProtection="false">
      <alignment horizontal="center" vertical="center" textRotation="0" wrapText="true" indent="0" shrinkToFit="false"/>
      <protection locked="true" hidden="false"/>
    </xf>
    <xf numFmtId="165" fontId="134" fillId="0" borderId="1" xfId="469" applyFont="true" applyBorder="true" applyAlignment="true" applyProtection="false">
      <alignment horizontal="center" vertical="bottom" textRotation="0" wrapText="true" indent="0" shrinkToFit="false"/>
      <protection locked="true" hidden="false"/>
    </xf>
    <xf numFmtId="165" fontId="134" fillId="0" borderId="1" xfId="469" applyFont="true" applyBorder="true" applyAlignment="true" applyProtection="false">
      <alignment horizontal="general" vertical="bottom" textRotation="0" wrapText="true" indent="0" shrinkToFit="false"/>
      <protection locked="true" hidden="false"/>
    </xf>
    <xf numFmtId="165" fontId="134" fillId="0" borderId="1" xfId="469" applyFont="true" applyBorder="true" applyAlignment="true" applyProtection="false">
      <alignment horizontal="right" vertical="bottom" textRotation="0" wrapText="true" indent="0" shrinkToFit="false"/>
      <protection locked="true" hidden="false"/>
    </xf>
    <xf numFmtId="165" fontId="137" fillId="0" borderId="0" xfId="469" applyFont="true" applyBorder="false" applyAlignment="true" applyProtection="false">
      <alignment horizontal="right" vertical="top" textRotation="0" wrapText="false" indent="0" shrinkToFit="false"/>
      <protection locked="true" hidden="false"/>
    </xf>
    <xf numFmtId="165" fontId="131" fillId="0" borderId="0" xfId="469" applyFont="true" applyBorder="false" applyAlignment="false" applyProtection="false">
      <alignment horizontal="general" vertical="bottom" textRotation="0" wrapText="false" indent="0" shrinkToFit="false"/>
      <protection locked="true" hidden="false"/>
    </xf>
    <xf numFmtId="192" fontId="43" fillId="0" borderId="0" xfId="518" applyFont="true" applyBorder="true" applyAlignment="false" applyProtection="true">
      <alignment horizontal="general" vertical="bottom" textRotation="0" wrapText="false" indent="0" shrinkToFit="false"/>
      <protection locked="true" hidden="false"/>
    </xf>
    <xf numFmtId="193" fontId="138" fillId="0" borderId="0" xfId="469" applyFont="true" applyBorder="false" applyAlignment="true" applyProtection="false">
      <alignment horizontal="left" vertical="bottom" textRotation="0" wrapText="true" indent="0" shrinkToFit="false"/>
      <protection locked="true" hidden="false"/>
    </xf>
    <xf numFmtId="193" fontId="138" fillId="0" borderId="0" xfId="469" applyFont="true" applyBorder="false" applyAlignment="true" applyProtection="false">
      <alignment horizontal="center" vertical="bottom" textRotation="0" wrapText="true" indent="0" shrinkToFit="false"/>
      <protection locked="true" hidden="false"/>
    </xf>
    <xf numFmtId="194" fontId="139" fillId="0" borderId="0" xfId="469" applyFont="true" applyBorder="false" applyAlignment="true" applyProtection="false">
      <alignment horizontal="right" vertical="bottom" textRotation="0" wrapText="false" indent="0" shrinkToFit="false"/>
      <protection locked="true" hidden="false"/>
    </xf>
    <xf numFmtId="195" fontId="139" fillId="0" borderId="0" xfId="469" applyFont="true" applyBorder="false" applyAlignment="true" applyProtection="true">
      <alignment horizontal="right" vertical="bottom" textRotation="0" wrapText="false" indent="0" shrinkToFit="false"/>
      <protection locked="false" hidden="false"/>
    </xf>
    <xf numFmtId="171" fontId="140" fillId="0" borderId="0" xfId="469" applyFont="true" applyBorder="false" applyAlignment="true" applyProtection="true">
      <alignment horizontal="right" vertical="bottom" textRotation="0" wrapText="false" indent="0" shrinkToFit="false"/>
      <protection locked="false" hidden="false"/>
    </xf>
    <xf numFmtId="164" fontId="139" fillId="0" borderId="0" xfId="469" applyFont="true" applyBorder="false" applyAlignment="false" applyProtection="false">
      <alignment horizontal="general" vertical="bottom" textRotation="0" wrapText="false" indent="0" shrinkToFit="false"/>
      <protection locked="true" hidden="false"/>
    </xf>
    <xf numFmtId="165" fontId="135" fillId="0" borderId="0" xfId="469" applyFont="true" applyBorder="false" applyAlignment="true" applyProtection="false">
      <alignment horizontal="left" vertical="bottom" textRotation="0" wrapText="false" indent="0" shrinkToFit="false"/>
      <protection locked="true" hidden="false"/>
    </xf>
    <xf numFmtId="193" fontId="135" fillId="0" borderId="0" xfId="469" applyFont="true" applyBorder="false" applyAlignment="true" applyProtection="false">
      <alignment horizontal="left" vertical="bottom" textRotation="0" wrapText="false" indent="0" shrinkToFit="false"/>
      <protection locked="true" hidden="false"/>
    </xf>
    <xf numFmtId="193" fontId="135" fillId="0" borderId="0" xfId="469" applyFont="true" applyBorder="false" applyAlignment="true" applyProtection="false">
      <alignment horizontal="center" vertical="bottom" textRotation="0" wrapText="false" indent="0" shrinkToFit="false"/>
      <protection locked="true" hidden="false"/>
    </xf>
    <xf numFmtId="194" fontId="135" fillId="0" borderId="0" xfId="469" applyFont="true" applyBorder="false" applyAlignment="true" applyProtection="false">
      <alignment horizontal="right" vertical="bottom" textRotation="0" wrapText="false" indent="0" shrinkToFit="false"/>
      <protection locked="true" hidden="false"/>
    </xf>
    <xf numFmtId="195" fontId="135" fillId="0" borderId="0" xfId="469" applyFont="true" applyBorder="false" applyAlignment="true" applyProtection="true">
      <alignment horizontal="right" vertical="bottom" textRotation="0" wrapText="false" indent="0" shrinkToFit="false"/>
      <protection locked="false" hidden="false"/>
    </xf>
    <xf numFmtId="196" fontId="135" fillId="0" borderId="0" xfId="469" applyFont="true" applyBorder="false" applyAlignment="true" applyProtection="false">
      <alignment horizontal="right" vertical="bottom" textRotation="0" wrapText="false" indent="0" shrinkToFit="false"/>
      <protection locked="true" hidden="false"/>
    </xf>
    <xf numFmtId="171" fontId="135" fillId="0" borderId="0" xfId="469" applyFont="true" applyBorder="false" applyAlignment="true" applyProtection="false">
      <alignment horizontal="right" vertical="bottom" textRotation="0" wrapText="false" indent="0" shrinkToFit="false"/>
      <protection locked="true" hidden="false"/>
    </xf>
    <xf numFmtId="164" fontId="135" fillId="0" borderId="0" xfId="469" applyFont="true" applyBorder="false" applyAlignment="false" applyProtection="false">
      <alignment horizontal="general" vertical="bottom" textRotation="0" wrapText="false" indent="0" shrinkToFit="false"/>
      <protection locked="true" hidden="false"/>
    </xf>
    <xf numFmtId="193" fontId="141" fillId="0" borderId="1" xfId="469" applyFont="true" applyBorder="true" applyAlignment="true" applyProtection="false">
      <alignment horizontal="right" vertical="center" textRotation="0" wrapText="true" indent="0" shrinkToFit="false"/>
      <protection locked="true" hidden="false"/>
    </xf>
    <xf numFmtId="165" fontId="142" fillId="0" borderId="1" xfId="469" applyFont="true" applyBorder="true" applyAlignment="true" applyProtection="false">
      <alignment horizontal="left" vertical="bottom" textRotation="0" wrapText="false" indent="0" shrinkToFit="false"/>
      <protection locked="true" hidden="false"/>
    </xf>
    <xf numFmtId="193" fontId="143" fillId="0" borderId="1" xfId="469" applyFont="true" applyBorder="true" applyAlignment="true" applyProtection="false">
      <alignment horizontal="left" vertical="bottom" textRotation="0" wrapText="false" indent="0" shrinkToFit="false"/>
      <protection locked="true" hidden="false"/>
    </xf>
    <xf numFmtId="165" fontId="141" fillId="0" borderId="1" xfId="469" applyFont="true" applyBorder="true" applyAlignment="true" applyProtection="false">
      <alignment horizontal="left" vertical="center" textRotation="0" wrapText="true" indent="0" shrinkToFit="false"/>
      <protection locked="true" hidden="false"/>
    </xf>
    <xf numFmtId="171" fontId="141" fillId="0" borderId="1" xfId="469" applyFont="true" applyBorder="true" applyAlignment="true" applyProtection="false">
      <alignment horizontal="center" vertical="center" textRotation="0" wrapText="true" indent="0" shrinkToFit="false"/>
      <protection locked="true" hidden="false"/>
    </xf>
    <xf numFmtId="171" fontId="137" fillId="0" borderId="1" xfId="469" applyFont="true" applyBorder="true" applyAlignment="true" applyProtection="false">
      <alignment horizontal="right" vertical="center" textRotation="0" wrapText="true" indent="0" shrinkToFit="false"/>
      <protection locked="true" hidden="false"/>
    </xf>
    <xf numFmtId="171" fontId="141" fillId="0" borderId="1" xfId="469" applyFont="true" applyBorder="true" applyAlignment="true" applyProtection="false">
      <alignment horizontal="right" vertical="center" textRotation="0" wrapText="true" indent="0" shrinkToFit="false"/>
      <protection locked="true" hidden="false"/>
    </xf>
    <xf numFmtId="171" fontId="144" fillId="0" borderId="1" xfId="469" applyFont="true" applyBorder="true" applyAlignment="true" applyProtection="false">
      <alignment horizontal="right" vertical="center" textRotation="0" wrapText="true" indent="0" shrinkToFit="false"/>
      <protection locked="true" hidden="false"/>
    </xf>
    <xf numFmtId="190" fontId="141" fillId="0" borderId="57" xfId="469" applyFont="true" applyBorder="true" applyAlignment="true" applyProtection="false">
      <alignment horizontal="right" vertical="center" textRotation="0" wrapText="true" indent="0" shrinkToFit="false"/>
      <protection locked="true" hidden="false"/>
    </xf>
    <xf numFmtId="193" fontId="145" fillId="0" borderId="1" xfId="469" applyFont="true" applyBorder="true" applyAlignment="true" applyProtection="false">
      <alignment horizontal="left" vertical="bottom" textRotation="0" wrapText="true" indent="0" shrinkToFit="false"/>
      <protection locked="true" hidden="false"/>
    </xf>
    <xf numFmtId="165" fontId="43" fillId="0" borderId="1" xfId="469" applyFont="true" applyBorder="true" applyAlignment="true" applyProtection="false">
      <alignment horizontal="left" vertical="center" textRotation="0" wrapText="true" indent="0" shrinkToFit="false"/>
      <protection locked="true" hidden="false"/>
    </xf>
    <xf numFmtId="171" fontId="137" fillId="29" borderId="1" xfId="469" applyFont="true" applyBorder="true" applyAlignment="true" applyProtection="false">
      <alignment horizontal="right" vertical="center" textRotation="0" wrapText="true" indent="0" shrinkToFit="false"/>
      <protection locked="true" hidden="false"/>
    </xf>
    <xf numFmtId="171" fontId="141" fillId="29" borderId="1" xfId="469" applyFont="true" applyBorder="true" applyAlignment="true" applyProtection="false">
      <alignment horizontal="right" vertical="center" textRotation="0" wrapText="true" indent="0" shrinkToFit="false"/>
      <protection locked="true" hidden="false"/>
    </xf>
    <xf numFmtId="165" fontId="141" fillId="0" borderId="44" xfId="469" applyFont="true" applyBorder="true" applyAlignment="true" applyProtection="false">
      <alignment horizontal="left" vertical="center" textRotation="0" wrapText="true" indent="0" shrinkToFit="false"/>
      <protection locked="true" hidden="false"/>
    </xf>
    <xf numFmtId="171" fontId="141" fillId="0" borderId="44" xfId="469" applyFont="true" applyBorder="true" applyAlignment="true" applyProtection="false">
      <alignment horizontal="center" vertical="center" textRotation="0" wrapText="true" indent="0" shrinkToFit="false"/>
      <protection locked="true" hidden="false"/>
    </xf>
    <xf numFmtId="171" fontId="137" fillId="0" borderId="44" xfId="469" applyFont="true" applyBorder="true" applyAlignment="true" applyProtection="false">
      <alignment horizontal="right" vertical="center" textRotation="0" wrapText="true" indent="0" shrinkToFit="false"/>
      <protection locked="true" hidden="false"/>
    </xf>
    <xf numFmtId="171" fontId="141" fillId="0" borderId="44" xfId="469" applyFont="true" applyBorder="true" applyAlignment="true" applyProtection="false">
      <alignment horizontal="right" vertical="center" textRotation="0" wrapText="true" indent="0" shrinkToFit="false"/>
      <protection locked="true" hidden="false"/>
    </xf>
    <xf numFmtId="171" fontId="146" fillId="0" borderId="1" xfId="469" applyFont="true" applyBorder="true" applyAlignment="true" applyProtection="false">
      <alignment horizontal="right" vertical="center" textRotation="0" wrapText="true" indent="0" shrinkToFit="false"/>
      <protection locked="true" hidden="false"/>
    </xf>
    <xf numFmtId="190" fontId="141" fillId="0" borderId="1" xfId="469" applyFont="true" applyBorder="true" applyAlignment="true" applyProtection="false">
      <alignment horizontal="right" vertical="center" textRotation="0" wrapText="true" indent="0" shrinkToFit="false"/>
      <protection locked="true" hidden="false"/>
    </xf>
    <xf numFmtId="165" fontId="141" fillId="0" borderId="57" xfId="469" applyFont="true" applyBorder="true" applyAlignment="true" applyProtection="false">
      <alignment horizontal="left" vertical="center" textRotation="0" wrapText="true" indent="0" shrinkToFit="false"/>
      <protection locked="true" hidden="false"/>
    </xf>
    <xf numFmtId="165" fontId="6" fillId="0" borderId="1" xfId="469" applyFont="true" applyBorder="true" applyAlignment="true" applyProtection="false">
      <alignment horizontal="left" vertical="center" textRotation="0" wrapText="true" indent="0" shrinkToFit="false"/>
      <protection locked="true" hidden="false"/>
    </xf>
    <xf numFmtId="165" fontId="0" fillId="0" borderId="1" xfId="469" applyFont="true" applyBorder="true" applyAlignment="true" applyProtection="false">
      <alignment horizontal="left" vertical="center" textRotation="0" wrapText="true" indent="0" shrinkToFit="false"/>
      <protection locked="true" hidden="false"/>
    </xf>
    <xf numFmtId="165" fontId="149" fillId="0" borderId="1" xfId="469" applyFont="true" applyBorder="true" applyAlignment="true" applyProtection="false">
      <alignment horizontal="left" vertical="center" textRotation="0" wrapText="true" indent="0" shrinkToFit="false"/>
      <protection locked="true" hidden="false"/>
    </xf>
    <xf numFmtId="193" fontId="150" fillId="0" borderId="1" xfId="469" applyFont="true" applyBorder="true" applyAlignment="true" applyProtection="false">
      <alignment horizontal="right" vertical="center" textRotation="0" wrapText="true" indent="0" shrinkToFit="false"/>
      <protection locked="true" hidden="false"/>
    </xf>
    <xf numFmtId="165" fontId="150" fillId="0" borderId="1" xfId="469" applyFont="true" applyBorder="true" applyAlignment="true" applyProtection="false">
      <alignment horizontal="left" vertical="center" textRotation="0" wrapText="true" indent="0" shrinkToFit="false"/>
      <protection locked="true" hidden="false"/>
    </xf>
    <xf numFmtId="165" fontId="151" fillId="0" borderId="1" xfId="469" applyFont="true" applyBorder="true" applyAlignment="true" applyProtection="false">
      <alignment horizontal="left" vertical="center" textRotation="0" wrapText="true" indent="0" shrinkToFit="false"/>
      <protection locked="true" hidden="false"/>
    </xf>
    <xf numFmtId="165" fontId="150" fillId="0" borderId="57" xfId="469" applyFont="true" applyBorder="true" applyAlignment="true" applyProtection="false">
      <alignment horizontal="left" vertical="center" textRotation="0" wrapText="true" indent="0" shrinkToFit="false"/>
      <protection locked="true" hidden="false"/>
    </xf>
    <xf numFmtId="171" fontId="150" fillId="0" borderId="1" xfId="469" applyFont="true" applyBorder="true" applyAlignment="true" applyProtection="false">
      <alignment horizontal="center" vertical="center" textRotation="0" wrapText="true" indent="0" shrinkToFit="false"/>
      <protection locked="true" hidden="false"/>
    </xf>
    <xf numFmtId="171" fontId="150" fillId="29" borderId="1" xfId="469" applyFont="true" applyBorder="true" applyAlignment="true" applyProtection="false">
      <alignment horizontal="right" vertical="center" textRotation="0" wrapText="true" indent="0" shrinkToFit="false"/>
      <protection locked="true" hidden="false"/>
    </xf>
    <xf numFmtId="171" fontId="150" fillId="0" borderId="1" xfId="469" applyFont="true" applyBorder="true" applyAlignment="true" applyProtection="false">
      <alignment horizontal="right" vertical="center" textRotation="0" wrapText="tru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true" applyProtection="false">
      <alignment horizontal="center" vertical="center" textRotation="0" wrapText="false" indent="0" shrinkToFit="false"/>
      <protection locked="true" hidden="false"/>
    </xf>
    <xf numFmtId="164" fontId="44" fillId="0" borderId="0" xfId="468" applyFont="true" applyBorder="false" applyAlignment="true" applyProtection="false">
      <alignment horizontal="center" vertical="bottom" textRotation="0" wrapText="false" indent="0" shrinkToFit="false"/>
      <protection locked="true" hidden="false"/>
    </xf>
    <xf numFmtId="164" fontId="44" fillId="0" borderId="0" xfId="468" applyFont="true" applyBorder="false" applyAlignment="true" applyProtection="false">
      <alignment horizontal="right" vertical="bottom" textRotation="0" wrapText="false" indent="0" shrinkToFit="false"/>
      <protection locked="true" hidden="false"/>
    </xf>
    <xf numFmtId="165" fontId="45" fillId="0" borderId="0" xfId="468" applyFont="true" applyBorder="false" applyAlignment="false" applyProtection="false">
      <alignment horizontal="general" vertical="bottom" textRotation="0" wrapText="false" indent="0" shrinkToFit="false"/>
      <protection locked="true" hidden="false"/>
    </xf>
    <xf numFmtId="164" fontId="152" fillId="0" borderId="0" xfId="468" applyFont="true" applyBorder="false" applyAlignment="false" applyProtection="false">
      <alignment horizontal="general" vertical="bottom" textRotation="0" wrapText="false" indent="0" shrinkToFit="false"/>
      <protection locked="true" hidden="false"/>
    </xf>
    <xf numFmtId="164" fontId="152" fillId="0" borderId="0" xfId="468" applyFont="true" applyBorder="false" applyAlignment="true" applyProtection="false">
      <alignment horizontal="center" vertical="bottom" textRotation="0" wrapText="false" indent="0" shrinkToFit="false"/>
      <protection locked="true" hidden="false"/>
    </xf>
    <xf numFmtId="164" fontId="107" fillId="0" borderId="0" xfId="468" applyFont="true" applyBorder="false" applyAlignment="true" applyProtection="false">
      <alignment horizontal="center" vertical="center" textRotation="0" wrapText="false" indent="0" shrinkToFit="false"/>
      <protection locked="true" hidden="false"/>
    </xf>
    <xf numFmtId="178" fontId="44" fillId="0" borderId="0" xfId="468" applyFont="true" applyBorder="false" applyAlignment="false" applyProtection="false">
      <alignment horizontal="general" vertical="bottom" textRotation="0" wrapText="false" indent="0" shrinkToFit="false"/>
      <protection locked="true" hidden="false"/>
    </xf>
    <xf numFmtId="178" fontId="44" fillId="0" borderId="0" xfId="468" applyFont="true" applyBorder="false" applyAlignment="true" applyProtection="false">
      <alignment horizontal="center" vertical="bottom" textRotation="0" wrapText="false" indent="0" shrinkToFit="false"/>
      <protection locked="true" hidden="false"/>
    </xf>
    <xf numFmtId="186" fontId="44" fillId="0" borderId="0" xfId="468" applyFont="true" applyBorder="false" applyAlignment="true" applyProtection="false">
      <alignment horizontal="right" vertical="bottom" textRotation="0" wrapText="false" indent="0" shrinkToFit="false"/>
      <protection locked="true" hidden="false"/>
    </xf>
    <xf numFmtId="197" fontId="131" fillId="0" borderId="0" xfId="468" applyFont="true" applyBorder="false" applyAlignment="false" applyProtection="false">
      <alignment horizontal="general" vertical="bottom" textRotation="0" wrapText="false" indent="0" shrinkToFit="false"/>
      <protection locked="true" hidden="false"/>
    </xf>
    <xf numFmtId="198" fontId="131" fillId="0" borderId="0" xfId="468" applyFont="true" applyBorder="false" applyAlignment="false" applyProtection="false">
      <alignment horizontal="general" vertical="bottom" textRotation="0" wrapText="false" indent="0" shrinkToFit="false"/>
      <protection locked="true" hidden="false"/>
    </xf>
    <xf numFmtId="165" fontId="45" fillId="0" borderId="0" xfId="468" applyFont="true" applyBorder="false" applyAlignment="true" applyProtection="false">
      <alignment horizontal="general" vertical="center" textRotation="0" wrapText="false" indent="0" shrinkToFit="false"/>
      <protection locked="true" hidden="false"/>
    </xf>
    <xf numFmtId="185" fontId="107" fillId="0" borderId="0" xfId="468" applyFont="true" applyBorder="false" applyAlignment="true" applyProtection="false">
      <alignment horizontal="general" vertical="center" textRotation="0" wrapText="false" indent="0" shrinkToFit="false"/>
      <protection locked="true" hidden="false"/>
    </xf>
    <xf numFmtId="164" fontId="45" fillId="0" borderId="0" xfId="468" applyFont="true" applyBorder="false" applyAlignment="true" applyProtection="false">
      <alignment horizontal="general" vertical="center" textRotation="0" wrapText="false" indent="0" shrinkToFit="false"/>
      <protection locked="true" hidden="false"/>
    </xf>
    <xf numFmtId="178" fontId="45" fillId="0" borderId="0" xfId="468" applyFont="true" applyBorder="false" applyAlignment="true" applyProtection="false">
      <alignment horizontal="center" vertical="center" textRotation="0" wrapText="false" indent="0" shrinkToFit="false"/>
      <protection locked="true" hidden="false"/>
    </xf>
    <xf numFmtId="178" fontId="45" fillId="0" borderId="0" xfId="468" applyFont="true" applyBorder="false" applyAlignment="true" applyProtection="false">
      <alignment horizontal="general" vertical="center" textRotation="0" wrapText="false" indent="0" shrinkToFit="false"/>
      <protection locked="true" hidden="false"/>
    </xf>
    <xf numFmtId="199" fontId="105" fillId="0" borderId="0" xfId="468" applyFont="true" applyBorder="true" applyAlignment="true" applyProtection="false">
      <alignment horizontal="center" vertical="center" textRotation="0" wrapText="false" indent="0" shrinkToFit="false"/>
      <protection locked="true" hidden="false"/>
    </xf>
    <xf numFmtId="186" fontId="44" fillId="0" borderId="0" xfId="468" applyFont="true" applyBorder="false" applyAlignment="true" applyProtection="false">
      <alignment horizontal="center" vertical="bottom" textRotation="0" wrapText="false" indent="0" shrinkToFit="false"/>
      <protection locked="true" hidden="false"/>
    </xf>
    <xf numFmtId="185" fontId="109" fillId="0" borderId="0" xfId="468" applyFont="true" applyBorder="false" applyAlignment="true" applyProtection="false">
      <alignment horizontal="general" vertical="center" textRotation="0" wrapText="false" indent="0" shrinkToFit="false"/>
      <protection locked="true" hidden="false"/>
    </xf>
    <xf numFmtId="165" fontId="134" fillId="0" borderId="0" xfId="468" applyFont="true" applyBorder="false" applyAlignment="true" applyProtection="false">
      <alignment horizontal="center" vertical="bottom" textRotation="0" wrapText="true" indent="0" shrinkToFit="false"/>
      <protection locked="true" hidden="false"/>
    </xf>
    <xf numFmtId="165" fontId="134" fillId="0" borderId="0" xfId="468" applyFont="true" applyBorder="false" applyAlignment="true" applyProtection="false">
      <alignment horizontal="general" vertical="bottom" textRotation="0" wrapText="true" indent="0" shrinkToFit="false"/>
      <protection locked="true" hidden="false"/>
    </xf>
    <xf numFmtId="165" fontId="134" fillId="0" borderId="0" xfId="468" applyFont="true" applyBorder="false" applyAlignment="true" applyProtection="false">
      <alignment horizontal="center" vertical="center" textRotation="0" wrapText="true" indent="0" shrinkToFit="false"/>
      <protection locked="true" hidden="false"/>
    </xf>
    <xf numFmtId="165" fontId="134" fillId="0" borderId="0" xfId="468" applyFont="true" applyBorder="false" applyAlignment="true" applyProtection="false">
      <alignment horizontal="right" vertical="bottom" textRotation="0" wrapText="true" indent="0" shrinkToFit="false"/>
      <protection locked="true" hidden="false"/>
    </xf>
    <xf numFmtId="165" fontId="153" fillId="0" borderId="58" xfId="468" applyFont="true" applyBorder="true" applyAlignment="true" applyProtection="false">
      <alignment horizontal="left" vertical="center" textRotation="90" wrapText="true" indent="0" shrinkToFit="false"/>
      <protection locked="true" hidden="false"/>
    </xf>
    <xf numFmtId="165" fontId="154" fillId="0" borderId="59" xfId="468" applyFont="true" applyBorder="true" applyAlignment="true" applyProtection="false">
      <alignment horizontal="general" vertical="center" textRotation="0" wrapText="true" indent="0" shrinkToFit="false"/>
      <protection locked="true" hidden="false"/>
    </xf>
    <xf numFmtId="165" fontId="154" fillId="0" borderId="59" xfId="468" applyFont="true" applyBorder="true" applyAlignment="true" applyProtection="false">
      <alignment horizontal="center" vertical="center" textRotation="0" wrapText="true" indent="0" shrinkToFit="false"/>
      <protection locked="true" hidden="false"/>
    </xf>
    <xf numFmtId="165" fontId="154" fillId="0" borderId="60" xfId="468" applyFont="true" applyBorder="true" applyAlignment="true" applyProtection="false">
      <alignment horizontal="center" vertical="center" textRotation="0" wrapText="true" indent="0" shrinkToFit="false"/>
      <protection locked="true" hidden="false"/>
    </xf>
    <xf numFmtId="165" fontId="154" fillId="0" borderId="61" xfId="468" applyFont="true" applyBorder="true" applyAlignment="true" applyProtection="false">
      <alignment horizontal="center" vertical="center" textRotation="0" wrapText="true" indent="0" shrinkToFit="false"/>
      <protection locked="true" hidden="false"/>
    </xf>
    <xf numFmtId="165" fontId="154" fillId="0" borderId="56" xfId="468" applyFont="true" applyBorder="true" applyAlignment="true" applyProtection="false">
      <alignment horizontal="justify" vertical="center" textRotation="0" wrapText="true" indent="0" shrinkToFit="false"/>
      <protection locked="true" hidden="false"/>
    </xf>
    <xf numFmtId="165" fontId="154" fillId="0" borderId="56" xfId="468" applyFont="true" applyBorder="true" applyAlignment="true" applyProtection="false">
      <alignment horizontal="center" vertical="center" textRotation="0" wrapText="true" indent="0" shrinkToFit="false"/>
      <protection locked="true" hidden="false"/>
    </xf>
    <xf numFmtId="165" fontId="154" fillId="0" borderId="54" xfId="468" applyFont="true" applyBorder="true" applyAlignment="true" applyProtection="false">
      <alignment horizontal="center" vertical="center" textRotation="0" wrapText="true" indent="0" shrinkToFit="false"/>
      <protection locked="true" hidden="false"/>
    </xf>
    <xf numFmtId="165" fontId="154" fillId="0" borderId="14" xfId="468" applyFont="true" applyBorder="true" applyAlignment="true" applyProtection="false">
      <alignment horizontal="center" vertical="center" textRotation="0" wrapText="true" indent="0" shrinkToFit="false"/>
      <protection locked="true" hidden="false"/>
    </xf>
    <xf numFmtId="165" fontId="134" fillId="0" borderId="62" xfId="468" applyFont="true" applyBorder="true" applyAlignment="true" applyProtection="false">
      <alignment horizontal="center" vertical="bottom" textRotation="0" wrapText="true" indent="0" shrinkToFit="false"/>
      <protection locked="true" hidden="false"/>
    </xf>
    <xf numFmtId="165" fontId="134" fillId="0" borderId="62" xfId="468" applyFont="true" applyBorder="true" applyAlignment="true" applyProtection="false">
      <alignment horizontal="general" vertical="bottom" textRotation="0" wrapText="true" indent="0" shrinkToFit="false"/>
      <protection locked="true" hidden="false"/>
    </xf>
    <xf numFmtId="165" fontId="134" fillId="0" borderId="62" xfId="468" applyFont="true" applyBorder="true" applyAlignment="true" applyProtection="false">
      <alignment horizontal="center" vertical="center" textRotation="0" wrapText="true" indent="0" shrinkToFit="false"/>
      <protection locked="true" hidden="false"/>
    </xf>
    <xf numFmtId="165" fontId="134" fillId="0" borderId="62" xfId="468" applyFont="true" applyBorder="true" applyAlignment="true" applyProtection="false">
      <alignment horizontal="right" vertical="bottom" textRotation="0" wrapText="true" indent="0" shrinkToFit="false"/>
      <protection locked="true" hidden="false"/>
    </xf>
    <xf numFmtId="165" fontId="108" fillId="0" borderId="0" xfId="468" applyFont="true" applyBorder="false" applyAlignment="true" applyProtection="false">
      <alignment horizontal="right" vertical="top" textRotation="0" wrapText="false" indent="0" shrinkToFit="false"/>
      <protection locked="true" hidden="false"/>
    </xf>
    <xf numFmtId="165" fontId="131" fillId="0" borderId="0" xfId="468" applyFont="true" applyBorder="false" applyAlignment="false" applyProtection="false">
      <alignment horizontal="general" vertical="bottom" textRotation="0" wrapText="false" indent="0" shrinkToFit="false"/>
      <protection locked="true" hidden="false"/>
    </xf>
    <xf numFmtId="165" fontId="131" fillId="0" borderId="0" xfId="516" applyFont="true" applyBorder="false" applyAlignment="false" applyProtection="false">
      <alignment horizontal="general" vertical="bottom" textRotation="0" wrapText="false" indent="0" shrinkToFit="false"/>
      <protection locked="true" hidden="false"/>
    </xf>
    <xf numFmtId="200" fontId="155" fillId="0" borderId="0" xfId="468" applyFont="true" applyBorder="false" applyAlignment="true" applyProtection="false">
      <alignment horizontal="center" vertical="center" textRotation="0" wrapText="true" indent="0" shrinkToFit="false"/>
      <protection locked="true" hidden="false"/>
    </xf>
    <xf numFmtId="200" fontId="155" fillId="0" borderId="0" xfId="468" applyFont="true" applyBorder="false" applyAlignment="true" applyProtection="false">
      <alignment horizontal="center" vertical="bottom" textRotation="0" wrapText="true" indent="0" shrinkToFit="false"/>
      <protection locked="true" hidden="false"/>
    </xf>
    <xf numFmtId="201" fontId="156" fillId="0" borderId="0" xfId="468" applyFont="true" applyBorder="false" applyAlignment="true" applyProtection="false">
      <alignment horizontal="right" vertical="bottom" textRotation="0" wrapText="false" indent="0" shrinkToFit="false"/>
      <protection locked="true" hidden="false"/>
    </xf>
    <xf numFmtId="202" fontId="156" fillId="0" borderId="0" xfId="468" applyFont="true" applyBorder="false" applyAlignment="true" applyProtection="false">
      <alignment horizontal="right" vertical="bottom" textRotation="0" wrapText="false" indent="0" shrinkToFit="false"/>
      <protection locked="true" hidden="false"/>
    </xf>
    <xf numFmtId="178" fontId="157" fillId="0" borderId="0" xfId="468" applyFont="true" applyBorder="false" applyAlignment="true" applyProtection="false">
      <alignment horizontal="right" vertical="bottom" textRotation="0" wrapText="false" indent="0" shrinkToFit="false"/>
      <protection locked="true" hidden="false"/>
    </xf>
    <xf numFmtId="164" fontId="156" fillId="0" borderId="0" xfId="468" applyFont="true" applyBorder="false" applyAlignment="false" applyProtection="false">
      <alignment horizontal="general" vertical="bottom" textRotation="0" wrapText="false" indent="0" shrinkToFit="false"/>
      <protection locked="true" hidden="false"/>
    </xf>
    <xf numFmtId="165" fontId="153" fillId="0" borderId="0" xfId="468" applyFont="true" applyBorder="false" applyAlignment="true" applyProtection="false">
      <alignment horizontal="left" vertical="bottom" textRotation="0" wrapText="false" indent="0" shrinkToFit="false"/>
      <protection locked="true" hidden="false"/>
    </xf>
    <xf numFmtId="200" fontId="153" fillId="0" borderId="0" xfId="468" applyFont="true" applyBorder="false" applyAlignment="true" applyProtection="false">
      <alignment horizontal="left" vertical="bottom" textRotation="0" wrapText="false" indent="0" shrinkToFit="false"/>
      <protection locked="true" hidden="false"/>
    </xf>
    <xf numFmtId="200" fontId="153" fillId="0" borderId="0" xfId="468" applyFont="true" applyBorder="false" applyAlignment="true" applyProtection="false">
      <alignment horizontal="center" vertical="center" textRotation="0" wrapText="false" indent="0" shrinkToFit="false"/>
      <protection locked="true" hidden="false"/>
    </xf>
    <xf numFmtId="200" fontId="153" fillId="0" borderId="0" xfId="468" applyFont="true" applyBorder="false" applyAlignment="true" applyProtection="false">
      <alignment horizontal="center" vertical="bottom" textRotation="0" wrapText="false" indent="0" shrinkToFit="false"/>
      <protection locked="true" hidden="false"/>
    </xf>
    <xf numFmtId="201" fontId="153" fillId="0" borderId="0" xfId="468" applyFont="true" applyBorder="false" applyAlignment="true" applyProtection="false">
      <alignment horizontal="right" vertical="bottom" textRotation="0" wrapText="false" indent="0" shrinkToFit="false"/>
      <protection locked="true" hidden="false"/>
    </xf>
    <xf numFmtId="202" fontId="153" fillId="0" borderId="0" xfId="468" applyFont="true" applyBorder="false" applyAlignment="true" applyProtection="true">
      <alignment horizontal="right" vertical="bottom" textRotation="0" wrapText="false" indent="0" shrinkToFit="false"/>
      <protection locked="false" hidden="false"/>
    </xf>
    <xf numFmtId="203" fontId="153" fillId="0" borderId="0" xfId="468" applyFont="true" applyBorder="false" applyAlignment="true" applyProtection="false">
      <alignment horizontal="right" vertical="bottom" textRotation="0" wrapText="false" indent="0" shrinkToFit="false"/>
      <protection locked="true" hidden="false"/>
    </xf>
    <xf numFmtId="178" fontId="153" fillId="0" borderId="0" xfId="468" applyFont="true" applyBorder="false" applyAlignment="true" applyProtection="false">
      <alignment horizontal="right" vertical="bottom" textRotation="0" wrapText="false" indent="0" shrinkToFit="false"/>
      <protection locked="true" hidden="false"/>
    </xf>
    <xf numFmtId="164" fontId="153" fillId="0" borderId="0" xfId="468" applyFont="true" applyBorder="false" applyAlignment="false" applyProtection="false">
      <alignment horizontal="general" vertical="bottom" textRotation="0" wrapText="false" indent="0" shrinkToFit="false"/>
      <protection locked="true" hidden="false"/>
    </xf>
    <xf numFmtId="200" fontId="141" fillId="0" borderId="63" xfId="468" applyFont="true" applyBorder="true" applyAlignment="true" applyProtection="false">
      <alignment horizontal="right" vertical="center" textRotation="0" wrapText="true" indent="0" shrinkToFit="false"/>
      <protection locked="true" hidden="false"/>
    </xf>
    <xf numFmtId="165" fontId="158" fillId="0" borderId="63" xfId="468" applyFont="true" applyBorder="true" applyAlignment="true" applyProtection="false">
      <alignment horizontal="left" vertical="bottom" textRotation="0" wrapText="false" indent="0" shrinkToFit="false"/>
      <protection locked="true" hidden="false"/>
    </xf>
    <xf numFmtId="200" fontId="159" fillId="0" borderId="63" xfId="468" applyFont="true" applyBorder="true" applyAlignment="true" applyProtection="false">
      <alignment horizontal="left" vertical="bottom" textRotation="0" wrapText="false" indent="0" shrinkToFit="false"/>
      <protection locked="true" hidden="false"/>
    </xf>
    <xf numFmtId="165" fontId="141" fillId="0" borderId="63" xfId="468" applyFont="true" applyBorder="true" applyAlignment="true" applyProtection="false">
      <alignment horizontal="center" vertical="center" textRotation="0" wrapText="true" indent="0" shrinkToFit="false"/>
      <protection locked="true" hidden="false"/>
    </xf>
    <xf numFmtId="178" fontId="141" fillId="0" borderId="63" xfId="468" applyFont="true" applyBorder="true" applyAlignment="true" applyProtection="false">
      <alignment horizontal="center" vertical="center" textRotation="0" wrapText="true" indent="0" shrinkToFit="false"/>
      <protection locked="true" hidden="false"/>
    </xf>
    <xf numFmtId="178" fontId="137" fillId="0" borderId="63" xfId="468" applyFont="true" applyBorder="true" applyAlignment="true" applyProtection="false">
      <alignment horizontal="right" vertical="center" textRotation="0" wrapText="true" indent="0" shrinkToFit="false"/>
      <protection locked="true" hidden="false"/>
    </xf>
    <xf numFmtId="178" fontId="141" fillId="0" borderId="63" xfId="468" applyFont="true" applyBorder="true" applyAlignment="true" applyProtection="false">
      <alignment horizontal="right" vertical="center" textRotation="0" wrapText="true" indent="0" shrinkToFit="false"/>
      <protection locked="true" hidden="false"/>
    </xf>
    <xf numFmtId="178" fontId="160" fillId="0" borderId="63" xfId="468" applyFont="true" applyBorder="true" applyAlignment="true" applyProtection="false">
      <alignment horizontal="right" vertical="center" textRotation="0" wrapText="true" indent="0" shrinkToFit="false"/>
      <protection locked="true" hidden="false"/>
    </xf>
    <xf numFmtId="198" fontId="141" fillId="0" borderId="21" xfId="468" applyFont="true" applyBorder="true" applyAlignment="true" applyProtection="false">
      <alignment horizontal="right" vertical="center" textRotation="0" wrapText="true" indent="0" shrinkToFit="false"/>
      <protection locked="true" hidden="false"/>
    </xf>
    <xf numFmtId="200" fontId="161" fillId="0" borderId="63" xfId="468" applyFont="true" applyBorder="true" applyAlignment="true" applyProtection="false">
      <alignment horizontal="left" vertical="bottom" textRotation="0" wrapText="true" indent="0" shrinkToFit="false"/>
      <protection locked="true" hidden="false"/>
    </xf>
    <xf numFmtId="165" fontId="141" fillId="0" borderId="63" xfId="468" applyFont="true" applyBorder="true" applyAlignment="true" applyProtection="false">
      <alignment horizontal="left" vertical="center" textRotation="0" wrapText="true" indent="0" shrinkToFit="false"/>
      <protection locked="true" hidden="false"/>
    </xf>
    <xf numFmtId="178" fontId="137" fillId="29" borderId="63" xfId="468" applyFont="true" applyBorder="true" applyAlignment="true" applyProtection="false">
      <alignment horizontal="right" vertical="center" textRotation="0" wrapText="true" indent="0" shrinkToFit="false"/>
      <protection locked="true" hidden="false"/>
    </xf>
    <xf numFmtId="178" fontId="141" fillId="29" borderId="63" xfId="468" applyFont="true" applyBorder="true" applyAlignment="true" applyProtection="false">
      <alignment horizontal="right" vertical="center" textRotation="0" wrapText="true" indent="0" shrinkToFit="false"/>
      <protection locked="true" hidden="false"/>
    </xf>
    <xf numFmtId="165" fontId="141" fillId="0" borderId="20" xfId="468" applyFont="true" applyBorder="true" applyAlignment="true" applyProtection="false">
      <alignment horizontal="center" vertical="center" textRotation="0" wrapText="true" indent="0" shrinkToFit="false"/>
      <protection locked="true" hidden="false"/>
    </xf>
    <xf numFmtId="178" fontId="141" fillId="0" borderId="20" xfId="468" applyFont="true" applyBorder="true" applyAlignment="true" applyProtection="false">
      <alignment horizontal="center" vertical="center" textRotation="0" wrapText="true" indent="0" shrinkToFit="false"/>
      <protection locked="true" hidden="false"/>
    </xf>
    <xf numFmtId="178" fontId="137" fillId="0" borderId="20" xfId="468" applyFont="true" applyBorder="true" applyAlignment="true" applyProtection="false">
      <alignment horizontal="right" vertical="center" textRotation="0" wrapText="true" indent="0" shrinkToFit="false"/>
      <protection locked="true" hidden="false"/>
    </xf>
    <xf numFmtId="178" fontId="141" fillId="0" borderId="20" xfId="468" applyFont="true" applyBorder="true" applyAlignment="true" applyProtection="false">
      <alignment horizontal="right" vertical="center" textRotation="0" wrapText="true" indent="0" shrinkToFit="false"/>
      <protection locked="true" hidden="false"/>
    </xf>
    <xf numFmtId="178" fontId="162" fillId="0" borderId="63" xfId="468" applyFont="true" applyBorder="true" applyAlignment="true" applyProtection="false">
      <alignment horizontal="right" vertical="center" textRotation="0" wrapText="true" indent="0" shrinkToFit="false"/>
      <protection locked="true" hidden="false"/>
    </xf>
    <xf numFmtId="198" fontId="141" fillId="0" borderId="63" xfId="468" applyFont="true" applyBorder="true" applyAlignment="true" applyProtection="false">
      <alignment horizontal="right" vertical="center" textRotation="0" wrapText="true" indent="0" shrinkToFit="false"/>
      <protection locked="true" hidden="false"/>
    </xf>
    <xf numFmtId="165" fontId="141" fillId="0" borderId="21" xfId="468" applyFont="true" applyBorder="true" applyAlignment="true" applyProtection="false">
      <alignment horizontal="center" vertical="center" textRotation="0" wrapText="true" indent="0" shrinkToFit="false"/>
      <protection locked="true" hidden="false"/>
    </xf>
    <xf numFmtId="165" fontId="141" fillId="23" borderId="63" xfId="468" applyFont="true" applyBorder="true" applyAlignment="true" applyProtection="false">
      <alignment horizontal="left" vertical="center" textRotation="0" wrapText="true" indent="0" shrinkToFit="false"/>
      <protection locked="true" hidden="false"/>
    </xf>
    <xf numFmtId="165" fontId="141" fillId="23" borderId="63" xfId="468" applyFont="true" applyBorder="true" applyAlignment="true" applyProtection="false">
      <alignment horizontal="center" vertical="center" textRotation="0" wrapText="true" indent="0" shrinkToFit="false"/>
      <protection locked="true" hidden="false"/>
    </xf>
    <xf numFmtId="178" fontId="141" fillId="23" borderId="63" xfId="468" applyFont="true" applyBorder="true" applyAlignment="true" applyProtection="false">
      <alignment horizontal="center" vertical="center" textRotation="0" wrapText="true" indent="0" shrinkToFit="false"/>
      <protection locked="true" hidden="false"/>
    </xf>
    <xf numFmtId="200" fontId="141" fillId="23" borderId="63" xfId="468" applyFont="true" applyBorder="true" applyAlignment="true" applyProtection="false">
      <alignment horizontal="right"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52" fillId="0" borderId="0" xfId="464" applyFont="true" applyBorder="false" applyAlignment="false" applyProtection="false">
      <alignment horizontal="general" vertical="bottom" textRotation="0" wrapText="false" indent="0" shrinkToFit="false"/>
      <protection locked="true" hidden="false"/>
    </xf>
    <xf numFmtId="164" fontId="152" fillId="0" borderId="0" xfId="464" applyFont="true" applyBorder="false" applyAlignment="true" applyProtection="false">
      <alignment horizontal="center" vertical="bottom" textRotation="0" wrapText="false" indent="0" shrinkToFit="false"/>
      <protection locked="true" hidden="false"/>
    </xf>
    <xf numFmtId="164" fontId="107"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6" fontId="44" fillId="0" borderId="0" xfId="464" applyFont="true" applyBorder="false" applyAlignment="true" applyProtection="false">
      <alignment horizontal="right" vertical="bottom" textRotation="0" wrapText="false" indent="0" shrinkToFit="false"/>
      <protection locked="true" hidden="false"/>
    </xf>
    <xf numFmtId="197" fontId="131" fillId="0" borderId="0" xfId="464" applyFont="true" applyBorder="false" applyAlignment="false" applyProtection="false">
      <alignment horizontal="general" vertical="bottom" textRotation="0" wrapText="false" indent="0" shrinkToFit="false"/>
      <protection locked="true" hidden="false"/>
    </xf>
    <xf numFmtId="198" fontId="131"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85" fontId="107"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5" fillId="0" borderId="0" xfId="464" applyFont="true" applyBorder="true" applyAlignment="true" applyProtection="false">
      <alignment horizontal="center" vertical="center" textRotation="0" wrapText="false" indent="0" shrinkToFit="false"/>
      <protection locked="true" hidden="false"/>
    </xf>
    <xf numFmtId="186" fontId="44" fillId="0" borderId="0" xfId="464" applyFont="true" applyBorder="false" applyAlignment="true" applyProtection="false">
      <alignment horizontal="center" vertical="bottom" textRotation="0" wrapText="false" indent="0" shrinkToFit="false"/>
      <protection locked="true" hidden="false"/>
    </xf>
    <xf numFmtId="185" fontId="109" fillId="0" borderId="0" xfId="464" applyFont="true" applyBorder="false" applyAlignment="true" applyProtection="false">
      <alignment horizontal="general" vertical="center" textRotation="0" wrapText="false" indent="0" shrinkToFit="false"/>
      <protection locked="true" hidden="false"/>
    </xf>
    <xf numFmtId="165" fontId="134" fillId="0" borderId="0" xfId="464" applyFont="true" applyBorder="false" applyAlignment="true" applyProtection="false">
      <alignment horizontal="center" vertical="bottom" textRotation="0" wrapText="true" indent="0" shrinkToFit="false"/>
      <protection locked="true" hidden="false"/>
    </xf>
    <xf numFmtId="165" fontId="134" fillId="0" borderId="0" xfId="464" applyFont="true" applyBorder="false" applyAlignment="true" applyProtection="false">
      <alignment horizontal="general" vertical="bottom" textRotation="0" wrapText="true" indent="0" shrinkToFit="false"/>
      <protection locked="true" hidden="false"/>
    </xf>
    <xf numFmtId="165" fontId="134" fillId="0" borderId="0" xfId="464" applyFont="true" applyBorder="false" applyAlignment="true" applyProtection="false">
      <alignment horizontal="right" vertical="bottom" textRotation="0" wrapText="true" indent="0" shrinkToFit="false"/>
      <protection locked="true" hidden="false"/>
    </xf>
    <xf numFmtId="165" fontId="153" fillId="0" borderId="58" xfId="464" applyFont="true" applyBorder="true" applyAlignment="true" applyProtection="false">
      <alignment horizontal="left" vertical="center" textRotation="90" wrapText="true" indent="0" shrinkToFit="false"/>
      <protection locked="true" hidden="false"/>
    </xf>
    <xf numFmtId="165" fontId="154" fillId="0" borderId="59" xfId="464" applyFont="true" applyBorder="true" applyAlignment="true" applyProtection="false">
      <alignment horizontal="general" vertical="center" textRotation="0" wrapText="true" indent="0" shrinkToFit="false"/>
      <protection locked="true" hidden="false"/>
    </xf>
    <xf numFmtId="165" fontId="154" fillId="0" borderId="59" xfId="464" applyFont="true" applyBorder="true" applyAlignment="true" applyProtection="false">
      <alignment horizontal="center" vertical="center" textRotation="0" wrapText="true" indent="0" shrinkToFit="false"/>
      <protection locked="true" hidden="false"/>
    </xf>
    <xf numFmtId="165" fontId="154" fillId="0" borderId="60" xfId="464" applyFont="true" applyBorder="true" applyAlignment="true" applyProtection="false">
      <alignment horizontal="center" vertical="center" textRotation="0" wrapText="true" indent="0" shrinkToFit="false"/>
      <protection locked="true" hidden="false"/>
    </xf>
    <xf numFmtId="165" fontId="154" fillId="0" borderId="61" xfId="464" applyFont="true" applyBorder="true" applyAlignment="true" applyProtection="false">
      <alignment horizontal="center" vertical="center" textRotation="0" wrapText="true" indent="0" shrinkToFit="false"/>
      <protection locked="true" hidden="false"/>
    </xf>
    <xf numFmtId="165" fontId="154" fillId="0" borderId="56" xfId="464" applyFont="true" applyBorder="true" applyAlignment="true" applyProtection="false">
      <alignment horizontal="justify" vertical="center" textRotation="0" wrapText="true" indent="0" shrinkToFit="false"/>
      <protection locked="true" hidden="false"/>
    </xf>
    <xf numFmtId="165" fontId="154" fillId="0" borderId="56" xfId="464" applyFont="true" applyBorder="true" applyAlignment="true" applyProtection="false">
      <alignment horizontal="center" vertical="center" textRotation="0" wrapText="true" indent="0" shrinkToFit="false"/>
      <protection locked="true" hidden="false"/>
    </xf>
    <xf numFmtId="165" fontId="154" fillId="0" borderId="54" xfId="464" applyFont="true" applyBorder="true" applyAlignment="true" applyProtection="false">
      <alignment horizontal="center" vertical="center" textRotation="0" wrapText="true" indent="0" shrinkToFit="false"/>
      <protection locked="true" hidden="false"/>
    </xf>
    <xf numFmtId="165" fontId="154" fillId="0" borderId="14" xfId="464" applyFont="true" applyBorder="true" applyAlignment="true" applyProtection="false">
      <alignment horizontal="center" vertical="center" textRotation="0" wrapText="true" indent="0" shrinkToFit="false"/>
      <protection locked="true" hidden="false"/>
    </xf>
    <xf numFmtId="165" fontId="134" fillId="0" borderId="62" xfId="464" applyFont="true" applyBorder="true" applyAlignment="true" applyProtection="false">
      <alignment horizontal="center" vertical="bottom" textRotation="0" wrapText="true" indent="0" shrinkToFit="false"/>
      <protection locked="true" hidden="false"/>
    </xf>
    <xf numFmtId="165" fontId="134" fillId="0" borderId="62" xfId="464" applyFont="true" applyBorder="true" applyAlignment="true" applyProtection="false">
      <alignment horizontal="general" vertical="bottom" textRotation="0" wrapText="true" indent="0" shrinkToFit="false"/>
      <protection locked="true" hidden="false"/>
    </xf>
    <xf numFmtId="165" fontId="134" fillId="0" borderId="62" xfId="464" applyFont="true" applyBorder="true" applyAlignment="true" applyProtection="false">
      <alignment horizontal="right" vertical="bottom" textRotation="0" wrapText="true" indent="0" shrinkToFit="false"/>
      <protection locked="true" hidden="false"/>
    </xf>
    <xf numFmtId="165" fontId="108" fillId="0" borderId="0" xfId="464" applyFont="true" applyBorder="false" applyAlignment="true" applyProtection="false">
      <alignment horizontal="right" vertical="top" textRotation="0" wrapText="false" indent="0" shrinkToFit="false"/>
      <protection locked="true" hidden="false"/>
    </xf>
    <xf numFmtId="165" fontId="131" fillId="0" borderId="0" xfId="464" applyFont="true" applyBorder="false" applyAlignment="false" applyProtection="false">
      <alignment horizontal="general" vertical="bottom" textRotation="0" wrapText="false" indent="0" shrinkToFit="false"/>
      <protection locked="true" hidden="false"/>
    </xf>
    <xf numFmtId="165" fontId="131" fillId="0" borderId="0" xfId="517" applyFont="true" applyBorder="false" applyAlignment="false" applyProtection="false">
      <alignment horizontal="general" vertical="bottom" textRotation="0" wrapText="false" indent="0" shrinkToFit="false"/>
      <protection locked="true" hidden="false"/>
    </xf>
    <xf numFmtId="200" fontId="155" fillId="0" borderId="0" xfId="464" applyFont="true" applyBorder="false" applyAlignment="true" applyProtection="false">
      <alignment horizontal="left" vertical="bottom" textRotation="0" wrapText="true" indent="0" shrinkToFit="false"/>
      <protection locked="true" hidden="false"/>
    </xf>
    <xf numFmtId="200" fontId="155" fillId="0" borderId="0" xfId="464" applyFont="true" applyBorder="false" applyAlignment="true" applyProtection="false">
      <alignment horizontal="center" vertical="bottom" textRotation="0" wrapText="true" indent="0" shrinkToFit="false"/>
      <protection locked="true" hidden="false"/>
    </xf>
    <xf numFmtId="201" fontId="156" fillId="0" borderId="0" xfId="464" applyFont="true" applyBorder="false" applyAlignment="true" applyProtection="false">
      <alignment horizontal="right" vertical="bottom" textRotation="0" wrapText="false" indent="0" shrinkToFit="false"/>
      <protection locked="true" hidden="false"/>
    </xf>
    <xf numFmtId="202" fontId="156" fillId="0" borderId="0" xfId="464" applyFont="true" applyBorder="false" applyAlignment="true" applyProtection="true">
      <alignment horizontal="right" vertical="bottom" textRotation="0" wrapText="false" indent="0" shrinkToFit="false"/>
      <protection locked="false" hidden="false"/>
    </xf>
    <xf numFmtId="178" fontId="157" fillId="0" borderId="0" xfId="464" applyFont="true" applyBorder="false" applyAlignment="true" applyProtection="true">
      <alignment horizontal="right" vertical="bottom" textRotation="0" wrapText="false" indent="0" shrinkToFit="false"/>
      <protection locked="false" hidden="false"/>
    </xf>
    <xf numFmtId="164" fontId="156" fillId="0" borderId="0" xfId="464" applyFont="true" applyBorder="false" applyAlignment="false" applyProtection="false">
      <alignment horizontal="general" vertical="bottom" textRotation="0" wrapText="false" indent="0" shrinkToFit="false"/>
      <protection locked="true" hidden="false"/>
    </xf>
    <xf numFmtId="165" fontId="153" fillId="0" borderId="0" xfId="464" applyFont="true" applyBorder="false" applyAlignment="true" applyProtection="false">
      <alignment horizontal="left" vertical="bottom" textRotation="0" wrapText="false" indent="0" shrinkToFit="false"/>
      <protection locked="true" hidden="false"/>
    </xf>
    <xf numFmtId="200" fontId="153" fillId="0" borderId="0" xfId="464" applyFont="true" applyBorder="false" applyAlignment="true" applyProtection="false">
      <alignment horizontal="left" vertical="bottom" textRotation="0" wrapText="false" indent="0" shrinkToFit="false"/>
      <protection locked="true" hidden="false"/>
    </xf>
    <xf numFmtId="200" fontId="153" fillId="0" borderId="0" xfId="464" applyFont="true" applyBorder="false" applyAlignment="true" applyProtection="false">
      <alignment horizontal="center" vertical="bottom" textRotation="0" wrapText="false" indent="0" shrinkToFit="false"/>
      <protection locked="true" hidden="false"/>
    </xf>
    <xf numFmtId="201" fontId="153" fillId="0" borderId="0" xfId="464" applyFont="true" applyBorder="false" applyAlignment="true" applyProtection="false">
      <alignment horizontal="right" vertical="bottom" textRotation="0" wrapText="false" indent="0" shrinkToFit="false"/>
      <protection locked="true" hidden="false"/>
    </xf>
    <xf numFmtId="202" fontId="153" fillId="0" borderId="0" xfId="464" applyFont="true" applyBorder="false" applyAlignment="true" applyProtection="true">
      <alignment horizontal="right" vertical="bottom" textRotation="0" wrapText="false" indent="0" shrinkToFit="false"/>
      <protection locked="false" hidden="false"/>
    </xf>
    <xf numFmtId="203" fontId="153" fillId="0" borderId="0" xfId="464" applyFont="true" applyBorder="false" applyAlignment="true" applyProtection="false">
      <alignment horizontal="right" vertical="bottom" textRotation="0" wrapText="false" indent="0" shrinkToFit="false"/>
      <protection locked="true" hidden="false"/>
    </xf>
    <xf numFmtId="178" fontId="153" fillId="0" borderId="0" xfId="464" applyFont="true" applyBorder="false" applyAlignment="true" applyProtection="false">
      <alignment horizontal="right" vertical="bottom" textRotation="0" wrapText="false" indent="0" shrinkToFit="false"/>
      <protection locked="true" hidden="false"/>
    </xf>
    <xf numFmtId="164" fontId="153" fillId="0" borderId="0" xfId="464" applyFont="true" applyBorder="false" applyAlignment="false" applyProtection="false">
      <alignment horizontal="general" vertical="bottom" textRotation="0" wrapText="false" indent="0" shrinkToFit="false"/>
      <protection locked="true" hidden="false"/>
    </xf>
    <xf numFmtId="200" fontId="141" fillId="0" borderId="63" xfId="464" applyFont="true" applyBorder="true" applyAlignment="true" applyProtection="false">
      <alignment horizontal="right" vertical="center" textRotation="0" wrapText="true" indent="0" shrinkToFit="false"/>
      <protection locked="true" hidden="false"/>
    </xf>
    <xf numFmtId="165" fontId="158" fillId="0" borderId="63" xfId="464" applyFont="true" applyBorder="true" applyAlignment="true" applyProtection="false">
      <alignment horizontal="left" vertical="bottom" textRotation="0" wrapText="false" indent="0" shrinkToFit="false"/>
      <protection locked="true" hidden="false"/>
    </xf>
    <xf numFmtId="200" fontId="159" fillId="0" borderId="63" xfId="464" applyFont="true" applyBorder="true" applyAlignment="true" applyProtection="false">
      <alignment horizontal="left" vertical="bottom" textRotation="0" wrapText="false" indent="0" shrinkToFit="false"/>
      <protection locked="true" hidden="false"/>
    </xf>
    <xf numFmtId="165" fontId="141" fillId="0" borderId="63" xfId="464" applyFont="true" applyBorder="true" applyAlignment="true" applyProtection="false">
      <alignment horizontal="center" vertical="center" textRotation="0" wrapText="true" indent="0" shrinkToFit="false"/>
      <protection locked="true" hidden="false"/>
    </xf>
    <xf numFmtId="178" fontId="141" fillId="0" borderId="63" xfId="464" applyFont="true" applyBorder="true" applyAlignment="true" applyProtection="false">
      <alignment horizontal="center" vertical="center" textRotation="0" wrapText="true" indent="0" shrinkToFit="false"/>
      <protection locked="true" hidden="false"/>
    </xf>
    <xf numFmtId="178" fontId="137" fillId="0" borderId="63" xfId="464" applyFont="true" applyBorder="true" applyAlignment="true" applyProtection="false">
      <alignment horizontal="right" vertical="center" textRotation="0" wrapText="true" indent="0" shrinkToFit="false"/>
      <protection locked="true" hidden="false"/>
    </xf>
    <xf numFmtId="178" fontId="141" fillId="0" borderId="63" xfId="464" applyFont="true" applyBorder="true" applyAlignment="true" applyProtection="false">
      <alignment horizontal="right" vertical="center" textRotation="0" wrapText="true" indent="0" shrinkToFit="false"/>
      <protection locked="true" hidden="false"/>
    </xf>
    <xf numFmtId="178" fontId="160" fillId="0" borderId="63" xfId="464" applyFont="true" applyBorder="true" applyAlignment="true" applyProtection="false">
      <alignment horizontal="right" vertical="center" textRotation="0" wrapText="true" indent="0" shrinkToFit="false"/>
      <protection locked="true" hidden="false"/>
    </xf>
    <xf numFmtId="198" fontId="141" fillId="0" borderId="21" xfId="464" applyFont="true" applyBorder="true" applyAlignment="true" applyProtection="false">
      <alignment horizontal="right" vertical="center" textRotation="0" wrapText="true" indent="0" shrinkToFit="false"/>
      <protection locked="true" hidden="false"/>
    </xf>
    <xf numFmtId="200" fontId="161" fillId="0" borderId="63" xfId="464" applyFont="true" applyBorder="true" applyAlignment="true" applyProtection="false">
      <alignment horizontal="left" vertical="bottom" textRotation="0" wrapText="true" indent="0" shrinkToFit="false"/>
      <protection locked="true" hidden="false"/>
    </xf>
    <xf numFmtId="165" fontId="141" fillId="0" borderId="63" xfId="464" applyFont="true" applyBorder="true" applyAlignment="true" applyProtection="false">
      <alignment horizontal="left" vertical="center" textRotation="0" wrapText="true" indent="0" shrinkToFit="false"/>
      <protection locked="true" hidden="false"/>
    </xf>
    <xf numFmtId="178" fontId="137" fillId="29" borderId="63" xfId="464" applyFont="true" applyBorder="true" applyAlignment="true" applyProtection="false">
      <alignment horizontal="right" vertical="center" textRotation="0" wrapText="true" indent="0" shrinkToFit="false"/>
      <protection locked="true" hidden="false"/>
    </xf>
    <xf numFmtId="178" fontId="141" fillId="29" borderId="63" xfId="464" applyFont="true" applyBorder="true" applyAlignment="true" applyProtection="false">
      <alignment horizontal="right" vertical="center" textRotation="0" wrapText="true" indent="0" shrinkToFit="false"/>
      <protection locked="true" hidden="false"/>
    </xf>
    <xf numFmtId="165" fontId="141" fillId="0" borderId="20" xfId="464" applyFont="true" applyBorder="true" applyAlignment="true" applyProtection="false">
      <alignment horizontal="center" vertical="center" textRotation="0" wrapText="true" indent="0" shrinkToFit="false"/>
      <protection locked="true" hidden="false"/>
    </xf>
    <xf numFmtId="178" fontId="141" fillId="0" borderId="20" xfId="464" applyFont="true" applyBorder="true" applyAlignment="true" applyProtection="false">
      <alignment horizontal="center" vertical="center" textRotation="0" wrapText="true" indent="0" shrinkToFit="false"/>
      <protection locked="true" hidden="false"/>
    </xf>
    <xf numFmtId="178" fontId="137" fillId="0" borderId="20" xfId="464" applyFont="true" applyBorder="true" applyAlignment="true" applyProtection="false">
      <alignment horizontal="right" vertical="center" textRotation="0" wrapText="true" indent="0" shrinkToFit="false"/>
      <protection locked="true" hidden="false"/>
    </xf>
    <xf numFmtId="178" fontId="141" fillId="0" borderId="20" xfId="464" applyFont="true" applyBorder="true" applyAlignment="true" applyProtection="false">
      <alignment horizontal="right" vertical="center" textRotation="0" wrapText="true" indent="0" shrinkToFit="false"/>
      <protection locked="true" hidden="false"/>
    </xf>
    <xf numFmtId="165" fontId="141" fillId="0" borderId="21" xfId="464" applyFont="true" applyBorder="true" applyAlignment="true" applyProtection="false">
      <alignment horizontal="center" vertical="center" textRotation="0" wrapText="true" indent="0" shrinkToFit="false"/>
      <protection locked="true" hidden="false"/>
    </xf>
    <xf numFmtId="165" fontId="141" fillId="0" borderId="21" xfId="464" applyFont="true" applyBorder="true" applyAlignment="true" applyProtection="false">
      <alignment horizontal="left" vertical="center" textRotation="0" wrapText="true" indent="0" shrinkToFit="false"/>
      <protection locked="true" hidden="false"/>
    </xf>
    <xf numFmtId="164" fontId="163" fillId="0" borderId="0" xfId="466" applyFont="true" applyBorder="false" applyAlignment="false" applyProtection="false">
      <alignment horizontal="general" vertical="bottom" textRotation="0" wrapText="false" indent="0" shrinkToFit="false"/>
      <protection locked="true" hidden="false"/>
    </xf>
    <xf numFmtId="164" fontId="164" fillId="0" borderId="14" xfId="466" applyFont="true" applyBorder="true" applyAlignment="false" applyProtection="false">
      <alignment horizontal="general" vertical="bottom" textRotation="0" wrapText="false" indent="0" shrinkToFit="false"/>
      <protection locked="true" hidden="false"/>
    </xf>
    <xf numFmtId="164" fontId="164" fillId="0" borderId="15" xfId="466" applyFont="true" applyBorder="true" applyAlignment="false" applyProtection="false">
      <alignment horizontal="general" vertical="bottom" textRotation="0" wrapText="false" indent="0" shrinkToFit="false"/>
      <protection locked="true" hidden="false"/>
    </xf>
    <xf numFmtId="164" fontId="163" fillId="0" borderId="15" xfId="466" applyFont="true" applyBorder="true" applyAlignment="false" applyProtection="false">
      <alignment horizontal="general" vertical="bottom" textRotation="0" wrapText="false" indent="0" shrinkToFit="false"/>
      <protection locked="true" hidden="false"/>
    </xf>
    <xf numFmtId="164" fontId="163" fillId="0" borderId="64" xfId="466" applyFont="true" applyBorder="true" applyAlignment="false" applyProtection="false">
      <alignment horizontal="general" vertical="bottom" textRotation="0" wrapText="false" indent="0" shrinkToFit="false"/>
      <protection locked="true" hidden="false"/>
    </xf>
    <xf numFmtId="164" fontId="164" fillId="0" borderId="16" xfId="466" applyFont="true" applyBorder="true" applyAlignment="false" applyProtection="false">
      <alignment horizontal="general" vertical="bottom" textRotation="0" wrapText="false" indent="0" shrinkToFit="false"/>
      <protection locked="true" hidden="false"/>
    </xf>
    <xf numFmtId="164" fontId="164" fillId="0" borderId="0" xfId="466" applyFont="true" applyBorder="false" applyAlignment="true" applyProtection="false">
      <alignment horizontal="right" vertical="bottom" textRotation="0" wrapText="false" indent="0" shrinkToFit="false"/>
      <protection locked="true" hidden="false"/>
    </xf>
    <xf numFmtId="164" fontId="165" fillId="0" borderId="0" xfId="466" applyFont="true" applyBorder="false" applyAlignment="false" applyProtection="false">
      <alignment horizontal="general" vertical="bottom" textRotation="0" wrapText="false" indent="0" shrinkToFit="false"/>
      <protection locked="true" hidden="false"/>
    </xf>
    <xf numFmtId="164" fontId="163" fillId="0" borderId="65" xfId="466" applyFont="true" applyBorder="true" applyAlignment="false" applyProtection="false">
      <alignment horizontal="general" vertical="bottom" textRotation="0" wrapText="false" indent="0" shrinkToFit="false"/>
      <protection locked="true" hidden="false"/>
    </xf>
    <xf numFmtId="183" fontId="164" fillId="0" borderId="0" xfId="466" applyFont="true" applyBorder="false" applyAlignment="true" applyProtection="false">
      <alignment horizontal="left" vertical="bottom" textRotation="0" wrapText="false" indent="0" shrinkToFit="false"/>
      <protection locked="true" hidden="false"/>
    </xf>
    <xf numFmtId="165" fontId="163" fillId="0" borderId="0" xfId="466" applyFont="true" applyBorder="false" applyAlignment="false" applyProtection="false">
      <alignment horizontal="general" vertical="bottom" textRotation="0" wrapText="false" indent="0" shrinkToFit="false"/>
      <protection locked="true" hidden="false"/>
    </xf>
    <xf numFmtId="204" fontId="163" fillId="0" borderId="0" xfId="466" applyFont="true" applyBorder="false" applyAlignment="false" applyProtection="false">
      <alignment horizontal="general" vertical="bottom" textRotation="0" wrapText="false" indent="0" shrinkToFit="false"/>
      <protection locked="true" hidden="false"/>
    </xf>
    <xf numFmtId="183" fontId="163" fillId="0" borderId="0" xfId="466" applyFont="true" applyBorder="false" applyAlignment="true" applyProtection="false">
      <alignment horizontal="left" vertical="bottom" textRotation="0" wrapText="false" indent="0" shrinkToFit="false"/>
      <protection locked="true" hidden="false"/>
    </xf>
    <xf numFmtId="164" fontId="164" fillId="0" borderId="22" xfId="466" applyFont="true" applyBorder="true" applyAlignment="false" applyProtection="false">
      <alignment horizontal="general" vertical="bottom" textRotation="0" wrapText="false" indent="0" shrinkToFit="false"/>
      <protection locked="true" hidden="false"/>
    </xf>
    <xf numFmtId="164" fontId="164" fillId="0" borderId="8" xfId="466" applyFont="true" applyBorder="true" applyAlignment="false" applyProtection="false">
      <alignment horizontal="general" vertical="bottom" textRotation="0" wrapText="false" indent="0" shrinkToFit="false"/>
      <protection locked="true" hidden="false"/>
    </xf>
    <xf numFmtId="164" fontId="163" fillId="0" borderId="8" xfId="466" applyFont="true" applyBorder="true" applyAlignment="false" applyProtection="false">
      <alignment horizontal="general" vertical="bottom" textRotation="0" wrapText="false" indent="0" shrinkToFit="false"/>
      <protection locked="true" hidden="false"/>
    </xf>
    <xf numFmtId="164" fontId="163" fillId="0" borderId="66" xfId="466" applyFont="true" applyBorder="true" applyAlignment="false" applyProtection="false">
      <alignment horizontal="general" vertical="bottom" textRotation="0" wrapText="false" indent="0" shrinkToFit="false"/>
      <protection locked="true" hidden="false"/>
    </xf>
    <xf numFmtId="164" fontId="164" fillId="0" borderId="0" xfId="466" applyFont="true" applyBorder="false" applyAlignment="false" applyProtection="false">
      <alignment horizontal="general" vertical="bottom" textRotation="0" wrapText="false" indent="0" shrinkToFit="false"/>
      <protection locked="true" hidden="false"/>
    </xf>
    <xf numFmtId="164" fontId="163" fillId="0" borderId="0" xfId="466" applyFont="true" applyBorder="false" applyAlignment="true" applyProtection="false">
      <alignment horizontal="left" vertical="bottom" textRotation="0" wrapText="false" indent="0" shrinkToFit="false"/>
      <protection locked="true" hidden="false"/>
    </xf>
    <xf numFmtId="164" fontId="163" fillId="0" borderId="1" xfId="466" applyFont="true" applyBorder="true" applyAlignment="true" applyProtection="false">
      <alignment horizontal="center" vertical="bottom" textRotation="0" wrapText="false" indent="0" shrinkToFit="false"/>
      <protection locked="true" hidden="false"/>
    </xf>
    <xf numFmtId="164" fontId="163" fillId="0" borderId="0" xfId="466" applyFont="true" applyBorder="false" applyAlignment="true" applyProtection="false">
      <alignment horizontal="right" vertical="bottom" textRotation="0" wrapText="false" indent="0" shrinkToFit="false"/>
      <protection locked="true" hidden="false"/>
    </xf>
    <xf numFmtId="205" fontId="163" fillId="0" borderId="0" xfId="466" applyFont="true" applyBorder="false" applyAlignment="true" applyProtection="false">
      <alignment horizontal="right" vertical="bottom" textRotation="0" wrapText="false" indent="0" shrinkToFit="false"/>
      <protection locked="true" hidden="false"/>
    </xf>
    <xf numFmtId="205" fontId="163" fillId="0" borderId="0" xfId="466" applyFont="true" applyBorder="false" applyAlignment="false" applyProtection="false">
      <alignment horizontal="general" vertical="bottom" textRotation="0" wrapText="false" indent="0" shrinkToFit="false"/>
      <protection locked="true" hidden="false"/>
    </xf>
    <xf numFmtId="205" fontId="166" fillId="0" borderId="0" xfId="466" applyFont="true" applyBorder="false" applyAlignment="false" applyProtection="false">
      <alignment horizontal="general" vertical="bottom" textRotation="0" wrapText="false" indent="0" shrinkToFit="false"/>
      <protection locked="true" hidden="false"/>
    </xf>
    <xf numFmtId="164" fontId="163" fillId="0" borderId="15" xfId="466" applyFont="true" applyBorder="true" applyAlignment="true" applyProtection="false">
      <alignment horizontal="right" vertical="bottom" textRotation="0" wrapText="false" indent="0" shrinkToFit="false"/>
      <protection locked="true" hidden="false"/>
    </xf>
    <xf numFmtId="164" fontId="163" fillId="0" borderId="64" xfId="466" applyFont="true" applyBorder="true" applyAlignment="true" applyProtection="false">
      <alignment horizontal="left" vertical="bottom" textRotation="0" wrapText="false" indent="0" shrinkToFit="false"/>
      <protection locked="true" hidden="false"/>
    </xf>
    <xf numFmtId="164" fontId="164" fillId="0" borderId="16" xfId="466" applyFont="true" applyBorder="true" applyAlignment="true" applyProtection="false">
      <alignment horizontal="right" vertical="bottom" textRotation="0" wrapText="false" indent="0" shrinkToFit="false"/>
      <protection locked="true" hidden="false"/>
    </xf>
    <xf numFmtId="164" fontId="163" fillId="0" borderId="65" xfId="466" applyFont="true" applyBorder="true" applyAlignment="true" applyProtection="false">
      <alignment horizontal="left" vertical="bottom" textRotation="0" wrapText="false" indent="0" shrinkToFit="false"/>
      <protection locked="true" hidden="false"/>
    </xf>
    <xf numFmtId="164" fontId="164" fillId="0" borderId="0" xfId="466" applyFont="true" applyBorder="false" applyAlignment="true" applyProtection="false">
      <alignment horizontal="left" vertical="bottom" textRotation="0" wrapText="false" indent="0" shrinkToFit="false"/>
      <protection locked="true" hidden="false"/>
    </xf>
    <xf numFmtId="183" fontId="163" fillId="0" borderId="0" xfId="466" applyFont="true" applyBorder="true" applyAlignment="true" applyProtection="false">
      <alignment horizontal="left" vertical="bottom" textRotation="0" wrapText="false" indent="0" shrinkToFit="false"/>
      <protection locked="true" hidden="false"/>
    </xf>
    <xf numFmtId="164" fontId="163" fillId="0" borderId="8" xfId="466" applyFont="true" applyBorder="true" applyAlignment="true" applyProtection="false">
      <alignment horizontal="right" vertical="bottom" textRotation="0" wrapText="false" indent="0" shrinkToFit="false"/>
      <protection locked="true" hidden="false"/>
    </xf>
    <xf numFmtId="164" fontId="163" fillId="0" borderId="66" xfId="466" applyFont="true" applyBorder="true" applyAlignment="true" applyProtection="false">
      <alignment horizontal="left" vertical="bottom" textRotation="0" wrapText="false" indent="0" shrinkToFit="false"/>
      <protection locked="true" hidden="false"/>
    </xf>
    <xf numFmtId="164" fontId="167" fillId="0" borderId="0" xfId="466" applyFont="true" applyBorder="false" applyAlignment="false" applyProtection="false">
      <alignment horizontal="general" vertical="bottom" textRotation="0" wrapText="false" indent="0" shrinkToFit="false"/>
      <protection locked="true" hidden="false"/>
    </xf>
    <xf numFmtId="164" fontId="167" fillId="0" borderId="0" xfId="466" applyFont="true" applyBorder="false" applyAlignment="true" applyProtection="false">
      <alignment horizontal="right" vertical="bottom" textRotation="0" wrapText="false" indent="0" shrinkToFit="false"/>
      <protection locked="true" hidden="false"/>
    </xf>
    <xf numFmtId="164" fontId="167" fillId="0" borderId="0" xfId="466" applyFont="true" applyBorder="false" applyAlignment="true" applyProtection="false">
      <alignment horizontal="left" vertical="bottom" textRotation="0" wrapText="false" indent="0" shrinkToFit="false"/>
      <protection locked="true" hidden="false"/>
    </xf>
    <xf numFmtId="164" fontId="163" fillId="0" borderId="54" xfId="466" applyFont="true" applyBorder="true" applyAlignment="true" applyProtection="false">
      <alignment horizontal="center" vertical="center" textRotation="0" wrapText="false" indent="0" shrinkToFit="false"/>
      <protection locked="true" hidden="false"/>
    </xf>
    <xf numFmtId="164" fontId="163" fillId="0" borderId="14" xfId="466" applyFont="true" applyBorder="true" applyAlignment="true" applyProtection="false">
      <alignment horizontal="center" vertical="center" textRotation="0" wrapText="false" indent="0" shrinkToFit="false"/>
      <protection locked="true" hidden="false"/>
    </xf>
    <xf numFmtId="164" fontId="163" fillId="0" borderId="64" xfId="466" applyFont="true" applyBorder="true" applyAlignment="true" applyProtection="false">
      <alignment horizontal="center" vertical="center" textRotation="0" wrapText="false" indent="0" shrinkToFit="false"/>
      <protection locked="true" hidden="false"/>
    </xf>
    <xf numFmtId="164" fontId="163" fillId="0" borderId="67" xfId="466" applyFont="true" applyBorder="true" applyAlignment="true" applyProtection="false">
      <alignment horizontal="center" vertical="bottom" textRotation="0" wrapText="false" indent="0" shrinkToFit="false"/>
      <protection locked="true" hidden="false"/>
    </xf>
    <xf numFmtId="164" fontId="163" fillId="0" borderId="68" xfId="466" applyFont="true" applyBorder="true" applyAlignment="true" applyProtection="false">
      <alignment horizontal="center" vertical="bottom" textRotation="0" wrapText="false" indent="0" shrinkToFit="false"/>
      <protection locked="true" hidden="false"/>
    </xf>
    <xf numFmtId="164" fontId="163" fillId="0" borderId="69" xfId="466" applyFont="true" applyBorder="true" applyAlignment="true" applyProtection="false">
      <alignment horizontal="center" vertical="bottom" textRotation="0" wrapText="false" indent="0" shrinkToFit="false"/>
      <protection locked="true" hidden="false"/>
    </xf>
    <xf numFmtId="164" fontId="163" fillId="0" borderId="56" xfId="466" applyFont="true" applyBorder="true" applyAlignment="true" applyProtection="false">
      <alignment horizontal="general" vertical="center" textRotation="0" wrapText="false" indent="0" shrinkToFit="false"/>
      <protection locked="true" hidden="false"/>
    </xf>
    <xf numFmtId="164" fontId="163"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63" fillId="0" borderId="47" xfId="466" applyFont="true" applyBorder="true" applyAlignment="true" applyProtection="false">
      <alignment horizontal="center" vertical="center" textRotation="0" wrapText="false" indent="0" shrinkToFit="false"/>
      <protection locked="true" hidden="false"/>
    </xf>
    <xf numFmtId="164" fontId="163" fillId="0" borderId="57" xfId="466" applyFont="true" applyBorder="true" applyAlignment="true" applyProtection="false">
      <alignment horizontal="left" vertical="center" textRotation="0" wrapText="true" indent="0" shrinkToFit="false"/>
      <protection locked="true" hidden="false"/>
    </xf>
    <xf numFmtId="186" fontId="163" fillId="0" borderId="47" xfId="466" applyFont="true" applyBorder="true" applyAlignment="true" applyProtection="false">
      <alignment horizontal="right" vertical="bottom" textRotation="0" wrapText="false" indent="0" shrinkToFit="false"/>
      <protection locked="true" hidden="false"/>
    </xf>
    <xf numFmtId="165" fontId="163" fillId="0" borderId="57" xfId="466" applyFont="true" applyBorder="true" applyAlignment="true" applyProtection="false">
      <alignment horizontal="left" vertical="bottom" textRotation="0" wrapText="false" indent="0" shrinkToFit="false"/>
      <protection locked="true" hidden="false"/>
    </xf>
    <xf numFmtId="186" fontId="163" fillId="29" borderId="70" xfId="466" applyFont="true" applyBorder="true" applyAlignment="true" applyProtection="false">
      <alignment horizontal="right" vertical="bottom" textRotation="0" wrapText="false" indent="0" shrinkToFit="false"/>
      <protection locked="true" hidden="false"/>
    </xf>
    <xf numFmtId="186" fontId="163" fillId="0" borderId="71" xfId="466" applyFont="true" applyBorder="true" applyAlignment="true" applyProtection="false">
      <alignment horizontal="right" vertical="bottom" textRotation="0" wrapText="false" indent="0" shrinkToFit="false"/>
      <protection locked="true" hidden="false"/>
    </xf>
    <xf numFmtId="186" fontId="168" fillId="0" borderId="47" xfId="466" applyFont="true" applyBorder="true" applyAlignment="true" applyProtection="false">
      <alignment horizontal="right" vertical="bottom" textRotation="0" wrapText="false" indent="0" shrinkToFit="false"/>
      <protection locked="true" hidden="false"/>
    </xf>
    <xf numFmtId="165" fontId="168" fillId="0" borderId="57" xfId="466" applyFont="true" applyBorder="true" applyAlignment="true" applyProtection="false">
      <alignment horizontal="left" vertical="bottom" textRotation="0" wrapText="false" indent="0" shrinkToFit="false"/>
      <protection locked="true" hidden="false"/>
    </xf>
    <xf numFmtId="164" fontId="168" fillId="0" borderId="0" xfId="466" applyFont="true" applyBorder="false" applyAlignment="true" applyProtection="false">
      <alignment horizontal="center" vertical="center" textRotation="0" wrapText="false" indent="0" shrinkToFit="false"/>
      <protection locked="true" hidden="false"/>
    </xf>
    <xf numFmtId="165" fontId="169" fillId="0" borderId="1" xfId="466" applyFont="true" applyBorder="true" applyAlignment="true" applyProtection="false">
      <alignment horizontal="center" vertical="center" textRotation="0" wrapText="true" indent="0" shrinkToFit="false"/>
      <protection locked="true" hidden="false"/>
    </xf>
    <xf numFmtId="165" fontId="168" fillId="0" borderId="47" xfId="466" applyFont="true" applyBorder="true" applyAlignment="true" applyProtection="false">
      <alignment horizontal="center" vertical="center" textRotation="0" wrapText="false" indent="0" shrinkToFit="false"/>
      <protection locked="true" hidden="false"/>
    </xf>
    <xf numFmtId="164" fontId="168" fillId="0" borderId="57" xfId="466" applyFont="true" applyBorder="true" applyAlignment="true" applyProtection="false">
      <alignment horizontal="left" vertical="center" textRotation="0" wrapText="true" indent="0" shrinkToFit="false"/>
      <protection locked="true" hidden="false"/>
    </xf>
    <xf numFmtId="186" fontId="168" fillId="29" borderId="70" xfId="466" applyFont="true" applyBorder="true" applyAlignment="true" applyProtection="false">
      <alignment horizontal="right" vertical="bottom" textRotation="0" wrapText="false" indent="0" shrinkToFit="false"/>
      <protection locked="true" hidden="false"/>
    </xf>
    <xf numFmtId="186" fontId="168" fillId="0" borderId="71" xfId="466" applyFont="true" applyBorder="true" applyAlignment="true" applyProtection="false">
      <alignment horizontal="right" vertical="bottom" textRotation="0" wrapText="false" indent="0" shrinkToFit="false"/>
      <protection locked="true" hidden="false"/>
    </xf>
    <xf numFmtId="165" fontId="164" fillId="0" borderId="16" xfId="466" applyFont="true" applyBorder="true" applyAlignment="true" applyProtection="false">
      <alignment horizontal="left" vertical="top" textRotation="0" wrapText="false" indent="0" shrinkToFit="false"/>
      <protection locked="true" hidden="false"/>
    </xf>
    <xf numFmtId="164" fontId="164" fillId="0" borderId="65" xfId="466" applyFont="true" applyBorder="true" applyAlignment="true" applyProtection="false">
      <alignment horizontal="left" vertical="bottom" textRotation="0" wrapText="false" indent="0" shrinkToFit="false"/>
      <protection locked="true" hidden="false"/>
    </xf>
    <xf numFmtId="205" fontId="164" fillId="0" borderId="0" xfId="466" applyFont="true" applyBorder="false" applyAlignment="true" applyProtection="false">
      <alignment horizontal="right" vertical="bottom" textRotation="0" wrapText="false" indent="0" shrinkToFit="false"/>
      <protection locked="true" hidden="false"/>
    </xf>
    <xf numFmtId="206" fontId="164" fillId="0" borderId="0" xfId="466" applyFont="true" applyBorder="false" applyAlignment="true" applyProtection="false">
      <alignment horizontal="right" vertical="bottom" textRotation="0" wrapText="false" indent="0" shrinkToFit="false"/>
      <protection locked="true" hidden="false"/>
    </xf>
    <xf numFmtId="205" fontId="163" fillId="0" borderId="65" xfId="466" applyFont="true" applyBorder="true" applyAlignment="true" applyProtection="false">
      <alignment horizontal="right" vertical="bottom" textRotation="0" wrapText="false" indent="0" shrinkToFit="false"/>
      <protection locked="true" hidden="false"/>
    </xf>
    <xf numFmtId="165" fontId="164" fillId="0" borderId="0" xfId="466" applyFont="true" applyBorder="false" applyAlignment="true" applyProtection="false">
      <alignment horizontal="right" vertical="top" textRotation="0" wrapText="false" indent="0" shrinkToFit="false"/>
      <protection locked="true" hidden="false"/>
    </xf>
    <xf numFmtId="186" fontId="163" fillId="0" borderId="65" xfId="466" applyFont="true" applyBorder="true" applyAlignment="true" applyProtection="false">
      <alignment horizontal="right" vertical="bottom" textRotation="0" wrapText="false" indent="0" shrinkToFit="false"/>
      <protection locked="true" hidden="false"/>
    </xf>
    <xf numFmtId="205" fontId="163" fillId="0" borderId="44" xfId="466" applyFont="true" applyBorder="true" applyAlignment="true" applyProtection="false">
      <alignment horizontal="right" vertical="bottom" textRotation="0" wrapText="false" indent="0" shrinkToFit="false"/>
      <protection locked="true" hidden="false"/>
    </xf>
    <xf numFmtId="186" fontId="163" fillId="0" borderId="57" xfId="466" applyFont="true" applyBorder="true" applyAlignment="true" applyProtection="false">
      <alignment horizontal="right" vertical="bottom" textRotation="0" wrapText="false" indent="0" shrinkToFit="false"/>
      <protection locked="true" hidden="false"/>
    </xf>
    <xf numFmtId="205" fontId="163" fillId="0" borderId="47" xfId="466" applyFont="true" applyBorder="true" applyAlignment="true" applyProtection="false">
      <alignment horizontal="right" vertical="bottom" textRotation="0" wrapText="false" indent="0" shrinkToFit="false"/>
      <protection locked="true" hidden="false"/>
    </xf>
    <xf numFmtId="207" fontId="166" fillId="0" borderId="65" xfId="466" applyFont="true" applyBorder="true" applyAlignment="true" applyProtection="false">
      <alignment horizontal="right" vertical="bottom" textRotation="0" wrapText="false" indent="0" shrinkToFit="false"/>
      <protection locked="true" hidden="false"/>
    </xf>
    <xf numFmtId="164" fontId="164" fillId="0" borderId="22"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right" vertical="bottom" textRotation="0" wrapText="false" indent="0" shrinkToFit="false"/>
      <protection locked="true" hidden="false"/>
    </xf>
    <xf numFmtId="164" fontId="164" fillId="0" borderId="66" xfId="466" applyFont="true" applyBorder="true" applyAlignment="true" applyProtection="false">
      <alignment horizontal="left" vertical="bottom" textRotation="0" wrapText="false" indent="0" shrinkToFit="false"/>
      <protection locked="true" hidden="false"/>
    </xf>
    <xf numFmtId="205" fontId="166" fillId="0" borderId="8" xfId="466" applyFont="true" applyBorder="true" applyAlignment="true" applyProtection="false">
      <alignment horizontal="right" vertical="bottom" textRotation="0" wrapText="false" indent="0" shrinkToFit="false"/>
      <protection locked="true" hidden="false"/>
    </xf>
    <xf numFmtId="205" fontId="166" fillId="0" borderId="66" xfId="466" applyFont="true" applyBorder="true" applyAlignment="true" applyProtection="false">
      <alignment horizontal="right" vertical="bottom" textRotation="0" wrapText="false" indent="0" shrinkToFit="false"/>
      <protection locked="true" hidden="false"/>
    </xf>
    <xf numFmtId="164" fontId="163" fillId="0" borderId="15" xfId="466" applyFont="true" applyBorder="true" applyAlignment="true" applyProtection="false">
      <alignment horizontal="left" vertical="bottom" textRotation="0" wrapText="false" indent="0" shrinkToFit="false"/>
      <protection locked="true" hidden="false"/>
    </xf>
    <xf numFmtId="165" fontId="163" fillId="0" borderId="72" xfId="466" applyFont="true" applyBorder="true" applyAlignment="true" applyProtection="false">
      <alignment horizontal="center" vertical="bottom" textRotation="0" wrapText="true" indent="0" shrinkToFit="false"/>
      <protection locked="true" hidden="false"/>
    </xf>
    <xf numFmtId="165" fontId="163" fillId="0" borderId="14" xfId="466" applyFont="true" applyBorder="true" applyAlignment="true" applyProtection="false">
      <alignment horizontal="center" vertical="center" textRotation="0" wrapText="false" indent="0" shrinkToFit="false"/>
      <protection locked="true" hidden="false"/>
    </xf>
    <xf numFmtId="164" fontId="163" fillId="0" borderId="64" xfId="466" applyFont="true" applyBorder="true" applyAlignment="true" applyProtection="false">
      <alignment horizontal="left" vertical="bottom" textRotation="0" wrapText="true" indent="0" shrinkToFit="false"/>
      <protection locked="true" hidden="false"/>
    </xf>
    <xf numFmtId="186" fontId="163" fillId="0" borderId="14" xfId="466" applyFont="true" applyBorder="true" applyAlignment="true" applyProtection="false">
      <alignment horizontal="right" vertical="bottom" textRotation="0" wrapText="false" indent="0" shrinkToFit="false"/>
      <protection locked="true" hidden="false"/>
    </xf>
    <xf numFmtId="165" fontId="163" fillId="0" borderId="64" xfId="466" applyFont="true" applyBorder="true" applyAlignment="true" applyProtection="false">
      <alignment horizontal="left" vertical="bottom" textRotation="0" wrapText="false" indent="0" shrinkToFit="false"/>
      <protection locked="true" hidden="false"/>
    </xf>
    <xf numFmtId="206" fontId="163" fillId="29" borderId="69" xfId="466" applyFont="true" applyBorder="true" applyAlignment="true" applyProtection="false">
      <alignment horizontal="right" vertical="bottom" textRotation="0" wrapText="false" indent="0" shrinkToFit="false"/>
      <protection locked="true" hidden="false"/>
    </xf>
    <xf numFmtId="206" fontId="163" fillId="0" borderId="68" xfId="466" applyFont="true" applyBorder="true" applyAlignment="true" applyProtection="false">
      <alignment horizontal="right" vertical="bottom" textRotation="0" wrapText="false" indent="0" shrinkToFit="false"/>
      <protection locked="true" hidden="false"/>
    </xf>
    <xf numFmtId="164" fontId="163" fillId="0" borderId="73" xfId="466" applyFont="true" applyBorder="true" applyAlignment="true" applyProtection="false">
      <alignment horizontal="left" vertical="bottom" textRotation="0" wrapText="true" indent="0" shrinkToFit="false"/>
      <protection locked="true" hidden="false"/>
    </xf>
    <xf numFmtId="186" fontId="163" fillId="0" borderId="74" xfId="466" applyFont="true" applyBorder="true" applyAlignment="true" applyProtection="false">
      <alignment horizontal="right" vertical="bottom" textRotation="0" wrapText="false" indent="0" shrinkToFit="false"/>
      <protection locked="true" hidden="false"/>
    </xf>
    <xf numFmtId="165" fontId="163" fillId="0" borderId="73" xfId="466" applyFont="true" applyBorder="true" applyAlignment="true" applyProtection="false">
      <alignment horizontal="left" vertical="bottom" textRotation="0" wrapText="false" indent="0" shrinkToFit="false"/>
      <protection locked="true" hidden="false"/>
    </xf>
    <xf numFmtId="186" fontId="163" fillId="29" borderId="75" xfId="466" applyFont="true" applyBorder="true" applyAlignment="true" applyProtection="false">
      <alignment horizontal="right" vertical="bottom" textRotation="0" wrapText="false" indent="0" shrinkToFit="false"/>
      <protection locked="true" hidden="false"/>
    </xf>
    <xf numFmtId="186" fontId="163" fillId="0" borderId="76" xfId="466" applyFont="true" applyBorder="true" applyAlignment="true" applyProtection="false">
      <alignment horizontal="right" vertical="bottom" textRotation="0" wrapText="false" indent="0" shrinkToFit="false"/>
      <protection locked="true" hidden="false"/>
    </xf>
    <xf numFmtId="165" fontId="163" fillId="0" borderId="54" xfId="466" applyFont="true" applyBorder="true" applyAlignment="true" applyProtection="false">
      <alignment horizontal="center" vertical="bottom" textRotation="0" wrapText="true" indent="0" shrinkToFit="false"/>
      <protection locked="true" hidden="false"/>
    </xf>
    <xf numFmtId="164" fontId="163" fillId="0" borderId="65" xfId="466" applyFont="true" applyBorder="true" applyAlignment="true" applyProtection="false">
      <alignment horizontal="left" vertical="bottom" textRotation="0" wrapText="true" indent="0" shrinkToFit="false"/>
      <protection locked="true" hidden="false"/>
    </xf>
    <xf numFmtId="186" fontId="163" fillId="0" borderId="16" xfId="466" applyFont="true" applyBorder="true" applyAlignment="true" applyProtection="false">
      <alignment horizontal="right" vertical="bottom" textRotation="0" wrapText="false" indent="0" shrinkToFit="false"/>
      <protection locked="true" hidden="false"/>
    </xf>
    <xf numFmtId="165" fontId="163" fillId="0" borderId="65" xfId="466" applyFont="true" applyBorder="true" applyAlignment="true" applyProtection="false">
      <alignment horizontal="left" vertical="bottom" textRotation="0" wrapText="false" indent="0" shrinkToFit="false"/>
      <protection locked="true" hidden="false"/>
    </xf>
    <xf numFmtId="186" fontId="163" fillId="29" borderId="77" xfId="466" applyFont="true" applyBorder="true" applyAlignment="true" applyProtection="false">
      <alignment horizontal="right" vertical="bottom" textRotation="0" wrapText="false" indent="0" shrinkToFit="false"/>
      <protection locked="true" hidden="false"/>
    </xf>
    <xf numFmtId="186" fontId="163" fillId="0" borderId="78" xfId="466" applyFont="true" applyBorder="true" applyAlignment="true" applyProtection="false">
      <alignment horizontal="right" vertical="bottom" textRotation="0" wrapText="false" indent="0" shrinkToFit="false"/>
      <protection locked="true" hidden="false"/>
    </xf>
    <xf numFmtId="165" fontId="163" fillId="0" borderId="56" xfId="466" applyFont="true" applyBorder="true" applyAlignment="true" applyProtection="false">
      <alignment horizontal="center" vertical="bottom" textRotation="0" wrapText="true" indent="0" shrinkToFit="false"/>
      <protection locked="true" hidden="false"/>
    </xf>
    <xf numFmtId="165" fontId="163" fillId="0" borderId="1" xfId="466" applyFont="true" applyBorder="true" applyAlignment="true" applyProtection="false">
      <alignment horizontal="center" vertical="center" textRotation="0" wrapText="true" indent="0" shrinkToFit="false"/>
      <protection locked="true" hidden="false"/>
    </xf>
    <xf numFmtId="164" fontId="163" fillId="0" borderId="57" xfId="466" applyFont="true" applyBorder="true" applyAlignment="true" applyProtection="false">
      <alignment horizontal="left" vertical="bottom" textRotation="0" wrapText="true" indent="0" shrinkToFit="false"/>
      <protection locked="true" hidden="false"/>
    </xf>
    <xf numFmtId="165" fontId="163" fillId="0" borderId="1" xfId="466" applyFont="true" applyBorder="true" applyAlignment="true" applyProtection="false">
      <alignment horizontal="center" vertical="bottom" textRotation="0" wrapText="true" indent="0" shrinkToFit="false"/>
      <protection locked="true" hidden="false"/>
    </xf>
    <xf numFmtId="164" fontId="168" fillId="0" borderId="0" xfId="466" applyFont="true" applyBorder="false" applyAlignment="false" applyProtection="false">
      <alignment horizontal="general" vertical="bottom" textRotation="0" wrapText="false" indent="0" shrinkToFit="false"/>
      <protection locked="true" hidden="false"/>
    </xf>
    <xf numFmtId="164" fontId="170" fillId="0" borderId="0" xfId="466" applyFont="true" applyBorder="false" applyAlignment="false" applyProtection="false">
      <alignment horizontal="general" vertical="bottom" textRotation="0" wrapText="false" indent="0" shrinkToFit="false"/>
      <protection locked="true" hidden="false"/>
    </xf>
    <xf numFmtId="164" fontId="170" fillId="0" borderId="0" xfId="466" applyFont="true" applyBorder="false" applyAlignment="true" applyProtection="false">
      <alignment horizontal="right" vertical="bottom" textRotation="0" wrapText="false" indent="0" shrinkToFit="false"/>
      <protection locked="true" hidden="false"/>
    </xf>
    <xf numFmtId="164" fontId="170" fillId="0" borderId="0" xfId="466" applyFont="true" applyBorder="false" applyAlignment="true" applyProtection="false">
      <alignment horizontal="left"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6 2" xfId="469"/>
    <cellStyle name="normální 37" xfId="470"/>
    <cellStyle name="normální 3_01-DSP-10.20.30-001-MAR-vv" xfId="471"/>
    <cellStyle name="normální 4" xfId="472"/>
    <cellStyle name="normální 4 2" xfId="473"/>
    <cellStyle name="normální 4 3" xfId="474"/>
    <cellStyle name="normální 4 4" xfId="475"/>
    <cellStyle name="normální 4 5" xfId="476"/>
    <cellStyle name="normální 4 6" xfId="477"/>
    <cellStyle name="normální 4 7" xfId="478"/>
    <cellStyle name="normální 5" xfId="479"/>
    <cellStyle name="normální 5 2" xfId="480"/>
    <cellStyle name="normální 5 3" xfId="481"/>
    <cellStyle name="normální 5 4" xfId="482"/>
    <cellStyle name="normální 5 5" xfId="483"/>
    <cellStyle name="normální 5 6" xfId="484"/>
    <cellStyle name="normální 5 7" xfId="485"/>
    <cellStyle name="normální 6" xfId="486"/>
    <cellStyle name="normální 6 2" xfId="487"/>
    <cellStyle name="normální 6 3" xfId="488"/>
    <cellStyle name="normální 6 4" xfId="489"/>
    <cellStyle name="normální 6 5" xfId="490"/>
    <cellStyle name="normální 6 6" xfId="491"/>
    <cellStyle name="normální 6 7" xfId="492"/>
    <cellStyle name="normální 6 8" xfId="493"/>
    <cellStyle name="normální 6 8 2" xfId="494"/>
    <cellStyle name="normální 7" xfId="495"/>
    <cellStyle name="normální 7 2" xfId="496"/>
    <cellStyle name="normální 7 3" xfId="497"/>
    <cellStyle name="normální 7 4" xfId="498"/>
    <cellStyle name="normální 7 5" xfId="499"/>
    <cellStyle name="normální 7 6" xfId="500"/>
    <cellStyle name="normální 7 7" xfId="501"/>
    <cellStyle name="normální 8" xfId="502"/>
    <cellStyle name="normální 8 2" xfId="503"/>
    <cellStyle name="normální 8 3" xfId="504"/>
    <cellStyle name="normální 8 4" xfId="505"/>
    <cellStyle name="normální 8 5" xfId="506"/>
    <cellStyle name="normální 8 6" xfId="507"/>
    <cellStyle name="normální 8 7" xfId="508"/>
    <cellStyle name="normální 9" xfId="509"/>
    <cellStyle name="normální 9 2" xfId="510"/>
    <cellStyle name="normální 9 3" xfId="511"/>
    <cellStyle name="normální 9 4" xfId="512"/>
    <cellStyle name="normální 9 5" xfId="513"/>
    <cellStyle name="normální 9 6" xfId="514"/>
    <cellStyle name="normální 9 7" xfId="515"/>
    <cellStyle name="normální_slaboproud 2" xfId="516"/>
    <cellStyle name="normální_slaboproud 3" xfId="517"/>
    <cellStyle name="normální_slaboproud 4" xfId="518"/>
    <cellStyle name="Note 9" xfId="519"/>
    <cellStyle name="Název 2" xfId="520"/>
    <cellStyle name="Název 3" xfId="521"/>
    <cellStyle name="Název 4" xfId="522"/>
    <cellStyle name="Output" xfId="523"/>
    <cellStyle name="Poznámka 2" xfId="524"/>
    <cellStyle name="Poznámka 2 2" xfId="525"/>
    <cellStyle name="Poznámka 2 2 2" xfId="526"/>
    <cellStyle name="Poznámka 2 2_Xl0000028" xfId="527"/>
    <cellStyle name="Poznámka 2 3" xfId="528"/>
    <cellStyle name="Poznámka 2_Xl0000028" xfId="529"/>
    <cellStyle name="Poznámka 3" xfId="530"/>
    <cellStyle name="Poznámka 3 2" xfId="531"/>
    <cellStyle name="Poznámka 3 2 2" xfId="532"/>
    <cellStyle name="Poznámka 3 2_Xl0000028" xfId="533"/>
    <cellStyle name="Poznámka 3 3" xfId="534"/>
    <cellStyle name="Poznámka 3_Xl0000028" xfId="535"/>
    <cellStyle name="Poznámka 4" xfId="536"/>
    <cellStyle name="Poznámka 4 2" xfId="537"/>
    <cellStyle name="Poznámka 4 2 2" xfId="538"/>
    <cellStyle name="Poznámka 4 2_Xl0000028" xfId="539"/>
    <cellStyle name="Poznámka 4 3" xfId="540"/>
    <cellStyle name="Poznámka 4_Xl0000028" xfId="541"/>
    <cellStyle name="Propojená buňka 2" xfId="542"/>
    <cellStyle name="Propojená buňka 3" xfId="543"/>
    <cellStyle name="Propojená buňka 4" xfId="544"/>
    <cellStyle name="R_text" xfId="545"/>
    <cellStyle name="R_text_Xl0000028" xfId="546"/>
    <cellStyle name="Result 10" xfId="547"/>
    <cellStyle name="Result2" xfId="548"/>
    <cellStyle name="Specifikace" xfId="549"/>
    <cellStyle name="Specifikace 10" xfId="550"/>
    <cellStyle name="Specifikace 11" xfId="551"/>
    <cellStyle name="Specifikace 2" xfId="552"/>
    <cellStyle name="Specifikace 2 2" xfId="553"/>
    <cellStyle name="Specifikace 2 3" xfId="554"/>
    <cellStyle name="Specifikace 2_01-DSP-10.20.30-001-MAR-vv" xfId="555"/>
    <cellStyle name="Specifikace 3" xfId="556"/>
    <cellStyle name="Specifikace 3 2" xfId="557"/>
    <cellStyle name="Specifikace 3_01-DSP-10.20.30-001-MAR-vv" xfId="558"/>
    <cellStyle name="Specifikace 4" xfId="559"/>
    <cellStyle name="Specifikace 5" xfId="560"/>
    <cellStyle name="Specifikace 6" xfId="561"/>
    <cellStyle name="Specifikace 7" xfId="562"/>
    <cellStyle name="Specifikace 8" xfId="563"/>
    <cellStyle name="Specifikace 9" xfId="564"/>
    <cellStyle name="Specifikace_004_Vykaz_vymer_ZTI" xfId="565"/>
    <cellStyle name="Správně 2" xfId="566"/>
    <cellStyle name="Správně 3" xfId="567"/>
    <cellStyle name="Správně 4" xfId="568"/>
    <cellStyle name="standard-podtr" xfId="569"/>
    <cellStyle name="standard-podtr/tučně" xfId="570"/>
    <cellStyle name="Standard_aktuell" xfId="571"/>
    <cellStyle name="standardní-Courier12" xfId="572"/>
    <cellStyle name="standardní-podtržený" xfId="573"/>
    <cellStyle name="standardní-podtržený-šikmý" xfId="574"/>
    <cellStyle name="standardní-tučně" xfId="575"/>
    <cellStyle name="Styl 1" xfId="576"/>
    <cellStyle name="Styl 1 2" xfId="577"/>
    <cellStyle name="Styl 1 3" xfId="578"/>
    <cellStyle name="Styl 1 4" xfId="579"/>
    <cellStyle name="Styl 1 5" xfId="580"/>
    <cellStyle name="Styl 1_01-DSP-10.20.30-001-MAR-vv" xfId="581"/>
    <cellStyle name="Styl 2" xfId="582"/>
    <cellStyle name="text 11" xfId="583"/>
    <cellStyle name="Text upozornění 2" xfId="584"/>
    <cellStyle name="Text upozornění 3" xfId="585"/>
    <cellStyle name="Text upozornění 4" xfId="586"/>
    <cellStyle name="Title" xfId="587"/>
    <cellStyle name="Total" xfId="588"/>
    <cellStyle name="Vstup 2" xfId="589"/>
    <cellStyle name="Vstup 3" xfId="590"/>
    <cellStyle name="Vstup 4" xfId="591"/>
    <cellStyle name="Vysvětlující text 2" xfId="592"/>
    <cellStyle name="Vysvětlující text 3" xfId="593"/>
    <cellStyle name="Vysvětlující text 4" xfId="594"/>
    <cellStyle name="Výpočet 2" xfId="595"/>
    <cellStyle name="Výpočet 3" xfId="596"/>
    <cellStyle name="Výpočet 4" xfId="597"/>
    <cellStyle name="Výstup 2" xfId="598"/>
    <cellStyle name="Výstup 3" xfId="599"/>
    <cellStyle name="Výstup 4" xfId="600"/>
    <cellStyle name="Walutowy [0]_laroux" xfId="601"/>
    <cellStyle name="Walutowy_laroux" xfId="602"/>
    <cellStyle name="Warning Text" xfId="603"/>
    <cellStyle name="Zvýraznění 1 2" xfId="604"/>
    <cellStyle name="Zvýraznění 1 3" xfId="605"/>
    <cellStyle name="Zvýraznění 1 4" xfId="606"/>
    <cellStyle name="Zvýraznění 2 2" xfId="607"/>
    <cellStyle name="Zvýraznění 2 3" xfId="608"/>
    <cellStyle name="Zvýraznění 2 4" xfId="609"/>
    <cellStyle name="Zvýraznění 3 2" xfId="610"/>
    <cellStyle name="Zvýraznění 3 3" xfId="611"/>
    <cellStyle name="Zvýraznění 3 4" xfId="612"/>
    <cellStyle name="Zvýraznění 4 2" xfId="613"/>
    <cellStyle name="Zvýraznění 4 3" xfId="614"/>
    <cellStyle name="Zvýraznění 4 4" xfId="615"/>
    <cellStyle name="Zvýraznění 5 2" xfId="616"/>
    <cellStyle name="Zvýraznění 5 3" xfId="617"/>
    <cellStyle name="Zvýraznění 5 4" xfId="618"/>
    <cellStyle name="Zvýraznění 6 2" xfId="619"/>
    <cellStyle name="Zvýraznění 6 3" xfId="620"/>
    <cellStyle name="Zvýraznění 6 4" xfId="621"/>
    <cellStyle name="čárky 2" xfId="622"/>
    <cellStyle name="čárky 2 10" xfId="623"/>
    <cellStyle name="čárky 2 10 2" xfId="624"/>
    <cellStyle name="čárky 2 10 2 2" xfId="625"/>
    <cellStyle name="čárky 2 10 3" xfId="626"/>
    <cellStyle name="čárky 2 11" xfId="627"/>
    <cellStyle name="čárky 2 11 2" xfId="628"/>
    <cellStyle name="čárky 2 11 2 2" xfId="629"/>
    <cellStyle name="čárky 2 11 3" xfId="630"/>
    <cellStyle name="čárky 2 12" xfId="631"/>
    <cellStyle name="čárky 2 12 2" xfId="632"/>
    <cellStyle name="čárky 2 12 2 2" xfId="633"/>
    <cellStyle name="čárky 2 12 3" xfId="634"/>
    <cellStyle name="čárky 2 13" xfId="635"/>
    <cellStyle name="čárky 2 13 2" xfId="636"/>
    <cellStyle name="čárky 2 13 2 2" xfId="637"/>
    <cellStyle name="čárky 2 13 3" xfId="638"/>
    <cellStyle name="čárky 2 14" xfId="639"/>
    <cellStyle name="čárky 2 14 2" xfId="640"/>
    <cellStyle name="čárky 2 14 2 2" xfId="641"/>
    <cellStyle name="čárky 2 14 3" xfId="642"/>
    <cellStyle name="čárky 2 15" xfId="643"/>
    <cellStyle name="čárky 2 15 2" xfId="644"/>
    <cellStyle name="čárky 2 15 2 2" xfId="645"/>
    <cellStyle name="čárky 2 15 3" xfId="646"/>
    <cellStyle name="čárky 2 16" xfId="647"/>
    <cellStyle name="čárky 2 16 2" xfId="648"/>
    <cellStyle name="čárky 2 16 2 2" xfId="649"/>
    <cellStyle name="čárky 2 16 3" xfId="650"/>
    <cellStyle name="čárky 2 17" xfId="651"/>
    <cellStyle name="čárky 2 17 2" xfId="652"/>
    <cellStyle name="čárky 2 17 2 2" xfId="653"/>
    <cellStyle name="čárky 2 17 3" xfId="654"/>
    <cellStyle name="čárky 2 18" xfId="655"/>
    <cellStyle name="čárky 2 18 2" xfId="656"/>
    <cellStyle name="čárky 2 18 2 2" xfId="657"/>
    <cellStyle name="čárky 2 18 3" xfId="658"/>
    <cellStyle name="čárky 2 19" xfId="659"/>
    <cellStyle name="čárky 2 19 2" xfId="660"/>
    <cellStyle name="čárky 2 19 2 2" xfId="661"/>
    <cellStyle name="čárky 2 19 3" xfId="662"/>
    <cellStyle name="čárky 2 2" xfId="663"/>
    <cellStyle name="čárky 2 2 2" xfId="664"/>
    <cellStyle name="čárky 2 2 2 2" xfId="665"/>
    <cellStyle name="čárky 2 2 3" xfId="666"/>
    <cellStyle name="čárky 2 2 3 2" xfId="667"/>
    <cellStyle name="čárky 2 2 4" xfId="668"/>
    <cellStyle name="čárky 2 20" xfId="669"/>
    <cellStyle name="čárky 2 20 2" xfId="670"/>
    <cellStyle name="čárky 2 20 2 2" xfId="671"/>
    <cellStyle name="čárky 2 20 3" xfId="672"/>
    <cellStyle name="čárky 2 21" xfId="673"/>
    <cellStyle name="čárky 2 21 2" xfId="674"/>
    <cellStyle name="čárky 2 21 2 2" xfId="675"/>
    <cellStyle name="čárky 2 21 3" xfId="676"/>
    <cellStyle name="čárky 2 22" xfId="677"/>
    <cellStyle name="čárky 2 22 2" xfId="678"/>
    <cellStyle name="čárky 2 22 2 2" xfId="679"/>
    <cellStyle name="čárky 2 22 3" xfId="680"/>
    <cellStyle name="čárky 2 23" xfId="681"/>
    <cellStyle name="čárky 2 23 2" xfId="682"/>
    <cellStyle name="čárky 2 23 2 2" xfId="683"/>
    <cellStyle name="čárky 2 23 3" xfId="684"/>
    <cellStyle name="čárky 2 24" xfId="685"/>
    <cellStyle name="čárky 2 24 2" xfId="686"/>
    <cellStyle name="čárky 2 24 2 2" xfId="687"/>
    <cellStyle name="čárky 2 24 3" xfId="688"/>
    <cellStyle name="čárky 2 25" xfId="689"/>
    <cellStyle name="čárky 2 25 2" xfId="690"/>
    <cellStyle name="čárky 2 25 2 2" xfId="691"/>
    <cellStyle name="čárky 2 25 3" xfId="692"/>
    <cellStyle name="čárky 2 26" xfId="693"/>
    <cellStyle name="čárky 2 26 2" xfId="694"/>
    <cellStyle name="čárky 2 26 2 2" xfId="695"/>
    <cellStyle name="čárky 2 26 3" xfId="696"/>
    <cellStyle name="čárky 2 27" xfId="697"/>
    <cellStyle name="čárky 2 27 2" xfId="698"/>
    <cellStyle name="čárky 2 27 2 2" xfId="699"/>
    <cellStyle name="čárky 2 27 3" xfId="700"/>
    <cellStyle name="čárky 2 28" xfId="701"/>
    <cellStyle name="čárky 2 28 2" xfId="702"/>
    <cellStyle name="čárky 2 28 2 2" xfId="703"/>
    <cellStyle name="čárky 2 28 3" xfId="704"/>
    <cellStyle name="čárky 2 29" xfId="705"/>
    <cellStyle name="čárky 2 29 2" xfId="706"/>
    <cellStyle name="čárky 2 29 2 2" xfId="707"/>
    <cellStyle name="čárky 2 29 3" xfId="708"/>
    <cellStyle name="čárky 2 3" xfId="709"/>
    <cellStyle name="čárky 2 3 2" xfId="710"/>
    <cellStyle name="čárky 2 3 2 2" xfId="711"/>
    <cellStyle name="čárky 2 3 3" xfId="712"/>
    <cellStyle name="čárky 2 30" xfId="713"/>
    <cellStyle name="čárky 2 30 2" xfId="714"/>
    <cellStyle name="čárky 2 30 2 2" xfId="715"/>
    <cellStyle name="čárky 2 30 3" xfId="716"/>
    <cellStyle name="čárky 2 31" xfId="717"/>
    <cellStyle name="čárky 2 31 2" xfId="718"/>
    <cellStyle name="čárky 2 31 2 2" xfId="719"/>
    <cellStyle name="čárky 2 31 3" xfId="720"/>
    <cellStyle name="čárky 2 32" xfId="721"/>
    <cellStyle name="čárky 2 32 2" xfId="722"/>
    <cellStyle name="čárky 2 32 2 2" xfId="723"/>
    <cellStyle name="čárky 2 32 3" xfId="724"/>
    <cellStyle name="čárky 2 33" xfId="725"/>
    <cellStyle name="čárky 2 33 2" xfId="726"/>
    <cellStyle name="čárky 2 33 2 2" xfId="727"/>
    <cellStyle name="čárky 2 33 3" xfId="728"/>
    <cellStyle name="čárky 2 34" xfId="729"/>
    <cellStyle name="čárky 2 34 2" xfId="730"/>
    <cellStyle name="čárky 2 34 2 2" xfId="731"/>
    <cellStyle name="čárky 2 34 3" xfId="732"/>
    <cellStyle name="čárky 2 35" xfId="733"/>
    <cellStyle name="čárky 2 35 2" xfId="734"/>
    <cellStyle name="čárky 2 35 2 2" xfId="735"/>
    <cellStyle name="čárky 2 35 3" xfId="736"/>
    <cellStyle name="čárky 2 36" xfId="737"/>
    <cellStyle name="čárky 2 36 2" xfId="738"/>
    <cellStyle name="čárky 2 36 2 2" xfId="739"/>
    <cellStyle name="čárky 2 36 3" xfId="740"/>
    <cellStyle name="čárky 2 37" xfId="741"/>
    <cellStyle name="čárky 2 37 2" xfId="742"/>
    <cellStyle name="čárky 2 37 2 2" xfId="743"/>
    <cellStyle name="čárky 2 37 3" xfId="744"/>
    <cellStyle name="čárky 2 38" xfId="745"/>
    <cellStyle name="čárky 2 38 2" xfId="746"/>
    <cellStyle name="čárky 2 38 2 2" xfId="747"/>
    <cellStyle name="čárky 2 38 3" xfId="748"/>
    <cellStyle name="čárky 2 39" xfId="749"/>
    <cellStyle name="čárky 2 39 2" xfId="750"/>
    <cellStyle name="čárky 2 39 2 2" xfId="751"/>
    <cellStyle name="čárky 2 39 3" xfId="752"/>
    <cellStyle name="čárky 2 4" xfId="753"/>
    <cellStyle name="čárky 2 4 2" xfId="754"/>
    <cellStyle name="čárky 2 4 2 2" xfId="755"/>
    <cellStyle name="čárky 2 4 3" xfId="756"/>
    <cellStyle name="čárky 2 40" xfId="757"/>
    <cellStyle name="čárky 2 40 2" xfId="758"/>
    <cellStyle name="čárky 2 40 2 2" xfId="759"/>
    <cellStyle name="čárky 2 40 3" xfId="760"/>
    <cellStyle name="čárky 2 41" xfId="761"/>
    <cellStyle name="čárky 2 41 2" xfId="762"/>
    <cellStyle name="čárky 2 41 2 2" xfId="763"/>
    <cellStyle name="čárky 2 41 3" xfId="764"/>
    <cellStyle name="čárky 2 42" xfId="765"/>
    <cellStyle name="čárky 2 42 2" xfId="766"/>
    <cellStyle name="čárky 2 42 2 2" xfId="767"/>
    <cellStyle name="čárky 2 42 3" xfId="768"/>
    <cellStyle name="čárky 2 43" xfId="769"/>
    <cellStyle name="čárky 2 43 2" xfId="770"/>
    <cellStyle name="čárky 2 44" xfId="771"/>
    <cellStyle name="čárky 2 44 2" xfId="772"/>
    <cellStyle name="čárky 2 45" xfId="773"/>
    <cellStyle name="čárky 2 5" xfId="774"/>
    <cellStyle name="čárky 2 5 2" xfId="775"/>
    <cellStyle name="čárky 2 5 2 2" xfId="776"/>
    <cellStyle name="čárky 2 5 3" xfId="777"/>
    <cellStyle name="čárky 2 6" xfId="778"/>
    <cellStyle name="čárky 2 6 2" xfId="779"/>
    <cellStyle name="čárky 2 6 2 2" xfId="780"/>
    <cellStyle name="čárky 2 6 3" xfId="781"/>
    <cellStyle name="čárky 2 7" xfId="782"/>
    <cellStyle name="čárky 2 7 2" xfId="783"/>
    <cellStyle name="čárky 2 7 2 2" xfId="784"/>
    <cellStyle name="čárky 2 7 3" xfId="785"/>
    <cellStyle name="čárky 2 8" xfId="786"/>
    <cellStyle name="čárky 2 8 2" xfId="787"/>
    <cellStyle name="čárky 2 8 2 2" xfId="788"/>
    <cellStyle name="čárky 2 8 3" xfId="789"/>
    <cellStyle name="čárky 2 9" xfId="790"/>
    <cellStyle name="čárky 2 9 2" xfId="791"/>
    <cellStyle name="čárky 2 9 2 2" xfId="792"/>
    <cellStyle name="čárky 2 9 3" xfId="793"/>
    <cellStyle name="číslo.00_" xfId="794"/>
    <cellStyle name="*unknown*" xfId="20" builtinId="8"/>
  </cellStyles>
  <dxfs count="1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ill>
        <patternFill patternType="solid">
          <fgColor rgb="FFFFFFFF"/>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76092"/>
      <rgbColor rgb="FFC0C0C0"/>
      <rgbColor rgb="FF464646"/>
      <rgbColor rgb="FFBEBEBE"/>
      <rgbColor rgb="FF993366"/>
      <rgbColor rgb="FFFFFFCC"/>
      <rgbColor rgb="FFCCFFFF"/>
      <rgbColor rgb="FF660066"/>
      <rgbColor rgb="FFFF8080"/>
      <rgbColor rgb="FF0066CC"/>
      <rgbColor rgb="FFCCCCFF"/>
      <rgbColor rgb="FF000080"/>
      <rgbColor rgb="FFFF00FF"/>
      <rgbColor rgb="FFD9D9D9"/>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1-2024</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4. 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4</v>
      </c>
      <c r="BT94" s="79" t="s">
        <v>75</v>
      </c>
      <c r="BU94" s="80" t="s">
        <v>76</v>
      </c>
      <c r="BV94" s="79" t="s">
        <v>77</v>
      </c>
      <c r="BW94" s="79" t="s">
        <v>4</v>
      </c>
      <c r="BX94" s="79" t="s">
        <v>78</v>
      </c>
      <c r="CL94" s="79"/>
    </row>
    <row r="95" s="92" customFormat="true" ht="24.75" hidden="false" customHeight="true" outlineLevel="0" collapsed="false">
      <c r="A95" s="81" t="s">
        <v>79</v>
      </c>
      <c r="B95" s="82"/>
      <c r="C95" s="83"/>
      <c r="D95" s="84" t="s">
        <v>80</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Vstupní budova Muzea...'!P147</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2</v>
      </c>
      <c r="BV95" s="93" t="s">
        <v>77</v>
      </c>
      <c r="BW95" s="93" t="s">
        <v>83</v>
      </c>
      <c r="BX95" s="93" t="s">
        <v>4</v>
      </c>
      <c r="CL95" s="93"/>
      <c r="CM95" s="93" t="s">
        <v>84</v>
      </c>
    </row>
    <row r="96" s="92" customFormat="true" ht="16.5" hidden="false" customHeight="true" outlineLevel="0" collapsed="false">
      <c r="A96" s="81" t="s">
        <v>79</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2</v>
      </c>
      <c r="BV96" s="93" t="s">
        <v>77</v>
      </c>
      <c r="BW96" s="93" t="s">
        <v>87</v>
      </c>
      <c r="BX96" s="93" t="s">
        <v>4</v>
      </c>
      <c r="CL96" s="93"/>
      <c r="CM96" s="93" t="s">
        <v>84</v>
      </c>
    </row>
    <row r="97" s="92" customFormat="true" ht="16.5" hidden="false" customHeight="true" outlineLevel="0" collapsed="false">
      <c r="A97" s="81" t="s">
        <v>79</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2</v>
      </c>
      <c r="BV97" s="93" t="s">
        <v>77</v>
      </c>
      <c r="BW97" s="93" t="s">
        <v>90</v>
      </c>
      <c r="BX97" s="93" t="s">
        <v>4</v>
      </c>
      <c r="CL97" s="93"/>
      <c r="CM97" s="93" t="s">
        <v>84</v>
      </c>
    </row>
    <row r="98" s="92" customFormat="true" ht="16.5" hidden="false" customHeight="true" outlineLevel="0" collapsed="false">
      <c r="A98" s="81" t="s">
        <v>79</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1</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2</v>
      </c>
      <c r="BV98" s="93" t="s">
        <v>77</v>
      </c>
      <c r="BW98" s="93" t="s">
        <v>93</v>
      </c>
      <c r="BX98" s="93" t="s">
        <v>4</v>
      </c>
      <c r="CL98" s="93"/>
      <c r="CM98" s="93" t="s">
        <v>84</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pwl8+iY8Un7QjQ4+jJq5wzotxpRbBqjnpJAZb4K4jQloRDfzMCYvkMYi0eNf++/ifRLUZZnACvLF6SJHZC2KDw==" saltValue="TJ7aAzhCtbSkN69fcOQoSQPDsfwH/ZEJf6wRBR04uTSrhYAHVkfRvZ4chC61VVWdjyd754uL+VXHPmc2MQFf2g=="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554" width="5.83"/>
    <col collapsed="false" customWidth="true" hidden="false" outlineLevel="0" max="2" min="2" style="554" width="11"/>
    <col collapsed="false" customWidth="true" hidden="false" outlineLevel="0" max="3" min="3" style="554" width="50.34"/>
    <col collapsed="false" customWidth="true" hidden="false" outlineLevel="0" max="4" min="4" style="555" width="11.17"/>
    <col collapsed="false" customWidth="true" hidden="false" outlineLevel="0" max="5" min="5" style="556" width="14.5"/>
    <col collapsed="false" customWidth="true" hidden="false" outlineLevel="0" max="6" min="6" style="557" width="11.17"/>
    <col collapsed="false" customWidth="true" hidden="false" outlineLevel="0" max="7" min="7" style="554" width="13.66"/>
    <col collapsed="false" customWidth="true" hidden="false" outlineLevel="0" max="8" min="8" style="554" width="18.34"/>
    <col collapsed="false" customWidth="true" hidden="false" outlineLevel="0" max="9" min="9" style="554" width="12"/>
    <col collapsed="false" customWidth="true" hidden="false" outlineLevel="0" max="10" min="10" style="554" width="15.66"/>
    <col collapsed="false" customWidth="true" hidden="false" outlineLevel="0" max="11" min="11" style="554" width="18.34"/>
    <col collapsed="false" customWidth="false" hidden="false" outlineLevel="0" max="16384" min="12" style="554" width="10.83"/>
  </cols>
  <sheetData>
    <row r="1" customFormat="false" ht="21.75" hidden="false" customHeight="true" outlineLevel="0" collapsed="false">
      <c r="A1" s="558"/>
      <c r="B1" s="559"/>
      <c r="C1" s="560" t="s">
        <v>2682</v>
      </c>
      <c r="D1" s="561"/>
      <c r="E1" s="562"/>
      <c r="F1" s="563"/>
      <c r="G1" s="564"/>
      <c r="H1" s="565"/>
      <c r="I1" s="565"/>
      <c r="J1" s="565"/>
      <c r="K1" s="566"/>
    </row>
    <row r="2" customFormat="false" ht="21.75" hidden="false" customHeight="true" outlineLevel="0" collapsed="false">
      <c r="A2" s="567" t="s">
        <v>2508</v>
      </c>
      <c r="B2" s="568"/>
      <c r="C2" s="569" t="s">
        <v>2788</v>
      </c>
      <c r="D2" s="570"/>
      <c r="E2" s="571"/>
      <c r="F2" s="572"/>
      <c r="G2" s="572"/>
      <c r="H2" s="565"/>
      <c r="I2" s="565"/>
      <c r="J2" s="565"/>
      <c r="K2" s="566"/>
    </row>
    <row r="3" customFormat="false" ht="21.75" hidden="false" customHeight="true" outlineLevel="0" collapsed="false">
      <c r="A3" s="567" t="s">
        <v>29</v>
      </c>
      <c r="B3" s="568"/>
      <c r="C3" s="569" t="s">
        <v>2789</v>
      </c>
      <c r="D3" s="570"/>
      <c r="E3" s="571"/>
      <c r="F3" s="563"/>
      <c r="G3" s="573"/>
      <c r="H3" s="565"/>
      <c r="I3" s="565"/>
      <c r="J3" s="565"/>
      <c r="K3" s="566"/>
    </row>
    <row r="4" customFormat="false" ht="21.75" hidden="false" customHeight="true" outlineLevel="0" collapsed="false">
      <c r="A4" s="567" t="s">
        <v>2509</v>
      </c>
      <c r="B4" s="574"/>
      <c r="C4" s="569" t="s">
        <v>2510</v>
      </c>
      <c r="D4" s="570"/>
      <c r="E4" s="571"/>
      <c r="F4" s="563"/>
      <c r="G4" s="573"/>
      <c r="H4" s="565"/>
      <c r="I4" s="565"/>
      <c r="J4" s="565"/>
      <c r="K4" s="566"/>
    </row>
    <row r="5" customFormat="false" ht="11.25" hidden="false" customHeight="true" outlineLevel="0" collapsed="false">
      <c r="A5" s="575"/>
      <c r="B5" s="576"/>
      <c r="C5" s="576"/>
      <c r="D5" s="577"/>
      <c r="E5" s="575"/>
      <c r="F5" s="578"/>
      <c r="G5" s="578"/>
      <c r="H5" s="578"/>
      <c r="I5" s="578"/>
      <c r="J5" s="578"/>
      <c r="K5" s="578"/>
    </row>
    <row r="6" customFormat="false" ht="11.25" hidden="false" customHeight="true" outlineLevel="0" collapsed="false">
      <c r="A6" s="579" t="s">
        <v>2685</v>
      </c>
      <c r="B6" s="579" t="s">
        <v>56</v>
      </c>
      <c r="C6" s="580" t="s">
        <v>2513</v>
      </c>
      <c r="D6" s="581"/>
      <c r="E6" s="581"/>
      <c r="F6" s="582" t="s">
        <v>2686</v>
      </c>
      <c r="G6" s="582"/>
      <c r="H6" s="582" t="s">
        <v>2790</v>
      </c>
      <c r="I6" s="582"/>
      <c r="J6" s="583" t="s">
        <v>2688</v>
      </c>
      <c r="K6" s="581"/>
    </row>
    <row r="7" customFormat="false" ht="34.5" hidden="false" customHeight="true" outlineLevel="0" collapsed="false">
      <c r="A7" s="579"/>
      <c r="B7" s="579"/>
      <c r="C7" s="584"/>
      <c r="D7" s="581" t="s">
        <v>2689</v>
      </c>
      <c r="E7" s="585" t="s">
        <v>137</v>
      </c>
      <c r="F7" s="586" t="s">
        <v>2195</v>
      </c>
      <c r="G7" s="586" t="s">
        <v>2197</v>
      </c>
      <c r="H7" s="586" t="s">
        <v>2195</v>
      </c>
      <c r="I7" s="586" t="s">
        <v>2197</v>
      </c>
      <c r="J7" s="587" t="s">
        <v>2144</v>
      </c>
      <c r="K7" s="585" t="s">
        <v>2690</v>
      </c>
    </row>
    <row r="8" customFormat="false" ht="13.5" hidden="false" customHeight="false" outlineLevel="0" collapsed="false">
      <c r="A8" s="588"/>
      <c r="B8" s="589"/>
      <c r="C8" s="589"/>
      <c r="D8" s="590"/>
      <c r="E8" s="588"/>
      <c r="F8" s="588" t="s">
        <v>2691</v>
      </c>
      <c r="G8" s="588" t="s">
        <v>2691</v>
      </c>
      <c r="H8" s="588" t="s">
        <v>2691</v>
      </c>
      <c r="I8" s="588" t="s">
        <v>2691</v>
      </c>
      <c r="J8" s="588" t="s">
        <v>2691</v>
      </c>
      <c r="K8" s="591"/>
    </row>
    <row r="9" s="600" customFormat="true" ht="29.25" hidden="false" customHeight="true" outlineLevel="0" collapsed="false">
      <c r="A9" s="592"/>
      <c r="B9" s="593"/>
      <c r="C9" s="594" t="s">
        <v>2791</v>
      </c>
      <c r="D9" s="595"/>
      <c r="E9" s="596"/>
      <c r="F9" s="597"/>
      <c r="G9" s="598"/>
      <c r="H9" s="598"/>
      <c r="I9" s="598"/>
      <c r="J9" s="599" t="n">
        <f aca="false">J11+J42+J65+J86</f>
        <v>0</v>
      </c>
      <c r="K9" s="566"/>
    </row>
    <row r="10" s="609" customFormat="true" ht="16.5" hidden="false" customHeight="true" outlineLevel="0" collapsed="false">
      <c r="A10" s="592"/>
      <c r="B10" s="601"/>
      <c r="C10" s="602"/>
      <c r="D10" s="603"/>
      <c r="E10" s="604"/>
      <c r="F10" s="605"/>
      <c r="G10" s="606"/>
      <c r="H10" s="607"/>
      <c r="I10" s="606"/>
      <c r="J10" s="608"/>
      <c r="K10" s="607"/>
    </row>
    <row r="11" customFormat="false" ht="15" hidden="false" customHeight="false" outlineLevel="0" collapsed="false">
      <c r="A11" s="610"/>
      <c r="B11" s="611" t="s">
        <v>82</v>
      </c>
      <c r="C11" s="612" t="s">
        <v>2792</v>
      </c>
      <c r="D11" s="613"/>
      <c r="E11" s="614"/>
      <c r="F11" s="615"/>
      <c r="G11" s="616"/>
      <c r="H11" s="616"/>
      <c r="I11" s="616"/>
      <c r="J11" s="617" t="n">
        <f aca="false">SUM(J13:J40)</f>
        <v>0</v>
      </c>
      <c r="K11" s="618"/>
    </row>
    <row r="12" customFormat="false" ht="12.75" hidden="false" customHeight="false" outlineLevel="0" collapsed="false">
      <c r="A12" s="610"/>
      <c r="B12" s="611"/>
      <c r="C12" s="619"/>
      <c r="D12" s="613"/>
      <c r="E12" s="614"/>
      <c r="F12" s="615"/>
      <c r="G12" s="616"/>
      <c r="H12" s="616"/>
      <c r="I12" s="616"/>
      <c r="J12" s="616"/>
      <c r="K12" s="618"/>
    </row>
    <row r="13" customFormat="false" ht="24" hidden="false" customHeight="true" outlineLevel="0" collapsed="false">
      <c r="A13" s="610"/>
      <c r="B13" s="620" t="s">
        <v>82</v>
      </c>
      <c r="C13" s="620" t="s">
        <v>2793</v>
      </c>
      <c r="D13" s="613" t="s">
        <v>2482</v>
      </c>
      <c r="E13" s="614" t="n">
        <v>1</v>
      </c>
      <c r="F13" s="621"/>
      <c r="G13" s="616"/>
      <c r="H13" s="616" t="n">
        <f aca="false">E13*F13</f>
        <v>0</v>
      </c>
      <c r="I13" s="616" t="n">
        <f aca="false">E13*G13</f>
        <v>0</v>
      </c>
      <c r="J13" s="616" t="n">
        <f aca="false">H13+I13</f>
        <v>0</v>
      </c>
      <c r="K13" s="618"/>
    </row>
    <row r="14" customFormat="false" ht="12.75" hidden="false" customHeight="false" outlineLevel="0" collapsed="false">
      <c r="A14" s="610"/>
      <c r="B14" s="620" t="s">
        <v>84</v>
      </c>
      <c r="C14" s="620" t="s">
        <v>2794</v>
      </c>
      <c r="D14" s="613" t="s">
        <v>2482</v>
      </c>
      <c r="E14" s="614" t="n">
        <v>1</v>
      </c>
      <c r="F14" s="621"/>
      <c r="G14" s="616"/>
      <c r="H14" s="616" t="n">
        <f aca="false">E14*F14</f>
        <v>0</v>
      </c>
      <c r="I14" s="616" t="n">
        <f aca="false">E14*G14</f>
        <v>0</v>
      </c>
      <c r="J14" s="616" t="n">
        <f aca="false">H14+I14</f>
        <v>0</v>
      </c>
      <c r="K14" s="618"/>
    </row>
    <row r="15" customFormat="false" ht="12.75" hidden="false" customHeight="false" outlineLevel="0" collapsed="false">
      <c r="A15" s="610"/>
      <c r="B15" s="620" t="s">
        <v>167</v>
      </c>
      <c r="C15" s="620" t="s">
        <v>2795</v>
      </c>
      <c r="D15" s="613" t="s">
        <v>2482</v>
      </c>
      <c r="E15" s="614" t="n">
        <v>1</v>
      </c>
      <c r="F15" s="621"/>
      <c r="G15" s="616"/>
      <c r="H15" s="616" t="n">
        <f aca="false">E15*F15</f>
        <v>0</v>
      </c>
      <c r="I15" s="616" t="n">
        <f aca="false">E15*G15</f>
        <v>0</v>
      </c>
      <c r="J15" s="616" t="n">
        <f aca="false">H15+I15</f>
        <v>0</v>
      </c>
      <c r="K15" s="618"/>
    </row>
    <row r="16" customFormat="false" ht="12.75" hidden="false" customHeight="false" outlineLevel="0" collapsed="false">
      <c r="A16" s="610"/>
      <c r="B16" s="620" t="s">
        <v>155</v>
      </c>
      <c r="C16" s="620" t="s">
        <v>2796</v>
      </c>
      <c r="D16" s="613" t="s">
        <v>2482</v>
      </c>
      <c r="E16" s="614" t="n">
        <v>6</v>
      </c>
      <c r="F16" s="621"/>
      <c r="G16" s="616"/>
      <c r="H16" s="616" t="n">
        <f aca="false">E16*F16</f>
        <v>0</v>
      </c>
      <c r="I16" s="616" t="n">
        <f aca="false">E16*G16</f>
        <v>0</v>
      </c>
      <c r="J16" s="616" t="n">
        <f aca="false">H16+I16</f>
        <v>0</v>
      </c>
      <c r="K16" s="618"/>
    </row>
    <row r="17" customFormat="false" ht="12.75" hidden="false" customHeight="false" outlineLevel="0" collapsed="false">
      <c r="A17" s="610"/>
      <c r="B17" s="620" t="s">
        <v>181</v>
      </c>
      <c r="C17" s="620" t="s">
        <v>2797</v>
      </c>
      <c r="D17" s="613" t="s">
        <v>2482</v>
      </c>
      <c r="E17" s="614" t="n">
        <v>1</v>
      </c>
      <c r="F17" s="621"/>
      <c r="G17" s="616"/>
      <c r="H17" s="616" t="n">
        <f aca="false">E17*F17</f>
        <v>0</v>
      </c>
      <c r="I17" s="616" t="n">
        <f aca="false">E17*G17</f>
        <v>0</v>
      </c>
      <c r="J17" s="616" t="n">
        <f aca="false">H17+I17</f>
        <v>0</v>
      </c>
      <c r="K17" s="618"/>
    </row>
    <row r="18" customFormat="false" ht="12.75" hidden="false" customHeight="false" outlineLevel="0" collapsed="false">
      <c r="A18" s="610"/>
      <c r="B18" s="620" t="s">
        <v>186</v>
      </c>
      <c r="C18" s="620" t="s">
        <v>2798</v>
      </c>
      <c r="D18" s="613" t="s">
        <v>2482</v>
      </c>
      <c r="E18" s="614" t="n">
        <v>4</v>
      </c>
      <c r="F18" s="621"/>
      <c r="G18" s="616"/>
      <c r="H18" s="616" t="n">
        <f aca="false">E18*F18</f>
        <v>0</v>
      </c>
      <c r="I18" s="616" t="n">
        <f aca="false">E18*G18</f>
        <v>0</v>
      </c>
      <c r="J18" s="616" t="n">
        <f aca="false">H18+I18</f>
        <v>0</v>
      </c>
      <c r="K18" s="618"/>
    </row>
    <row r="19" customFormat="false" ht="12.75" hidden="false" customHeight="false" outlineLevel="0" collapsed="false">
      <c r="A19" s="610"/>
      <c r="B19" s="620" t="s">
        <v>191</v>
      </c>
      <c r="C19" s="620" t="s">
        <v>2799</v>
      </c>
      <c r="D19" s="613" t="s">
        <v>2482</v>
      </c>
      <c r="E19" s="614" t="n">
        <v>3</v>
      </c>
      <c r="F19" s="621"/>
      <c r="G19" s="616"/>
      <c r="H19" s="616" t="n">
        <f aca="false">E19*F19</f>
        <v>0</v>
      </c>
      <c r="I19" s="616" t="n">
        <f aca="false">E19*G19</f>
        <v>0</v>
      </c>
      <c r="J19" s="616" t="n">
        <f aca="false">H19+I19</f>
        <v>0</v>
      </c>
      <c r="K19" s="618"/>
    </row>
    <row r="20" customFormat="false" ht="12.75" hidden="false" customHeight="false" outlineLevel="0" collapsed="false">
      <c r="A20" s="610"/>
      <c r="B20" s="620" t="s">
        <v>196</v>
      </c>
      <c r="C20" s="620" t="s">
        <v>2800</v>
      </c>
      <c r="D20" s="613" t="s">
        <v>2482</v>
      </c>
      <c r="E20" s="614" t="n">
        <v>3</v>
      </c>
      <c r="F20" s="621"/>
      <c r="G20" s="616"/>
      <c r="H20" s="616" t="n">
        <f aca="false">E20*F20</f>
        <v>0</v>
      </c>
      <c r="I20" s="616" t="n">
        <f aca="false">E20*G20</f>
        <v>0</v>
      </c>
      <c r="J20" s="616" t="n">
        <f aca="false">H20+I20</f>
        <v>0</v>
      </c>
      <c r="K20" s="618"/>
    </row>
    <row r="21" customFormat="false" ht="12.75" hidden="false" customHeight="false" outlineLevel="0" collapsed="false">
      <c r="A21" s="610"/>
      <c r="B21" s="620" t="s">
        <v>201</v>
      </c>
      <c r="C21" s="620" t="s">
        <v>2801</v>
      </c>
      <c r="D21" s="613" t="s">
        <v>2482</v>
      </c>
      <c r="E21" s="614" t="n">
        <v>80</v>
      </c>
      <c r="F21" s="621"/>
      <c r="G21" s="616"/>
      <c r="H21" s="616" t="n">
        <f aca="false">E21*F21</f>
        <v>0</v>
      </c>
      <c r="I21" s="616" t="n">
        <f aca="false">E21*G21</f>
        <v>0</v>
      </c>
      <c r="J21" s="616" t="n">
        <f aca="false">H21+I21</f>
        <v>0</v>
      </c>
      <c r="K21" s="618"/>
    </row>
    <row r="22" customFormat="false" ht="12.75" hidden="false" customHeight="false" outlineLevel="0" collapsed="false">
      <c r="A22" s="610"/>
      <c r="B22" s="620" t="s">
        <v>207</v>
      </c>
      <c r="C22" s="620" t="s">
        <v>2802</v>
      </c>
      <c r="D22" s="613" t="s">
        <v>2482</v>
      </c>
      <c r="E22" s="614" t="n">
        <v>2</v>
      </c>
      <c r="F22" s="621"/>
      <c r="G22" s="616"/>
      <c r="H22" s="616" t="n">
        <f aca="false">E22*F22</f>
        <v>0</v>
      </c>
      <c r="I22" s="616" t="n">
        <f aca="false">E22*G22</f>
        <v>0</v>
      </c>
      <c r="J22" s="616" t="n">
        <f aca="false">H22+I22</f>
        <v>0</v>
      </c>
      <c r="K22" s="618"/>
    </row>
    <row r="23" customFormat="false" ht="12.75" hidden="false" customHeight="false" outlineLevel="0" collapsed="false">
      <c r="A23" s="610"/>
      <c r="B23" s="620" t="s">
        <v>213</v>
      </c>
      <c r="C23" s="620" t="s">
        <v>2803</v>
      </c>
      <c r="D23" s="613" t="s">
        <v>2482</v>
      </c>
      <c r="E23" s="614" t="n">
        <v>1</v>
      </c>
      <c r="F23" s="621"/>
      <c r="G23" s="616"/>
      <c r="H23" s="616" t="n">
        <f aca="false">E23*F23</f>
        <v>0</v>
      </c>
      <c r="I23" s="616" t="n">
        <f aca="false">E23*G23</f>
        <v>0</v>
      </c>
      <c r="J23" s="616" t="n">
        <f aca="false">H23+I23</f>
        <v>0</v>
      </c>
      <c r="K23" s="618"/>
    </row>
    <row r="24" customFormat="false" ht="12.75" hidden="false" customHeight="false" outlineLevel="0" collapsed="false">
      <c r="A24" s="610"/>
      <c r="B24" s="620" t="s">
        <v>218</v>
      </c>
      <c r="C24" s="620" t="s">
        <v>2804</v>
      </c>
      <c r="D24" s="613" t="s">
        <v>2482</v>
      </c>
      <c r="E24" s="614" t="n">
        <v>10</v>
      </c>
      <c r="F24" s="621"/>
      <c r="G24" s="616"/>
      <c r="H24" s="616" t="n">
        <f aca="false">E24*F24</f>
        <v>0</v>
      </c>
      <c r="I24" s="616" t="n">
        <f aca="false">E24*G24</f>
        <v>0</v>
      </c>
      <c r="J24" s="616" t="n">
        <f aca="false">H24+I24</f>
        <v>0</v>
      </c>
      <c r="K24" s="618"/>
    </row>
    <row r="25" customFormat="false" ht="12.75" hidden="false" customHeight="false" outlineLevel="0" collapsed="false">
      <c r="A25" s="610"/>
      <c r="B25" s="620" t="s">
        <v>222</v>
      </c>
      <c r="C25" s="620" t="s">
        <v>2805</v>
      </c>
      <c r="D25" s="613" t="s">
        <v>2482</v>
      </c>
      <c r="E25" s="614" t="n">
        <v>2</v>
      </c>
      <c r="F25" s="621"/>
      <c r="G25" s="616"/>
      <c r="H25" s="616" t="n">
        <f aca="false">E25*F25</f>
        <v>0</v>
      </c>
      <c r="I25" s="616" t="n">
        <f aca="false">E25*G25</f>
        <v>0</v>
      </c>
      <c r="J25" s="616" t="n">
        <f aca="false">H25+I25</f>
        <v>0</v>
      </c>
      <c r="K25" s="618"/>
    </row>
    <row r="26" customFormat="false" ht="12.75" hidden="false" customHeight="false" outlineLevel="0" collapsed="false">
      <c r="A26" s="610"/>
      <c r="B26" s="620" t="s">
        <v>230</v>
      </c>
      <c r="C26" s="620" t="s">
        <v>2806</v>
      </c>
      <c r="D26" s="613" t="s">
        <v>238</v>
      </c>
      <c r="E26" s="614" t="n">
        <v>900</v>
      </c>
      <c r="F26" s="621"/>
      <c r="G26" s="616"/>
      <c r="H26" s="616" t="n">
        <f aca="false">E26*F26</f>
        <v>0</v>
      </c>
      <c r="I26" s="616" t="n">
        <f aca="false">E26*G26</f>
        <v>0</v>
      </c>
      <c r="J26" s="616" t="n">
        <f aca="false">H26+I26</f>
        <v>0</v>
      </c>
      <c r="K26" s="618"/>
    </row>
    <row r="27" customFormat="false" ht="12.75" hidden="false" customHeight="false" outlineLevel="0" collapsed="false">
      <c r="A27" s="610"/>
      <c r="B27" s="620" t="s">
        <v>7</v>
      </c>
      <c r="C27" s="620" t="s">
        <v>2807</v>
      </c>
      <c r="D27" s="613" t="s">
        <v>238</v>
      </c>
      <c r="E27" s="614" t="n">
        <v>50</v>
      </c>
      <c r="F27" s="621"/>
      <c r="G27" s="616"/>
      <c r="H27" s="616" t="n">
        <f aca="false">E27*F27</f>
        <v>0</v>
      </c>
      <c r="I27" s="616" t="n">
        <f aca="false">E27*G27</f>
        <v>0</v>
      </c>
      <c r="J27" s="616" t="n">
        <f aca="false">H27+I27</f>
        <v>0</v>
      </c>
      <c r="K27" s="618"/>
    </row>
    <row r="28" customFormat="false" ht="12.75" hidden="false" customHeight="false" outlineLevel="0" collapsed="false">
      <c r="A28" s="610"/>
      <c r="B28" s="620" t="s">
        <v>242</v>
      </c>
      <c r="C28" s="620" t="s">
        <v>2808</v>
      </c>
      <c r="D28" s="613" t="s">
        <v>238</v>
      </c>
      <c r="E28" s="614" t="n">
        <v>400</v>
      </c>
      <c r="F28" s="621"/>
      <c r="G28" s="616"/>
      <c r="H28" s="616" t="n">
        <f aca="false">E28*F28</f>
        <v>0</v>
      </c>
      <c r="I28" s="616" t="n">
        <f aca="false">E28*G28</f>
        <v>0</v>
      </c>
      <c r="J28" s="616" t="n">
        <f aca="false">H28+I28</f>
        <v>0</v>
      </c>
      <c r="K28" s="618"/>
    </row>
    <row r="29" customFormat="false" ht="12.75" hidden="false" customHeight="false" outlineLevel="0" collapsed="false">
      <c r="A29" s="610"/>
      <c r="B29" s="620" t="s">
        <v>248</v>
      </c>
      <c r="C29" s="620" t="s">
        <v>2809</v>
      </c>
      <c r="D29" s="613" t="s">
        <v>238</v>
      </c>
      <c r="E29" s="614" t="n">
        <v>500</v>
      </c>
      <c r="F29" s="621"/>
      <c r="G29" s="616"/>
      <c r="H29" s="616" t="n">
        <f aca="false">E29*F29</f>
        <v>0</v>
      </c>
      <c r="I29" s="616" t="n">
        <f aca="false">E29*G29</f>
        <v>0</v>
      </c>
      <c r="J29" s="616" t="n">
        <f aca="false">H29+I29</f>
        <v>0</v>
      </c>
      <c r="K29" s="618"/>
    </row>
    <row r="30" customFormat="false" ht="12.75" hidden="false" customHeight="false" outlineLevel="0" collapsed="false">
      <c r="A30" s="610"/>
      <c r="B30" s="620" t="s">
        <v>254</v>
      </c>
      <c r="C30" s="620" t="s">
        <v>2810</v>
      </c>
      <c r="D30" s="613" t="s">
        <v>238</v>
      </c>
      <c r="E30" s="614" t="n">
        <v>100</v>
      </c>
      <c r="F30" s="621"/>
      <c r="G30" s="616"/>
      <c r="H30" s="616" t="n">
        <f aca="false">E30*F30</f>
        <v>0</v>
      </c>
      <c r="I30" s="616" t="n">
        <f aca="false">E30*G30</f>
        <v>0</v>
      </c>
      <c r="J30" s="616" t="n">
        <f aca="false">H30+I30</f>
        <v>0</v>
      </c>
      <c r="K30" s="618"/>
    </row>
    <row r="31" customFormat="false" ht="12.75" hidden="false" customHeight="false" outlineLevel="0" collapsed="false">
      <c r="A31" s="610"/>
      <c r="B31" s="620" t="s">
        <v>260</v>
      </c>
      <c r="C31" s="620" t="s">
        <v>2811</v>
      </c>
      <c r="D31" s="613" t="s">
        <v>2482</v>
      </c>
      <c r="E31" s="614" t="n">
        <v>12</v>
      </c>
      <c r="F31" s="621"/>
      <c r="G31" s="616"/>
      <c r="H31" s="616" t="n">
        <f aca="false">E31*F31</f>
        <v>0</v>
      </c>
      <c r="I31" s="616" t="n">
        <f aca="false">E31*G31</f>
        <v>0</v>
      </c>
      <c r="J31" s="616" t="n">
        <f aca="false">H31+I31</f>
        <v>0</v>
      </c>
      <c r="K31" s="618"/>
    </row>
    <row r="32" customFormat="false" ht="12.75" hidden="false" customHeight="false" outlineLevel="0" collapsed="false">
      <c r="A32" s="610"/>
      <c r="B32" s="620" t="s">
        <v>266</v>
      </c>
      <c r="C32" s="620" t="s">
        <v>2812</v>
      </c>
      <c r="D32" s="613" t="s">
        <v>2482</v>
      </c>
      <c r="E32" s="614" t="n">
        <v>10</v>
      </c>
      <c r="F32" s="621"/>
      <c r="G32" s="616"/>
      <c r="H32" s="616" t="n">
        <f aca="false">E32*F32</f>
        <v>0</v>
      </c>
      <c r="I32" s="616" t="n">
        <f aca="false">E32*G32</f>
        <v>0</v>
      </c>
      <c r="J32" s="616" t="n">
        <f aca="false">H32+I32</f>
        <v>0</v>
      </c>
      <c r="K32" s="618"/>
    </row>
    <row r="33" customFormat="false" ht="12.75" hidden="false" customHeight="false" outlineLevel="0" collapsed="false">
      <c r="A33" s="610"/>
      <c r="B33" s="620" t="s">
        <v>6</v>
      </c>
      <c r="C33" s="620" t="s">
        <v>2813</v>
      </c>
      <c r="D33" s="613" t="s">
        <v>682</v>
      </c>
      <c r="E33" s="614" t="n">
        <v>1</v>
      </c>
      <c r="F33" s="621"/>
      <c r="G33" s="616"/>
      <c r="H33" s="616" t="n">
        <f aca="false">E33*F33</f>
        <v>0</v>
      </c>
      <c r="I33" s="616" t="n">
        <f aca="false">E33*G33</f>
        <v>0</v>
      </c>
      <c r="J33" s="616" t="n">
        <f aca="false">H33+I33</f>
        <v>0</v>
      </c>
      <c r="K33" s="618"/>
    </row>
    <row r="34" customFormat="false" ht="12.75" hidden="false" customHeight="false" outlineLevel="0" collapsed="false">
      <c r="A34" s="610"/>
      <c r="B34" s="620" t="s">
        <v>275</v>
      </c>
      <c r="C34" s="620" t="s">
        <v>2814</v>
      </c>
      <c r="D34" s="613" t="s">
        <v>682</v>
      </c>
      <c r="E34" s="614" t="n">
        <v>1</v>
      </c>
      <c r="F34" s="615"/>
      <c r="G34" s="622"/>
      <c r="H34" s="616" t="n">
        <f aca="false">E34*F34</f>
        <v>0</v>
      </c>
      <c r="I34" s="616" t="n">
        <f aca="false">E34*G34</f>
        <v>0</v>
      </c>
      <c r="J34" s="616" t="n">
        <f aca="false">H34+I34</f>
        <v>0</v>
      </c>
      <c r="K34" s="618"/>
    </row>
    <row r="35" customFormat="false" ht="12.75" hidden="false" customHeight="false" outlineLevel="0" collapsed="false">
      <c r="A35" s="610"/>
      <c r="B35" s="620" t="s">
        <v>280</v>
      </c>
      <c r="C35" s="620" t="s">
        <v>2815</v>
      </c>
      <c r="D35" s="613" t="s">
        <v>682</v>
      </c>
      <c r="E35" s="614" t="n">
        <v>1</v>
      </c>
      <c r="F35" s="615"/>
      <c r="G35" s="622"/>
      <c r="H35" s="616" t="n">
        <f aca="false">E35*F35</f>
        <v>0</v>
      </c>
      <c r="I35" s="616" t="n">
        <f aca="false">E35*G35</f>
        <v>0</v>
      </c>
      <c r="J35" s="616" t="n">
        <f aca="false">H35+I35</f>
        <v>0</v>
      </c>
      <c r="K35" s="618"/>
    </row>
    <row r="36" customFormat="false" ht="12.75" hidden="false" customHeight="false" outlineLevel="0" collapsed="false">
      <c r="A36" s="610"/>
      <c r="B36" s="620" t="s">
        <v>285</v>
      </c>
      <c r="C36" s="620" t="s">
        <v>2816</v>
      </c>
      <c r="D36" s="613" t="s">
        <v>682</v>
      </c>
      <c r="E36" s="614" t="n">
        <v>1</v>
      </c>
      <c r="F36" s="615"/>
      <c r="G36" s="622"/>
      <c r="H36" s="616" t="n">
        <f aca="false">E36*F36</f>
        <v>0</v>
      </c>
      <c r="I36" s="616" t="n">
        <f aca="false">E36*G36</f>
        <v>0</v>
      </c>
      <c r="J36" s="616" t="n">
        <f aca="false">H36+I36</f>
        <v>0</v>
      </c>
      <c r="K36" s="618"/>
    </row>
    <row r="37" customFormat="false" ht="12.75" hidden="false" customHeight="false" outlineLevel="0" collapsed="false">
      <c r="A37" s="610"/>
      <c r="B37" s="620" t="s">
        <v>289</v>
      </c>
      <c r="C37" s="620" t="s">
        <v>2817</v>
      </c>
      <c r="D37" s="613" t="s">
        <v>682</v>
      </c>
      <c r="E37" s="614" t="n">
        <v>1</v>
      </c>
      <c r="F37" s="615"/>
      <c r="G37" s="622"/>
      <c r="H37" s="616" t="n">
        <f aca="false">E37*F37</f>
        <v>0</v>
      </c>
      <c r="I37" s="616" t="n">
        <f aca="false">E37*G37</f>
        <v>0</v>
      </c>
      <c r="J37" s="616" t="n">
        <f aca="false">H37+I37</f>
        <v>0</v>
      </c>
      <c r="K37" s="618"/>
    </row>
    <row r="38" customFormat="false" ht="12.75" hidden="false" customHeight="false" outlineLevel="0" collapsed="false">
      <c r="A38" s="610"/>
      <c r="B38" s="620" t="s">
        <v>295</v>
      </c>
      <c r="C38" s="620" t="s">
        <v>2818</v>
      </c>
      <c r="D38" s="613" t="s">
        <v>2482</v>
      </c>
      <c r="E38" s="614" t="n">
        <v>1</v>
      </c>
      <c r="F38" s="615"/>
      <c r="G38" s="622"/>
      <c r="H38" s="616" t="n">
        <f aca="false">E38*F38</f>
        <v>0</v>
      </c>
      <c r="I38" s="616" t="n">
        <f aca="false">E38*G38</f>
        <v>0</v>
      </c>
      <c r="J38" s="616" t="n">
        <f aca="false">H38+I38</f>
        <v>0</v>
      </c>
      <c r="K38" s="618"/>
    </row>
    <row r="39" customFormat="false" ht="12.75" hidden="false" customHeight="false" outlineLevel="0" collapsed="false">
      <c r="A39" s="610"/>
      <c r="B39" s="620" t="s">
        <v>300</v>
      </c>
      <c r="C39" s="620" t="s">
        <v>2120</v>
      </c>
      <c r="D39" s="613" t="s">
        <v>682</v>
      </c>
      <c r="E39" s="614" t="n">
        <v>1</v>
      </c>
      <c r="F39" s="615"/>
      <c r="G39" s="622"/>
      <c r="H39" s="616" t="n">
        <f aca="false">E39*F39</f>
        <v>0</v>
      </c>
      <c r="I39" s="616" t="n">
        <f aca="false">E39*G39</f>
        <v>0</v>
      </c>
      <c r="J39" s="616" t="n">
        <f aca="false">H39+I39</f>
        <v>0</v>
      </c>
      <c r="K39" s="618"/>
    </row>
    <row r="40" customFormat="false" ht="12.75" hidden="false" customHeight="false" outlineLevel="0" collapsed="false">
      <c r="A40" s="610"/>
      <c r="B40" s="620" t="s">
        <v>305</v>
      </c>
      <c r="C40" s="554" t="s">
        <v>2819</v>
      </c>
      <c r="D40" s="613" t="s">
        <v>682</v>
      </c>
      <c r="E40" s="614" t="n">
        <v>1</v>
      </c>
      <c r="F40" s="615"/>
      <c r="G40" s="622"/>
      <c r="H40" s="616" t="n">
        <f aca="false">E34*F40</f>
        <v>0</v>
      </c>
      <c r="I40" s="616" t="n">
        <f aca="false">E34*G40</f>
        <v>0</v>
      </c>
      <c r="J40" s="616" t="n">
        <f aca="false">H40+I40</f>
        <v>0</v>
      </c>
      <c r="K40" s="618"/>
    </row>
    <row r="41" customFormat="false" ht="12.75" hidden="false" customHeight="false" outlineLevel="0" collapsed="false">
      <c r="A41" s="610"/>
      <c r="B41" s="620"/>
      <c r="C41" s="620"/>
      <c r="D41" s="623"/>
      <c r="E41" s="624"/>
      <c r="F41" s="625"/>
      <c r="G41" s="626"/>
      <c r="H41" s="626"/>
      <c r="I41" s="626"/>
      <c r="J41" s="626"/>
      <c r="K41" s="618"/>
    </row>
    <row r="42" customFormat="false" ht="15" hidden="false" customHeight="false" outlineLevel="0" collapsed="false">
      <c r="A42" s="610"/>
      <c r="B42" s="611" t="s">
        <v>84</v>
      </c>
      <c r="C42" s="612" t="s">
        <v>2820</v>
      </c>
      <c r="D42" s="613"/>
      <c r="E42" s="614"/>
      <c r="F42" s="615"/>
      <c r="G42" s="616"/>
      <c r="H42" s="616"/>
      <c r="I42" s="616"/>
      <c r="J42" s="627" t="n">
        <f aca="false">SUM(J44:J63)</f>
        <v>0</v>
      </c>
      <c r="K42" s="628"/>
    </row>
    <row r="43" customFormat="false" ht="12.75" hidden="false" customHeight="true" outlineLevel="0" collapsed="false">
      <c r="A43" s="610"/>
      <c r="B43" s="611"/>
      <c r="C43" s="612"/>
      <c r="D43" s="629"/>
      <c r="E43" s="614"/>
      <c r="F43" s="615"/>
      <c r="G43" s="616"/>
      <c r="H43" s="616"/>
      <c r="I43" s="616"/>
      <c r="J43" s="627"/>
      <c r="K43" s="618"/>
    </row>
    <row r="44" customFormat="false" ht="27" hidden="false" customHeight="true" outlineLevel="0" collapsed="false">
      <c r="A44" s="610"/>
      <c r="B44" s="620" t="s">
        <v>82</v>
      </c>
      <c r="C44" s="620" t="s">
        <v>2821</v>
      </c>
      <c r="D44" s="613" t="s">
        <v>2482</v>
      </c>
      <c r="E44" s="614" t="n">
        <v>1</v>
      </c>
      <c r="F44" s="621"/>
      <c r="G44" s="616"/>
      <c r="H44" s="616" t="n">
        <f aca="false">E44*F44</f>
        <v>0</v>
      </c>
      <c r="I44" s="616" t="n">
        <f aca="false">E44*G44</f>
        <v>0</v>
      </c>
      <c r="J44" s="616" t="n">
        <f aca="false">H44+I44</f>
        <v>0</v>
      </c>
      <c r="K44" s="618"/>
    </row>
    <row r="45" customFormat="false" ht="12.75" hidden="false" customHeight="false" outlineLevel="0" collapsed="false">
      <c r="A45" s="610"/>
      <c r="B45" s="620" t="s">
        <v>84</v>
      </c>
      <c r="C45" s="620" t="s">
        <v>2822</v>
      </c>
      <c r="D45" s="613" t="s">
        <v>2482</v>
      </c>
      <c r="E45" s="614" t="n">
        <v>1</v>
      </c>
      <c r="F45" s="621"/>
      <c r="G45" s="616"/>
      <c r="H45" s="616" t="n">
        <f aca="false">E45*F45</f>
        <v>0</v>
      </c>
      <c r="I45" s="616" t="n">
        <f aca="false">E45*G45</f>
        <v>0</v>
      </c>
      <c r="J45" s="616" t="n">
        <f aca="false">H45+I45</f>
        <v>0</v>
      </c>
      <c r="K45" s="618"/>
    </row>
    <row r="46" customFormat="false" ht="12.75" hidden="false" customHeight="false" outlineLevel="0" collapsed="false">
      <c r="A46" s="610"/>
      <c r="B46" s="620" t="s">
        <v>167</v>
      </c>
      <c r="C46" s="620" t="s">
        <v>2823</v>
      </c>
      <c r="D46" s="613" t="s">
        <v>2482</v>
      </c>
      <c r="E46" s="614" t="n">
        <v>1</v>
      </c>
      <c r="F46" s="621"/>
      <c r="G46" s="616"/>
      <c r="H46" s="616" t="n">
        <f aca="false">E46*F46</f>
        <v>0</v>
      </c>
      <c r="I46" s="616" t="n">
        <f aca="false">E46*G46</f>
        <v>0</v>
      </c>
      <c r="J46" s="616" t="n">
        <f aca="false">H46+I46</f>
        <v>0</v>
      </c>
      <c r="K46" s="618"/>
    </row>
    <row r="47" customFormat="false" ht="12.75" hidden="false" customHeight="false" outlineLevel="0" collapsed="false">
      <c r="A47" s="610"/>
      <c r="B47" s="620" t="s">
        <v>155</v>
      </c>
      <c r="C47" s="620" t="s">
        <v>2824</v>
      </c>
      <c r="D47" s="613" t="s">
        <v>2482</v>
      </c>
      <c r="E47" s="614" t="n">
        <v>1</v>
      </c>
      <c r="F47" s="621"/>
      <c r="G47" s="616"/>
      <c r="H47" s="616" t="n">
        <f aca="false">E47*F47</f>
        <v>0</v>
      </c>
      <c r="I47" s="616" t="n">
        <f aca="false">E47*G47</f>
        <v>0</v>
      </c>
      <c r="J47" s="616" t="n">
        <f aca="false">H47+I47</f>
        <v>0</v>
      </c>
      <c r="K47" s="618"/>
    </row>
    <row r="48" customFormat="false" ht="12.75" hidden="false" customHeight="false" outlineLevel="0" collapsed="false">
      <c r="A48" s="610"/>
      <c r="B48" s="620" t="s">
        <v>181</v>
      </c>
      <c r="C48" s="620" t="s">
        <v>2825</v>
      </c>
      <c r="D48" s="613" t="s">
        <v>2482</v>
      </c>
      <c r="E48" s="614" t="n">
        <v>2</v>
      </c>
      <c r="F48" s="621"/>
      <c r="G48" s="616"/>
      <c r="H48" s="616" t="n">
        <f aca="false">E48*F48</f>
        <v>0</v>
      </c>
      <c r="I48" s="616" t="n">
        <f aca="false">E48*G48</f>
        <v>0</v>
      </c>
      <c r="J48" s="616" t="n">
        <f aca="false">H48+I48</f>
        <v>0</v>
      </c>
      <c r="K48" s="618"/>
    </row>
    <row r="49" customFormat="false" ht="12.75" hidden="false" customHeight="false" outlineLevel="0" collapsed="false">
      <c r="A49" s="610"/>
      <c r="B49" s="630" t="s">
        <v>186</v>
      </c>
      <c r="C49" s="630" t="s">
        <v>2826</v>
      </c>
      <c r="D49" s="631" t="s">
        <v>2482</v>
      </c>
      <c r="E49" s="632" t="n">
        <v>7</v>
      </c>
      <c r="F49" s="621"/>
      <c r="G49" s="616"/>
      <c r="H49" s="616" t="n">
        <f aca="false">E49*F49</f>
        <v>0</v>
      </c>
      <c r="I49" s="616" t="n">
        <f aca="false">E49*G49</f>
        <v>0</v>
      </c>
      <c r="J49" s="616" t="n">
        <f aca="false">H49+I49</f>
        <v>0</v>
      </c>
      <c r="K49" s="618"/>
    </row>
    <row r="50" customFormat="false" ht="12.75" hidden="false" customHeight="false" outlineLevel="0" collapsed="false">
      <c r="A50" s="610"/>
      <c r="B50" s="620" t="s">
        <v>191</v>
      </c>
      <c r="C50" s="620" t="s">
        <v>2827</v>
      </c>
      <c r="D50" s="613" t="s">
        <v>2482</v>
      </c>
      <c r="E50" s="614" t="n">
        <v>4</v>
      </c>
      <c r="F50" s="621"/>
      <c r="G50" s="616"/>
      <c r="H50" s="616" t="n">
        <f aca="false">E50*F50</f>
        <v>0</v>
      </c>
      <c r="I50" s="616" t="n">
        <f aca="false">E50*G50</f>
        <v>0</v>
      </c>
      <c r="J50" s="616" t="n">
        <f aca="false">H50+I50</f>
        <v>0</v>
      </c>
      <c r="K50" s="618"/>
    </row>
    <row r="51" customFormat="false" ht="12.75" hidden="false" customHeight="false" outlineLevel="0" collapsed="false">
      <c r="A51" s="610"/>
      <c r="B51" s="620" t="s">
        <v>196</v>
      </c>
      <c r="C51" s="620" t="s">
        <v>2828</v>
      </c>
      <c r="D51" s="613" t="s">
        <v>2482</v>
      </c>
      <c r="E51" s="614" t="n">
        <v>1</v>
      </c>
      <c r="F51" s="621"/>
      <c r="G51" s="616"/>
      <c r="H51" s="616" t="n">
        <f aca="false">E51*F51</f>
        <v>0</v>
      </c>
      <c r="I51" s="616" t="n">
        <f aca="false">E51*G51</f>
        <v>0</v>
      </c>
      <c r="J51" s="616" t="n">
        <f aca="false">H51+I51</f>
        <v>0</v>
      </c>
      <c r="K51" s="618"/>
    </row>
    <row r="52" customFormat="false" ht="12.75" hidden="false" customHeight="false" outlineLevel="0" collapsed="false">
      <c r="A52" s="610"/>
      <c r="B52" s="620" t="s">
        <v>201</v>
      </c>
      <c r="C52" s="620" t="s">
        <v>2829</v>
      </c>
      <c r="D52" s="629" t="s">
        <v>238</v>
      </c>
      <c r="E52" s="614" t="n">
        <v>500</v>
      </c>
      <c r="F52" s="621"/>
      <c r="G52" s="616"/>
      <c r="H52" s="616" t="n">
        <f aca="false">E52*F52</f>
        <v>0</v>
      </c>
      <c r="I52" s="616" t="n">
        <f aca="false">E52*G52</f>
        <v>0</v>
      </c>
      <c r="J52" s="616" t="n">
        <f aca="false">H52+I52</f>
        <v>0</v>
      </c>
      <c r="K52" s="618"/>
    </row>
    <row r="53" customFormat="false" ht="12.75" hidden="false" customHeight="false" outlineLevel="0" collapsed="false">
      <c r="A53" s="610"/>
      <c r="B53" s="620" t="s">
        <v>207</v>
      </c>
      <c r="C53" s="620" t="s">
        <v>2808</v>
      </c>
      <c r="D53" s="629" t="s">
        <v>238</v>
      </c>
      <c r="E53" s="614" t="n">
        <v>300</v>
      </c>
      <c r="F53" s="621"/>
      <c r="G53" s="616"/>
      <c r="H53" s="616" t="n">
        <f aca="false">E53*F53</f>
        <v>0</v>
      </c>
      <c r="I53" s="616" t="n">
        <f aca="false">E53*G53</f>
        <v>0</v>
      </c>
      <c r="J53" s="616" t="n">
        <f aca="false">H53+I53</f>
        <v>0</v>
      </c>
      <c r="K53" s="618"/>
    </row>
    <row r="54" customFormat="false" ht="12.75" hidden="false" customHeight="false" outlineLevel="0" collapsed="false">
      <c r="A54" s="610"/>
      <c r="B54" s="620" t="s">
        <v>213</v>
      </c>
      <c r="C54" s="620" t="s">
        <v>2809</v>
      </c>
      <c r="D54" s="629" t="s">
        <v>238</v>
      </c>
      <c r="E54" s="614" t="n">
        <v>350</v>
      </c>
      <c r="F54" s="621"/>
      <c r="G54" s="616"/>
      <c r="H54" s="616" t="n">
        <f aca="false">E54*F54</f>
        <v>0</v>
      </c>
      <c r="I54" s="616" t="n">
        <f aca="false">E54*G54</f>
        <v>0</v>
      </c>
      <c r="J54" s="616" t="n">
        <f aca="false">H54+I54</f>
        <v>0</v>
      </c>
      <c r="K54" s="618"/>
    </row>
    <row r="55" customFormat="false" ht="12.75" hidden="false" customHeight="false" outlineLevel="0" collapsed="false">
      <c r="A55" s="610"/>
      <c r="B55" s="620" t="s">
        <v>218</v>
      </c>
      <c r="C55" s="620" t="s">
        <v>2812</v>
      </c>
      <c r="D55" s="629" t="s">
        <v>2482</v>
      </c>
      <c r="E55" s="614" t="n">
        <v>20</v>
      </c>
      <c r="F55" s="621"/>
      <c r="G55" s="616"/>
      <c r="H55" s="616" t="n">
        <f aca="false">E55*F55</f>
        <v>0</v>
      </c>
      <c r="I55" s="616" t="n">
        <f aca="false">E55*G55</f>
        <v>0</v>
      </c>
      <c r="J55" s="616" t="n">
        <f aca="false">H55+I55</f>
        <v>0</v>
      </c>
      <c r="K55" s="618"/>
    </row>
    <row r="56" customFormat="false" ht="12.75" hidden="false" customHeight="false" outlineLevel="0" collapsed="false">
      <c r="A56" s="610"/>
      <c r="B56" s="620" t="s">
        <v>222</v>
      </c>
      <c r="C56" s="620" t="s">
        <v>2830</v>
      </c>
      <c r="D56" s="629" t="s">
        <v>682</v>
      </c>
      <c r="E56" s="614" t="n">
        <v>1</v>
      </c>
      <c r="F56" s="615"/>
      <c r="G56" s="622"/>
      <c r="H56" s="616" t="n">
        <f aca="false">E56*F56</f>
        <v>0</v>
      </c>
      <c r="I56" s="616" t="n">
        <f aca="false">E56*G56</f>
        <v>0</v>
      </c>
      <c r="J56" s="616" t="n">
        <f aca="false">H56+I56</f>
        <v>0</v>
      </c>
      <c r="K56" s="618"/>
    </row>
    <row r="57" customFormat="false" ht="12.75" hidden="false" customHeight="false" outlineLevel="0" collapsed="false">
      <c r="A57" s="610"/>
      <c r="B57" s="620" t="s">
        <v>230</v>
      </c>
      <c r="C57" s="620" t="s">
        <v>2831</v>
      </c>
      <c r="D57" s="629" t="s">
        <v>682</v>
      </c>
      <c r="E57" s="614" t="n">
        <v>1</v>
      </c>
      <c r="F57" s="615"/>
      <c r="G57" s="622"/>
      <c r="H57" s="616" t="n">
        <f aca="false">E57*F57</f>
        <v>0</v>
      </c>
      <c r="I57" s="616" t="n">
        <f aca="false">E57*G57</f>
        <v>0</v>
      </c>
      <c r="J57" s="616" t="n">
        <f aca="false">H57+I57</f>
        <v>0</v>
      </c>
      <c r="K57" s="618"/>
    </row>
    <row r="58" customFormat="false" ht="12.75" hidden="false" customHeight="false" outlineLevel="0" collapsed="false">
      <c r="A58" s="610"/>
      <c r="B58" s="620" t="s">
        <v>7</v>
      </c>
      <c r="C58" s="620" t="s">
        <v>2813</v>
      </c>
      <c r="D58" s="629" t="s">
        <v>682</v>
      </c>
      <c r="E58" s="614" t="n">
        <v>1</v>
      </c>
      <c r="F58" s="615"/>
      <c r="G58" s="622"/>
      <c r="H58" s="616" t="n">
        <f aca="false">E58*F58</f>
        <v>0</v>
      </c>
      <c r="I58" s="616" t="n">
        <f aca="false">E58*G58</f>
        <v>0</v>
      </c>
      <c r="J58" s="616" t="n">
        <f aca="false">H58+I58</f>
        <v>0</v>
      </c>
      <c r="K58" s="618"/>
    </row>
    <row r="59" customFormat="false" ht="12.75" hidden="false" customHeight="false" outlineLevel="0" collapsed="false">
      <c r="A59" s="610"/>
      <c r="B59" s="620" t="s">
        <v>242</v>
      </c>
      <c r="C59" s="620" t="s">
        <v>2832</v>
      </c>
      <c r="D59" s="629" t="s">
        <v>682</v>
      </c>
      <c r="E59" s="614" t="n">
        <v>1</v>
      </c>
      <c r="F59" s="615"/>
      <c r="G59" s="622"/>
      <c r="H59" s="616" t="n">
        <f aca="false">E59*F59</f>
        <v>0</v>
      </c>
      <c r="I59" s="616" t="n">
        <f aca="false">E59*G59</f>
        <v>0</v>
      </c>
      <c r="J59" s="616" t="n">
        <f aca="false">H59+I59</f>
        <v>0</v>
      </c>
      <c r="K59" s="618"/>
    </row>
    <row r="60" customFormat="false" ht="12.75" hidden="false" customHeight="false" outlineLevel="0" collapsed="false">
      <c r="A60" s="610"/>
      <c r="B60" s="620" t="s">
        <v>248</v>
      </c>
      <c r="C60" s="620" t="s">
        <v>2833</v>
      </c>
      <c r="D60" s="629" t="s">
        <v>682</v>
      </c>
      <c r="E60" s="614" t="n">
        <v>1</v>
      </c>
      <c r="F60" s="615"/>
      <c r="G60" s="622"/>
      <c r="H60" s="616" t="n">
        <f aca="false">E60*F60</f>
        <v>0</v>
      </c>
      <c r="I60" s="616" t="n">
        <f aca="false">E60*G60</f>
        <v>0</v>
      </c>
      <c r="J60" s="616" t="n">
        <f aca="false">H60+I60</f>
        <v>0</v>
      </c>
      <c r="K60" s="618"/>
    </row>
    <row r="61" customFormat="false" ht="12.75" hidden="false" customHeight="false" outlineLevel="0" collapsed="false">
      <c r="A61" s="610"/>
      <c r="B61" s="620" t="s">
        <v>254</v>
      </c>
      <c r="C61" s="620" t="s">
        <v>2120</v>
      </c>
      <c r="D61" s="629" t="s">
        <v>682</v>
      </c>
      <c r="E61" s="614" t="n">
        <v>1</v>
      </c>
      <c r="F61" s="615"/>
      <c r="G61" s="622"/>
      <c r="H61" s="616" t="n">
        <f aca="false">E61*F61</f>
        <v>0</v>
      </c>
      <c r="I61" s="616" t="n">
        <f aca="false">E61*G61</f>
        <v>0</v>
      </c>
      <c r="J61" s="616" t="n">
        <f aca="false">H61+I61</f>
        <v>0</v>
      </c>
      <c r="K61" s="618"/>
    </row>
    <row r="62" customFormat="false" ht="12.75" hidden="false" customHeight="false" outlineLevel="0" collapsed="false">
      <c r="A62" s="610"/>
      <c r="B62" s="620" t="s">
        <v>260</v>
      </c>
      <c r="C62" s="620" t="s">
        <v>2834</v>
      </c>
      <c r="D62" s="629" t="s">
        <v>682</v>
      </c>
      <c r="E62" s="614" t="n">
        <v>1</v>
      </c>
      <c r="F62" s="615"/>
      <c r="G62" s="622"/>
      <c r="H62" s="616" t="n">
        <f aca="false">E62*F62</f>
        <v>0</v>
      </c>
      <c r="I62" s="616" t="n">
        <f aca="false">E62*G62</f>
        <v>0</v>
      </c>
      <c r="J62" s="616" t="n">
        <f aca="false">H62+I62</f>
        <v>0</v>
      </c>
      <c r="K62" s="618"/>
    </row>
    <row r="63" customFormat="false" ht="12.75" hidden="false" customHeight="false" outlineLevel="0" collapsed="false">
      <c r="A63" s="610"/>
      <c r="B63" s="620" t="s">
        <v>266</v>
      </c>
      <c r="C63" s="620" t="s">
        <v>2819</v>
      </c>
      <c r="D63" s="629" t="s">
        <v>682</v>
      </c>
      <c r="E63" s="614" t="n">
        <v>1</v>
      </c>
      <c r="F63" s="615"/>
      <c r="G63" s="622"/>
      <c r="H63" s="616" t="n">
        <f aca="false">E63*F63</f>
        <v>0</v>
      </c>
      <c r="I63" s="616" t="n">
        <f aca="false">E63*G63</f>
        <v>0</v>
      </c>
      <c r="J63" s="616" t="n">
        <f aca="false">H63+I63</f>
        <v>0</v>
      </c>
      <c r="K63" s="618"/>
    </row>
    <row r="64" customFormat="false" ht="12.75" hidden="false" customHeight="false" outlineLevel="0" collapsed="false">
      <c r="A64" s="610"/>
      <c r="B64" s="620"/>
      <c r="C64" s="620"/>
      <c r="D64" s="629"/>
      <c r="E64" s="614"/>
      <c r="F64" s="615"/>
      <c r="G64" s="616"/>
      <c r="H64" s="616"/>
      <c r="I64" s="616"/>
      <c r="J64" s="616"/>
      <c r="K64" s="618"/>
    </row>
    <row r="65" customFormat="false" ht="15" hidden="false" customHeight="false" outlineLevel="0" collapsed="false">
      <c r="A65" s="610"/>
      <c r="B65" s="611" t="s">
        <v>167</v>
      </c>
      <c r="C65" s="612" t="s">
        <v>2835</v>
      </c>
      <c r="D65" s="613"/>
      <c r="E65" s="614"/>
      <c r="F65" s="615"/>
      <c r="G65" s="616"/>
      <c r="H65" s="616"/>
      <c r="I65" s="616"/>
      <c r="J65" s="627" t="n">
        <f aca="false">SUM(J67:J84)</f>
        <v>0</v>
      </c>
      <c r="K65" s="628"/>
    </row>
    <row r="66" customFormat="false" ht="12.75" hidden="false" customHeight="true" outlineLevel="0" collapsed="false">
      <c r="A66" s="610"/>
      <c r="B66" s="611"/>
      <c r="C66" s="612"/>
      <c r="D66" s="629"/>
      <c r="E66" s="614"/>
      <c r="F66" s="615"/>
      <c r="G66" s="616"/>
      <c r="H66" s="616"/>
      <c r="I66" s="616"/>
      <c r="J66" s="627"/>
      <c r="K66" s="618"/>
    </row>
    <row r="67" customFormat="false" ht="12.75" hidden="false" customHeight="true" outlineLevel="0" collapsed="false">
      <c r="A67" s="610"/>
      <c r="B67" s="620" t="s">
        <v>82</v>
      </c>
      <c r="C67" s="620" t="s">
        <v>2836</v>
      </c>
      <c r="D67" s="613" t="s">
        <v>2482</v>
      </c>
      <c r="E67" s="614" t="n">
        <v>0</v>
      </c>
      <c r="F67" s="615"/>
      <c r="G67" s="616"/>
      <c r="H67" s="616" t="n">
        <f aca="false">E67*F67</f>
        <v>0</v>
      </c>
      <c r="I67" s="616" t="n">
        <f aca="false">E67*G67</f>
        <v>0</v>
      </c>
      <c r="J67" s="616" t="n">
        <f aca="false">H67+I67</f>
        <v>0</v>
      </c>
      <c r="K67" s="618"/>
    </row>
    <row r="68" customFormat="false" ht="12.75" hidden="false" customHeight="false" outlineLevel="0" collapsed="false">
      <c r="A68" s="610"/>
      <c r="B68" s="620" t="s">
        <v>84</v>
      </c>
      <c r="C68" s="620" t="s">
        <v>2837</v>
      </c>
      <c r="D68" s="613" t="s">
        <v>2482</v>
      </c>
      <c r="E68" s="614" t="n">
        <v>1</v>
      </c>
      <c r="F68" s="621"/>
      <c r="G68" s="616"/>
      <c r="H68" s="616" t="n">
        <f aca="false">E68*F68</f>
        <v>0</v>
      </c>
      <c r="I68" s="616" t="n">
        <f aca="false">E68*G68</f>
        <v>0</v>
      </c>
      <c r="J68" s="616" t="n">
        <f aca="false">H68+I68</f>
        <v>0</v>
      </c>
      <c r="K68" s="618"/>
    </row>
    <row r="69" customFormat="false" ht="12.75" hidden="false" customHeight="false" outlineLevel="0" collapsed="false">
      <c r="A69" s="610"/>
      <c r="B69" s="620" t="s">
        <v>167</v>
      </c>
      <c r="C69" s="620" t="s">
        <v>2838</v>
      </c>
      <c r="D69" s="613" t="s">
        <v>2482</v>
      </c>
      <c r="E69" s="614" t="n">
        <v>1</v>
      </c>
      <c r="F69" s="621"/>
      <c r="G69" s="616"/>
      <c r="H69" s="616" t="n">
        <f aca="false">E69*F69</f>
        <v>0</v>
      </c>
      <c r="I69" s="616" t="n">
        <f aca="false">E69*G69</f>
        <v>0</v>
      </c>
      <c r="J69" s="616" t="n">
        <f aca="false">H69+I69</f>
        <v>0</v>
      </c>
      <c r="K69" s="618"/>
    </row>
    <row r="70" customFormat="false" ht="12.75" hidden="false" customHeight="false" outlineLevel="0" collapsed="false">
      <c r="A70" s="610"/>
      <c r="B70" s="620" t="s">
        <v>155</v>
      </c>
      <c r="C70" s="620" t="s">
        <v>2839</v>
      </c>
      <c r="D70" s="613" t="s">
        <v>2482</v>
      </c>
      <c r="E70" s="614" t="n">
        <v>1</v>
      </c>
      <c r="F70" s="621"/>
      <c r="G70" s="616"/>
      <c r="H70" s="616" t="n">
        <f aca="false">E70*F70</f>
        <v>0</v>
      </c>
      <c r="I70" s="616" t="n">
        <f aca="false">E70*G70</f>
        <v>0</v>
      </c>
      <c r="J70" s="616" t="n">
        <f aca="false">H70+I70</f>
        <v>0</v>
      </c>
      <c r="K70" s="618"/>
    </row>
    <row r="71" customFormat="false" ht="12.75" hidden="false" customHeight="false" outlineLevel="0" collapsed="false">
      <c r="A71" s="633"/>
      <c r="B71" s="630" t="s">
        <v>181</v>
      </c>
      <c r="C71" s="630" t="s">
        <v>2840</v>
      </c>
      <c r="D71" s="631" t="s">
        <v>2482</v>
      </c>
      <c r="E71" s="632" t="n">
        <v>9</v>
      </c>
      <c r="F71" s="621"/>
      <c r="G71" s="616"/>
      <c r="H71" s="616" t="n">
        <f aca="false">E71*F71</f>
        <v>0</v>
      </c>
      <c r="I71" s="616" t="n">
        <f aca="false">E71*G71</f>
        <v>0</v>
      </c>
      <c r="J71" s="616" t="n">
        <f aca="false">H71+I71</f>
        <v>0</v>
      </c>
      <c r="K71" s="618"/>
    </row>
    <row r="72" customFormat="false" ht="12.75" hidden="false" customHeight="false" outlineLevel="0" collapsed="false">
      <c r="A72" s="610"/>
      <c r="B72" s="620" t="s">
        <v>186</v>
      </c>
      <c r="C72" s="620" t="s">
        <v>2841</v>
      </c>
      <c r="D72" s="613" t="s">
        <v>2482</v>
      </c>
      <c r="E72" s="614" t="n">
        <v>1</v>
      </c>
      <c r="F72" s="621"/>
      <c r="G72" s="616"/>
      <c r="H72" s="616" t="n">
        <f aca="false">E72*F72</f>
        <v>0</v>
      </c>
      <c r="I72" s="616" t="n">
        <f aca="false">E72*G72</f>
        <v>0</v>
      </c>
      <c r="J72" s="616" t="n">
        <f aca="false">H72+I72</f>
        <v>0</v>
      </c>
      <c r="K72" s="618"/>
    </row>
    <row r="73" customFormat="false" ht="12.75" hidden="false" customHeight="false" outlineLevel="0" collapsed="false">
      <c r="A73" s="610"/>
      <c r="B73" s="620" t="s">
        <v>191</v>
      </c>
      <c r="C73" s="620" t="s">
        <v>2842</v>
      </c>
      <c r="D73" s="613" t="s">
        <v>2482</v>
      </c>
      <c r="E73" s="614" t="n">
        <v>3</v>
      </c>
      <c r="F73" s="621"/>
      <c r="G73" s="616"/>
      <c r="H73" s="616" t="n">
        <f aca="false">E73*F73</f>
        <v>0</v>
      </c>
      <c r="I73" s="616" t="n">
        <f aca="false">E73*G73</f>
        <v>0</v>
      </c>
      <c r="J73" s="616" t="n">
        <f aca="false">H73+I73</f>
        <v>0</v>
      </c>
      <c r="K73" s="618"/>
    </row>
    <row r="74" customFormat="false" ht="12.75" hidden="false" customHeight="false" outlineLevel="0" collapsed="false">
      <c r="A74" s="610"/>
      <c r="B74" s="620" t="s">
        <v>196</v>
      </c>
      <c r="C74" s="620" t="s">
        <v>2843</v>
      </c>
      <c r="D74" s="613" t="s">
        <v>2482</v>
      </c>
      <c r="E74" s="614" t="n">
        <v>1</v>
      </c>
      <c r="F74" s="621"/>
      <c r="G74" s="616"/>
      <c r="H74" s="616" t="n">
        <f aca="false">E74*F74</f>
        <v>0</v>
      </c>
      <c r="I74" s="616" t="n">
        <f aca="false">E74*G74</f>
        <v>0</v>
      </c>
      <c r="J74" s="616" t="n">
        <f aca="false">H74+I74</f>
        <v>0</v>
      </c>
      <c r="K74" s="618"/>
    </row>
    <row r="75" customFormat="false" ht="12.75" hidden="false" customHeight="false" outlineLevel="0" collapsed="false">
      <c r="A75" s="610"/>
      <c r="B75" s="620" t="s">
        <v>201</v>
      </c>
      <c r="C75" s="620" t="s">
        <v>2844</v>
      </c>
      <c r="D75" s="629" t="s">
        <v>238</v>
      </c>
      <c r="E75" s="614" t="n">
        <v>200</v>
      </c>
      <c r="F75" s="621"/>
      <c r="G75" s="616"/>
      <c r="H75" s="616" t="n">
        <f aca="false">E75*F75</f>
        <v>0</v>
      </c>
      <c r="I75" s="616" t="n">
        <f aca="false">E75*G75</f>
        <v>0</v>
      </c>
      <c r="J75" s="616" t="n">
        <f aca="false">H75+I75</f>
        <v>0</v>
      </c>
      <c r="K75" s="618"/>
    </row>
    <row r="76" customFormat="false" ht="12.75" hidden="false" customHeight="false" outlineLevel="0" collapsed="false">
      <c r="A76" s="610"/>
      <c r="B76" s="620" t="s">
        <v>207</v>
      </c>
      <c r="C76" s="620" t="s">
        <v>2845</v>
      </c>
      <c r="D76" s="629" t="s">
        <v>238</v>
      </c>
      <c r="E76" s="614" t="n">
        <v>50</v>
      </c>
      <c r="F76" s="621"/>
      <c r="G76" s="616"/>
      <c r="H76" s="616" t="n">
        <f aca="false">E76*F76</f>
        <v>0</v>
      </c>
      <c r="I76" s="616" t="n">
        <f aca="false">E76*G76</f>
        <v>0</v>
      </c>
      <c r="J76" s="616" t="n">
        <f aca="false">H76+I76</f>
        <v>0</v>
      </c>
      <c r="K76" s="618"/>
    </row>
    <row r="77" customFormat="false" ht="24" hidden="false" customHeight="false" outlineLevel="0" collapsed="false">
      <c r="A77" s="610"/>
      <c r="B77" s="620" t="s">
        <v>213</v>
      </c>
      <c r="C77" s="620" t="s">
        <v>2846</v>
      </c>
      <c r="D77" s="629" t="s">
        <v>2482</v>
      </c>
      <c r="E77" s="614" t="n">
        <v>500</v>
      </c>
      <c r="F77" s="621"/>
      <c r="G77" s="616"/>
      <c r="H77" s="616" t="n">
        <f aca="false">E77*F77</f>
        <v>0</v>
      </c>
      <c r="I77" s="616" t="n">
        <f aca="false">E77*G77</f>
        <v>0</v>
      </c>
      <c r="J77" s="616" t="n">
        <f aca="false">H77+I77</f>
        <v>0</v>
      </c>
      <c r="K77" s="618"/>
    </row>
    <row r="78" customFormat="false" ht="24" hidden="false" customHeight="false" outlineLevel="0" collapsed="false">
      <c r="A78" s="610"/>
      <c r="B78" s="620" t="s">
        <v>218</v>
      </c>
      <c r="C78" s="620" t="s">
        <v>2847</v>
      </c>
      <c r="D78" s="629" t="s">
        <v>2482</v>
      </c>
      <c r="E78" s="614" t="n">
        <v>30</v>
      </c>
      <c r="F78" s="621"/>
      <c r="G78" s="616"/>
      <c r="H78" s="616" t="n">
        <f aca="false">E78*F78</f>
        <v>0</v>
      </c>
      <c r="I78" s="616" t="n">
        <f aca="false">E78*G78</f>
        <v>0</v>
      </c>
      <c r="J78" s="616" t="n">
        <f aca="false">H78+I78</f>
        <v>0</v>
      </c>
      <c r="K78" s="618"/>
    </row>
    <row r="79" customFormat="false" ht="12.75" hidden="false" customHeight="false" outlineLevel="0" collapsed="false">
      <c r="A79" s="610"/>
      <c r="B79" s="620" t="s">
        <v>222</v>
      </c>
      <c r="C79" s="620" t="s">
        <v>2810</v>
      </c>
      <c r="D79" s="629" t="s">
        <v>238</v>
      </c>
      <c r="E79" s="614" t="n">
        <v>50</v>
      </c>
      <c r="F79" s="621"/>
      <c r="G79" s="616"/>
      <c r="H79" s="616" t="n">
        <f aca="false">E79*F79</f>
        <v>0</v>
      </c>
      <c r="I79" s="616" t="n">
        <f aca="false">E79*G79</f>
        <v>0</v>
      </c>
      <c r="J79" s="616" t="n">
        <f aca="false">H79+I79</f>
        <v>0</v>
      </c>
      <c r="K79" s="618"/>
    </row>
    <row r="80" customFormat="false" ht="12.75" hidden="false" customHeight="false" outlineLevel="0" collapsed="false">
      <c r="A80" s="610"/>
      <c r="B80" s="620" t="s">
        <v>230</v>
      </c>
      <c r="C80" s="620" t="s">
        <v>2834</v>
      </c>
      <c r="D80" s="629" t="s">
        <v>682</v>
      </c>
      <c r="E80" s="614" t="n">
        <v>1</v>
      </c>
      <c r="F80" s="621"/>
      <c r="G80" s="616"/>
      <c r="H80" s="616" t="n">
        <f aca="false">E80*F80</f>
        <v>0</v>
      </c>
      <c r="I80" s="616" t="n">
        <f aca="false">E80*G80</f>
        <v>0</v>
      </c>
      <c r="J80" s="616" t="n">
        <f aca="false">H80+I80</f>
        <v>0</v>
      </c>
      <c r="K80" s="618"/>
    </row>
    <row r="81" customFormat="false" ht="12.75" hidden="false" customHeight="false" outlineLevel="0" collapsed="false">
      <c r="A81" s="610"/>
      <c r="B81" s="620" t="s">
        <v>7</v>
      </c>
      <c r="C81" s="620" t="s">
        <v>2848</v>
      </c>
      <c r="D81" s="629" t="s">
        <v>682</v>
      </c>
      <c r="E81" s="614" t="n">
        <v>1</v>
      </c>
      <c r="F81" s="621"/>
      <c r="G81" s="616"/>
      <c r="H81" s="616" t="n">
        <f aca="false">E81*F81</f>
        <v>0</v>
      </c>
      <c r="I81" s="616" t="n">
        <f aca="false">E81*G81</f>
        <v>0</v>
      </c>
      <c r="J81" s="616" t="n">
        <f aca="false">H81+I81</f>
        <v>0</v>
      </c>
      <c r="K81" s="618"/>
    </row>
    <row r="82" customFormat="false" ht="12.75" hidden="false" customHeight="false" outlineLevel="0" collapsed="false">
      <c r="A82" s="610"/>
      <c r="B82" s="620" t="s">
        <v>242</v>
      </c>
      <c r="C82" s="620" t="s">
        <v>2849</v>
      </c>
      <c r="D82" s="629" t="s">
        <v>682</v>
      </c>
      <c r="E82" s="614" t="n">
        <v>1</v>
      </c>
      <c r="F82" s="621"/>
      <c r="G82" s="616"/>
      <c r="H82" s="616" t="n">
        <f aca="false">E82*F82</f>
        <v>0</v>
      </c>
      <c r="I82" s="616" t="n">
        <f aca="false">E82*G82</f>
        <v>0</v>
      </c>
      <c r="J82" s="616" t="n">
        <f aca="false">H82+I82</f>
        <v>0</v>
      </c>
      <c r="K82" s="618"/>
    </row>
    <row r="83" customFormat="false" ht="12.75" hidden="false" customHeight="false" outlineLevel="0" collapsed="false">
      <c r="A83" s="610"/>
      <c r="B83" s="620" t="s">
        <v>248</v>
      </c>
      <c r="C83" s="620" t="s">
        <v>2850</v>
      </c>
      <c r="D83" s="629" t="s">
        <v>682</v>
      </c>
      <c r="E83" s="614" t="n">
        <v>1</v>
      </c>
      <c r="F83" s="621"/>
      <c r="G83" s="616"/>
      <c r="H83" s="616" t="n">
        <f aca="false">E83*F83</f>
        <v>0</v>
      </c>
      <c r="I83" s="616" t="n">
        <f aca="false">E83*G83</f>
        <v>0</v>
      </c>
      <c r="J83" s="616" t="n">
        <f aca="false">H83+I83</f>
        <v>0</v>
      </c>
      <c r="K83" s="618"/>
    </row>
    <row r="84" customFormat="false" ht="12.75" hidden="false" customHeight="false" outlineLevel="0" collapsed="false">
      <c r="A84" s="610"/>
      <c r="B84" s="620" t="s">
        <v>254</v>
      </c>
      <c r="C84" s="620" t="s">
        <v>2813</v>
      </c>
      <c r="D84" s="629" t="s">
        <v>682</v>
      </c>
      <c r="E84" s="614" t="n">
        <v>1</v>
      </c>
      <c r="F84" s="621"/>
      <c r="G84" s="616"/>
      <c r="H84" s="616" t="n">
        <f aca="false">E84*F84</f>
        <v>0</v>
      </c>
      <c r="I84" s="616" t="n">
        <f aca="false">E84*G84</f>
        <v>0</v>
      </c>
      <c r="J84" s="616" t="n">
        <f aca="false">H84+I84</f>
        <v>0</v>
      </c>
      <c r="K84" s="618"/>
    </row>
    <row r="85" customFormat="false" ht="12.75" hidden="false" customHeight="false" outlineLevel="0" collapsed="false">
      <c r="A85" s="610"/>
      <c r="B85" s="620"/>
      <c r="C85" s="620"/>
      <c r="D85" s="629"/>
      <c r="E85" s="614"/>
      <c r="F85" s="615"/>
      <c r="G85" s="616"/>
      <c r="H85" s="616"/>
      <c r="I85" s="616"/>
      <c r="J85" s="616"/>
      <c r="K85" s="618"/>
    </row>
    <row r="86" customFormat="false" ht="15" hidden="false" customHeight="false" outlineLevel="0" collapsed="false">
      <c r="A86" s="610"/>
      <c r="B86" s="611" t="s">
        <v>155</v>
      </c>
      <c r="C86" s="612" t="s">
        <v>2851</v>
      </c>
      <c r="D86" s="613"/>
      <c r="E86" s="614"/>
      <c r="F86" s="615"/>
      <c r="G86" s="616"/>
      <c r="H86" s="616"/>
      <c r="I86" s="616"/>
      <c r="J86" s="627" t="n">
        <f aca="false">SUM(J88:J95)</f>
        <v>0</v>
      </c>
      <c r="K86" s="628"/>
    </row>
    <row r="87" customFormat="false" ht="12.75" hidden="false" customHeight="true" outlineLevel="0" collapsed="false">
      <c r="A87" s="610"/>
      <c r="B87" s="611"/>
      <c r="C87" s="612"/>
      <c r="D87" s="629"/>
      <c r="E87" s="614"/>
      <c r="F87" s="615"/>
      <c r="G87" s="616"/>
      <c r="H87" s="616"/>
      <c r="I87" s="616"/>
      <c r="J87" s="627"/>
      <c r="K87" s="618"/>
    </row>
    <row r="88" customFormat="false" ht="12.75" hidden="false" customHeight="true" outlineLevel="0" collapsed="false">
      <c r="A88" s="610"/>
      <c r="B88" s="620" t="s">
        <v>82</v>
      </c>
      <c r="C88" s="620" t="s">
        <v>2852</v>
      </c>
      <c r="D88" s="613" t="s">
        <v>682</v>
      </c>
      <c r="E88" s="614" t="n">
        <v>1</v>
      </c>
      <c r="F88" s="621"/>
      <c r="G88" s="616"/>
      <c r="H88" s="616" t="n">
        <f aca="false">E88*F88</f>
        <v>0</v>
      </c>
      <c r="I88" s="616" t="n">
        <f aca="false">E88*G88</f>
        <v>0</v>
      </c>
      <c r="J88" s="616" t="n">
        <f aca="false">H88+I88</f>
        <v>0</v>
      </c>
      <c r="K88" s="618"/>
    </row>
    <row r="89" customFormat="false" ht="12.75" hidden="false" customHeight="false" outlineLevel="0" collapsed="false">
      <c r="A89" s="610"/>
      <c r="B89" s="620" t="s">
        <v>84</v>
      </c>
      <c r="C89" s="620" t="s">
        <v>2853</v>
      </c>
      <c r="D89" s="613" t="s">
        <v>682</v>
      </c>
      <c r="E89" s="614" t="n">
        <v>1</v>
      </c>
      <c r="F89" s="621"/>
      <c r="G89" s="616"/>
      <c r="H89" s="616" t="n">
        <f aca="false">E89*F89</f>
        <v>0</v>
      </c>
      <c r="I89" s="616" t="n">
        <f aca="false">E89*G89</f>
        <v>0</v>
      </c>
      <c r="J89" s="616" t="n">
        <f aca="false">H89+I89</f>
        <v>0</v>
      </c>
      <c r="K89" s="618"/>
    </row>
    <row r="90" customFormat="false" ht="12.75" hidden="false" customHeight="false" outlineLevel="0" collapsed="false">
      <c r="A90" s="610"/>
      <c r="B90" s="620" t="s">
        <v>167</v>
      </c>
      <c r="C90" s="620" t="s">
        <v>2854</v>
      </c>
      <c r="D90" s="613" t="s">
        <v>2482</v>
      </c>
      <c r="E90" s="614" t="n">
        <v>1</v>
      </c>
      <c r="F90" s="621"/>
      <c r="G90" s="616"/>
      <c r="H90" s="616" t="n">
        <f aca="false">E90*F90</f>
        <v>0</v>
      </c>
      <c r="I90" s="616" t="n">
        <f aca="false">E90*G90</f>
        <v>0</v>
      </c>
      <c r="J90" s="616" t="n">
        <f aca="false">H90+I90</f>
        <v>0</v>
      </c>
      <c r="K90" s="618"/>
    </row>
    <row r="91" customFormat="false" ht="12.75" hidden="false" customHeight="false" outlineLevel="0" collapsed="false">
      <c r="A91" s="610"/>
      <c r="B91" s="620" t="s">
        <v>155</v>
      </c>
      <c r="C91" s="620" t="s">
        <v>2855</v>
      </c>
      <c r="D91" s="613" t="s">
        <v>682</v>
      </c>
      <c r="E91" s="614" t="n">
        <v>1</v>
      </c>
      <c r="F91" s="621"/>
      <c r="G91" s="616"/>
      <c r="H91" s="616" t="n">
        <f aca="false">E91*F91</f>
        <v>0</v>
      </c>
      <c r="I91" s="616" t="n">
        <f aca="false">E91*G91</f>
        <v>0</v>
      </c>
      <c r="J91" s="616" t="n">
        <f aca="false">H91+I91</f>
        <v>0</v>
      </c>
      <c r="K91" s="618"/>
    </row>
    <row r="92" customFormat="false" ht="12.75" hidden="false" customHeight="false" outlineLevel="0" collapsed="false">
      <c r="A92" s="610"/>
      <c r="B92" s="620" t="s">
        <v>181</v>
      </c>
      <c r="C92" s="620" t="s">
        <v>2856</v>
      </c>
      <c r="D92" s="613" t="s">
        <v>682</v>
      </c>
      <c r="E92" s="614" t="n">
        <v>1</v>
      </c>
      <c r="F92" s="621"/>
      <c r="G92" s="616"/>
      <c r="H92" s="616" t="n">
        <f aca="false">E92*F92</f>
        <v>0</v>
      </c>
      <c r="I92" s="616" t="n">
        <f aca="false">E92*G92</f>
        <v>0</v>
      </c>
      <c r="J92" s="616" t="n">
        <f aca="false">H92+I92</f>
        <v>0</v>
      </c>
      <c r="K92" s="618"/>
    </row>
    <row r="93" customFormat="false" ht="12.75" hidden="false" customHeight="false" outlineLevel="0" collapsed="false">
      <c r="A93" s="610"/>
      <c r="B93" s="620" t="s">
        <v>186</v>
      </c>
      <c r="C93" s="620" t="s">
        <v>2857</v>
      </c>
      <c r="D93" s="613" t="s">
        <v>682</v>
      </c>
      <c r="E93" s="614" t="n">
        <v>1</v>
      </c>
      <c r="F93" s="621"/>
      <c r="G93" s="616"/>
      <c r="H93" s="616" t="n">
        <f aca="false">E93*F93</f>
        <v>0</v>
      </c>
      <c r="I93" s="616" t="n">
        <f aca="false">E93*G93</f>
        <v>0</v>
      </c>
      <c r="J93" s="616" t="n">
        <f aca="false">H93+I93</f>
        <v>0</v>
      </c>
      <c r="K93" s="618"/>
    </row>
    <row r="94" customFormat="false" ht="12.75" hidden="false" customHeight="false" outlineLevel="0" collapsed="false">
      <c r="A94" s="610"/>
      <c r="B94" s="620" t="s">
        <v>191</v>
      </c>
      <c r="C94" s="620" t="s">
        <v>2858</v>
      </c>
      <c r="D94" s="613" t="s">
        <v>682</v>
      </c>
      <c r="E94" s="614" t="n">
        <v>1</v>
      </c>
      <c r="F94" s="621"/>
      <c r="G94" s="616"/>
      <c r="H94" s="616" t="n">
        <f aca="false">E94*F94</f>
        <v>0</v>
      </c>
      <c r="I94" s="616" t="n">
        <f aca="false">F94*G94</f>
        <v>0</v>
      </c>
      <c r="J94" s="616" t="n">
        <f aca="false">H94+I94</f>
        <v>0</v>
      </c>
      <c r="K94" s="618"/>
    </row>
    <row r="95" customFormat="false" ht="12.75" hidden="false" customHeight="false" outlineLevel="0" collapsed="false">
      <c r="A95" s="610"/>
      <c r="B95" s="620" t="s">
        <v>196</v>
      </c>
      <c r="C95" s="620" t="s">
        <v>2859</v>
      </c>
      <c r="D95" s="613" t="s">
        <v>682</v>
      </c>
      <c r="E95" s="614" t="n">
        <v>1</v>
      </c>
      <c r="F95" s="621"/>
      <c r="G95" s="616"/>
      <c r="H95" s="616" t="n">
        <f aca="false">E95*F95</f>
        <v>0</v>
      </c>
      <c r="I95" s="616" t="n">
        <f aca="false">E95*G95</f>
        <v>0</v>
      </c>
      <c r="J95" s="616" t="n">
        <f aca="false">H95+I95</f>
        <v>0</v>
      </c>
      <c r="K95" s="618"/>
    </row>
  </sheetData>
  <sheetProtection algorithmName="SHA-512" hashValue="2kDsIY8eiXZwHpvtLoz0WZbDaYeIdg/WKQmhNYaO4WpZPyGwqnGQGanebVNg+nkWHGtfcIPxXQGJu4QP7QIKbg==" saltValue="CSi+1/3tpOPUmPWXEAe/vA==" spinCount="100000" sheet="true" scenarios="true"/>
  <protectedRanges>
    <protectedRange name="Oblast1" sqref="F13:F33 G34:G40 F44:F55 G56:G63 F68:F84 F88:F95"/>
  </protectedRanges>
  <mergeCells count="5">
    <mergeCell ref="F2:G2"/>
    <mergeCell ref="A6:A7"/>
    <mergeCell ref="B6:B7"/>
    <mergeCell ref="F6:G6"/>
    <mergeCell ref="H6:I6"/>
  </mergeCells>
  <conditionalFormatting sqref="G1:G4 F2">
    <cfRule type="cellIs" priority="2" operator="equal" aboveAverage="0" equalAverage="0" bottom="0" percent="0" rank="0" text="" dxfId="14">
      <formula>#ref!</formula>
    </cfRule>
    <cfRule type="cellIs" priority="3" operator="equal" aboveAverage="0" equalAverage="0" bottom="0" percent="0" rank="0" text="" dxfId="15">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59375" defaultRowHeight="12.75" zeroHeight="false" outlineLevelRow="0" outlineLevelCol="0"/>
  <cols>
    <col collapsed="false" customWidth="true" hidden="false" outlineLevel="0" max="1" min="1" style="634" width="5.83"/>
    <col collapsed="false" customWidth="true" hidden="false" outlineLevel="0" max="2" min="2" style="634" width="11"/>
    <col collapsed="false" customWidth="true" hidden="false" outlineLevel="0" max="3" min="3" style="634" width="49.83"/>
    <col collapsed="false" customWidth="true" hidden="false" outlineLevel="0" max="4" min="4" style="634" width="11.17"/>
    <col collapsed="false" customWidth="true" hidden="false" outlineLevel="0" max="5" min="5" style="635" width="14.5"/>
    <col collapsed="false" customWidth="true" hidden="false" outlineLevel="0" max="6" min="6" style="636" width="11.17"/>
    <col collapsed="false" customWidth="true" hidden="false" outlineLevel="0" max="7" min="7" style="634" width="13.66"/>
    <col collapsed="false" customWidth="true" hidden="false" outlineLevel="0" max="8" min="8" style="634" width="18.34"/>
    <col collapsed="false" customWidth="true" hidden="false" outlineLevel="0" max="9" min="9" style="634" width="12"/>
    <col collapsed="false" customWidth="true" hidden="false" outlineLevel="0" max="10" min="10" style="634" width="15.66"/>
    <col collapsed="false" customWidth="true" hidden="false" outlineLevel="0" max="11" min="11" style="634" width="18.34"/>
    <col collapsed="false" customWidth="false" hidden="false" outlineLevel="0" max="16384" min="12" style="634" width="10.83"/>
  </cols>
  <sheetData>
    <row r="1" customFormat="false" ht="21.75" hidden="false" customHeight="true" outlineLevel="0" collapsed="false">
      <c r="A1" s="637"/>
      <c r="B1" s="638"/>
      <c r="C1" s="639" t="s">
        <v>2682</v>
      </c>
      <c r="D1" s="640"/>
      <c r="E1" s="641"/>
      <c r="F1" s="642"/>
      <c r="G1" s="643"/>
      <c r="H1" s="644"/>
      <c r="I1" s="644"/>
      <c r="J1" s="644"/>
      <c r="K1" s="645"/>
    </row>
    <row r="2" customFormat="false" ht="21.75" hidden="false" customHeight="true" outlineLevel="0" collapsed="false">
      <c r="A2" s="646" t="s">
        <v>2508</v>
      </c>
      <c r="B2" s="647"/>
      <c r="C2" s="648" t="s">
        <v>2788</v>
      </c>
      <c r="D2" s="649"/>
      <c r="E2" s="649"/>
      <c r="F2" s="650"/>
      <c r="G2" s="650"/>
      <c r="H2" s="644"/>
      <c r="I2" s="644"/>
      <c r="J2" s="644"/>
      <c r="K2" s="645"/>
    </row>
    <row r="3" customFormat="false" ht="21.75" hidden="false" customHeight="true" outlineLevel="0" collapsed="false">
      <c r="A3" s="646" t="s">
        <v>29</v>
      </c>
      <c r="B3" s="647"/>
      <c r="C3" s="648" t="s">
        <v>2789</v>
      </c>
      <c r="D3" s="649"/>
      <c r="E3" s="649"/>
      <c r="F3" s="642"/>
      <c r="G3" s="651"/>
      <c r="H3" s="644"/>
      <c r="I3" s="644"/>
      <c r="J3" s="644"/>
      <c r="K3" s="645"/>
    </row>
    <row r="4" customFormat="false" ht="21.75" hidden="false" customHeight="true" outlineLevel="0" collapsed="false">
      <c r="A4" s="646" t="s">
        <v>2509</v>
      </c>
      <c r="B4" s="652"/>
      <c r="C4" s="648" t="s">
        <v>2510</v>
      </c>
      <c r="D4" s="649"/>
      <c r="E4" s="649"/>
      <c r="F4" s="642"/>
      <c r="G4" s="651"/>
      <c r="H4" s="644"/>
      <c r="I4" s="644"/>
      <c r="J4" s="644"/>
      <c r="K4" s="645"/>
    </row>
    <row r="5" customFormat="false" ht="11.25" hidden="false" customHeight="true" outlineLevel="0" collapsed="false">
      <c r="A5" s="653"/>
      <c r="B5" s="654"/>
      <c r="C5" s="654"/>
      <c r="D5" s="653"/>
      <c r="E5" s="653"/>
      <c r="F5" s="655"/>
      <c r="G5" s="655"/>
      <c r="H5" s="655"/>
      <c r="I5" s="655"/>
      <c r="J5" s="655"/>
      <c r="K5" s="655"/>
    </row>
    <row r="6" customFormat="false" ht="11.25" hidden="false" customHeight="true" outlineLevel="0" collapsed="false">
      <c r="A6" s="656" t="s">
        <v>2685</v>
      </c>
      <c r="B6" s="656" t="s">
        <v>56</v>
      </c>
      <c r="C6" s="657" t="s">
        <v>2513</v>
      </c>
      <c r="D6" s="658"/>
      <c r="E6" s="658"/>
      <c r="F6" s="659" t="s">
        <v>2686</v>
      </c>
      <c r="G6" s="659"/>
      <c r="H6" s="659" t="s">
        <v>2790</v>
      </c>
      <c r="I6" s="659"/>
      <c r="J6" s="660" t="s">
        <v>2688</v>
      </c>
      <c r="K6" s="658"/>
    </row>
    <row r="7" customFormat="false" ht="34.5" hidden="false" customHeight="true" outlineLevel="0" collapsed="false">
      <c r="A7" s="656"/>
      <c r="B7" s="656"/>
      <c r="C7" s="661"/>
      <c r="D7" s="658" t="s">
        <v>2689</v>
      </c>
      <c r="E7" s="662" t="s">
        <v>137</v>
      </c>
      <c r="F7" s="663" t="s">
        <v>2195</v>
      </c>
      <c r="G7" s="663" t="s">
        <v>2197</v>
      </c>
      <c r="H7" s="663" t="s">
        <v>2195</v>
      </c>
      <c r="I7" s="663" t="s">
        <v>2197</v>
      </c>
      <c r="J7" s="664" t="s">
        <v>2144</v>
      </c>
      <c r="K7" s="662" t="s">
        <v>2690</v>
      </c>
    </row>
    <row r="8" customFormat="false" ht="13.5" hidden="false" customHeight="false" outlineLevel="0" collapsed="false">
      <c r="A8" s="665"/>
      <c r="B8" s="666"/>
      <c r="C8" s="666"/>
      <c r="D8" s="665"/>
      <c r="E8" s="665"/>
      <c r="F8" s="665" t="s">
        <v>2691</v>
      </c>
      <c r="G8" s="665" t="s">
        <v>2691</v>
      </c>
      <c r="H8" s="665" t="s">
        <v>2691</v>
      </c>
      <c r="I8" s="665" t="s">
        <v>2691</v>
      </c>
      <c r="J8" s="665" t="s">
        <v>2691</v>
      </c>
      <c r="K8" s="667"/>
    </row>
    <row r="9" s="676" customFormat="true" ht="29.25" hidden="false" customHeight="true" outlineLevel="0" collapsed="false">
      <c r="A9" s="668"/>
      <c r="B9" s="669"/>
      <c r="C9" s="670" t="s">
        <v>2860</v>
      </c>
      <c r="D9" s="671"/>
      <c r="E9" s="672"/>
      <c r="F9" s="673"/>
      <c r="G9" s="674"/>
      <c r="H9" s="674"/>
      <c r="I9" s="674"/>
      <c r="J9" s="675" t="n">
        <f aca="false">J11</f>
        <v>0</v>
      </c>
      <c r="K9" s="645"/>
    </row>
    <row r="10" s="684" customFormat="true" ht="16.5" hidden="false" customHeight="true" outlineLevel="0" collapsed="false">
      <c r="A10" s="668"/>
      <c r="B10" s="677"/>
      <c r="C10" s="678"/>
      <c r="D10" s="678"/>
      <c r="E10" s="679"/>
      <c r="F10" s="680"/>
      <c r="G10" s="681"/>
      <c r="H10" s="682"/>
      <c r="I10" s="681"/>
      <c r="J10" s="683"/>
      <c r="K10" s="682"/>
    </row>
    <row r="11" customFormat="false" ht="15" hidden="false" customHeight="false" outlineLevel="0" collapsed="false">
      <c r="A11" s="685"/>
      <c r="B11" s="686" t="s">
        <v>82</v>
      </c>
      <c r="C11" s="687" t="s">
        <v>2860</v>
      </c>
      <c r="D11" s="688"/>
      <c r="E11" s="689"/>
      <c r="F11" s="690"/>
      <c r="G11" s="691"/>
      <c r="H11" s="691"/>
      <c r="I11" s="691"/>
      <c r="J11" s="692" t="n">
        <f aca="false">SUM(J13:J25)</f>
        <v>0</v>
      </c>
      <c r="K11" s="693"/>
    </row>
    <row r="12" customFormat="false" ht="12.75" hidden="false" customHeight="false" outlineLevel="0" collapsed="false">
      <c r="A12" s="685"/>
      <c r="B12" s="686"/>
      <c r="C12" s="694"/>
      <c r="D12" s="688"/>
      <c r="E12" s="689"/>
      <c r="F12" s="690"/>
      <c r="G12" s="691"/>
      <c r="H12" s="691"/>
      <c r="I12" s="691"/>
      <c r="J12" s="691"/>
      <c r="K12" s="693"/>
    </row>
    <row r="13" customFormat="false" ht="12.75" hidden="false" customHeight="false" outlineLevel="0" collapsed="false">
      <c r="A13" s="685"/>
      <c r="B13" s="695" t="s">
        <v>82</v>
      </c>
      <c r="C13" s="695" t="s">
        <v>2861</v>
      </c>
      <c r="D13" s="688" t="s">
        <v>238</v>
      </c>
      <c r="E13" s="689" t="n">
        <v>80</v>
      </c>
      <c r="F13" s="696"/>
      <c r="G13" s="697"/>
      <c r="H13" s="691" t="n">
        <f aca="false">E13*F13</f>
        <v>0</v>
      </c>
      <c r="I13" s="691" t="n">
        <f aca="false">E13*G13</f>
        <v>0</v>
      </c>
      <c r="J13" s="691" t="n">
        <f aca="false">H13+I13</f>
        <v>0</v>
      </c>
      <c r="K13" s="693"/>
    </row>
    <row r="14" customFormat="false" ht="12.75" hidden="false" customHeight="false" outlineLevel="0" collapsed="false">
      <c r="A14" s="685"/>
      <c r="B14" s="695" t="s">
        <v>84</v>
      </c>
      <c r="C14" s="695" t="s">
        <v>2862</v>
      </c>
      <c r="D14" s="688" t="s">
        <v>238</v>
      </c>
      <c r="E14" s="689" t="n">
        <v>120</v>
      </c>
      <c r="F14" s="696"/>
      <c r="G14" s="697"/>
      <c r="H14" s="691" t="n">
        <f aca="false">E14*F14</f>
        <v>0</v>
      </c>
      <c r="I14" s="691" t="n">
        <f aca="false">E14*G14</f>
        <v>0</v>
      </c>
      <c r="J14" s="691" t="n">
        <f aca="false">H14+I14</f>
        <v>0</v>
      </c>
      <c r="K14" s="693"/>
    </row>
    <row r="15" customFormat="false" ht="12.75" hidden="false" customHeight="false" outlineLevel="0" collapsed="false">
      <c r="A15" s="685"/>
      <c r="B15" s="695" t="s">
        <v>167</v>
      </c>
      <c r="C15" s="695" t="s">
        <v>2863</v>
      </c>
      <c r="D15" s="688" t="s">
        <v>2482</v>
      </c>
      <c r="E15" s="689" t="n">
        <v>300</v>
      </c>
      <c r="F15" s="696"/>
      <c r="G15" s="697"/>
      <c r="H15" s="691" t="n">
        <f aca="false">E15*F15</f>
        <v>0</v>
      </c>
      <c r="I15" s="691" t="n">
        <f aca="false">E15*G15</f>
        <v>0</v>
      </c>
      <c r="J15" s="691" t="n">
        <f aca="false">H15+I15</f>
        <v>0</v>
      </c>
      <c r="K15" s="693"/>
    </row>
    <row r="16" customFormat="false" ht="12.75" hidden="false" customHeight="false" outlineLevel="0" collapsed="false">
      <c r="A16" s="685"/>
      <c r="B16" s="695" t="s">
        <v>155</v>
      </c>
      <c r="C16" s="695" t="s">
        <v>2864</v>
      </c>
      <c r="D16" s="688" t="s">
        <v>2865</v>
      </c>
      <c r="E16" s="689" t="n">
        <v>6</v>
      </c>
      <c r="F16" s="696"/>
      <c r="G16" s="697"/>
      <c r="H16" s="691" t="n">
        <f aca="false">E16*F16</f>
        <v>0</v>
      </c>
      <c r="I16" s="691" t="n">
        <f aca="false">E16*G16</f>
        <v>0</v>
      </c>
      <c r="J16" s="691" t="n">
        <f aca="false">H16+I16</f>
        <v>0</v>
      </c>
      <c r="K16" s="693"/>
    </row>
    <row r="17" customFormat="false" ht="12.75" hidden="false" customHeight="false" outlineLevel="0" collapsed="false">
      <c r="A17" s="685"/>
      <c r="B17" s="695" t="s">
        <v>181</v>
      </c>
      <c r="C17" s="695" t="s">
        <v>2866</v>
      </c>
      <c r="D17" s="688" t="s">
        <v>2482</v>
      </c>
      <c r="E17" s="689" t="n">
        <v>2</v>
      </c>
      <c r="F17" s="696"/>
      <c r="G17" s="697"/>
      <c r="H17" s="691" t="n">
        <f aca="false">E17*F17</f>
        <v>0</v>
      </c>
      <c r="I17" s="691" t="n">
        <f aca="false">E17*G17</f>
        <v>0</v>
      </c>
      <c r="J17" s="691" t="n">
        <f aca="false">H17+I17</f>
        <v>0</v>
      </c>
      <c r="K17" s="693"/>
    </row>
    <row r="18" customFormat="false" ht="12.75" hidden="false" customHeight="false" outlineLevel="0" collapsed="false">
      <c r="A18" s="685"/>
      <c r="B18" s="695" t="s">
        <v>186</v>
      </c>
      <c r="C18" s="695" t="s">
        <v>2867</v>
      </c>
      <c r="D18" s="688" t="s">
        <v>2482</v>
      </c>
      <c r="E18" s="689" t="n">
        <v>4</v>
      </c>
      <c r="F18" s="696"/>
      <c r="G18" s="697"/>
      <c r="H18" s="691" t="n">
        <f aca="false">E18*F18</f>
        <v>0</v>
      </c>
      <c r="I18" s="691" t="n">
        <f aca="false">E18*G18</f>
        <v>0</v>
      </c>
      <c r="J18" s="691" t="n">
        <f aca="false">H18+I18</f>
        <v>0</v>
      </c>
      <c r="K18" s="693"/>
    </row>
    <row r="19" customFormat="false" ht="12.75" hidden="false" customHeight="false" outlineLevel="0" collapsed="false">
      <c r="A19" s="685"/>
      <c r="B19" s="695" t="s">
        <v>191</v>
      </c>
      <c r="C19" s="695" t="s">
        <v>2868</v>
      </c>
      <c r="D19" s="688" t="s">
        <v>2482</v>
      </c>
      <c r="E19" s="689" t="n">
        <v>4</v>
      </c>
      <c r="F19" s="696"/>
      <c r="G19" s="697"/>
      <c r="H19" s="691" t="n">
        <f aca="false">E19*F19</f>
        <v>0</v>
      </c>
      <c r="I19" s="691" t="n">
        <f aca="false">E19*G19</f>
        <v>0</v>
      </c>
      <c r="J19" s="691" t="n">
        <f aca="false">H19+I19</f>
        <v>0</v>
      </c>
      <c r="K19" s="693"/>
    </row>
    <row r="20" customFormat="false" ht="12.75" hidden="false" customHeight="false" outlineLevel="0" collapsed="false">
      <c r="A20" s="685"/>
      <c r="B20" s="695" t="s">
        <v>196</v>
      </c>
      <c r="C20" s="695" t="s">
        <v>2869</v>
      </c>
      <c r="D20" s="688" t="s">
        <v>2482</v>
      </c>
      <c r="E20" s="689" t="n">
        <v>4</v>
      </c>
      <c r="F20" s="696"/>
      <c r="G20" s="697"/>
      <c r="H20" s="691" t="n">
        <f aca="false">E20*F20</f>
        <v>0</v>
      </c>
      <c r="I20" s="691" t="n">
        <f aca="false">E20*G20</f>
        <v>0</v>
      </c>
      <c r="J20" s="691" t="n">
        <f aca="false">H20+I20</f>
        <v>0</v>
      </c>
      <c r="K20" s="693"/>
    </row>
    <row r="21" customFormat="false" ht="12.75" hidden="false" customHeight="false" outlineLevel="0" collapsed="false">
      <c r="A21" s="685"/>
      <c r="B21" s="695" t="s">
        <v>201</v>
      </c>
      <c r="C21" s="695" t="s">
        <v>2870</v>
      </c>
      <c r="D21" s="688" t="s">
        <v>2482</v>
      </c>
      <c r="E21" s="689" t="n">
        <v>2</v>
      </c>
      <c r="F21" s="696"/>
      <c r="G21" s="697"/>
      <c r="H21" s="691" t="n">
        <f aca="false">E21*F21</f>
        <v>0</v>
      </c>
      <c r="I21" s="691" t="n">
        <f aca="false">E21*G21</f>
        <v>0</v>
      </c>
      <c r="J21" s="691" t="n">
        <f aca="false">H21+I21</f>
        <v>0</v>
      </c>
      <c r="K21" s="693"/>
    </row>
    <row r="22" customFormat="false" ht="12.75" hidden="false" customHeight="false" outlineLevel="0" collapsed="false">
      <c r="A22" s="685"/>
      <c r="B22" s="695" t="s">
        <v>207</v>
      </c>
      <c r="C22" s="695" t="s">
        <v>2871</v>
      </c>
      <c r="D22" s="688" t="s">
        <v>2482</v>
      </c>
      <c r="E22" s="689" t="n">
        <v>2</v>
      </c>
      <c r="F22" s="696"/>
      <c r="G22" s="697"/>
      <c r="H22" s="691" t="n">
        <f aca="false">E22*F22</f>
        <v>0</v>
      </c>
      <c r="I22" s="691" t="n">
        <f aca="false">E22*G22</f>
        <v>0</v>
      </c>
      <c r="J22" s="691" t="n">
        <f aca="false">H22+I22</f>
        <v>0</v>
      </c>
      <c r="K22" s="693"/>
    </row>
    <row r="23" customFormat="false" ht="12.75" hidden="false" customHeight="false" outlineLevel="0" collapsed="false">
      <c r="A23" s="685"/>
      <c r="B23" s="695" t="s">
        <v>213</v>
      </c>
      <c r="C23" s="695" t="s">
        <v>2813</v>
      </c>
      <c r="D23" s="688" t="s">
        <v>682</v>
      </c>
      <c r="E23" s="689" t="n">
        <v>1</v>
      </c>
      <c r="F23" s="696"/>
      <c r="G23" s="697"/>
      <c r="H23" s="691" t="n">
        <f aca="false">E23*F23</f>
        <v>0</v>
      </c>
      <c r="I23" s="691" t="n">
        <f aca="false">E23*G23</f>
        <v>0</v>
      </c>
      <c r="J23" s="691" t="n">
        <f aca="false">H23+I23</f>
        <v>0</v>
      </c>
      <c r="K23" s="693"/>
    </row>
    <row r="24" customFormat="false" ht="12.75" hidden="false" customHeight="false" outlineLevel="0" collapsed="false">
      <c r="A24" s="685"/>
      <c r="B24" s="695" t="s">
        <v>218</v>
      </c>
      <c r="C24" s="695" t="s">
        <v>2872</v>
      </c>
      <c r="D24" s="688" t="s">
        <v>682</v>
      </c>
      <c r="E24" s="689" t="n">
        <v>1</v>
      </c>
      <c r="F24" s="696"/>
      <c r="G24" s="697"/>
      <c r="H24" s="691" t="n">
        <f aca="false">E24*F24</f>
        <v>0</v>
      </c>
      <c r="I24" s="691" t="n">
        <f aca="false">E24*G24</f>
        <v>0</v>
      </c>
      <c r="J24" s="691" t="n">
        <f aca="false">H24+I24</f>
        <v>0</v>
      </c>
      <c r="K24" s="693"/>
    </row>
    <row r="25" customFormat="false" ht="12.75" hidden="false" customHeight="false" outlineLevel="0" collapsed="false">
      <c r="A25" s="685"/>
      <c r="B25" s="695" t="s">
        <v>222</v>
      </c>
      <c r="C25" s="695" t="s">
        <v>2120</v>
      </c>
      <c r="D25" s="688" t="s">
        <v>682</v>
      </c>
      <c r="E25" s="689" t="n">
        <v>1</v>
      </c>
      <c r="F25" s="696"/>
      <c r="G25" s="697"/>
      <c r="H25" s="691" t="n">
        <f aca="false">E25*F25</f>
        <v>0</v>
      </c>
      <c r="I25" s="691" t="n">
        <f aca="false">E25*G25</f>
        <v>0</v>
      </c>
      <c r="J25" s="691" t="n">
        <f aca="false">H25+I25</f>
        <v>0</v>
      </c>
      <c r="K25" s="693"/>
    </row>
    <row r="26" customFormat="false" ht="12.75" hidden="false" customHeight="false" outlineLevel="0" collapsed="false">
      <c r="A26" s="685"/>
      <c r="B26" s="695"/>
      <c r="C26" s="695"/>
      <c r="D26" s="698"/>
      <c r="E26" s="699"/>
      <c r="F26" s="700"/>
      <c r="G26" s="701"/>
      <c r="H26" s="701"/>
      <c r="I26" s="701"/>
      <c r="J26" s="701"/>
      <c r="K26" s="693"/>
    </row>
    <row r="27" customFormat="false" ht="12.75" hidden="false" customHeight="false" outlineLevel="0" collapsed="false">
      <c r="A27" s="685"/>
      <c r="B27" s="695"/>
      <c r="C27" s="695"/>
      <c r="D27" s="702"/>
      <c r="E27" s="689"/>
      <c r="F27" s="690"/>
      <c r="G27" s="691"/>
      <c r="H27" s="691"/>
      <c r="I27" s="691"/>
      <c r="J27" s="691"/>
      <c r="K27" s="693"/>
    </row>
    <row r="28" customFormat="false" ht="12.75" hidden="false" customHeight="false" outlineLevel="0" collapsed="false">
      <c r="A28" s="685"/>
      <c r="B28" s="695"/>
      <c r="C28" s="695"/>
      <c r="D28" s="702"/>
      <c r="E28" s="689"/>
      <c r="F28" s="690"/>
      <c r="G28" s="691"/>
      <c r="H28" s="691"/>
      <c r="I28" s="691"/>
      <c r="J28" s="691"/>
      <c r="K28" s="693"/>
    </row>
    <row r="29" customFormat="false" ht="12.75" hidden="false" customHeight="false" outlineLevel="0" collapsed="false">
      <c r="A29" s="685"/>
      <c r="B29" s="695"/>
      <c r="C29" s="695"/>
      <c r="D29" s="702"/>
      <c r="E29" s="689"/>
      <c r="F29" s="690"/>
      <c r="G29" s="691"/>
      <c r="H29" s="691"/>
      <c r="I29" s="691"/>
      <c r="J29" s="691"/>
      <c r="K29" s="693"/>
    </row>
    <row r="30" customFormat="false" ht="12.75" hidden="false" customHeight="false" outlineLevel="0" collapsed="false">
      <c r="A30" s="685"/>
      <c r="B30" s="695"/>
      <c r="C30" s="695"/>
      <c r="D30" s="702"/>
      <c r="E30" s="689"/>
      <c r="F30" s="690"/>
      <c r="G30" s="691"/>
      <c r="H30" s="691"/>
      <c r="I30" s="691"/>
      <c r="J30" s="691"/>
      <c r="K30" s="693"/>
    </row>
    <row r="31" customFormat="false" ht="12.75" hidden="false" customHeight="false" outlineLevel="0" collapsed="false">
      <c r="A31" s="685"/>
      <c r="B31" s="695"/>
      <c r="C31" s="695"/>
      <c r="D31" s="703"/>
      <c r="E31" s="689"/>
      <c r="F31" s="690"/>
      <c r="G31" s="691"/>
      <c r="H31" s="691"/>
      <c r="I31" s="691"/>
      <c r="J31" s="691"/>
      <c r="K31" s="693"/>
    </row>
  </sheetData>
  <sheetProtection algorithmName="SHA-512" hashValue="6lbxQDNo7jUcOqjodvNavb4x1m+IMveWih9ERAX9smV8iQJ8QlbmtHfDcm7lBwhS9HJT46R7WZrFff+l6PGDrQ==" saltValue="v/XmCXlFIqjJnipx2axTfw==" spinCount="100000" sheet="true" scenarios="true"/>
  <protectedRanges>
    <protectedRange name="Oblast1" sqref="F13:G25"/>
  </protectedRanges>
  <mergeCells count="5">
    <mergeCell ref="F2:G2"/>
    <mergeCell ref="A6:A7"/>
    <mergeCell ref="B6:B7"/>
    <mergeCell ref="F6:G6"/>
    <mergeCell ref="H6:I6"/>
  </mergeCells>
  <conditionalFormatting sqref="G1:G4 F2">
    <cfRule type="cellIs" priority="2" operator="equal" aboveAverage="0" equalAverage="0" bottom="0" percent="0" rank="0" text="" dxfId="16">
      <formula>#ref!</formula>
    </cfRule>
    <cfRule type="cellIs" priority="3" operator="equal" aboveAverage="0" equalAverage="0" bottom="0" percent="0" rank="0" text="" dxfId="17">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4" width="1.83"/>
    <col collapsed="false" customWidth="true" hidden="false" outlineLevel="0" max="2" min="2" style="704" width="6.5"/>
    <col collapsed="false" customWidth="false" hidden="false" outlineLevel="0" max="3" min="3" style="704" width="8.83"/>
    <col collapsed="false" customWidth="true" hidden="false" outlineLevel="0" max="4" min="4" style="704" width="67.17"/>
    <col collapsed="false" customWidth="true" hidden="false" outlineLevel="0" max="6" min="5" style="704" width="16.83"/>
    <col collapsed="false" customWidth="true" hidden="false" outlineLevel="0" max="7" min="7" style="704" width="19.83"/>
    <col collapsed="false" customWidth="false" hidden="false" outlineLevel="0" max="256" min="8" style="704" width="8.83"/>
    <col collapsed="false" customWidth="true" hidden="false" outlineLevel="0" max="257" min="257" style="704" width="1.83"/>
    <col collapsed="false" customWidth="true" hidden="false" outlineLevel="0" max="258" min="258" style="704" width="6.5"/>
    <col collapsed="false" customWidth="false" hidden="false" outlineLevel="0" max="259" min="259" style="704" width="8.83"/>
    <col collapsed="false" customWidth="true" hidden="false" outlineLevel="0" max="260" min="260" style="704" width="67.17"/>
    <col collapsed="false" customWidth="true" hidden="false" outlineLevel="0" max="262" min="261" style="704" width="16.83"/>
    <col collapsed="false" customWidth="true" hidden="false" outlineLevel="0" max="263" min="263" style="704" width="19.83"/>
    <col collapsed="false" customWidth="false" hidden="false" outlineLevel="0" max="512" min="264" style="704" width="8.83"/>
    <col collapsed="false" customWidth="true" hidden="false" outlineLevel="0" max="513" min="513" style="704" width="1.83"/>
    <col collapsed="false" customWidth="true" hidden="false" outlineLevel="0" max="514" min="514" style="704" width="6.5"/>
    <col collapsed="false" customWidth="false" hidden="false" outlineLevel="0" max="515" min="515" style="704" width="8.83"/>
    <col collapsed="false" customWidth="true" hidden="false" outlineLevel="0" max="516" min="516" style="704" width="67.17"/>
    <col collapsed="false" customWidth="true" hidden="false" outlineLevel="0" max="518" min="517" style="704" width="16.83"/>
    <col collapsed="false" customWidth="true" hidden="false" outlineLevel="0" max="519" min="519" style="704" width="19.83"/>
    <col collapsed="false" customWidth="false" hidden="false" outlineLevel="0" max="768" min="520" style="704" width="8.83"/>
    <col collapsed="false" customWidth="true" hidden="false" outlineLevel="0" max="769" min="769" style="704" width="1.83"/>
    <col collapsed="false" customWidth="true" hidden="false" outlineLevel="0" max="770" min="770" style="704" width="6.5"/>
    <col collapsed="false" customWidth="false" hidden="false" outlineLevel="0" max="771" min="771" style="704" width="8.83"/>
    <col collapsed="false" customWidth="true" hidden="false" outlineLevel="0" max="772" min="772" style="704" width="67.17"/>
    <col collapsed="false" customWidth="true" hidden="false" outlineLevel="0" max="774" min="773" style="704" width="16.83"/>
    <col collapsed="false" customWidth="true" hidden="false" outlineLevel="0" max="775" min="775" style="704" width="19.83"/>
    <col collapsed="false" customWidth="false" hidden="false" outlineLevel="0" max="1024" min="776" style="704" width="8.83"/>
    <col collapsed="false" customWidth="true" hidden="false" outlineLevel="0" max="1025" min="1025" style="704" width="1.83"/>
    <col collapsed="false" customWidth="true" hidden="false" outlineLevel="0" max="1026" min="1026" style="704" width="6.5"/>
    <col collapsed="false" customWidth="false" hidden="false" outlineLevel="0" max="1027" min="1027" style="704" width="8.83"/>
    <col collapsed="false" customWidth="true" hidden="false" outlineLevel="0" max="1028" min="1028" style="704" width="67.17"/>
    <col collapsed="false" customWidth="true" hidden="false" outlineLevel="0" max="1030" min="1029" style="704" width="16.83"/>
    <col collapsed="false" customWidth="true" hidden="false" outlineLevel="0" max="1031" min="1031" style="704" width="19.83"/>
    <col collapsed="false" customWidth="false" hidden="false" outlineLevel="0" max="1280" min="1032" style="704" width="8.83"/>
    <col collapsed="false" customWidth="true" hidden="false" outlineLevel="0" max="1281" min="1281" style="704" width="1.83"/>
    <col collapsed="false" customWidth="true" hidden="false" outlineLevel="0" max="1282" min="1282" style="704" width="6.5"/>
    <col collapsed="false" customWidth="false" hidden="false" outlineLevel="0" max="1283" min="1283" style="704" width="8.83"/>
    <col collapsed="false" customWidth="true" hidden="false" outlineLevel="0" max="1284" min="1284" style="704" width="67.17"/>
    <col collapsed="false" customWidth="true" hidden="false" outlineLevel="0" max="1286" min="1285" style="704" width="16.83"/>
    <col collapsed="false" customWidth="true" hidden="false" outlineLevel="0" max="1287" min="1287" style="704" width="19.83"/>
    <col collapsed="false" customWidth="false" hidden="false" outlineLevel="0" max="1536" min="1288" style="704" width="8.83"/>
    <col collapsed="false" customWidth="true" hidden="false" outlineLevel="0" max="1537" min="1537" style="704" width="1.83"/>
    <col collapsed="false" customWidth="true" hidden="false" outlineLevel="0" max="1538" min="1538" style="704" width="6.5"/>
    <col collapsed="false" customWidth="false" hidden="false" outlineLevel="0" max="1539" min="1539" style="704" width="8.83"/>
    <col collapsed="false" customWidth="true" hidden="false" outlineLevel="0" max="1540" min="1540" style="704" width="67.17"/>
    <col collapsed="false" customWidth="true" hidden="false" outlineLevel="0" max="1542" min="1541" style="704" width="16.83"/>
    <col collapsed="false" customWidth="true" hidden="false" outlineLevel="0" max="1543" min="1543" style="704" width="19.83"/>
    <col collapsed="false" customWidth="false" hidden="false" outlineLevel="0" max="1792" min="1544" style="704" width="8.83"/>
    <col collapsed="false" customWidth="true" hidden="false" outlineLevel="0" max="1793" min="1793" style="704" width="1.83"/>
    <col collapsed="false" customWidth="true" hidden="false" outlineLevel="0" max="1794" min="1794" style="704" width="6.5"/>
    <col collapsed="false" customWidth="false" hidden="false" outlineLevel="0" max="1795" min="1795" style="704" width="8.83"/>
    <col collapsed="false" customWidth="true" hidden="false" outlineLevel="0" max="1796" min="1796" style="704" width="67.17"/>
    <col collapsed="false" customWidth="true" hidden="false" outlineLevel="0" max="1798" min="1797" style="704" width="16.83"/>
    <col collapsed="false" customWidth="true" hidden="false" outlineLevel="0" max="1799" min="1799" style="704" width="19.83"/>
    <col collapsed="false" customWidth="false" hidden="false" outlineLevel="0" max="2048" min="1800" style="704" width="8.83"/>
    <col collapsed="false" customWidth="true" hidden="false" outlineLevel="0" max="2049" min="2049" style="704" width="1.83"/>
    <col collapsed="false" customWidth="true" hidden="false" outlineLevel="0" max="2050" min="2050" style="704" width="6.5"/>
    <col collapsed="false" customWidth="false" hidden="false" outlineLevel="0" max="2051" min="2051" style="704" width="8.83"/>
    <col collapsed="false" customWidth="true" hidden="false" outlineLevel="0" max="2052" min="2052" style="704" width="67.17"/>
    <col collapsed="false" customWidth="true" hidden="false" outlineLevel="0" max="2054" min="2053" style="704" width="16.83"/>
    <col collapsed="false" customWidth="true" hidden="false" outlineLevel="0" max="2055" min="2055" style="704" width="19.83"/>
    <col collapsed="false" customWidth="false" hidden="false" outlineLevel="0" max="2304" min="2056" style="704" width="8.83"/>
    <col collapsed="false" customWidth="true" hidden="false" outlineLevel="0" max="2305" min="2305" style="704" width="1.83"/>
    <col collapsed="false" customWidth="true" hidden="false" outlineLevel="0" max="2306" min="2306" style="704" width="6.5"/>
    <col collapsed="false" customWidth="false" hidden="false" outlineLevel="0" max="2307" min="2307" style="704" width="8.83"/>
    <col collapsed="false" customWidth="true" hidden="false" outlineLevel="0" max="2308" min="2308" style="704" width="67.17"/>
    <col collapsed="false" customWidth="true" hidden="false" outlineLevel="0" max="2310" min="2309" style="704" width="16.83"/>
    <col collapsed="false" customWidth="true" hidden="false" outlineLevel="0" max="2311" min="2311" style="704" width="19.83"/>
    <col collapsed="false" customWidth="false" hidden="false" outlineLevel="0" max="2560" min="2312" style="704" width="8.83"/>
    <col collapsed="false" customWidth="true" hidden="false" outlineLevel="0" max="2561" min="2561" style="704" width="1.83"/>
    <col collapsed="false" customWidth="true" hidden="false" outlineLevel="0" max="2562" min="2562" style="704" width="6.5"/>
    <col collapsed="false" customWidth="false" hidden="false" outlineLevel="0" max="2563" min="2563" style="704" width="8.83"/>
    <col collapsed="false" customWidth="true" hidden="false" outlineLevel="0" max="2564" min="2564" style="704" width="67.17"/>
    <col collapsed="false" customWidth="true" hidden="false" outlineLevel="0" max="2566" min="2565" style="704" width="16.83"/>
    <col collapsed="false" customWidth="true" hidden="false" outlineLevel="0" max="2567" min="2567" style="704" width="19.83"/>
    <col collapsed="false" customWidth="false" hidden="false" outlineLevel="0" max="2816" min="2568" style="704" width="8.83"/>
    <col collapsed="false" customWidth="true" hidden="false" outlineLevel="0" max="2817" min="2817" style="704" width="1.83"/>
    <col collapsed="false" customWidth="true" hidden="false" outlineLevel="0" max="2818" min="2818" style="704" width="6.5"/>
    <col collapsed="false" customWidth="false" hidden="false" outlineLevel="0" max="2819" min="2819" style="704" width="8.83"/>
    <col collapsed="false" customWidth="true" hidden="false" outlineLevel="0" max="2820" min="2820" style="704" width="67.17"/>
    <col collapsed="false" customWidth="true" hidden="false" outlineLevel="0" max="2822" min="2821" style="704" width="16.83"/>
    <col collapsed="false" customWidth="true" hidden="false" outlineLevel="0" max="2823" min="2823" style="704" width="19.83"/>
    <col collapsed="false" customWidth="false" hidden="false" outlineLevel="0" max="3072" min="2824" style="704" width="8.83"/>
    <col collapsed="false" customWidth="true" hidden="false" outlineLevel="0" max="3073" min="3073" style="704" width="1.83"/>
    <col collapsed="false" customWidth="true" hidden="false" outlineLevel="0" max="3074" min="3074" style="704" width="6.5"/>
    <col collapsed="false" customWidth="false" hidden="false" outlineLevel="0" max="3075" min="3075" style="704" width="8.83"/>
    <col collapsed="false" customWidth="true" hidden="false" outlineLevel="0" max="3076" min="3076" style="704" width="67.17"/>
    <col collapsed="false" customWidth="true" hidden="false" outlineLevel="0" max="3078" min="3077" style="704" width="16.83"/>
    <col collapsed="false" customWidth="true" hidden="false" outlineLevel="0" max="3079" min="3079" style="704" width="19.83"/>
    <col collapsed="false" customWidth="false" hidden="false" outlineLevel="0" max="3328" min="3080" style="704" width="8.83"/>
    <col collapsed="false" customWidth="true" hidden="false" outlineLevel="0" max="3329" min="3329" style="704" width="1.83"/>
    <col collapsed="false" customWidth="true" hidden="false" outlineLevel="0" max="3330" min="3330" style="704" width="6.5"/>
    <col collapsed="false" customWidth="false" hidden="false" outlineLevel="0" max="3331" min="3331" style="704" width="8.83"/>
    <col collapsed="false" customWidth="true" hidden="false" outlineLevel="0" max="3332" min="3332" style="704" width="67.17"/>
    <col collapsed="false" customWidth="true" hidden="false" outlineLevel="0" max="3334" min="3333" style="704" width="16.83"/>
    <col collapsed="false" customWidth="true" hidden="false" outlineLevel="0" max="3335" min="3335" style="704" width="19.83"/>
    <col collapsed="false" customWidth="false" hidden="false" outlineLevel="0" max="3584" min="3336" style="704" width="8.83"/>
    <col collapsed="false" customWidth="true" hidden="false" outlineLevel="0" max="3585" min="3585" style="704" width="1.83"/>
    <col collapsed="false" customWidth="true" hidden="false" outlineLevel="0" max="3586" min="3586" style="704" width="6.5"/>
    <col collapsed="false" customWidth="false" hidden="false" outlineLevel="0" max="3587" min="3587" style="704" width="8.83"/>
    <col collapsed="false" customWidth="true" hidden="false" outlineLevel="0" max="3588" min="3588" style="704" width="67.17"/>
    <col collapsed="false" customWidth="true" hidden="false" outlineLevel="0" max="3590" min="3589" style="704" width="16.83"/>
    <col collapsed="false" customWidth="true" hidden="false" outlineLevel="0" max="3591" min="3591" style="704" width="19.83"/>
    <col collapsed="false" customWidth="false" hidden="false" outlineLevel="0" max="3840" min="3592" style="704" width="8.83"/>
    <col collapsed="false" customWidth="true" hidden="false" outlineLevel="0" max="3841" min="3841" style="704" width="1.83"/>
    <col collapsed="false" customWidth="true" hidden="false" outlineLevel="0" max="3842" min="3842" style="704" width="6.5"/>
    <col collapsed="false" customWidth="false" hidden="false" outlineLevel="0" max="3843" min="3843" style="704" width="8.83"/>
    <col collapsed="false" customWidth="true" hidden="false" outlineLevel="0" max="3844" min="3844" style="704" width="67.17"/>
    <col collapsed="false" customWidth="true" hidden="false" outlineLevel="0" max="3846" min="3845" style="704" width="16.83"/>
    <col collapsed="false" customWidth="true" hidden="false" outlineLevel="0" max="3847" min="3847" style="704" width="19.83"/>
    <col collapsed="false" customWidth="false" hidden="false" outlineLevel="0" max="4096" min="3848" style="704" width="8.83"/>
    <col collapsed="false" customWidth="true" hidden="false" outlineLevel="0" max="4097" min="4097" style="704" width="1.83"/>
    <col collapsed="false" customWidth="true" hidden="false" outlineLevel="0" max="4098" min="4098" style="704" width="6.5"/>
    <col collapsed="false" customWidth="false" hidden="false" outlineLevel="0" max="4099" min="4099" style="704" width="8.83"/>
    <col collapsed="false" customWidth="true" hidden="false" outlineLevel="0" max="4100" min="4100" style="704" width="67.17"/>
    <col collapsed="false" customWidth="true" hidden="false" outlineLevel="0" max="4102" min="4101" style="704" width="16.83"/>
    <col collapsed="false" customWidth="true" hidden="false" outlineLevel="0" max="4103" min="4103" style="704" width="19.83"/>
    <col collapsed="false" customWidth="false" hidden="false" outlineLevel="0" max="4352" min="4104" style="704" width="8.83"/>
    <col collapsed="false" customWidth="true" hidden="false" outlineLevel="0" max="4353" min="4353" style="704" width="1.83"/>
    <col collapsed="false" customWidth="true" hidden="false" outlineLevel="0" max="4354" min="4354" style="704" width="6.5"/>
    <col collapsed="false" customWidth="false" hidden="false" outlineLevel="0" max="4355" min="4355" style="704" width="8.83"/>
    <col collapsed="false" customWidth="true" hidden="false" outlineLevel="0" max="4356" min="4356" style="704" width="67.17"/>
    <col collapsed="false" customWidth="true" hidden="false" outlineLevel="0" max="4358" min="4357" style="704" width="16.83"/>
    <col collapsed="false" customWidth="true" hidden="false" outlineLevel="0" max="4359" min="4359" style="704" width="19.83"/>
    <col collapsed="false" customWidth="false" hidden="false" outlineLevel="0" max="4608" min="4360" style="704" width="8.83"/>
    <col collapsed="false" customWidth="true" hidden="false" outlineLevel="0" max="4609" min="4609" style="704" width="1.83"/>
    <col collapsed="false" customWidth="true" hidden="false" outlineLevel="0" max="4610" min="4610" style="704" width="6.5"/>
    <col collapsed="false" customWidth="false" hidden="false" outlineLevel="0" max="4611" min="4611" style="704" width="8.83"/>
    <col collapsed="false" customWidth="true" hidden="false" outlineLevel="0" max="4612" min="4612" style="704" width="67.17"/>
    <col collapsed="false" customWidth="true" hidden="false" outlineLevel="0" max="4614" min="4613" style="704" width="16.83"/>
    <col collapsed="false" customWidth="true" hidden="false" outlineLevel="0" max="4615" min="4615" style="704" width="19.83"/>
    <col collapsed="false" customWidth="false" hidden="false" outlineLevel="0" max="4864" min="4616" style="704" width="8.83"/>
    <col collapsed="false" customWidth="true" hidden="false" outlineLevel="0" max="4865" min="4865" style="704" width="1.83"/>
    <col collapsed="false" customWidth="true" hidden="false" outlineLevel="0" max="4866" min="4866" style="704" width="6.5"/>
    <col collapsed="false" customWidth="false" hidden="false" outlineLevel="0" max="4867" min="4867" style="704" width="8.83"/>
    <col collapsed="false" customWidth="true" hidden="false" outlineLevel="0" max="4868" min="4868" style="704" width="67.17"/>
    <col collapsed="false" customWidth="true" hidden="false" outlineLevel="0" max="4870" min="4869" style="704" width="16.83"/>
    <col collapsed="false" customWidth="true" hidden="false" outlineLevel="0" max="4871" min="4871" style="704" width="19.83"/>
    <col collapsed="false" customWidth="false" hidden="false" outlineLevel="0" max="5120" min="4872" style="704" width="8.83"/>
    <col collapsed="false" customWidth="true" hidden="false" outlineLevel="0" max="5121" min="5121" style="704" width="1.83"/>
    <col collapsed="false" customWidth="true" hidden="false" outlineLevel="0" max="5122" min="5122" style="704" width="6.5"/>
    <col collapsed="false" customWidth="false" hidden="false" outlineLevel="0" max="5123" min="5123" style="704" width="8.83"/>
    <col collapsed="false" customWidth="true" hidden="false" outlineLevel="0" max="5124" min="5124" style="704" width="67.17"/>
    <col collapsed="false" customWidth="true" hidden="false" outlineLevel="0" max="5126" min="5125" style="704" width="16.83"/>
    <col collapsed="false" customWidth="true" hidden="false" outlineLevel="0" max="5127" min="5127" style="704" width="19.83"/>
    <col collapsed="false" customWidth="false" hidden="false" outlineLevel="0" max="5376" min="5128" style="704" width="8.83"/>
    <col collapsed="false" customWidth="true" hidden="false" outlineLevel="0" max="5377" min="5377" style="704" width="1.83"/>
    <col collapsed="false" customWidth="true" hidden="false" outlineLevel="0" max="5378" min="5378" style="704" width="6.5"/>
    <col collapsed="false" customWidth="false" hidden="false" outlineLevel="0" max="5379" min="5379" style="704" width="8.83"/>
    <col collapsed="false" customWidth="true" hidden="false" outlineLevel="0" max="5380" min="5380" style="704" width="67.17"/>
    <col collapsed="false" customWidth="true" hidden="false" outlineLevel="0" max="5382" min="5381" style="704" width="16.83"/>
    <col collapsed="false" customWidth="true" hidden="false" outlineLevel="0" max="5383" min="5383" style="704" width="19.83"/>
    <col collapsed="false" customWidth="false" hidden="false" outlineLevel="0" max="5632" min="5384" style="704" width="8.83"/>
    <col collapsed="false" customWidth="true" hidden="false" outlineLevel="0" max="5633" min="5633" style="704" width="1.83"/>
    <col collapsed="false" customWidth="true" hidden="false" outlineLevel="0" max="5634" min="5634" style="704" width="6.5"/>
    <col collapsed="false" customWidth="false" hidden="false" outlineLevel="0" max="5635" min="5635" style="704" width="8.83"/>
    <col collapsed="false" customWidth="true" hidden="false" outlineLevel="0" max="5636" min="5636" style="704" width="67.17"/>
    <col collapsed="false" customWidth="true" hidden="false" outlineLevel="0" max="5638" min="5637" style="704" width="16.83"/>
    <col collapsed="false" customWidth="true" hidden="false" outlineLevel="0" max="5639" min="5639" style="704" width="19.83"/>
    <col collapsed="false" customWidth="false" hidden="false" outlineLevel="0" max="5888" min="5640" style="704" width="8.83"/>
    <col collapsed="false" customWidth="true" hidden="false" outlineLevel="0" max="5889" min="5889" style="704" width="1.83"/>
    <col collapsed="false" customWidth="true" hidden="false" outlineLevel="0" max="5890" min="5890" style="704" width="6.5"/>
    <col collapsed="false" customWidth="false" hidden="false" outlineLevel="0" max="5891" min="5891" style="704" width="8.83"/>
    <col collapsed="false" customWidth="true" hidden="false" outlineLevel="0" max="5892" min="5892" style="704" width="67.17"/>
    <col collapsed="false" customWidth="true" hidden="false" outlineLevel="0" max="5894" min="5893" style="704" width="16.83"/>
    <col collapsed="false" customWidth="true" hidden="false" outlineLevel="0" max="5895" min="5895" style="704" width="19.83"/>
    <col collapsed="false" customWidth="false" hidden="false" outlineLevel="0" max="6144" min="5896" style="704" width="8.83"/>
    <col collapsed="false" customWidth="true" hidden="false" outlineLevel="0" max="6145" min="6145" style="704" width="1.83"/>
    <col collapsed="false" customWidth="true" hidden="false" outlineLevel="0" max="6146" min="6146" style="704" width="6.5"/>
    <col collapsed="false" customWidth="false" hidden="false" outlineLevel="0" max="6147" min="6147" style="704" width="8.83"/>
    <col collapsed="false" customWidth="true" hidden="false" outlineLevel="0" max="6148" min="6148" style="704" width="67.17"/>
    <col collapsed="false" customWidth="true" hidden="false" outlineLevel="0" max="6150" min="6149" style="704" width="16.83"/>
    <col collapsed="false" customWidth="true" hidden="false" outlineLevel="0" max="6151" min="6151" style="704" width="19.83"/>
    <col collapsed="false" customWidth="false" hidden="false" outlineLevel="0" max="6400" min="6152" style="704" width="8.83"/>
    <col collapsed="false" customWidth="true" hidden="false" outlineLevel="0" max="6401" min="6401" style="704" width="1.83"/>
    <col collapsed="false" customWidth="true" hidden="false" outlineLevel="0" max="6402" min="6402" style="704" width="6.5"/>
    <col collapsed="false" customWidth="false" hidden="false" outlineLevel="0" max="6403" min="6403" style="704" width="8.83"/>
    <col collapsed="false" customWidth="true" hidden="false" outlineLevel="0" max="6404" min="6404" style="704" width="67.17"/>
    <col collapsed="false" customWidth="true" hidden="false" outlineLevel="0" max="6406" min="6405" style="704" width="16.83"/>
    <col collapsed="false" customWidth="true" hidden="false" outlineLevel="0" max="6407" min="6407" style="704" width="19.83"/>
    <col collapsed="false" customWidth="false" hidden="false" outlineLevel="0" max="6656" min="6408" style="704" width="8.83"/>
    <col collapsed="false" customWidth="true" hidden="false" outlineLevel="0" max="6657" min="6657" style="704" width="1.83"/>
    <col collapsed="false" customWidth="true" hidden="false" outlineLevel="0" max="6658" min="6658" style="704" width="6.5"/>
    <col collapsed="false" customWidth="false" hidden="false" outlineLevel="0" max="6659" min="6659" style="704" width="8.83"/>
    <col collapsed="false" customWidth="true" hidden="false" outlineLevel="0" max="6660" min="6660" style="704" width="67.17"/>
    <col collapsed="false" customWidth="true" hidden="false" outlineLevel="0" max="6662" min="6661" style="704" width="16.83"/>
    <col collapsed="false" customWidth="true" hidden="false" outlineLevel="0" max="6663" min="6663" style="704" width="19.83"/>
    <col collapsed="false" customWidth="false" hidden="false" outlineLevel="0" max="6912" min="6664" style="704" width="8.83"/>
    <col collapsed="false" customWidth="true" hidden="false" outlineLevel="0" max="6913" min="6913" style="704" width="1.83"/>
    <col collapsed="false" customWidth="true" hidden="false" outlineLevel="0" max="6914" min="6914" style="704" width="6.5"/>
    <col collapsed="false" customWidth="false" hidden="false" outlineLevel="0" max="6915" min="6915" style="704" width="8.83"/>
    <col collapsed="false" customWidth="true" hidden="false" outlineLevel="0" max="6916" min="6916" style="704" width="67.17"/>
    <col collapsed="false" customWidth="true" hidden="false" outlineLevel="0" max="6918" min="6917" style="704" width="16.83"/>
    <col collapsed="false" customWidth="true" hidden="false" outlineLevel="0" max="6919" min="6919" style="704" width="19.83"/>
    <col collapsed="false" customWidth="false" hidden="false" outlineLevel="0" max="7168" min="6920" style="704" width="8.83"/>
    <col collapsed="false" customWidth="true" hidden="false" outlineLevel="0" max="7169" min="7169" style="704" width="1.83"/>
    <col collapsed="false" customWidth="true" hidden="false" outlineLevel="0" max="7170" min="7170" style="704" width="6.5"/>
    <col collapsed="false" customWidth="false" hidden="false" outlineLevel="0" max="7171" min="7171" style="704" width="8.83"/>
    <col collapsed="false" customWidth="true" hidden="false" outlineLevel="0" max="7172" min="7172" style="704" width="67.17"/>
    <col collapsed="false" customWidth="true" hidden="false" outlineLevel="0" max="7174" min="7173" style="704" width="16.83"/>
    <col collapsed="false" customWidth="true" hidden="false" outlineLevel="0" max="7175" min="7175" style="704" width="19.83"/>
    <col collapsed="false" customWidth="false" hidden="false" outlineLevel="0" max="7424" min="7176" style="704" width="8.83"/>
    <col collapsed="false" customWidth="true" hidden="false" outlineLevel="0" max="7425" min="7425" style="704" width="1.83"/>
    <col collapsed="false" customWidth="true" hidden="false" outlineLevel="0" max="7426" min="7426" style="704" width="6.5"/>
    <col collapsed="false" customWidth="false" hidden="false" outlineLevel="0" max="7427" min="7427" style="704" width="8.83"/>
    <col collapsed="false" customWidth="true" hidden="false" outlineLevel="0" max="7428" min="7428" style="704" width="67.17"/>
    <col collapsed="false" customWidth="true" hidden="false" outlineLevel="0" max="7430" min="7429" style="704" width="16.83"/>
    <col collapsed="false" customWidth="true" hidden="false" outlineLevel="0" max="7431" min="7431" style="704" width="19.83"/>
    <col collapsed="false" customWidth="false" hidden="false" outlineLevel="0" max="7680" min="7432" style="704" width="8.83"/>
    <col collapsed="false" customWidth="true" hidden="false" outlineLevel="0" max="7681" min="7681" style="704" width="1.83"/>
    <col collapsed="false" customWidth="true" hidden="false" outlineLevel="0" max="7682" min="7682" style="704" width="6.5"/>
    <col collapsed="false" customWidth="false" hidden="false" outlineLevel="0" max="7683" min="7683" style="704" width="8.83"/>
    <col collapsed="false" customWidth="true" hidden="false" outlineLevel="0" max="7684" min="7684" style="704" width="67.17"/>
    <col collapsed="false" customWidth="true" hidden="false" outlineLevel="0" max="7686" min="7685" style="704" width="16.83"/>
    <col collapsed="false" customWidth="true" hidden="false" outlineLevel="0" max="7687" min="7687" style="704" width="19.83"/>
    <col collapsed="false" customWidth="false" hidden="false" outlineLevel="0" max="7936" min="7688" style="704" width="8.83"/>
    <col collapsed="false" customWidth="true" hidden="false" outlineLevel="0" max="7937" min="7937" style="704" width="1.83"/>
    <col collapsed="false" customWidth="true" hidden="false" outlineLevel="0" max="7938" min="7938" style="704" width="6.5"/>
    <col collapsed="false" customWidth="false" hidden="false" outlineLevel="0" max="7939" min="7939" style="704" width="8.83"/>
    <col collapsed="false" customWidth="true" hidden="false" outlineLevel="0" max="7940" min="7940" style="704" width="67.17"/>
    <col collapsed="false" customWidth="true" hidden="false" outlineLevel="0" max="7942" min="7941" style="704" width="16.83"/>
    <col collapsed="false" customWidth="true" hidden="false" outlineLevel="0" max="7943" min="7943" style="704" width="19.83"/>
    <col collapsed="false" customWidth="false" hidden="false" outlineLevel="0" max="8192" min="7944" style="704" width="8.83"/>
    <col collapsed="false" customWidth="true" hidden="false" outlineLevel="0" max="8193" min="8193" style="704" width="1.83"/>
    <col collapsed="false" customWidth="true" hidden="false" outlineLevel="0" max="8194" min="8194" style="704" width="6.5"/>
    <col collapsed="false" customWidth="false" hidden="false" outlineLevel="0" max="8195" min="8195" style="704" width="8.83"/>
    <col collapsed="false" customWidth="true" hidden="false" outlineLevel="0" max="8196" min="8196" style="704" width="67.17"/>
    <col collapsed="false" customWidth="true" hidden="false" outlineLevel="0" max="8198" min="8197" style="704" width="16.83"/>
    <col collapsed="false" customWidth="true" hidden="false" outlineLevel="0" max="8199" min="8199" style="704" width="19.83"/>
    <col collapsed="false" customWidth="false" hidden="false" outlineLevel="0" max="8448" min="8200" style="704" width="8.83"/>
    <col collapsed="false" customWidth="true" hidden="false" outlineLevel="0" max="8449" min="8449" style="704" width="1.83"/>
    <col collapsed="false" customWidth="true" hidden="false" outlineLevel="0" max="8450" min="8450" style="704" width="6.5"/>
    <col collapsed="false" customWidth="false" hidden="false" outlineLevel="0" max="8451" min="8451" style="704" width="8.83"/>
    <col collapsed="false" customWidth="true" hidden="false" outlineLevel="0" max="8452" min="8452" style="704" width="67.17"/>
    <col collapsed="false" customWidth="true" hidden="false" outlineLevel="0" max="8454" min="8453" style="704" width="16.83"/>
    <col collapsed="false" customWidth="true" hidden="false" outlineLevel="0" max="8455" min="8455" style="704" width="19.83"/>
    <col collapsed="false" customWidth="false" hidden="false" outlineLevel="0" max="8704" min="8456" style="704" width="8.83"/>
    <col collapsed="false" customWidth="true" hidden="false" outlineLevel="0" max="8705" min="8705" style="704" width="1.83"/>
    <col collapsed="false" customWidth="true" hidden="false" outlineLevel="0" max="8706" min="8706" style="704" width="6.5"/>
    <col collapsed="false" customWidth="false" hidden="false" outlineLevel="0" max="8707" min="8707" style="704" width="8.83"/>
    <col collapsed="false" customWidth="true" hidden="false" outlineLevel="0" max="8708" min="8708" style="704" width="67.17"/>
    <col collapsed="false" customWidth="true" hidden="false" outlineLevel="0" max="8710" min="8709" style="704" width="16.83"/>
    <col collapsed="false" customWidth="true" hidden="false" outlineLevel="0" max="8711" min="8711" style="704" width="19.83"/>
    <col collapsed="false" customWidth="false" hidden="false" outlineLevel="0" max="8960" min="8712" style="704" width="8.83"/>
    <col collapsed="false" customWidth="true" hidden="false" outlineLevel="0" max="8961" min="8961" style="704" width="1.83"/>
    <col collapsed="false" customWidth="true" hidden="false" outlineLevel="0" max="8962" min="8962" style="704" width="6.5"/>
    <col collapsed="false" customWidth="false" hidden="false" outlineLevel="0" max="8963" min="8963" style="704" width="8.83"/>
    <col collapsed="false" customWidth="true" hidden="false" outlineLevel="0" max="8964" min="8964" style="704" width="67.17"/>
    <col collapsed="false" customWidth="true" hidden="false" outlineLevel="0" max="8966" min="8965" style="704" width="16.83"/>
    <col collapsed="false" customWidth="true" hidden="false" outlineLevel="0" max="8967" min="8967" style="704" width="19.83"/>
    <col collapsed="false" customWidth="false" hidden="false" outlineLevel="0" max="9216" min="8968" style="704" width="8.83"/>
    <col collapsed="false" customWidth="true" hidden="false" outlineLevel="0" max="9217" min="9217" style="704" width="1.83"/>
    <col collapsed="false" customWidth="true" hidden="false" outlineLevel="0" max="9218" min="9218" style="704" width="6.5"/>
    <col collapsed="false" customWidth="false" hidden="false" outlineLevel="0" max="9219" min="9219" style="704" width="8.83"/>
    <col collapsed="false" customWidth="true" hidden="false" outlineLevel="0" max="9220" min="9220" style="704" width="67.17"/>
    <col collapsed="false" customWidth="true" hidden="false" outlineLevel="0" max="9222" min="9221" style="704" width="16.83"/>
    <col collapsed="false" customWidth="true" hidden="false" outlineLevel="0" max="9223" min="9223" style="704" width="19.83"/>
    <col collapsed="false" customWidth="false" hidden="false" outlineLevel="0" max="9472" min="9224" style="704" width="8.83"/>
    <col collapsed="false" customWidth="true" hidden="false" outlineLevel="0" max="9473" min="9473" style="704" width="1.83"/>
    <col collapsed="false" customWidth="true" hidden="false" outlineLevel="0" max="9474" min="9474" style="704" width="6.5"/>
    <col collapsed="false" customWidth="false" hidden="false" outlineLevel="0" max="9475" min="9475" style="704" width="8.83"/>
    <col collapsed="false" customWidth="true" hidden="false" outlineLevel="0" max="9476" min="9476" style="704" width="67.17"/>
    <col collapsed="false" customWidth="true" hidden="false" outlineLevel="0" max="9478" min="9477" style="704" width="16.83"/>
    <col collapsed="false" customWidth="true" hidden="false" outlineLevel="0" max="9479" min="9479" style="704" width="19.83"/>
    <col collapsed="false" customWidth="false" hidden="false" outlineLevel="0" max="9728" min="9480" style="704" width="8.83"/>
    <col collapsed="false" customWidth="true" hidden="false" outlineLevel="0" max="9729" min="9729" style="704" width="1.83"/>
    <col collapsed="false" customWidth="true" hidden="false" outlineLevel="0" max="9730" min="9730" style="704" width="6.5"/>
    <col collapsed="false" customWidth="false" hidden="false" outlineLevel="0" max="9731" min="9731" style="704" width="8.83"/>
    <col collapsed="false" customWidth="true" hidden="false" outlineLevel="0" max="9732" min="9732" style="704" width="67.17"/>
    <col collapsed="false" customWidth="true" hidden="false" outlineLevel="0" max="9734" min="9733" style="704" width="16.83"/>
    <col collapsed="false" customWidth="true" hidden="false" outlineLevel="0" max="9735" min="9735" style="704" width="19.83"/>
    <col collapsed="false" customWidth="false" hidden="false" outlineLevel="0" max="9984" min="9736" style="704" width="8.83"/>
    <col collapsed="false" customWidth="true" hidden="false" outlineLevel="0" max="9985" min="9985" style="704" width="1.83"/>
    <col collapsed="false" customWidth="true" hidden="false" outlineLevel="0" max="9986" min="9986" style="704" width="6.5"/>
    <col collapsed="false" customWidth="false" hidden="false" outlineLevel="0" max="9987" min="9987" style="704" width="8.83"/>
    <col collapsed="false" customWidth="true" hidden="false" outlineLevel="0" max="9988" min="9988" style="704" width="67.17"/>
    <col collapsed="false" customWidth="true" hidden="false" outlineLevel="0" max="9990" min="9989" style="704" width="16.83"/>
    <col collapsed="false" customWidth="true" hidden="false" outlineLevel="0" max="9991" min="9991" style="704" width="19.83"/>
    <col collapsed="false" customWidth="false" hidden="false" outlineLevel="0" max="10240" min="9992" style="704" width="8.83"/>
    <col collapsed="false" customWidth="true" hidden="false" outlineLevel="0" max="10241" min="10241" style="704" width="1.83"/>
    <col collapsed="false" customWidth="true" hidden="false" outlineLevel="0" max="10242" min="10242" style="704" width="6.5"/>
    <col collapsed="false" customWidth="false" hidden="false" outlineLevel="0" max="10243" min="10243" style="704" width="8.83"/>
    <col collapsed="false" customWidth="true" hidden="false" outlineLevel="0" max="10244" min="10244" style="704" width="67.17"/>
    <col collapsed="false" customWidth="true" hidden="false" outlineLevel="0" max="10246" min="10245" style="704" width="16.83"/>
    <col collapsed="false" customWidth="true" hidden="false" outlineLevel="0" max="10247" min="10247" style="704" width="19.83"/>
    <col collapsed="false" customWidth="false" hidden="false" outlineLevel="0" max="10496" min="10248" style="704" width="8.83"/>
    <col collapsed="false" customWidth="true" hidden="false" outlineLevel="0" max="10497" min="10497" style="704" width="1.83"/>
    <col collapsed="false" customWidth="true" hidden="false" outlineLevel="0" max="10498" min="10498" style="704" width="6.5"/>
    <col collapsed="false" customWidth="false" hidden="false" outlineLevel="0" max="10499" min="10499" style="704" width="8.83"/>
    <col collapsed="false" customWidth="true" hidden="false" outlineLevel="0" max="10500" min="10500" style="704" width="67.17"/>
    <col collapsed="false" customWidth="true" hidden="false" outlineLevel="0" max="10502" min="10501" style="704" width="16.83"/>
    <col collapsed="false" customWidth="true" hidden="false" outlineLevel="0" max="10503" min="10503" style="704" width="19.83"/>
    <col collapsed="false" customWidth="false" hidden="false" outlineLevel="0" max="10752" min="10504" style="704" width="8.83"/>
    <col collapsed="false" customWidth="true" hidden="false" outlineLevel="0" max="10753" min="10753" style="704" width="1.83"/>
    <col collapsed="false" customWidth="true" hidden="false" outlineLevel="0" max="10754" min="10754" style="704" width="6.5"/>
    <col collapsed="false" customWidth="false" hidden="false" outlineLevel="0" max="10755" min="10755" style="704" width="8.83"/>
    <col collapsed="false" customWidth="true" hidden="false" outlineLevel="0" max="10756" min="10756" style="704" width="67.17"/>
    <col collapsed="false" customWidth="true" hidden="false" outlineLevel="0" max="10758" min="10757" style="704" width="16.83"/>
    <col collapsed="false" customWidth="true" hidden="false" outlineLevel="0" max="10759" min="10759" style="704" width="19.83"/>
    <col collapsed="false" customWidth="false" hidden="false" outlineLevel="0" max="11008" min="10760" style="704" width="8.83"/>
    <col collapsed="false" customWidth="true" hidden="false" outlineLevel="0" max="11009" min="11009" style="704" width="1.83"/>
    <col collapsed="false" customWidth="true" hidden="false" outlineLevel="0" max="11010" min="11010" style="704" width="6.5"/>
    <col collapsed="false" customWidth="false" hidden="false" outlineLevel="0" max="11011" min="11011" style="704" width="8.83"/>
    <col collapsed="false" customWidth="true" hidden="false" outlineLevel="0" max="11012" min="11012" style="704" width="67.17"/>
    <col collapsed="false" customWidth="true" hidden="false" outlineLevel="0" max="11014" min="11013" style="704" width="16.83"/>
    <col collapsed="false" customWidth="true" hidden="false" outlineLevel="0" max="11015" min="11015" style="704" width="19.83"/>
    <col collapsed="false" customWidth="false" hidden="false" outlineLevel="0" max="11264" min="11016" style="704" width="8.83"/>
    <col collapsed="false" customWidth="true" hidden="false" outlineLevel="0" max="11265" min="11265" style="704" width="1.83"/>
    <col collapsed="false" customWidth="true" hidden="false" outlineLevel="0" max="11266" min="11266" style="704" width="6.5"/>
    <col collapsed="false" customWidth="false" hidden="false" outlineLevel="0" max="11267" min="11267" style="704" width="8.83"/>
    <col collapsed="false" customWidth="true" hidden="false" outlineLevel="0" max="11268" min="11268" style="704" width="67.17"/>
    <col collapsed="false" customWidth="true" hidden="false" outlineLevel="0" max="11270" min="11269" style="704" width="16.83"/>
    <col collapsed="false" customWidth="true" hidden="false" outlineLevel="0" max="11271" min="11271" style="704" width="19.83"/>
    <col collapsed="false" customWidth="false" hidden="false" outlineLevel="0" max="11520" min="11272" style="704" width="8.83"/>
    <col collapsed="false" customWidth="true" hidden="false" outlineLevel="0" max="11521" min="11521" style="704" width="1.83"/>
    <col collapsed="false" customWidth="true" hidden="false" outlineLevel="0" max="11522" min="11522" style="704" width="6.5"/>
    <col collapsed="false" customWidth="false" hidden="false" outlineLevel="0" max="11523" min="11523" style="704" width="8.83"/>
    <col collapsed="false" customWidth="true" hidden="false" outlineLevel="0" max="11524" min="11524" style="704" width="67.17"/>
    <col collapsed="false" customWidth="true" hidden="false" outlineLevel="0" max="11526" min="11525" style="704" width="16.83"/>
    <col collapsed="false" customWidth="true" hidden="false" outlineLevel="0" max="11527" min="11527" style="704" width="19.83"/>
    <col collapsed="false" customWidth="false" hidden="false" outlineLevel="0" max="11776" min="11528" style="704" width="8.83"/>
    <col collapsed="false" customWidth="true" hidden="false" outlineLevel="0" max="11777" min="11777" style="704" width="1.83"/>
    <col collapsed="false" customWidth="true" hidden="false" outlineLevel="0" max="11778" min="11778" style="704" width="6.5"/>
    <col collapsed="false" customWidth="false" hidden="false" outlineLevel="0" max="11779" min="11779" style="704" width="8.83"/>
    <col collapsed="false" customWidth="true" hidden="false" outlineLevel="0" max="11780" min="11780" style="704" width="67.17"/>
    <col collapsed="false" customWidth="true" hidden="false" outlineLevel="0" max="11782" min="11781" style="704" width="16.83"/>
    <col collapsed="false" customWidth="true" hidden="false" outlineLevel="0" max="11783" min="11783" style="704" width="19.83"/>
    <col collapsed="false" customWidth="false" hidden="false" outlineLevel="0" max="12032" min="11784" style="704" width="8.83"/>
    <col collapsed="false" customWidth="true" hidden="false" outlineLevel="0" max="12033" min="12033" style="704" width="1.83"/>
    <col collapsed="false" customWidth="true" hidden="false" outlineLevel="0" max="12034" min="12034" style="704" width="6.5"/>
    <col collapsed="false" customWidth="false" hidden="false" outlineLevel="0" max="12035" min="12035" style="704" width="8.83"/>
    <col collapsed="false" customWidth="true" hidden="false" outlineLevel="0" max="12036" min="12036" style="704" width="67.17"/>
    <col collapsed="false" customWidth="true" hidden="false" outlineLevel="0" max="12038" min="12037" style="704" width="16.83"/>
    <col collapsed="false" customWidth="true" hidden="false" outlineLevel="0" max="12039" min="12039" style="704" width="19.83"/>
    <col collapsed="false" customWidth="false" hidden="false" outlineLevel="0" max="12288" min="12040" style="704" width="8.83"/>
    <col collapsed="false" customWidth="true" hidden="false" outlineLevel="0" max="12289" min="12289" style="704" width="1.83"/>
    <col collapsed="false" customWidth="true" hidden="false" outlineLevel="0" max="12290" min="12290" style="704" width="6.5"/>
    <col collapsed="false" customWidth="false" hidden="false" outlineLevel="0" max="12291" min="12291" style="704" width="8.83"/>
    <col collapsed="false" customWidth="true" hidden="false" outlineLevel="0" max="12292" min="12292" style="704" width="67.17"/>
    <col collapsed="false" customWidth="true" hidden="false" outlineLevel="0" max="12294" min="12293" style="704" width="16.83"/>
    <col collapsed="false" customWidth="true" hidden="false" outlineLevel="0" max="12295" min="12295" style="704" width="19.83"/>
    <col collapsed="false" customWidth="false" hidden="false" outlineLevel="0" max="12544" min="12296" style="704" width="8.83"/>
    <col collapsed="false" customWidth="true" hidden="false" outlineLevel="0" max="12545" min="12545" style="704" width="1.83"/>
    <col collapsed="false" customWidth="true" hidden="false" outlineLevel="0" max="12546" min="12546" style="704" width="6.5"/>
    <col collapsed="false" customWidth="false" hidden="false" outlineLevel="0" max="12547" min="12547" style="704" width="8.83"/>
    <col collapsed="false" customWidth="true" hidden="false" outlineLevel="0" max="12548" min="12548" style="704" width="67.17"/>
    <col collapsed="false" customWidth="true" hidden="false" outlineLevel="0" max="12550" min="12549" style="704" width="16.83"/>
    <col collapsed="false" customWidth="true" hidden="false" outlineLevel="0" max="12551" min="12551" style="704" width="19.83"/>
    <col collapsed="false" customWidth="false" hidden="false" outlineLevel="0" max="12800" min="12552" style="704" width="8.83"/>
    <col collapsed="false" customWidth="true" hidden="false" outlineLevel="0" max="12801" min="12801" style="704" width="1.83"/>
    <col collapsed="false" customWidth="true" hidden="false" outlineLevel="0" max="12802" min="12802" style="704" width="6.5"/>
    <col collapsed="false" customWidth="false" hidden="false" outlineLevel="0" max="12803" min="12803" style="704" width="8.83"/>
    <col collapsed="false" customWidth="true" hidden="false" outlineLevel="0" max="12804" min="12804" style="704" width="67.17"/>
    <col collapsed="false" customWidth="true" hidden="false" outlineLevel="0" max="12806" min="12805" style="704" width="16.83"/>
    <col collapsed="false" customWidth="true" hidden="false" outlineLevel="0" max="12807" min="12807" style="704" width="19.83"/>
    <col collapsed="false" customWidth="false" hidden="false" outlineLevel="0" max="13056" min="12808" style="704" width="8.83"/>
    <col collapsed="false" customWidth="true" hidden="false" outlineLevel="0" max="13057" min="13057" style="704" width="1.83"/>
    <col collapsed="false" customWidth="true" hidden="false" outlineLevel="0" max="13058" min="13058" style="704" width="6.5"/>
    <col collapsed="false" customWidth="false" hidden="false" outlineLevel="0" max="13059" min="13059" style="704" width="8.83"/>
    <col collapsed="false" customWidth="true" hidden="false" outlineLevel="0" max="13060" min="13060" style="704" width="67.17"/>
    <col collapsed="false" customWidth="true" hidden="false" outlineLevel="0" max="13062" min="13061" style="704" width="16.83"/>
    <col collapsed="false" customWidth="true" hidden="false" outlineLevel="0" max="13063" min="13063" style="704" width="19.83"/>
    <col collapsed="false" customWidth="false" hidden="false" outlineLevel="0" max="13312" min="13064" style="704" width="8.83"/>
    <col collapsed="false" customWidth="true" hidden="false" outlineLevel="0" max="13313" min="13313" style="704" width="1.83"/>
    <col collapsed="false" customWidth="true" hidden="false" outlineLevel="0" max="13314" min="13314" style="704" width="6.5"/>
    <col collapsed="false" customWidth="false" hidden="false" outlineLevel="0" max="13315" min="13315" style="704" width="8.83"/>
    <col collapsed="false" customWidth="true" hidden="false" outlineLevel="0" max="13316" min="13316" style="704" width="67.17"/>
    <col collapsed="false" customWidth="true" hidden="false" outlineLevel="0" max="13318" min="13317" style="704" width="16.83"/>
    <col collapsed="false" customWidth="true" hidden="false" outlineLevel="0" max="13319" min="13319" style="704" width="19.83"/>
    <col collapsed="false" customWidth="false" hidden="false" outlineLevel="0" max="13568" min="13320" style="704" width="8.83"/>
    <col collapsed="false" customWidth="true" hidden="false" outlineLevel="0" max="13569" min="13569" style="704" width="1.83"/>
    <col collapsed="false" customWidth="true" hidden="false" outlineLevel="0" max="13570" min="13570" style="704" width="6.5"/>
    <col collapsed="false" customWidth="false" hidden="false" outlineLevel="0" max="13571" min="13571" style="704" width="8.83"/>
    <col collapsed="false" customWidth="true" hidden="false" outlineLevel="0" max="13572" min="13572" style="704" width="67.17"/>
    <col collapsed="false" customWidth="true" hidden="false" outlineLevel="0" max="13574" min="13573" style="704" width="16.83"/>
    <col collapsed="false" customWidth="true" hidden="false" outlineLevel="0" max="13575" min="13575" style="704" width="19.83"/>
    <col collapsed="false" customWidth="false" hidden="false" outlineLevel="0" max="13824" min="13576" style="704" width="8.83"/>
    <col collapsed="false" customWidth="true" hidden="false" outlineLevel="0" max="13825" min="13825" style="704" width="1.83"/>
    <col collapsed="false" customWidth="true" hidden="false" outlineLevel="0" max="13826" min="13826" style="704" width="6.5"/>
    <col collapsed="false" customWidth="false" hidden="false" outlineLevel="0" max="13827" min="13827" style="704" width="8.83"/>
    <col collapsed="false" customWidth="true" hidden="false" outlineLevel="0" max="13828" min="13828" style="704" width="67.17"/>
    <col collapsed="false" customWidth="true" hidden="false" outlineLevel="0" max="13830" min="13829" style="704" width="16.83"/>
    <col collapsed="false" customWidth="true" hidden="false" outlineLevel="0" max="13831" min="13831" style="704" width="19.83"/>
    <col collapsed="false" customWidth="false" hidden="false" outlineLevel="0" max="14080" min="13832" style="704" width="8.83"/>
    <col collapsed="false" customWidth="true" hidden="false" outlineLevel="0" max="14081" min="14081" style="704" width="1.83"/>
    <col collapsed="false" customWidth="true" hidden="false" outlineLevel="0" max="14082" min="14082" style="704" width="6.5"/>
    <col collapsed="false" customWidth="false" hidden="false" outlineLevel="0" max="14083" min="14083" style="704" width="8.83"/>
    <col collapsed="false" customWidth="true" hidden="false" outlineLevel="0" max="14084" min="14084" style="704" width="67.17"/>
    <col collapsed="false" customWidth="true" hidden="false" outlineLevel="0" max="14086" min="14085" style="704" width="16.83"/>
    <col collapsed="false" customWidth="true" hidden="false" outlineLevel="0" max="14087" min="14087" style="704" width="19.83"/>
    <col collapsed="false" customWidth="false" hidden="false" outlineLevel="0" max="14336" min="14088" style="704" width="8.83"/>
    <col collapsed="false" customWidth="true" hidden="false" outlineLevel="0" max="14337" min="14337" style="704" width="1.83"/>
    <col collapsed="false" customWidth="true" hidden="false" outlineLevel="0" max="14338" min="14338" style="704" width="6.5"/>
    <col collapsed="false" customWidth="false" hidden="false" outlineLevel="0" max="14339" min="14339" style="704" width="8.83"/>
    <col collapsed="false" customWidth="true" hidden="false" outlineLevel="0" max="14340" min="14340" style="704" width="67.17"/>
    <col collapsed="false" customWidth="true" hidden="false" outlineLevel="0" max="14342" min="14341" style="704" width="16.83"/>
    <col collapsed="false" customWidth="true" hidden="false" outlineLevel="0" max="14343" min="14343" style="704" width="19.83"/>
    <col collapsed="false" customWidth="false" hidden="false" outlineLevel="0" max="14592" min="14344" style="704" width="8.83"/>
    <col collapsed="false" customWidth="true" hidden="false" outlineLevel="0" max="14593" min="14593" style="704" width="1.83"/>
    <col collapsed="false" customWidth="true" hidden="false" outlineLevel="0" max="14594" min="14594" style="704" width="6.5"/>
    <col collapsed="false" customWidth="false" hidden="false" outlineLevel="0" max="14595" min="14595" style="704" width="8.83"/>
    <col collapsed="false" customWidth="true" hidden="false" outlineLevel="0" max="14596" min="14596" style="704" width="67.17"/>
    <col collapsed="false" customWidth="true" hidden="false" outlineLevel="0" max="14598" min="14597" style="704" width="16.83"/>
    <col collapsed="false" customWidth="true" hidden="false" outlineLevel="0" max="14599" min="14599" style="704" width="19.83"/>
    <col collapsed="false" customWidth="false" hidden="false" outlineLevel="0" max="14848" min="14600" style="704" width="8.83"/>
    <col collapsed="false" customWidth="true" hidden="false" outlineLevel="0" max="14849" min="14849" style="704" width="1.83"/>
    <col collapsed="false" customWidth="true" hidden="false" outlineLevel="0" max="14850" min="14850" style="704" width="6.5"/>
    <col collapsed="false" customWidth="false" hidden="false" outlineLevel="0" max="14851" min="14851" style="704" width="8.83"/>
    <col collapsed="false" customWidth="true" hidden="false" outlineLevel="0" max="14852" min="14852" style="704" width="67.17"/>
    <col collapsed="false" customWidth="true" hidden="false" outlineLevel="0" max="14854" min="14853" style="704" width="16.83"/>
    <col collapsed="false" customWidth="true" hidden="false" outlineLevel="0" max="14855" min="14855" style="704" width="19.83"/>
    <col collapsed="false" customWidth="false" hidden="false" outlineLevel="0" max="15104" min="14856" style="704" width="8.83"/>
    <col collapsed="false" customWidth="true" hidden="false" outlineLevel="0" max="15105" min="15105" style="704" width="1.83"/>
    <col collapsed="false" customWidth="true" hidden="false" outlineLevel="0" max="15106" min="15106" style="704" width="6.5"/>
    <col collapsed="false" customWidth="false" hidden="false" outlineLevel="0" max="15107" min="15107" style="704" width="8.83"/>
    <col collapsed="false" customWidth="true" hidden="false" outlineLevel="0" max="15108" min="15108" style="704" width="67.17"/>
    <col collapsed="false" customWidth="true" hidden="false" outlineLevel="0" max="15110" min="15109" style="704" width="16.83"/>
    <col collapsed="false" customWidth="true" hidden="false" outlineLevel="0" max="15111" min="15111" style="704" width="19.83"/>
    <col collapsed="false" customWidth="false" hidden="false" outlineLevel="0" max="15360" min="15112" style="704" width="8.83"/>
    <col collapsed="false" customWidth="true" hidden="false" outlineLevel="0" max="15361" min="15361" style="704" width="1.83"/>
    <col collapsed="false" customWidth="true" hidden="false" outlineLevel="0" max="15362" min="15362" style="704" width="6.5"/>
    <col collapsed="false" customWidth="false" hidden="false" outlineLevel="0" max="15363" min="15363" style="704" width="8.83"/>
    <col collapsed="false" customWidth="true" hidden="false" outlineLevel="0" max="15364" min="15364" style="704" width="67.17"/>
    <col collapsed="false" customWidth="true" hidden="false" outlineLevel="0" max="15366" min="15365" style="704" width="16.83"/>
    <col collapsed="false" customWidth="true" hidden="false" outlineLevel="0" max="15367" min="15367" style="704" width="19.83"/>
    <col collapsed="false" customWidth="false" hidden="false" outlineLevel="0" max="15616" min="15368" style="704" width="8.83"/>
    <col collapsed="false" customWidth="true" hidden="false" outlineLevel="0" max="15617" min="15617" style="704" width="1.83"/>
    <col collapsed="false" customWidth="true" hidden="false" outlineLevel="0" max="15618" min="15618" style="704" width="6.5"/>
    <col collapsed="false" customWidth="false" hidden="false" outlineLevel="0" max="15619" min="15619" style="704" width="8.83"/>
    <col collapsed="false" customWidth="true" hidden="false" outlineLevel="0" max="15620" min="15620" style="704" width="67.17"/>
    <col collapsed="false" customWidth="true" hidden="false" outlineLevel="0" max="15622" min="15621" style="704" width="16.83"/>
    <col collapsed="false" customWidth="true" hidden="false" outlineLevel="0" max="15623" min="15623" style="704" width="19.83"/>
    <col collapsed="false" customWidth="false" hidden="false" outlineLevel="0" max="15872" min="15624" style="704" width="8.83"/>
    <col collapsed="false" customWidth="true" hidden="false" outlineLevel="0" max="15873" min="15873" style="704" width="1.83"/>
    <col collapsed="false" customWidth="true" hidden="false" outlineLevel="0" max="15874" min="15874" style="704" width="6.5"/>
    <col collapsed="false" customWidth="false" hidden="false" outlineLevel="0" max="15875" min="15875" style="704" width="8.83"/>
    <col collapsed="false" customWidth="true" hidden="false" outlineLevel="0" max="15876" min="15876" style="704" width="67.17"/>
    <col collapsed="false" customWidth="true" hidden="false" outlineLevel="0" max="15878" min="15877" style="704" width="16.83"/>
    <col collapsed="false" customWidth="true" hidden="false" outlineLevel="0" max="15879" min="15879" style="704" width="19.83"/>
    <col collapsed="false" customWidth="false" hidden="false" outlineLevel="0" max="16128" min="15880" style="704" width="8.83"/>
    <col collapsed="false" customWidth="true" hidden="false" outlineLevel="0" max="16129" min="16129" style="704" width="1.83"/>
    <col collapsed="false" customWidth="true" hidden="false" outlineLevel="0" max="16130" min="16130" style="704" width="6.5"/>
    <col collapsed="false" customWidth="false" hidden="false" outlineLevel="0" max="16131" min="16131" style="704" width="8.83"/>
    <col collapsed="false" customWidth="true" hidden="false" outlineLevel="0" max="16132" min="16132" style="704" width="67.17"/>
    <col collapsed="false" customWidth="true" hidden="false" outlineLevel="0" max="16134" min="16133" style="704" width="16.83"/>
    <col collapsed="false" customWidth="true" hidden="false" outlineLevel="0" max="16135" min="16135" style="704" width="19.83"/>
    <col collapsed="false" customWidth="false" hidden="false" outlineLevel="0" max="16384" min="16136" style="704" width="8.83"/>
  </cols>
  <sheetData>
    <row r="1" customFormat="false" ht="6.75" hidden="false" customHeight="true" outlineLevel="0" collapsed="false"/>
    <row r="2" customFormat="false" ht="12.75" hidden="false" customHeight="false" outlineLevel="0" collapsed="false">
      <c r="B2" s="705"/>
      <c r="C2" s="706"/>
      <c r="D2" s="707"/>
      <c r="E2" s="707"/>
      <c r="F2" s="707"/>
      <c r="G2" s="708"/>
    </row>
    <row r="3" customFormat="false" ht="15.75" hidden="false" customHeight="false" outlineLevel="0" collapsed="false">
      <c r="B3" s="709"/>
      <c r="C3" s="710"/>
      <c r="D3" s="711" t="s">
        <v>2873</v>
      </c>
      <c r="G3" s="712"/>
    </row>
    <row r="4" customFormat="false" ht="12.75" hidden="false" customHeight="false" outlineLevel="0" collapsed="false">
      <c r="B4" s="709"/>
      <c r="C4" s="710"/>
      <c r="D4" s="713" t="s">
        <v>2874</v>
      </c>
      <c r="G4" s="712"/>
    </row>
    <row r="5" customFormat="false" ht="12.75" hidden="false" customHeight="false" outlineLevel="0" collapsed="false">
      <c r="B5" s="709"/>
      <c r="C5" s="710" t="s">
        <v>2508</v>
      </c>
      <c r="D5" s="714" t="s">
        <v>16</v>
      </c>
      <c r="G5" s="712"/>
    </row>
    <row r="6" customFormat="false" ht="12.75" hidden="false" customHeight="false" outlineLevel="0" collapsed="false">
      <c r="B6" s="709"/>
      <c r="C6" s="710" t="s">
        <v>2875</v>
      </c>
      <c r="D6" s="715" t="s">
        <v>2876</v>
      </c>
      <c r="G6" s="712"/>
    </row>
    <row r="7" customFormat="false" ht="12.75" hidden="false" customHeight="false" outlineLevel="0" collapsed="false">
      <c r="B7" s="709"/>
      <c r="C7" s="710" t="s">
        <v>21</v>
      </c>
      <c r="D7" s="716" t="n">
        <v>44135</v>
      </c>
      <c r="G7" s="712"/>
    </row>
    <row r="8" customFormat="false" ht="12.75" hidden="false" customHeight="false" outlineLevel="0" collapsed="false">
      <c r="B8" s="717"/>
      <c r="C8" s="718"/>
      <c r="D8" s="719"/>
      <c r="E8" s="719"/>
      <c r="F8" s="719"/>
      <c r="G8" s="720"/>
    </row>
    <row r="9" customFormat="false" ht="3.75" hidden="false" customHeight="true" outlineLevel="0" collapsed="false">
      <c r="A9" s="721"/>
      <c r="B9" s="721"/>
      <c r="G9" s="721"/>
    </row>
    <row r="10" customFormat="false" ht="12.75" hidden="false" customHeight="true" outlineLevel="0" collapsed="false">
      <c r="B10" s="722"/>
      <c r="C10" s="722"/>
      <c r="D10" s="722"/>
      <c r="E10" s="722"/>
      <c r="F10" s="722"/>
      <c r="G10" s="722"/>
    </row>
    <row r="11" customFormat="false" ht="12.75" hidden="false" customHeight="false" outlineLevel="0" collapsed="false">
      <c r="E11" s="723" t="s">
        <v>2877</v>
      </c>
      <c r="F11" s="723"/>
      <c r="G11" s="723"/>
    </row>
    <row r="12" customFormat="false" ht="12.75" hidden="false" customHeight="false" outlineLevel="0" collapsed="false">
      <c r="E12" s="724" t="s">
        <v>2878</v>
      </c>
      <c r="F12" s="724" t="s">
        <v>2879</v>
      </c>
      <c r="G12" s="724" t="s">
        <v>2880</v>
      </c>
    </row>
    <row r="13" customFormat="false" ht="12.75" hidden="false" customHeight="false" outlineLevel="0" collapsed="false">
      <c r="B13" s="722"/>
      <c r="C13" s="724" t="str">
        <f aca="false">specifikace!C19</f>
        <v>Zařízení číslo:</v>
      </c>
      <c r="D13" s="722" t="str">
        <f aca="false">specifikace!D19</f>
        <v>A01 – Centrální větrání</v>
      </c>
      <c r="E13" s="725" t="str">
        <f aca="false">specifikace!H39</f>
        <v/>
      </c>
      <c r="F13" s="725" t="str">
        <f aca="false">specifikace!J39</f>
        <v/>
      </c>
      <c r="G13" s="725" t="str">
        <f aca="false">specifikace!K39</f>
        <v/>
      </c>
      <c r="I13" s="726"/>
    </row>
    <row r="14" customFormat="false" ht="12.75" hidden="false" customHeight="false" outlineLevel="0" collapsed="false">
      <c r="B14" s="722"/>
      <c r="C14" s="724" t="str">
        <f aca="false">specifikace!C43</f>
        <v>Zařízení číslo:</v>
      </c>
      <c r="D14" s="722" t="str">
        <f aca="false">specifikace!D43</f>
        <v>B01 – Sociální zázemí</v>
      </c>
      <c r="E14" s="725" t="str">
        <f aca="false">specifikace!H56</f>
        <v/>
      </c>
      <c r="F14" s="725" t="str">
        <f aca="false">specifikace!J56</f>
        <v/>
      </c>
      <c r="G14" s="725" t="str">
        <f aca="false">specifikace!K56</f>
        <v/>
      </c>
      <c r="I14" s="726"/>
    </row>
    <row r="15" customFormat="false" ht="12.75" hidden="false" customHeight="false" outlineLevel="0" collapsed="false">
      <c r="B15" s="722"/>
      <c r="C15" s="724" t="str">
        <f aca="false">specifikace!C60</f>
        <v>Zařízení číslo:</v>
      </c>
      <c r="D15" s="722" t="str">
        <f aca="false">specifikace!D60</f>
        <v>C01 – Centrální chlazení</v>
      </c>
      <c r="E15" s="725" t="str">
        <f aca="false">specifikace!H80</f>
        <v/>
      </c>
      <c r="F15" s="725" t="str">
        <f aca="false">specifikace!J80</f>
        <v/>
      </c>
      <c r="G15" s="725" t="str">
        <f aca="false">specifikace!K80</f>
        <v/>
      </c>
      <c r="I15" s="726"/>
    </row>
    <row r="16" customFormat="false" ht="12.75" hidden="false" customHeight="false" outlineLevel="0" collapsed="false">
      <c r="B16" s="722"/>
      <c r="C16" s="724" t="str">
        <f aca="false">specifikace!C84</f>
        <v>Zařízení číslo:</v>
      </c>
      <c r="D16" s="722" t="str">
        <f aca="false">specifikace!D84</f>
        <v>C02 – Chlazení odpadním chladem - zařízení zrušeno</v>
      </c>
      <c r="E16" s="725"/>
      <c r="F16" s="725"/>
      <c r="G16" s="725"/>
      <c r="I16" s="726"/>
    </row>
    <row r="17" customFormat="false" ht="12.75" hidden="false" customHeight="false" outlineLevel="0" collapsed="false">
      <c r="B17" s="722"/>
      <c r="C17" s="724" t="str">
        <f aca="false">specifikace!C86</f>
        <v>Zařízení číslo:</v>
      </c>
      <c r="D17" s="722" t="str">
        <f aca="false">specifikace!D86</f>
        <v>C03 – Chlazení server</v>
      </c>
      <c r="E17" s="725" t="str">
        <f aca="false">specifikace!H94</f>
        <v/>
      </c>
      <c r="F17" s="725" t="str">
        <f aca="false">specifikace!J94</f>
        <v/>
      </c>
      <c r="G17" s="725" t="str">
        <f aca="false">specifikace!K94</f>
        <v/>
      </c>
      <c r="I17" s="726"/>
    </row>
    <row r="19" customFormat="false" ht="12.75" hidden="false" customHeight="false" outlineLevel="0" collapsed="false">
      <c r="D19" s="710" t="s">
        <v>2881</v>
      </c>
      <c r="E19" s="726" t="n">
        <f aca="false">SUM(E13:E18)</f>
        <v>0</v>
      </c>
      <c r="F19" s="726" t="n">
        <f aca="false">SUM(F13:F18)</f>
        <v>0</v>
      </c>
      <c r="G19" s="727" t="n">
        <f aca="false">SUM(G13:G18)</f>
        <v>0</v>
      </c>
      <c r="H19" s="726"/>
      <c r="I19" s="726"/>
    </row>
    <row r="20" customFormat="false" ht="12.75" hidden="false" customHeight="false" outlineLevel="0" collapsed="false">
      <c r="F20" s="710"/>
      <c r="G20" s="710" t="s">
        <v>2882</v>
      </c>
    </row>
  </sheetData>
  <sheetProtection algorithmName="SHA-512" hashValue="b5RGXDiD0wkhWvAwNE8LtGeUTeLQhZwdiN8KsZsMfLoorjUyxKZKqGwEPmQXM7AKL9VHihVRlJYL19No043Bgg==" saltValue="sK3ma0YwxkjkBePOvNHPTA==" spinCount="100000" sheet="true"/>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704" width="1.83"/>
    <col collapsed="false" customWidth="true" hidden="false" outlineLevel="0" max="2" min="2" style="704" width="18.5"/>
    <col collapsed="false" customWidth="false" hidden="false" outlineLevel="0" max="3" min="3" style="704" width="8.83"/>
    <col collapsed="false" customWidth="true" hidden="false" outlineLevel="0" max="4" min="4" style="704" width="93.51"/>
    <col collapsed="false" customWidth="true" hidden="false" outlineLevel="0" max="5" min="5" style="724" width="6.5"/>
    <col collapsed="false" customWidth="true" hidden="false" outlineLevel="0" max="6" min="6" style="722" width="4.5"/>
    <col collapsed="false" customWidth="true" hidden="false" outlineLevel="0" max="10" min="7" style="704" width="10.83"/>
    <col collapsed="false" customWidth="true" hidden="false" outlineLevel="0" max="11" min="11" style="704" width="15.83"/>
    <col collapsed="false" customWidth="false" hidden="false" outlineLevel="0" max="256" min="12" style="704" width="8.83"/>
    <col collapsed="false" customWidth="true" hidden="false" outlineLevel="0" max="257" min="257" style="704" width="1.83"/>
    <col collapsed="false" customWidth="true" hidden="false" outlineLevel="0" max="258" min="258" style="704" width="18.5"/>
    <col collapsed="false" customWidth="false" hidden="false" outlineLevel="0" max="259" min="259" style="704" width="8.83"/>
    <col collapsed="false" customWidth="true" hidden="false" outlineLevel="0" max="260" min="260" style="704" width="93.51"/>
    <col collapsed="false" customWidth="true" hidden="false" outlineLevel="0" max="261" min="261" style="704" width="6.5"/>
    <col collapsed="false" customWidth="true" hidden="false" outlineLevel="0" max="262" min="262" style="704" width="4.5"/>
    <col collapsed="false" customWidth="true" hidden="false" outlineLevel="0" max="266" min="263" style="704" width="10.83"/>
    <col collapsed="false" customWidth="true" hidden="false" outlineLevel="0" max="267" min="267" style="704" width="15.83"/>
    <col collapsed="false" customWidth="false" hidden="false" outlineLevel="0" max="512" min="268" style="704" width="8.83"/>
    <col collapsed="false" customWidth="true" hidden="false" outlineLevel="0" max="513" min="513" style="704" width="1.83"/>
    <col collapsed="false" customWidth="true" hidden="false" outlineLevel="0" max="514" min="514" style="704" width="18.5"/>
    <col collapsed="false" customWidth="false" hidden="false" outlineLevel="0" max="515" min="515" style="704" width="8.83"/>
    <col collapsed="false" customWidth="true" hidden="false" outlineLevel="0" max="516" min="516" style="704" width="93.51"/>
    <col collapsed="false" customWidth="true" hidden="false" outlineLevel="0" max="517" min="517" style="704" width="6.5"/>
    <col collapsed="false" customWidth="true" hidden="false" outlineLevel="0" max="518" min="518" style="704" width="4.5"/>
    <col collapsed="false" customWidth="true" hidden="false" outlineLevel="0" max="522" min="519" style="704" width="10.83"/>
    <col collapsed="false" customWidth="true" hidden="false" outlineLevel="0" max="523" min="523" style="704" width="15.83"/>
    <col collapsed="false" customWidth="false" hidden="false" outlineLevel="0" max="768" min="524" style="704" width="8.83"/>
    <col collapsed="false" customWidth="true" hidden="false" outlineLevel="0" max="769" min="769" style="704" width="1.83"/>
    <col collapsed="false" customWidth="true" hidden="false" outlineLevel="0" max="770" min="770" style="704" width="18.5"/>
    <col collapsed="false" customWidth="false" hidden="false" outlineLevel="0" max="771" min="771" style="704" width="8.83"/>
    <col collapsed="false" customWidth="true" hidden="false" outlineLevel="0" max="772" min="772" style="704" width="93.51"/>
    <col collapsed="false" customWidth="true" hidden="false" outlineLevel="0" max="773" min="773" style="704" width="6.5"/>
    <col collapsed="false" customWidth="true" hidden="false" outlineLevel="0" max="774" min="774" style="704" width="4.5"/>
    <col collapsed="false" customWidth="true" hidden="false" outlineLevel="0" max="778" min="775" style="704" width="10.83"/>
    <col collapsed="false" customWidth="true" hidden="false" outlineLevel="0" max="779" min="779" style="704" width="15.83"/>
    <col collapsed="false" customWidth="false" hidden="false" outlineLevel="0" max="1024" min="780" style="704" width="8.83"/>
    <col collapsed="false" customWidth="true" hidden="false" outlineLevel="0" max="1025" min="1025" style="704" width="1.83"/>
    <col collapsed="false" customWidth="true" hidden="false" outlineLevel="0" max="1026" min="1026" style="704" width="18.5"/>
    <col collapsed="false" customWidth="false" hidden="false" outlineLevel="0" max="1027" min="1027" style="704" width="8.83"/>
    <col collapsed="false" customWidth="true" hidden="false" outlineLevel="0" max="1028" min="1028" style="704" width="93.51"/>
    <col collapsed="false" customWidth="true" hidden="false" outlineLevel="0" max="1029" min="1029" style="704" width="6.5"/>
    <col collapsed="false" customWidth="true" hidden="false" outlineLevel="0" max="1030" min="1030" style="704" width="4.5"/>
    <col collapsed="false" customWidth="true" hidden="false" outlineLevel="0" max="1034" min="1031" style="704" width="10.83"/>
    <col collapsed="false" customWidth="true" hidden="false" outlineLevel="0" max="1035" min="1035" style="704" width="15.83"/>
    <col collapsed="false" customWidth="false" hidden="false" outlineLevel="0" max="1280" min="1036" style="704" width="8.83"/>
    <col collapsed="false" customWidth="true" hidden="false" outlineLevel="0" max="1281" min="1281" style="704" width="1.83"/>
    <col collapsed="false" customWidth="true" hidden="false" outlineLevel="0" max="1282" min="1282" style="704" width="18.5"/>
    <col collapsed="false" customWidth="false" hidden="false" outlineLevel="0" max="1283" min="1283" style="704" width="8.83"/>
    <col collapsed="false" customWidth="true" hidden="false" outlineLevel="0" max="1284" min="1284" style="704" width="93.51"/>
    <col collapsed="false" customWidth="true" hidden="false" outlineLevel="0" max="1285" min="1285" style="704" width="6.5"/>
    <col collapsed="false" customWidth="true" hidden="false" outlineLevel="0" max="1286" min="1286" style="704" width="4.5"/>
    <col collapsed="false" customWidth="true" hidden="false" outlineLevel="0" max="1290" min="1287" style="704" width="10.83"/>
    <col collapsed="false" customWidth="true" hidden="false" outlineLevel="0" max="1291" min="1291" style="704" width="15.83"/>
    <col collapsed="false" customWidth="false" hidden="false" outlineLevel="0" max="1536" min="1292" style="704" width="8.83"/>
    <col collapsed="false" customWidth="true" hidden="false" outlineLevel="0" max="1537" min="1537" style="704" width="1.83"/>
    <col collapsed="false" customWidth="true" hidden="false" outlineLevel="0" max="1538" min="1538" style="704" width="18.5"/>
    <col collapsed="false" customWidth="false" hidden="false" outlineLevel="0" max="1539" min="1539" style="704" width="8.83"/>
    <col collapsed="false" customWidth="true" hidden="false" outlineLevel="0" max="1540" min="1540" style="704" width="93.51"/>
    <col collapsed="false" customWidth="true" hidden="false" outlineLevel="0" max="1541" min="1541" style="704" width="6.5"/>
    <col collapsed="false" customWidth="true" hidden="false" outlineLevel="0" max="1542" min="1542" style="704" width="4.5"/>
    <col collapsed="false" customWidth="true" hidden="false" outlineLevel="0" max="1546" min="1543" style="704" width="10.83"/>
    <col collapsed="false" customWidth="true" hidden="false" outlineLevel="0" max="1547" min="1547" style="704" width="15.83"/>
    <col collapsed="false" customWidth="false" hidden="false" outlineLevel="0" max="1792" min="1548" style="704" width="8.83"/>
    <col collapsed="false" customWidth="true" hidden="false" outlineLevel="0" max="1793" min="1793" style="704" width="1.83"/>
    <col collapsed="false" customWidth="true" hidden="false" outlineLevel="0" max="1794" min="1794" style="704" width="18.5"/>
    <col collapsed="false" customWidth="false" hidden="false" outlineLevel="0" max="1795" min="1795" style="704" width="8.83"/>
    <col collapsed="false" customWidth="true" hidden="false" outlineLevel="0" max="1796" min="1796" style="704" width="93.51"/>
    <col collapsed="false" customWidth="true" hidden="false" outlineLevel="0" max="1797" min="1797" style="704" width="6.5"/>
    <col collapsed="false" customWidth="true" hidden="false" outlineLevel="0" max="1798" min="1798" style="704" width="4.5"/>
    <col collapsed="false" customWidth="true" hidden="false" outlineLevel="0" max="1802" min="1799" style="704" width="10.83"/>
    <col collapsed="false" customWidth="true" hidden="false" outlineLevel="0" max="1803" min="1803" style="704" width="15.83"/>
    <col collapsed="false" customWidth="false" hidden="false" outlineLevel="0" max="2048" min="1804" style="704" width="8.83"/>
    <col collapsed="false" customWidth="true" hidden="false" outlineLevel="0" max="2049" min="2049" style="704" width="1.83"/>
    <col collapsed="false" customWidth="true" hidden="false" outlineLevel="0" max="2050" min="2050" style="704" width="18.5"/>
    <col collapsed="false" customWidth="false" hidden="false" outlineLevel="0" max="2051" min="2051" style="704" width="8.83"/>
    <col collapsed="false" customWidth="true" hidden="false" outlineLevel="0" max="2052" min="2052" style="704" width="93.51"/>
    <col collapsed="false" customWidth="true" hidden="false" outlineLevel="0" max="2053" min="2053" style="704" width="6.5"/>
    <col collapsed="false" customWidth="true" hidden="false" outlineLevel="0" max="2054" min="2054" style="704" width="4.5"/>
    <col collapsed="false" customWidth="true" hidden="false" outlineLevel="0" max="2058" min="2055" style="704" width="10.83"/>
    <col collapsed="false" customWidth="true" hidden="false" outlineLevel="0" max="2059" min="2059" style="704" width="15.83"/>
    <col collapsed="false" customWidth="false" hidden="false" outlineLevel="0" max="2304" min="2060" style="704" width="8.83"/>
    <col collapsed="false" customWidth="true" hidden="false" outlineLevel="0" max="2305" min="2305" style="704" width="1.83"/>
    <col collapsed="false" customWidth="true" hidden="false" outlineLevel="0" max="2306" min="2306" style="704" width="18.5"/>
    <col collapsed="false" customWidth="false" hidden="false" outlineLevel="0" max="2307" min="2307" style="704" width="8.83"/>
    <col collapsed="false" customWidth="true" hidden="false" outlineLevel="0" max="2308" min="2308" style="704" width="93.51"/>
    <col collapsed="false" customWidth="true" hidden="false" outlineLevel="0" max="2309" min="2309" style="704" width="6.5"/>
    <col collapsed="false" customWidth="true" hidden="false" outlineLevel="0" max="2310" min="2310" style="704" width="4.5"/>
    <col collapsed="false" customWidth="true" hidden="false" outlineLevel="0" max="2314" min="2311" style="704" width="10.83"/>
    <col collapsed="false" customWidth="true" hidden="false" outlineLevel="0" max="2315" min="2315" style="704" width="15.83"/>
    <col collapsed="false" customWidth="false" hidden="false" outlineLevel="0" max="2560" min="2316" style="704" width="8.83"/>
    <col collapsed="false" customWidth="true" hidden="false" outlineLevel="0" max="2561" min="2561" style="704" width="1.83"/>
    <col collapsed="false" customWidth="true" hidden="false" outlineLevel="0" max="2562" min="2562" style="704" width="18.5"/>
    <col collapsed="false" customWidth="false" hidden="false" outlineLevel="0" max="2563" min="2563" style="704" width="8.83"/>
    <col collapsed="false" customWidth="true" hidden="false" outlineLevel="0" max="2564" min="2564" style="704" width="93.51"/>
    <col collapsed="false" customWidth="true" hidden="false" outlineLevel="0" max="2565" min="2565" style="704" width="6.5"/>
    <col collapsed="false" customWidth="true" hidden="false" outlineLevel="0" max="2566" min="2566" style="704" width="4.5"/>
    <col collapsed="false" customWidth="true" hidden="false" outlineLevel="0" max="2570" min="2567" style="704" width="10.83"/>
    <col collapsed="false" customWidth="true" hidden="false" outlineLevel="0" max="2571" min="2571" style="704" width="15.83"/>
    <col collapsed="false" customWidth="false" hidden="false" outlineLevel="0" max="2816" min="2572" style="704" width="8.83"/>
    <col collapsed="false" customWidth="true" hidden="false" outlineLevel="0" max="2817" min="2817" style="704" width="1.83"/>
    <col collapsed="false" customWidth="true" hidden="false" outlineLevel="0" max="2818" min="2818" style="704" width="18.5"/>
    <col collapsed="false" customWidth="false" hidden="false" outlineLevel="0" max="2819" min="2819" style="704" width="8.83"/>
    <col collapsed="false" customWidth="true" hidden="false" outlineLevel="0" max="2820" min="2820" style="704" width="93.51"/>
    <col collapsed="false" customWidth="true" hidden="false" outlineLevel="0" max="2821" min="2821" style="704" width="6.5"/>
    <col collapsed="false" customWidth="true" hidden="false" outlineLevel="0" max="2822" min="2822" style="704" width="4.5"/>
    <col collapsed="false" customWidth="true" hidden="false" outlineLevel="0" max="2826" min="2823" style="704" width="10.83"/>
    <col collapsed="false" customWidth="true" hidden="false" outlineLevel="0" max="2827" min="2827" style="704" width="15.83"/>
    <col collapsed="false" customWidth="false" hidden="false" outlineLevel="0" max="3072" min="2828" style="704" width="8.83"/>
    <col collapsed="false" customWidth="true" hidden="false" outlineLevel="0" max="3073" min="3073" style="704" width="1.83"/>
    <col collapsed="false" customWidth="true" hidden="false" outlineLevel="0" max="3074" min="3074" style="704" width="18.5"/>
    <col collapsed="false" customWidth="false" hidden="false" outlineLevel="0" max="3075" min="3075" style="704" width="8.83"/>
    <col collapsed="false" customWidth="true" hidden="false" outlineLevel="0" max="3076" min="3076" style="704" width="93.51"/>
    <col collapsed="false" customWidth="true" hidden="false" outlineLevel="0" max="3077" min="3077" style="704" width="6.5"/>
    <col collapsed="false" customWidth="true" hidden="false" outlineLevel="0" max="3078" min="3078" style="704" width="4.5"/>
    <col collapsed="false" customWidth="true" hidden="false" outlineLevel="0" max="3082" min="3079" style="704" width="10.83"/>
    <col collapsed="false" customWidth="true" hidden="false" outlineLevel="0" max="3083" min="3083" style="704" width="15.83"/>
    <col collapsed="false" customWidth="false" hidden="false" outlineLevel="0" max="3328" min="3084" style="704" width="8.83"/>
    <col collapsed="false" customWidth="true" hidden="false" outlineLevel="0" max="3329" min="3329" style="704" width="1.83"/>
    <col collapsed="false" customWidth="true" hidden="false" outlineLevel="0" max="3330" min="3330" style="704" width="18.5"/>
    <col collapsed="false" customWidth="false" hidden="false" outlineLevel="0" max="3331" min="3331" style="704" width="8.83"/>
    <col collapsed="false" customWidth="true" hidden="false" outlineLevel="0" max="3332" min="3332" style="704" width="93.51"/>
    <col collapsed="false" customWidth="true" hidden="false" outlineLevel="0" max="3333" min="3333" style="704" width="6.5"/>
    <col collapsed="false" customWidth="true" hidden="false" outlineLevel="0" max="3334" min="3334" style="704" width="4.5"/>
    <col collapsed="false" customWidth="true" hidden="false" outlineLevel="0" max="3338" min="3335" style="704" width="10.83"/>
    <col collapsed="false" customWidth="true" hidden="false" outlineLevel="0" max="3339" min="3339" style="704" width="15.83"/>
    <col collapsed="false" customWidth="false" hidden="false" outlineLevel="0" max="3584" min="3340" style="704" width="8.83"/>
    <col collapsed="false" customWidth="true" hidden="false" outlineLevel="0" max="3585" min="3585" style="704" width="1.83"/>
    <col collapsed="false" customWidth="true" hidden="false" outlineLevel="0" max="3586" min="3586" style="704" width="18.5"/>
    <col collapsed="false" customWidth="false" hidden="false" outlineLevel="0" max="3587" min="3587" style="704" width="8.83"/>
    <col collapsed="false" customWidth="true" hidden="false" outlineLevel="0" max="3588" min="3588" style="704" width="93.51"/>
    <col collapsed="false" customWidth="true" hidden="false" outlineLevel="0" max="3589" min="3589" style="704" width="6.5"/>
    <col collapsed="false" customWidth="true" hidden="false" outlineLevel="0" max="3590" min="3590" style="704" width="4.5"/>
    <col collapsed="false" customWidth="true" hidden="false" outlineLevel="0" max="3594" min="3591" style="704" width="10.83"/>
    <col collapsed="false" customWidth="true" hidden="false" outlineLevel="0" max="3595" min="3595" style="704" width="15.83"/>
    <col collapsed="false" customWidth="false" hidden="false" outlineLevel="0" max="3840" min="3596" style="704" width="8.83"/>
    <col collapsed="false" customWidth="true" hidden="false" outlineLevel="0" max="3841" min="3841" style="704" width="1.83"/>
    <col collapsed="false" customWidth="true" hidden="false" outlineLevel="0" max="3842" min="3842" style="704" width="18.5"/>
    <col collapsed="false" customWidth="false" hidden="false" outlineLevel="0" max="3843" min="3843" style="704" width="8.83"/>
    <col collapsed="false" customWidth="true" hidden="false" outlineLevel="0" max="3844" min="3844" style="704" width="93.51"/>
    <col collapsed="false" customWidth="true" hidden="false" outlineLevel="0" max="3845" min="3845" style="704" width="6.5"/>
    <col collapsed="false" customWidth="true" hidden="false" outlineLevel="0" max="3846" min="3846" style="704" width="4.5"/>
    <col collapsed="false" customWidth="true" hidden="false" outlineLevel="0" max="3850" min="3847" style="704" width="10.83"/>
    <col collapsed="false" customWidth="true" hidden="false" outlineLevel="0" max="3851" min="3851" style="704" width="15.83"/>
    <col collapsed="false" customWidth="false" hidden="false" outlineLevel="0" max="4096" min="3852" style="704" width="8.83"/>
    <col collapsed="false" customWidth="true" hidden="false" outlineLevel="0" max="4097" min="4097" style="704" width="1.83"/>
    <col collapsed="false" customWidth="true" hidden="false" outlineLevel="0" max="4098" min="4098" style="704" width="18.5"/>
    <col collapsed="false" customWidth="false" hidden="false" outlineLevel="0" max="4099" min="4099" style="704" width="8.83"/>
    <col collapsed="false" customWidth="true" hidden="false" outlineLevel="0" max="4100" min="4100" style="704" width="93.51"/>
    <col collapsed="false" customWidth="true" hidden="false" outlineLevel="0" max="4101" min="4101" style="704" width="6.5"/>
    <col collapsed="false" customWidth="true" hidden="false" outlineLevel="0" max="4102" min="4102" style="704" width="4.5"/>
    <col collapsed="false" customWidth="true" hidden="false" outlineLevel="0" max="4106" min="4103" style="704" width="10.83"/>
    <col collapsed="false" customWidth="true" hidden="false" outlineLevel="0" max="4107" min="4107" style="704" width="15.83"/>
    <col collapsed="false" customWidth="false" hidden="false" outlineLevel="0" max="4352" min="4108" style="704" width="8.83"/>
    <col collapsed="false" customWidth="true" hidden="false" outlineLevel="0" max="4353" min="4353" style="704" width="1.83"/>
    <col collapsed="false" customWidth="true" hidden="false" outlineLevel="0" max="4354" min="4354" style="704" width="18.5"/>
    <col collapsed="false" customWidth="false" hidden="false" outlineLevel="0" max="4355" min="4355" style="704" width="8.83"/>
    <col collapsed="false" customWidth="true" hidden="false" outlineLevel="0" max="4356" min="4356" style="704" width="93.51"/>
    <col collapsed="false" customWidth="true" hidden="false" outlineLevel="0" max="4357" min="4357" style="704" width="6.5"/>
    <col collapsed="false" customWidth="true" hidden="false" outlineLevel="0" max="4358" min="4358" style="704" width="4.5"/>
    <col collapsed="false" customWidth="true" hidden="false" outlineLevel="0" max="4362" min="4359" style="704" width="10.83"/>
    <col collapsed="false" customWidth="true" hidden="false" outlineLevel="0" max="4363" min="4363" style="704" width="15.83"/>
    <col collapsed="false" customWidth="false" hidden="false" outlineLevel="0" max="4608" min="4364" style="704" width="8.83"/>
    <col collapsed="false" customWidth="true" hidden="false" outlineLevel="0" max="4609" min="4609" style="704" width="1.83"/>
    <col collapsed="false" customWidth="true" hidden="false" outlineLevel="0" max="4610" min="4610" style="704" width="18.5"/>
    <col collapsed="false" customWidth="false" hidden="false" outlineLevel="0" max="4611" min="4611" style="704" width="8.83"/>
    <col collapsed="false" customWidth="true" hidden="false" outlineLevel="0" max="4612" min="4612" style="704" width="93.51"/>
    <col collapsed="false" customWidth="true" hidden="false" outlineLevel="0" max="4613" min="4613" style="704" width="6.5"/>
    <col collapsed="false" customWidth="true" hidden="false" outlineLevel="0" max="4614" min="4614" style="704" width="4.5"/>
    <col collapsed="false" customWidth="true" hidden="false" outlineLevel="0" max="4618" min="4615" style="704" width="10.83"/>
    <col collapsed="false" customWidth="true" hidden="false" outlineLevel="0" max="4619" min="4619" style="704" width="15.83"/>
    <col collapsed="false" customWidth="false" hidden="false" outlineLevel="0" max="4864" min="4620" style="704" width="8.83"/>
    <col collapsed="false" customWidth="true" hidden="false" outlineLevel="0" max="4865" min="4865" style="704" width="1.83"/>
    <col collapsed="false" customWidth="true" hidden="false" outlineLevel="0" max="4866" min="4866" style="704" width="18.5"/>
    <col collapsed="false" customWidth="false" hidden="false" outlineLevel="0" max="4867" min="4867" style="704" width="8.83"/>
    <col collapsed="false" customWidth="true" hidden="false" outlineLevel="0" max="4868" min="4868" style="704" width="93.51"/>
    <col collapsed="false" customWidth="true" hidden="false" outlineLevel="0" max="4869" min="4869" style="704" width="6.5"/>
    <col collapsed="false" customWidth="true" hidden="false" outlineLevel="0" max="4870" min="4870" style="704" width="4.5"/>
    <col collapsed="false" customWidth="true" hidden="false" outlineLevel="0" max="4874" min="4871" style="704" width="10.83"/>
    <col collapsed="false" customWidth="true" hidden="false" outlineLevel="0" max="4875" min="4875" style="704" width="15.83"/>
    <col collapsed="false" customWidth="false" hidden="false" outlineLevel="0" max="5120" min="4876" style="704" width="8.83"/>
    <col collapsed="false" customWidth="true" hidden="false" outlineLevel="0" max="5121" min="5121" style="704" width="1.83"/>
    <col collapsed="false" customWidth="true" hidden="false" outlineLevel="0" max="5122" min="5122" style="704" width="18.5"/>
    <col collapsed="false" customWidth="false" hidden="false" outlineLevel="0" max="5123" min="5123" style="704" width="8.83"/>
    <col collapsed="false" customWidth="true" hidden="false" outlineLevel="0" max="5124" min="5124" style="704" width="93.51"/>
    <col collapsed="false" customWidth="true" hidden="false" outlineLevel="0" max="5125" min="5125" style="704" width="6.5"/>
    <col collapsed="false" customWidth="true" hidden="false" outlineLevel="0" max="5126" min="5126" style="704" width="4.5"/>
    <col collapsed="false" customWidth="true" hidden="false" outlineLevel="0" max="5130" min="5127" style="704" width="10.83"/>
    <col collapsed="false" customWidth="true" hidden="false" outlineLevel="0" max="5131" min="5131" style="704" width="15.83"/>
    <col collapsed="false" customWidth="false" hidden="false" outlineLevel="0" max="5376" min="5132" style="704" width="8.83"/>
    <col collapsed="false" customWidth="true" hidden="false" outlineLevel="0" max="5377" min="5377" style="704" width="1.83"/>
    <col collapsed="false" customWidth="true" hidden="false" outlineLevel="0" max="5378" min="5378" style="704" width="18.5"/>
    <col collapsed="false" customWidth="false" hidden="false" outlineLevel="0" max="5379" min="5379" style="704" width="8.83"/>
    <col collapsed="false" customWidth="true" hidden="false" outlineLevel="0" max="5380" min="5380" style="704" width="93.51"/>
    <col collapsed="false" customWidth="true" hidden="false" outlineLevel="0" max="5381" min="5381" style="704" width="6.5"/>
    <col collapsed="false" customWidth="true" hidden="false" outlineLevel="0" max="5382" min="5382" style="704" width="4.5"/>
    <col collapsed="false" customWidth="true" hidden="false" outlineLevel="0" max="5386" min="5383" style="704" width="10.83"/>
    <col collapsed="false" customWidth="true" hidden="false" outlineLevel="0" max="5387" min="5387" style="704" width="15.83"/>
    <col collapsed="false" customWidth="false" hidden="false" outlineLevel="0" max="5632" min="5388" style="704" width="8.83"/>
    <col collapsed="false" customWidth="true" hidden="false" outlineLevel="0" max="5633" min="5633" style="704" width="1.83"/>
    <col collapsed="false" customWidth="true" hidden="false" outlineLevel="0" max="5634" min="5634" style="704" width="18.5"/>
    <col collapsed="false" customWidth="false" hidden="false" outlineLevel="0" max="5635" min="5635" style="704" width="8.83"/>
    <col collapsed="false" customWidth="true" hidden="false" outlineLevel="0" max="5636" min="5636" style="704" width="93.51"/>
    <col collapsed="false" customWidth="true" hidden="false" outlineLevel="0" max="5637" min="5637" style="704" width="6.5"/>
    <col collapsed="false" customWidth="true" hidden="false" outlineLevel="0" max="5638" min="5638" style="704" width="4.5"/>
    <col collapsed="false" customWidth="true" hidden="false" outlineLevel="0" max="5642" min="5639" style="704" width="10.83"/>
    <col collapsed="false" customWidth="true" hidden="false" outlineLevel="0" max="5643" min="5643" style="704" width="15.83"/>
    <col collapsed="false" customWidth="false" hidden="false" outlineLevel="0" max="5888" min="5644" style="704" width="8.83"/>
    <col collapsed="false" customWidth="true" hidden="false" outlineLevel="0" max="5889" min="5889" style="704" width="1.83"/>
    <col collapsed="false" customWidth="true" hidden="false" outlineLevel="0" max="5890" min="5890" style="704" width="18.5"/>
    <col collapsed="false" customWidth="false" hidden="false" outlineLevel="0" max="5891" min="5891" style="704" width="8.83"/>
    <col collapsed="false" customWidth="true" hidden="false" outlineLevel="0" max="5892" min="5892" style="704" width="93.51"/>
    <col collapsed="false" customWidth="true" hidden="false" outlineLevel="0" max="5893" min="5893" style="704" width="6.5"/>
    <col collapsed="false" customWidth="true" hidden="false" outlineLevel="0" max="5894" min="5894" style="704" width="4.5"/>
    <col collapsed="false" customWidth="true" hidden="false" outlineLevel="0" max="5898" min="5895" style="704" width="10.83"/>
    <col collapsed="false" customWidth="true" hidden="false" outlineLevel="0" max="5899" min="5899" style="704" width="15.83"/>
    <col collapsed="false" customWidth="false" hidden="false" outlineLevel="0" max="6144" min="5900" style="704" width="8.83"/>
    <col collapsed="false" customWidth="true" hidden="false" outlineLevel="0" max="6145" min="6145" style="704" width="1.83"/>
    <col collapsed="false" customWidth="true" hidden="false" outlineLevel="0" max="6146" min="6146" style="704" width="18.5"/>
    <col collapsed="false" customWidth="false" hidden="false" outlineLevel="0" max="6147" min="6147" style="704" width="8.83"/>
    <col collapsed="false" customWidth="true" hidden="false" outlineLevel="0" max="6148" min="6148" style="704" width="93.51"/>
    <col collapsed="false" customWidth="true" hidden="false" outlineLevel="0" max="6149" min="6149" style="704" width="6.5"/>
    <col collapsed="false" customWidth="true" hidden="false" outlineLevel="0" max="6150" min="6150" style="704" width="4.5"/>
    <col collapsed="false" customWidth="true" hidden="false" outlineLevel="0" max="6154" min="6151" style="704" width="10.83"/>
    <col collapsed="false" customWidth="true" hidden="false" outlineLevel="0" max="6155" min="6155" style="704" width="15.83"/>
    <col collapsed="false" customWidth="false" hidden="false" outlineLevel="0" max="6400" min="6156" style="704" width="8.83"/>
    <col collapsed="false" customWidth="true" hidden="false" outlineLevel="0" max="6401" min="6401" style="704" width="1.83"/>
    <col collapsed="false" customWidth="true" hidden="false" outlineLevel="0" max="6402" min="6402" style="704" width="18.5"/>
    <col collapsed="false" customWidth="false" hidden="false" outlineLevel="0" max="6403" min="6403" style="704" width="8.83"/>
    <col collapsed="false" customWidth="true" hidden="false" outlineLevel="0" max="6404" min="6404" style="704" width="93.51"/>
    <col collapsed="false" customWidth="true" hidden="false" outlineLevel="0" max="6405" min="6405" style="704" width="6.5"/>
    <col collapsed="false" customWidth="true" hidden="false" outlineLevel="0" max="6406" min="6406" style="704" width="4.5"/>
    <col collapsed="false" customWidth="true" hidden="false" outlineLevel="0" max="6410" min="6407" style="704" width="10.83"/>
    <col collapsed="false" customWidth="true" hidden="false" outlineLevel="0" max="6411" min="6411" style="704" width="15.83"/>
    <col collapsed="false" customWidth="false" hidden="false" outlineLevel="0" max="6656" min="6412" style="704" width="8.83"/>
    <col collapsed="false" customWidth="true" hidden="false" outlineLevel="0" max="6657" min="6657" style="704" width="1.83"/>
    <col collapsed="false" customWidth="true" hidden="false" outlineLevel="0" max="6658" min="6658" style="704" width="18.5"/>
    <col collapsed="false" customWidth="false" hidden="false" outlineLevel="0" max="6659" min="6659" style="704" width="8.83"/>
    <col collapsed="false" customWidth="true" hidden="false" outlineLevel="0" max="6660" min="6660" style="704" width="93.51"/>
    <col collapsed="false" customWidth="true" hidden="false" outlineLevel="0" max="6661" min="6661" style="704" width="6.5"/>
    <col collapsed="false" customWidth="true" hidden="false" outlineLevel="0" max="6662" min="6662" style="704" width="4.5"/>
    <col collapsed="false" customWidth="true" hidden="false" outlineLevel="0" max="6666" min="6663" style="704" width="10.83"/>
    <col collapsed="false" customWidth="true" hidden="false" outlineLevel="0" max="6667" min="6667" style="704" width="15.83"/>
    <col collapsed="false" customWidth="false" hidden="false" outlineLevel="0" max="6912" min="6668" style="704" width="8.83"/>
    <col collapsed="false" customWidth="true" hidden="false" outlineLevel="0" max="6913" min="6913" style="704" width="1.83"/>
    <col collapsed="false" customWidth="true" hidden="false" outlineLevel="0" max="6914" min="6914" style="704" width="18.5"/>
    <col collapsed="false" customWidth="false" hidden="false" outlineLevel="0" max="6915" min="6915" style="704" width="8.83"/>
    <col collapsed="false" customWidth="true" hidden="false" outlineLevel="0" max="6916" min="6916" style="704" width="93.51"/>
    <col collapsed="false" customWidth="true" hidden="false" outlineLevel="0" max="6917" min="6917" style="704" width="6.5"/>
    <col collapsed="false" customWidth="true" hidden="false" outlineLevel="0" max="6918" min="6918" style="704" width="4.5"/>
    <col collapsed="false" customWidth="true" hidden="false" outlineLevel="0" max="6922" min="6919" style="704" width="10.83"/>
    <col collapsed="false" customWidth="true" hidden="false" outlineLevel="0" max="6923" min="6923" style="704" width="15.83"/>
    <col collapsed="false" customWidth="false" hidden="false" outlineLevel="0" max="7168" min="6924" style="704" width="8.83"/>
    <col collapsed="false" customWidth="true" hidden="false" outlineLevel="0" max="7169" min="7169" style="704" width="1.83"/>
    <col collapsed="false" customWidth="true" hidden="false" outlineLevel="0" max="7170" min="7170" style="704" width="18.5"/>
    <col collapsed="false" customWidth="false" hidden="false" outlineLevel="0" max="7171" min="7171" style="704" width="8.83"/>
    <col collapsed="false" customWidth="true" hidden="false" outlineLevel="0" max="7172" min="7172" style="704" width="93.51"/>
    <col collapsed="false" customWidth="true" hidden="false" outlineLevel="0" max="7173" min="7173" style="704" width="6.5"/>
    <col collapsed="false" customWidth="true" hidden="false" outlineLevel="0" max="7174" min="7174" style="704" width="4.5"/>
    <col collapsed="false" customWidth="true" hidden="false" outlineLevel="0" max="7178" min="7175" style="704" width="10.83"/>
    <col collapsed="false" customWidth="true" hidden="false" outlineLevel="0" max="7179" min="7179" style="704" width="15.83"/>
    <col collapsed="false" customWidth="false" hidden="false" outlineLevel="0" max="7424" min="7180" style="704" width="8.83"/>
    <col collapsed="false" customWidth="true" hidden="false" outlineLevel="0" max="7425" min="7425" style="704" width="1.83"/>
    <col collapsed="false" customWidth="true" hidden="false" outlineLevel="0" max="7426" min="7426" style="704" width="18.5"/>
    <col collapsed="false" customWidth="false" hidden="false" outlineLevel="0" max="7427" min="7427" style="704" width="8.83"/>
    <col collapsed="false" customWidth="true" hidden="false" outlineLevel="0" max="7428" min="7428" style="704" width="93.51"/>
    <col collapsed="false" customWidth="true" hidden="false" outlineLevel="0" max="7429" min="7429" style="704" width="6.5"/>
    <col collapsed="false" customWidth="true" hidden="false" outlineLevel="0" max="7430" min="7430" style="704" width="4.5"/>
    <col collapsed="false" customWidth="true" hidden="false" outlineLevel="0" max="7434" min="7431" style="704" width="10.83"/>
    <col collapsed="false" customWidth="true" hidden="false" outlineLevel="0" max="7435" min="7435" style="704" width="15.83"/>
    <col collapsed="false" customWidth="false" hidden="false" outlineLevel="0" max="7680" min="7436" style="704" width="8.83"/>
    <col collapsed="false" customWidth="true" hidden="false" outlineLevel="0" max="7681" min="7681" style="704" width="1.83"/>
    <col collapsed="false" customWidth="true" hidden="false" outlineLevel="0" max="7682" min="7682" style="704" width="18.5"/>
    <col collapsed="false" customWidth="false" hidden="false" outlineLevel="0" max="7683" min="7683" style="704" width="8.83"/>
    <col collapsed="false" customWidth="true" hidden="false" outlineLevel="0" max="7684" min="7684" style="704" width="93.51"/>
    <col collapsed="false" customWidth="true" hidden="false" outlineLevel="0" max="7685" min="7685" style="704" width="6.5"/>
    <col collapsed="false" customWidth="true" hidden="false" outlineLevel="0" max="7686" min="7686" style="704" width="4.5"/>
    <col collapsed="false" customWidth="true" hidden="false" outlineLevel="0" max="7690" min="7687" style="704" width="10.83"/>
    <col collapsed="false" customWidth="true" hidden="false" outlineLevel="0" max="7691" min="7691" style="704" width="15.83"/>
    <col collapsed="false" customWidth="false" hidden="false" outlineLevel="0" max="7936" min="7692" style="704" width="8.83"/>
    <col collapsed="false" customWidth="true" hidden="false" outlineLevel="0" max="7937" min="7937" style="704" width="1.83"/>
    <col collapsed="false" customWidth="true" hidden="false" outlineLevel="0" max="7938" min="7938" style="704" width="18.5"/>
    <col collapsed="false" customWidth="false" hidden="false" outlineLevel="0" max="7939" min="7939" style="704" width="8.83"/>
    <col collapsed="false" customWidth="true" hidden="false" outlineLevel="0" max="7940" min="7940" style="704" width="93.51"/>
    <col collapsed="false" customWidth="true" hidden="false" outlineLevel="0" max="7941" min="7941" style="704" width="6.5"/>
    <col collapsed="false" customWidth="true" hidden="false" outlineLevel="0" max="7942" min="7942" style="704" width="4.5"/>
    <col collapsed="false" customWidth="true" hidden="false" outlineLevel="0" max="7946" min="7943" style="704" width="10.83"/>
    <col collapsed="false" customWidth="true" hidden="false" outlineLevel="0" max="7947" min="7947" style="704" width="15.83"/>
    <col collapsed="false" customWidth="false" hidden="false" outlineLevel="0" max="8192" min="7948" style="704" width="8.83"/>
    <col collapsed="false" customWidth="true" hidden="false" outlineLevel="0" max="8193" min="8193" style="704" width="1.83"/>
    <col collapsed="false" customWidth="true" hidden="false" outlineLevel="0" max="8194" min="8194" style="704" width="18.5"/>
    <col collapsed="false" customWidth="false" hidden="false" outlineLevel="0" max="8195" min="8195" style="704" width="8.83"/>
    <col collapsed="false" customWidth="true" hidden="false" outlineLevel="0" max="8196" min="8196" style="704" width="93.51"/>
    <col collapsed="false" customWidth="true" hidden="false" outlineLevel="0" max="8197" min="8197" style="704" width="6.5"/>
    <col collapsed="false" customWidth="true" hidden="false" outlineLevel="0" max="8198" min="8198" style="704" width="4.5"/>
    <col collapsed="false" customWidth="true" hidden="false" outlineLevel="0" max="8202" min="8199" style="704" width="10.83"/>
    <col collapsed="false" customWidth="true" hidden="false" outlineLevel="0" max="8203" min="8203" style="704" width="15.83"/>
    <col collapsed="false" customWidth="false" hidden="false" outlineLevel="0" max="8448" min="8204" style="704" width="8.83"/>
    <col collapsed="false" customWidth="true" hidden="false" outlineLevel="0" max="8449" min="8449" style="704" width="1.83"/>
    <col collapsed="false" customWidth="true" hidden="false" outlineLevel="0" max="8450" min="8450" style="704" width="18.5"/>
    <col collapsed="false" customWidth="false" hidden="false" outlineLevel="0" max="8451" min="8451" style="704" width="8.83"/>
    <col collapsed="false" customWidth="true" hidden="false" outlineLevel="0" max="8452" min="8452" style="704" width="93.51"/>
    <col collapsed="false" customWidth="true" hidden="false" outlineLevel="0" max="8453" min="8453" style="704" width="6.5"/>
    <col collapsed="false" customWidth="true" hidden="false" outlineLevel="0" max="8454" min="8454" style="704" width="4.5"/>
    <col collapsed="false" customWidth="true" hidden="false" outlineLevel="0" max="8458" min="8455" style="704" width="10.83"/>
    <col collapsed="false" customWidth="true" hidden="false" outlineLevel="0" max="8459" min="8459" style="704" width="15.83"/>
    <col collapsed="false" customWidth="false" hidden="false" outlineLevel="0" max="8704" min="8460" style="704" width="8.83"/>
    <col collapsed="false" customWidth="true" hidden="false" outlineLevel="0" max="8705" min="8705" style="704" width="1.83"/>
    <col collapsed="false" customWidth="true" hidden="false" outlineLevel="0" max="8706" min="8706" style="704" width="18.5"/>
    <col collapsed="false" customWidth="false" hidden="false" outlineLevel="0" max="8707" min="8707" style="704" width="8.83"/>
    <col collapsed="false" customWidth="true" hidden="false" outlineLevel="0" max="8708" min="8708" style="704" width="93.51"/>
    <col collapsed="false" customWidth="true" hidden="false" outlineLevel="0" max="8709" min="8709" style="704" width="6.5"/>
    <col collapsed="false" customWidth="true" hidden="false" outlineLevel="0" max="8710" min="8710" style="704" width="4.5"/>
    <col collapsed="false" customWidth="true" hidden="false" outlineLevel="0" max="8714" min="8711" style="704" width="10.83"/>
    <col collapsed="false" customWidth="true" hidden="false" outlineLevel="0" max="8715" min="8715" style="704" width="15.83"/>
    <col collapsed="false" customWidth="false" hidden="false" outlineLevel="0" max="8960" min="8716" style="704" width="8.83"/>
    <col collapsed="false" customWidth="true" hidden="false" outlineLevel="0" max="8961" min="8961" style="704" width="1.83"/>
    <col collapsed="false" customWidth="true" hidden="false" outlineLevel="0" max="8962" min="8962" style="704" width="18.5"/>
    <col collapsed="false" customWidth="false" hidden="false" outlineLevel="0" max="8963" min="8963" style="704" width="8.83"/>
    <col collapsed="false" customWidth="true" hidden="false" outlineLevel="0" max="8964" min="8964" style="704" width="93.51"/>
    <col collapsed="false" customWidth="true" hidden="false" outlineLevel="0" max="8965" min="8965" style="704" width="6.5"/>
    <col collapsed="false" customWidth="true" hidden="false" outlineLevel="0" max="8966" min="8966" style="704" width="4.5"/>
    <col collapsed="false" customWidth="true" hidden="false" outlineLevel="0" max="8970" min="8967" style="704" width="10.83"/>
    <col collapsed="false" customWidth="true" hidden="false" outlineLevel="0" max="8971" min="8971" style="704" width="15.83"/>
    <col collapsed="false" customWidth="false" hidden="false" outlineLevel="0" max="9216" min="8972" style="704" width="8.83"/>
    <col collapsed="false" customWidth="true" hidden="false" outlineLevel="0" max="9217" min="9217" style="704" width="1.83"/>
    <col collapsed="false" customWidth="true" hidden="false" outlineLevel="0" max="9218" min="9218" style="704" width="18.5"/>
    <col collapsed="false" customWidth="false" hidden="false" outlineLevel="0" max="9219" min="9219" style="704" width="8.83"/>
    <col collapsed="false" customWidth="true" hidden="false" outlineLevel="0" max="9220" min="9220" style="704" width="93.51"/>
    <col collapsed="false" customWidth="true" hidden="false" outlineLevel="0" max="9221" min="9221" style="704" width="6.5"/>
    <col collapsed="false" customWidth="true" hidden="false" outlineLevel="0" max="9222" min="9222" style="704" width="4.5"/>
    <col collapsed="false" customWidth="true" hidden="false" outlineLevel="0" max="9226" min="9223" style="704" width="10.83"/>
    <col collapsed="false" customWidth="true" hidden="false" outlineLevel="0" max="9227" min="9227" style="704" width="15.83"/>
    <col collapsed="false" customWidth="false" hidden="false" outlineLevel="0" max="9472" min="9228" style="704" width="8.83"/>
    <col collapsed="false" customWidth="true" hidden="false" outlineLevel="0" max="9473" min="9473" style="704" width="1.83"/>
    <col collapsed="false" customWidth="true" hidden="false" outlineLevel="0" max="9474" min="9474" style="704" width="18.5"/>
    <col collapsed="false" customWidth="false" hidden="false" outlineLevel="0" max="9475" min="9475" style="704" width="8.83"/>
    <col collapsed="false" customWidth="true" hidden="false" outlineLevel="0" max="9476" min="9476" style="704" width="93.51"/>
    <col collapsed="false" customWidth="true" hidden="false" outlineLevel="0" max="9477" min="9477" style="704" width="6.5"/>
    <col collapsed="false" customWidth="true" hidden="false" outlineLevel="0" max="9478" min="9478" style="704" width="4.5"/>
    <col collapsed="false" customWidth="true" hidden="false" outlineLevel="0" max="9482" min="9479" style="704" width="10.83"/>
    <col collapsed="false" customWidth="true" hidden="false" outlineLevel="0" max="9483" min="9483" style="704" width="15.83"/>
    <col collapsed="false" customWidth="false" hidden="false" outlineLevel="0" max="9728" min="9484" style="704" width="8.83"/>
    <col collapsed="false" customWidth="true" hidden="false" outlineLevel="0" max="9729" min="9729" style="704" width="1.83"/>
    <col collapsed="false" customWidth="true" hidden="false" outlineLevel="0" max="9730" min="9730" style="704" width="18.5"/>
    <col collapsed="false" customWidth="false" hidden="false" outlineLevel="0" max="9731" min="9731" style="704" width="8.83"/>
    <col collapsed="false" customWidth="true" hidden="false" outlineLevel="0" max="9732" min="9732" style="704" width="93.51"/>
    <col collapsed="false" customWidth="true" hidden="false" outlineLevel="0" max="9733" min="9733" style="704" width="6.5"/>
    <col collapsed="false" customWidth="true" hidden="false" outlineLevel="0" max="9734" min="9734" style="704" width="4.5"/>
    <col collapsed="false" customWidth="true" hidden="false" outlineLevel="0" max="9738" min="9735" style="704" width="10.83"/>
    <col collapsed="false" customWidth="true" hidden="false" outlineLevel="0" max="9739" min="9739" style="704" width="15.83"/>
    <col collapsed="false" customWidth="false" hidden="false" outlineLevel="0" max="9984" min="9740" style="704" width="8.83"/>
    <col collapsed="false" customWidth="true" hidden="false" outlineLevel="0" max="9985" min="9985" style="704" width="1.83"/>
    <col collapsed="false" customWidth="true" hidden="false" outlineLevel="0" max="9986" min="9986" style="704" width="18.5"/>
    <col collapsed="false" customWidth="false" hidden="false" outlineLevel="0" max="9987" min="9987" style="704" width="8.83"/>
    <col collapsed="false" customWidth="true" hidden="false" outlineLevel="0" max="9988" min="9988" style="704" width="93.51"/>
    <col collapsed="false" customWidth="true" hidden="false" outlineLevel="0" max="9989" min="9989" style="704" width="6.5"/>
    <col collapsed="false" customWidth="true" hidden="false" outlineLevel="0" max="9990" min="9990" style="704" width="4.5"/>
    <col collapsed="false" customWidth="true" hidden="false" outlineLevel="0" max="9994" min="9991" style="704" width="10.83"/>
    <col collapsed="false" customWidth="true" hidden="false" outlineLevel="0" max="9995" min="9995" style="704" width="15.83"/>
    <col collapsed="false" customWidth="false" hidden="false" outlineLevel="0" max="10240" min="9996" style="704" width="8.83"/>
    <col collapsed="false" customWidth="true" hidden="false" outlineLevel="0" max="10241" min="10241" style="704" width="1.83"/>
    <col collapsed="false" customWidth="true" hidden="false" outlineLevel="0" max="10242" min="10242" style="704" width="18.5"/>
    <col collapsed="false" customWidth="false" hidden="false" outlineLevel="0" max="10243" min="10243" style="704" width="8.83"/>
    <col collapsed="false" customWidth="true" hidden="false" outlineLevel="0" max="10244" min="10244" style="704" width="93.51"/>
    <col collapsed="false" customWidth="true" hidden="false" outlineLevel="0" max="10245" min="10245" style="704" width="6.5"/>
    <col collapsed="false" customWidth="true" hidden="false" outlineLevel="0" max="10246" min="10246" style="704" width="4.5"/>
    <col collapsed="false" customWidth="true" hidden="false" outlineLevel="0" max="10250" min="10247" style="704" width="10.83"/>
    <col collapsed="false" customWidth="true" hidden="false" outlineLevel="0" max="10251" min="10251" style="704" width="15.83"/>
    <col collapsed="false" customWidth="false" hidden="false" outlineLevel="0" max="10496" min="10252" style="704" width="8.83"/>
    <col collapsed="false" customWidth="true" hidden="false" outlineLevel="0" max="10497" min="10497" style="704" width="1.83"/>
    <col collapsed="false" customWidth="true" hidden="false" outlineLevel="0" max="10498" min="10498" style="704" width="18.5"/>
    <col collapsed="false" customWidth="false" hidden="false" outlineLevel="0" max="10499" min="10499" style="704" width="8.83"/>
    <col collapsed="false" customWidth="true" hidden="false" outlineLevel="0" max="10500" min="10500" style="704" width="93.51"/>
    <col collapsed="false" customWidth="true" hidden="false" outlineLevel="0" max="10501" min="10501" style="704" width="6.5"/>
    <col collapsed="false" customWidth="true" hidden="false" outlineLevel="0" max="10502" min="10502" style="704" width="4.5"/>
    <col collapsed="false" customWidth="true" hidden="false" outlineLevel="0" max="10506" min="10503" style="704" width="10.83"/>
    <col collapsed="false" customWidth="true" hidden="false" outlineLevel="0" max="10507" min="10507" style="704" width="15.83"/>
    <col collapsed="false" customWidth="false" hidden="false" outlineLevel="0" max="10752" min="10508" style="704" width="8.83"/>
    <col collapsed="false" customWidth="true" hidden="false" outlineLevel="0" max="10753" min="10753" style="704" width="1.83"/>
    <col collapsed="false" customWidth="true" hidden="false" outlineLevel="0" max="10754" min="10754" style="704" width="18.5"/>
    <col collapsed="false" customWidth="false" hidden="false" outlineLevel="0" max="10755" min="10755" style="704" width="8.83"/>
    <col collapsed="false" customWidth="true" hidden="false" outlineLevel="0" max="10756" min="10756" style="704" width="93.51"/>
    <col collapsed="false" customWidth="true" hidden="false" outlineLevel="0" max="10757" min="10757" style="704" width="6.5"/>
    <col collapsed="false" customWidth="true" hidden="false" outlineLevel="0" max="10758" min="10758" style="704" width="4.5"/>
    <col collapsed="false" customWidth="true" hidden="false" outlineLevel="0" max="10762" min="10759" style="704" width="10.83"/>
    <col collapsed="false" customWidth="true" hidden="false" outlineLevel="0" max="10763" min="10763" style="704" width="15.83"/>
    <col collapsed="false" customWidth="false" hidden="false" outlineLevel="0" max="11008" min="10764" style="704" width="8.83"/>
    <col collapsed="false" customWidth="true" hidden="false" outlineLevel="0" max="11009" min="11009" style="704" width="1.83"/>
    <col collapsed="false" customWidth="true" hidden="false" outlineLevel="0" max="11010" min="11010" style="704" width="18.5"/>
    <col collapsed="false" customWidth="false" hidden="false" outlineLevel="0" max="11011" min="11011" style="704" width="8.83"/>
    <col collapsed="false" customWidth="true" hidden="false" outlineLevel="0" max="11012" min="11012" style="704" width="93.51"/>
    <col collapsed="false" customWidth="true" hidden="false" outlineLevel="0" max="11013" min="11013" style="704" width="6.5"/>
    <col collapsed="false" customWidth="true" hidden="false" outlineLevel="0" max="11014" min="11014" style="704" width="4.5"/>
    <col collapsed="false" customWidth="true" hidden="false" outlineLevel="0" max="11018" min="11015" style="704" width="10.83"/>
    <col collapsed="false" customWidth="true" hidden="false" outlineLevel="0" max="11019" min="11019" style="704" width="15.83"/>
    <col collapsed="false" customWidth="false" hidden="false" outlineLevel="0" max="11264" min="11020" style="704" width="8.83"/>
    <col collapsed="false" customWidth="true" hidden="false" outlineLevel="0" max="11265" min="11265" style="704" width="1.83"/>
    <col collapsed="false" customWidth="true" hidden="false" outlineLevel="0" max="11266" min="11266" style="704" width="18.5"/>
    <col collapsed="false" customWidth="false" hidden="false" outlineLevel="0" max="11267" min="11267" style="704" width="8.83"/>
    <col collapsed="false" customWidth="true" hidden="false" outlineLevel="0" max="11268" min="11268" style="704" width="93.51"/>
    <col collapsed="false" customWidth="true" hidden="false" outlineLevel="0" max="11269" min="11269" style="704" width="6.5"/>
    <col collapsed="false" customWidth="true" hidden="false" outlineLevel="0" max="11270" min="11270" style="704" width="4.5"/>
    <col collapsed="false" customWidth="true" hidden="false" outlineLevel="0" max="11274" min="11271" style="704" width="10.83"/>
    <col collapsed="false" customWidth="true" hidden="false" outlineLevel="0" max="11275" min="11275" style="704" width="15.83"/>
    <col collapsed="false" customWidth="false" hidden="false" outlineLevel="0" max="11520" min="11276" style="704" width="8.83"/>
    <col collapsed="false" customWidth="true" hidden="false" outlineLevel="0" max="11521" min="11521" style="704" width="1.83"/>
    <col collapsed="false" customWidth="true" hidden="false" outlineLevel="0" max="11522" min="11522" style="704" width="18.5"/>
    <col collapsed="false" customWidth="false" hidden="false" outlineLevel="0" max="11523" min="11523" style="704" width="8.83"/>
    <col collapsed="false" customWidth="true" hidden="false" outlineLevel="0" max="11524" min="11524" style="704" width="93.51"/>
    <col collapsed="false" customWidth="true" hidden="false" outlineLevel="0" max="11525" min="11525" style="704" width="6.5"/>
    <col collapsed="false" customWidth="true" hidden="false" outlineLevel="0" max="11526" min="11526" style="704" width="4.5"/>
    <col collapsed="false" customWidth="true" hidden="false" outlineLevel="0" max="11530" min="11527" style="704" width="10.83"/>
    <col collapsed="false" customWidth="true" hidden="false" outlineLevel="0" max="11531" min="11531" style="704" width="15.83"/>
    <col collapsed="false" customWidth="false" hidden="false" outlineLevel="0" max="11776" min="11532" style="704" width="8.83"/>
    <col collapsed="false" customWidth="true" hidden="false" outlineLevel="0" max="11777" min="11777" style="704" width="1.83"/>
    <col collapsed="false" customWidth="true" hidden="false" outlineLevel="0" max="11778" min="11778" style="704" width="18.5"/>
    <col collapsed="false" customWidth="false" hidden="false" outlineLevel="0" max="11779" min="11779" style="704" width="8.83"/>
    <col collapsed="false" customWidth="true" hidden="false" outlineLevel="0" max="11780" min="11780" style="704" width="93.51"/>
    <col collapsed="false" customWidth="true" hidden="false" outlineLevel="0" max="11781" min="11781" style="704" width="6.5"/>
    <col collapsed="false" customWidth="true" hidden="false" outlineLevel="0" max="11782" min="11782" style="704" width="4.5"/>
    <col collapsed="false" customWidth="true" hidden="false" outlineLevel="0" max="11786" min="11783" style="704" width="10.83"/>
    <col collapsed="false" customWidth="true" hidden="false" outlineLevel="0" max="11787" min="11787" style="704" width="15.83"/>
    <col collapsed="false" customWidth="false" hidden="false" outlineLevel="0" max="12032" min="11788" style="704" width="8.83"/>
    <col collapsed="false" customWidth="true" hidden="false" outlineLevel="0" max="12033" min="12033" style="704" width="1.83"/>
    <col collapsed="false" customWidth="true" hidden="false" outlineLevel="0" max="12034" min="12034" style="704" width="18.5"/>
    <col collapsed="false" customWidth="false" hidden="false" outlineLevel="0" max="12035" min="12035" style="704" width="8.83"/>
    <col collapsed="false" customWidth="true" hidden="false" outlineLevel="0" max="12036" min="12036" style="704" width="93.51"/>
    <col collapsed="false" customWidth="true" hidden="false" outlineLevel="0" max="12037" min="12037" style="704" width="6.5"/>
    <col collapsed="false" customWidth="true" hidden="false" outlineLevel="0" max="12038" min="12038" style="704" width="4.5"/>
    <col collapsed="false" customWidth="true" hidden="false" outlineLevel="0" max="12042" min="12039" style="704" width="10.83"/>
    <col collapsed="false" customWidth="true" hidden="false" outlineLevel="0" max="12043" min="12043" style="704" width="15.83"/>
    <col collapsed="false" customWidth="false" hidden="false" outlineLevel="0" max="12288" min="12044" style="704" width="8.83"/>
    <col collapsed="false" customWidth="true" hidden="false" outlineLevel="0" max="12289" min="12289" style="704" width="1.83"/>
    <col collapsed="false" customWidth="true" hidden="false" outlineLevel="0" max="12290" min="12290" style="704" width="18.5"/>
    <col collapsed="false" customWidth="false" hidden="false" outlineLevel="0" max="12291" min="12291" style="704" width="8.83"/>
    <col collapsed="false" customWidth="true" hidden="false" outlineLevel="0" max="12292" min="12292" style="704" width="93.51"/>
    <col collapsed="false" customWidth="true" hidden="false" outlineLevel="0" max="12293" min="12293" style="704" width="6.5"/>
    <col collapsed="false" customWidth="true" hidden="false" outlineLevel="0" max="12294" min="12294" style="704" width="4.5"/>
    <col collapsed="false" customWidth="true" hidden="false" outlineLevel="0" max="12298" min="12295" style="704" width="10.83"/>
    <col collapsed="false" customWidth="true" hidden="false" outlineLevel="0" max="12299" min="12299" style="704" width="15.83"/>
    <col collapsed="false" customWidth="false" hidden="false" outlineLevel="0" max="12544" min="12300" style="704" width="8.83"/>
    <col collapsed="false" customWidth="true" hidden="false" outlineLevel="0" max="12545" min="12545" style="704" width="1.83"/>
    <col collapsed="false" customWidth="true" hidden="false" outlineLevel="0" max="12546" min="12546" style="704" width="18.5"/>
    <col collapsed="false" customWidth="false" hidden="false" outlineLevel="0" max="12547" min="12547" style="704" width="8.83"/>
    <col collapsed="false" customWidth="true" hidden="false" outlineLevel="0" max="12548" min="12548" style="704" width="93.51"/>
    <col collapsed="false" customWidth="true" hidden="false" outlineLevel="0" max="12549" min="12549" style="704" width="6.5"/>
    <col collapsed="false" customWidth="true" hidden="false" outlineLevel="0" max="12550" min="12550" style="704" width="4.5"/>
    <col collapsed="false" customWidth="true" hidden="false" outlineLevel="0" max="12554" min="12551" style="704" width="10.83"/>
    <col collapsed="false" customWidth="true" hidden="false" outlineLevel="0" max="12555" min="12555" style="704" width="15.83"/>
    <col collapsed="false" customWidth="false" hidden="false" outlineLevel="0" max="12800" min="12556" style="704" width="8.83"/>
    <col collapsed="false" customWidth="true" hidden="false" outlineLevel="0" max="12801" min="12801" style="704" width="1.83"/>
    <col collapsed="false" customWidth="true" hidden="false" outlineLevel="0" max="12802" min="12802" style="704" width="18.5"/>
    <col collapsed="false" customWidth="false" hidden="false" outlineLevel="0" max="12803" min="12803" style="704" width="8.83"/>
    <col collapsed="false" customWidth="true" hidden="false" outlineLevel="0" max="12804" min="12804" style="704" width="93.51"/>
    <col collapsed="false" customWidth="true" hidden="false" outlineLevel="0" max="12805" min="12805" style="704" width="6.5"/>
    <col collapsed="false" customWidth="true" hidden="false" outlineLevel="0" max="12806" min="12806" style="704" width="4.5"/>
    <col collapsed="false" customWidth="true" hidden="false" outlineLevel="0" max="12810" min="12807" style="704" width="10.83"/>
    <col collapsed="false" customWidth="true" hidden="false" outlineLevel="0" max="12811" min="12811" style="704" width="15.83"/>
    <col collapsed="false" customWidth="false" hidden="false" outlineLevel="0" max="13056" min="12812" style="704" width="8.83"/>
    <col collapsed="false" customWidth="true" hidden="false" outlineLevel="0" max="13057" min="13057" style="704" width="1.83"/>
    <col collapsed="false" customWidth="true" hidden="false" outlineLevel="0" max="13058" min="13058" style="704" width="18.5"/>
    <col collapsed="false" customWidth="false" hidden="false" outlineLevel="0" max="13059" min="13059" style="704" width="8.83"/>
    <col collapsed="false" customWidth="true" hidden="false" outlineLevel="0" max="13060" min="13060" style="704" width="93.51"/>
    <col collapsed="false" customWidth="true" hidden="false" outlineLevel="0" max="13061" min="13061" style="704" width="6.5"/>
    <col collapsed="false" customWidth="true" hidden="false" outlineLevel="0" max="13062" min="13062" style="704" width="4.5"/>
    <col collapsed="false" customWidth="true" hidden="false" outlineLevel="0" max="13066" min="13063" style="704" width="10.83"/>
    <col collapsed="false" customWidth="true" hidden="false" outlineLevel="0" max="13067" min="13067" style="704" width="15.83"/>
    <col collapsed="false" customWidth="false" hidden="false" outlineLevel="0" max="13312" min="13068" style="704" width="8.83"/>
    <col collapsed="false" customWidth="true" hidden="false" outlineLevel="0" max="13313" min="13313" style="704" width="1.83"/>
    <col collapsed="false" customWidth="true" hidden="false" outlineLevel="0" max="13314" min="13314" style="704" width="18.5"/>
    <col collapsed="false" customWidth="false" hidden="false" outlineLevel="0" max="13315" min="13315" style="704" width="8.83"/>
    <col collapsed="false" customWidth="true" hidden="false" outlineLevel="0" max="13316" min="13316" style="704" width="93.51"/>
    <col collapsed="false" customWidth="true" hidden="false" outlineLevel="0" max="13317" min="13317" style="704" width="6.5"/>
    <col collapsed="false" customWidth="true" hidden="false" outlineLevel="0" max="13318" min="13318" style="704" width="4.5"/>
    <col collapsed="false" customWidth="true" hidden="false" outlineLevel="0" max="13322" min="13319" style="704" width="10.83"/>
    <col collapsed="false" customWidth="true" hidden="false" outlineLevel="0" max="13323" min="13323" style="704" width="15.83"/>
    <col collapsed="false" customWidth="false" hidden="false" outlineLevel="0" max="13568" min="13324" style="704" width="8.83"/>
    <col collapsed="false" customWidth="true" hidden="false" outlineLevel="0" max="13569" min="13569" style="704" width="1.83"/>
    <col collapsed="false" customWidth="true" hidden="false" outlineLevel="0" max="13570" min="13570" style="704" width="18.5"/>
    <col collapsed="false" customWidth="false" hidden="false" outlineLevel="0" max="13571" min="13571" style="704" width="8.83"/>
    <col collapsed="false" customWidth="true" hidden="false" outlineLevel="0" max="13572" min="13572" style="704" width="93.51"/>
    <col collapsed="false" customWidth="true" hidden="false" outlineLevel="0" max="13573" min="13573" style="704" width="6.5"/>
    <col collapsed="false" customWidth="true" hidden="false" outlineLevel="0" max="13574" min="13574" style="704" width="4.5"/>
    <col collapsed="false" customWidth="true" hidden="false" outlineLevel="0" max="13578" min="13575" style="704" width="10.83"/>
    <col collapsed="false" customWidth="true" hidden="false" outlineLevel="0" max="13579" min="13579" style="704" width="15.83"/>
    <col collapsed="false" customWidth="false" hidden="false" outlineLevel="0" max="13824" min="13580" style="704" width="8.83"/>
    <col collapsed="false" customWidth="true" hidden="false" outlineLevel="0" max="13825" min="13825" style="704" width="1.83"/>
    <col collapsed="false" customWidth="true" hidden="false" outlineLevel="0" max="13826" min="13826" style="704" width="18.5"/>
    <col collapsed="false" customWidth="false" hidden="false" outlineLevel="0" max="13827" min="13827" style="704" width="8.83"/>
    <col collapsed="false" customWidth="true" hidden="false" outlineLevel="0" max="13828" min="13828" style="704" width="93.51"/>
    <col collapsed="false" customWidth="true" hidden="false" outlineLevel="0" max="13829" min="13829" style="704" width="6.5"/>
    <col collapsed="false" customWidth="true" hidden="false" outlineLevel="0" max="13830" min="13830" style="704" width="4.5"/>
    <col collapsed="false" customWidth="true" hidden="false" outlineLevel="0" max="13834" min="13831" style="704" width="10.83"/>
    <col collapsed="false" customWidth="true" hidden="false" outlineLevel="0" max="13835" min="13835" style="704" width="15.83"/>
    <col collapsed="false" customWidth="false" hidden="false" outlineLevel="0" max="14080" min="13836" style="704" width="8.83"/>
    <col collapsed="false" customWidth="true" hidden="false" outlineLevel="0" max="14081" min="14081" style="704" width="1.83"/>
    <col collapsed="false" customWidth="true" hidden="false" outlineLevel="0" max="14082" min="14082" style="704" width="18.5"/>
    <col collapsed="false" customWidth="false" hidden="false" outlineLevel="0" max="14083" min="14083" style="704" width="8.83"/>
    <col collapsed="false" customWidth="true" hidden="false" outlineLevel="0" max="14084" min="14084" style="704" width="93.51"/>
    <col collapsed="false" customWidth="true" hidden="false" outlineLevel="0" max="14085" min="14085" style="704" width="6.5"/>
    <col collapsed="false" customWidth="true" hidden="false" outlineLevel="0" max="14086" min="14086" style="704" width="4.5"/>
    <col collapsed="false" customWidth="true" hidden="false" outlineLevel="0" max="14090" min="14087" style="704" width="10.83"/>
    <col collapsed="false" customWidth="true" hidden="false" outlineLevel="0" max="14091" min="14091" style="704" width="15.83"/>
    <col collapsed="false" customWidth="false" hidden="false" outlineLevel="0" max="14336" min="14092" style="704" width="8.83"/>
    <col collapsed="false" customWidth="true" hidden="false" outlineLevel="0" max="14337" min="14337" style="704" width="1.83"/>
    <col collapsed="false" customWidth="true" hidden="false" outlineLevel="0" max="14338" min="14338" style="704" width="18.5"/>
    <col collapsed="false" customWidth="false" hidden="false" outlineLevel="0" max="14339" min="14339" style="704" width="8.83"/>
    <col collapsed="false" customWidth="true" hidden="false" outlineLevel="0" max="14340" min="14340" style="704" width="93.51"/>
    <col collapsed="false" customWidth="true" hidden="false" outlineLevel="0" max="14341" min="14341" style="704" width="6.5"/>
    <col collapsed="false" customWidth="true" hidden="false" outlineLevel="0" max="14342" min="14342" style="704" width="4.5"/>
    <col collapsed="false" customWidth="true" hidden="false" outlineLevel="0" max="14346" min="14343" style="704" width="10.83"/>
    <col collapsed="false" customWidth="true" hidden="false" outlineLevel="0" max="14347" min="14347" style="704" width="15.83"/>
    <col collapsed="false" customWidth="false" hidden="false" outlineLevel="0" max="14592" min="14348" style="704" width="8.83"/>
    <col collapsed="false" customWidth="true" hidden="false" outlineLevel="0" max="14593" min="14593" style="704" width="1.83"/>
    <col collapsed="false" customWidth="true" hidden="false" outlineLevel="0" max="14594" min="14594" style="704" width="18.5"/>
    <col collapsed="false" customWidth="false" hidden="false" outlineLevel="0" max="14595" min="14595" style="704" width="8.83"/>
    <col collapsed="false" customWidth="true" hidden="false" outlineLevel="0" max="14596" min="14596" style="704" width="93.51"/>
    <col collapsed="false" customWidth="true" hidden="false" outlineLevel="0" max="14597" min="14597" style="704" width="6.5"/>
    <col collapsed="false" customWidth="true" hidden="false" outlineLevel="0" max="14598" min="14598" style="704" width="4.5"/>
    <col collapsed="false" customWidth="true" hidden="false" outlineLevel="0" max="14602" min="14599" style="704" width="10.83"/>
    <col collapsed="false" customWidth="true" hidden="false" outlineLevel="0" max="14603" min="14603" style="704" width="15.83"/>
    <col collapsed="false" customWidth="false" hidden="false" outlineLevel="0" max="14848" min="14604" style="704" width="8.83"/>
    <col collapsed="false" customWidth="true" hidden="false" outlineLevel="0" max="14849" min="14849" style="704" width="1.83"/>
    <col collapsed="false" customWidth="true" hidden="false" outlineLevel="0" max="14850" min="14850" style="704" width="18.5"/>
    <col collapsed="false" customWidth="false" hidden="false" outlineLevel="0" max="14851" min="14851" style="704" width="8.83"/>
    <col collapsed="false" customWidth="true" hidden="false" outlineLevel="0" max="14852" min="14852" style="704" width="93.51"/>
    <col collapsed="false" customWidth="true" hidden="false" outlineLevel="0" max="14853" min="14853" style="704" width="6.5"/>
    <col collapsed="false" customWidth="true" hidden="false" outlineLevel="0" max="14854" min="14854" style="704" width="4.5"/>
    <col collapsed="false" customWidth="true" hidden="false" outlineLevel="0" max="14858" min="14855" style="704" width="10.83"/>
    <col collapsed="false" customWidth="true" hidden="false" outlineLevel="0" max="14859" min="14859" style="704" width="15.83"/>
    <col collapsed="false" customWidth="false" hidden="false" outlineLevel="0" max="15104" min="14860" style="704" width="8.83"/>
    <col collapsed="false" customWidth="true" hidden="false" outlineLevel="0" max="15105" min="15105" style="704" width="1.83"/>
    <col collapsed="false" customWidth="true" hidden="false" outlineLevel="0" max="15106" min="15106" style="704" width="18.5"/>
    <col collapsed="false" customWidth="false" hidden="false" outlineLevel="0" max="15107" min="15107" style="704" width="8.83"/>
    <col collapsed="false" customWidth="true" hidden="false" outlineLevel="0" max="15108" min="15108" style="704" width="93.51"/>
    <col collapsed="false" customWidth="true" hidden="false" outlineLevel="0" max="15109" min="15109" style="704" width="6.5"/>
    <col collapsed="false" customWidth="true" hidden="false" outlineLevel="0" max="15110" min="15110" style="704" width="4.5"/>
    <col collapsed="false" customWidth="true" hidden="false" outlineLevel="0" max="15114" min="15111" style="704" width="10.83"/>
    <col collapsed="false" customWidth="true" hidden="false" outlineLevel="0" max="15115" min="15115" style="704" width="15.83"/>
    <col collapsed="false" customWidth="false" hidden="false" outlineLevel="0" max="15360" min="15116" style="704" width="8.83"/>
    <col collapsed="false" customWidth="true" hidden="false" outlineLevel="0" max="15361" min="15361" style="704" width="1.83"/>
    <col collapsed="false" customWidth="true" hidden="false" outlineLevel="0" max="15362" min="15362" style="704" width="18.5"/>
    <col collapsed="false" customWidth="false" hidden="false" outlineLevel="0" max="15363" min="15363" style="704" width="8.83"/>
    <col collapsed="false" customWidth="true" hidden="false" outlineLevel="0" max="15364" min="15364" style="704" width="93.51"/>
    <col collapsed="false" customWidth="true" hidden="false" outlineLevel="0" max="15365" min="15365" style="704" width="6.5"/>
    <col collapsed="false" customWidth="true" hidden="false" outlineLevel="0" max="15366" min="15366" style="704" width="4.5"/>
    <col collapsed="false" customWidth="true" hidden="false" outlineLevel="0" max="15370" min="15367" style="704" width="10.83"/>
    <col collapsed="false" customWidth="true" hidden="false" outlineLevel="0" max="15371" min="15371" style="704" width="15.83"/>
    <col collapsed="false" customWidth="false" hidden="false" outlineLevel="0" max="15616" min="15372" style="704" width="8.83"/>
    <col collapsed="false" customWidth="true" hidden="false" outlineLevel="0" max="15617" min="15617" style="704" width="1.83"/>
    <col collapsed="false" customWidth="true" hidden="false" outlineLevel="0" max="15618" min="15618" style="704" width="18.5"/>
    <col collapsed="false" customWidth="false" hidden="false" outlineLevel="0" max="15619" min="15619" style="704" width="8.83"/>
    <col collapsed="false" customWidth="true" hidden="false" outlineLevel="0" max="15620" min="15620" style="704" width="93.51"/>
    <col collapsed="false" customWidth="true" hidden="false" outlineLevel="0" max="15621" min="15621" style="704" width="6.5"/>
    <col collapsed="false" customWidth="true" hidden="false" outlineLevel="0" max="15622" min="15622" style="704" width="4.5"/>
    <col collapsed="false" customWidth="true" hidden="false" outlineLevel="0" max="15626" min="15623" style="704" width="10.83"/>
    <col collapsed="false" customWidth="true" hidden="false" outlineLevel="0" max="15627" min="15627" style="704" width="15.83"/>
    <col collapsed="false" customWidth="false" hidden="false" outlineLevel="0" max="15872" min="15628" style="704" width="8.83"/>
    <col collapsed="false" customWidth="true" hidden="false" outlineLevel="0" max="15873" min="15873" style="704" width="1.83"/>
    <col collapsed="false" customWidth="true" hidden="false" outlineLevel="0" max="15874" min="15874" style="704" width="18.5"/>
    <col collapsed="false" customWidth="false" hidden="false" outlineLevel="0" max="15875" min="15875" style="704" width="8.83"/>
    <col collapsed="false" customWidth="true" hidden="false" outlineLevel="0" max="15876" min="15876" style="704" width="93.51"/>
    <col collapsed="false" customWidth="true" hidden="false" outlineLevel="0" max="15877" min="15877" style="704" width="6.5"/>
    <col collapsed="false" customWidth="true" hidden="false" outlineLevel="0" max="15878" min="15878" style="704" width="4.5"/>
    <col collapsed="false" customWidth="true" hidden="false" outlineLevel="0" max="15882" min="15879" style="704" width="10.83"/>
    <col collapsed="false" customWidth="true" hidden="false" outlineLevel="0" max="15883" min="15883" style="704" width="15.83"/>
    <col collapsed="false" customWidth="false" hidden="false" outlineLevel="0" max="16128" min="15884" style="704" width="8.83"/>
    <col collapsed="false" customWidth="true" hidden="false" outlineLevel="0" max="16129" min="16129" style="704" width="1.83"/>
    <col collapsed="false" customWidth="true" hidden="false" outlineLevel="0" max="16130" min="16130" style="704" width="18.5"/>
    <col collapsed="false" customWidth="false" hidden="false" outlineLevel="0" max="16131" min="16131" style="704" width="8.83"/>
    <col collapsed="false" customWidth="true" hidden="false" outlineLevel="0" max="16132" min="16132" style="704" width="93.51"/>
    <col collapsed="false" customWidth="true" hidden="false" outlineLevel="0" max="16133" min="16133" style="704" width="6.5"/>
    <col collapsed="false" customWidth="true" hidden="false" outlineLevel="0" max="16134" min="16134" style="704" width="4.5"/>
    <col collapsed="false" customWidth="true" hidden="false" outlineLevel="0" max="16138" min="16135" style="704" width="10.83"/>
    <col collapsed="false" customWidth="true" hidden="false" outlineLevel="0" max="16139" min="16139" style="704" width="15.83"/>
    <col collapsed="false" customWidth="false" hidden="false" outlineLevel="0" max="16384" min="16140" style="704" width="8.83"/>
  </cols>
  <sheetData>
    <row r="1" customFormat="false" ht="6" hidden="false" customHeight="true" outlineLevel="0" collapsed="false"/>
    <row r="2" customFormat="false" ht="12.75" hidden="false" customHeight="true" outlineLevel="0" collapsed="false">
      <c r="B2" s="705"/>
      <c r="C2" s="706"/>
      <c r="D2" s="707"/>
      <c r="E2" s="728"/>
      <c r="F2" s="729"/>
      <c r="G2" s="707"/>
      <c r="H2" s="707"/>
      <c r="I2" s="707"/>
      <c r="J2" s="707"/>
      <c r="K2" s="708"/>
    </row>
    <row r="3" customFormat="false" ht="19.5" hidden="false" customHeight="true" outlineLevel="0" collapsed="false">
      <c r="B3" s="730"/>
      <c r="C3" s="711" t="s">
        <v>2883</v>
      </c>
      <c r="F3" s="731"/>
      <c r="K3" s="712"/>
    </row>
    <row r="4" customFormat="false" ht="12.75" hidden="false" customHeight="true" outlineLevel="0" collapsed="false">
      <c r="B4" s="730"/>
      <c r="C4" s="732" t="s">
        <v>2874</v>
      </c>
      <c r="F4" s="731"/>
      <c r="K4" s="712"/>
    </row>
    <row r="5" customFormat="false" ht="12.75" hidden="false" customHeight="true" outlineLevel="0" collapsed="false">
      <c r="B5" s="730" t="s">
        <v>2508</v>
      </c>
      <c r="C5" s="714" t="s">
        <v>16</v>
      </c>
      <c r="F5" s="731"/>
      <c r="K5" s="712"/>
    </row>
    <row r="6" customFormat="false" ht="12.75" hidden="false" customHeight="true" outlineLevel="0" collapsed="false">
      <c r="B6" s="730" t="s">
        <v>2875</v>
      </c>
      <c r="C6" s="715" t="s">
        <v>2876</v>
      </c>
      <c r="F6" s="731"/>
      <c r="K6" s="712"/>
    </row>
    <row r="7" customFormat="false" ht="12.75" hidden="false" customHeight="true" outlineLevel="0" collapsed="false">
      <c r="B7" s="730" t="s">
        <v>21</v>
      </c>
      <c r="C7" s="733" t="n">
        <v>44135</v>
      </c>
      <c r="D7" s="733"/>
      <c r="F7" s="731"/>
      <c r="K7" s="712"/>
    </row>
    <row r="8" customFormat="false" ht="12.75" hidden="false" customHeight="true" outlineLevel="0" collapsed="false">
      <c r="B8" s="717"/>
      <c r="C8" s="718"/>
      <c r="D8" s="719"/>
      <c r="E8" s="734"/>
      <c r="F8" s="735"/>
      <c r="G8" s="719"/>
      <c r="H8" s="719"/>
      <c r="I8" s="719"/>
      <c r="J8" s="719"/>
      <c r="K8" s="720"/>
    </row>
    <row r="9" customFormat="false" ht="3.75" hidden="false" customHeight="true" outlineLevel="0" collapsed="false">
      <c r="A9" s="721"/>
      <c r="B9" s="721"/>
      <c r="G9" s="721"/>
      <c r="H9" s="721"/>
      <c r="I9" s="721"/>
      <c r="J9" s="721"/>
      <c r="K9" s="721"/>
    </row>
    <row r="10" s="736" customFormat="true" ht="12.75" hidden="false" customHeight="false" outlineLevel="0" collapsed="false">
      <c r="E10" s="737"/>
      <c r="F10" s="738"/>
    </row>
    <row r="11" s="736" customFormat="true" ht="12.75" hidden="false" customHeight="false" outlineLevel="0" collapsed="false">
      <c r="B11" s="736" t="s">
        <v>2884</v>
      </c>
      <c r="E11" s="737"/>
      <c r="F11" s="738"/>
    </row>
    <row r="12" s="736" customFormat="true" ht="12.75" hidden="false" customHeight="false" outlineLevel="0" collapsed="false">
      <c r="B12" s="736" t="s">
        <v>2885</v>
      </c>
      <c r="E12" s="737"/>
      <c r="F12" s="738"/>
    </row>
    <row r="13" customFormat="false" ht="12.75" hidden="false" customHeight="true" outlineLevel="0" collapsed="false">
      <c r="B13" s="738" t="s">
        <v>2886</v>
      </c>
      <c r="C13" s="738"/>
      <c r="D13" s="738"/>
      <c r="E13" s="737"/>
      <c r="F13" s="738"/>
      <c r="G13" s="738"/>
      <c r="H13" s="738"/>
      <c r="I13" s="738"/>
      <c r="J13" s="738"/>
      <c r="K13" s="738"/>
    </row>
    <row r="14" s="736" customFormat="true" ht="12.75" hidden="false" customHeight="false" outlineLevel="0" collapsed="false">
      <c r="B14" s="736" t="s">
        <v>2887</v>
      </c>
      <c r="E14" s="737"/>
      <c r="F14" s="738"/>
    </row>
    <row r="15" s="736" customFormat="true" ht="12.75" hidden="false" customHeight="false" outlineLevel="0" collapsed="false">
      <c r="B15" s="736" t="s">
        <v>2888</v>
      </c>
      <c r="E15" s="737"/>
      <c r="F15" s="738"/>
    </row>
    <row r="16" s="736" customFormat="true" ht="12.75" hidden="false" customHeight="false" outlineLevel="0" collapsed="false">
      <c r="B16" s="736" t="s">
        <v>2889</v>
      </c>
      <c r="E16" s="737"/>
      <c r="F16" s="738"/>
    </row>
    <row r="17" s="736" customFormat="true" ht="12.75" hidden="false" customHeight="false" outlineLevel="0" collapsed="false">
      <c r="B17" s="736" t="s">
        <v>2890</v>
      </c>
      <c r="E17" s="737"/>
      <c r="F17" s="738"/>
    </row>
    <row r="18" customFormat="false" ht="12.75" hidden="false" customHeight="true" outlineLevel="0" collapsed="false">
      <c r="B18" s="738"/>
      <c r="C18" s="738"/>
      <c r="D18" s="738"/>
      <c r="E18" s="737"/>
      <c r="F18" s="738"/>
      <c r="G18" s="738"/>
      <c r="H18" s="738"/>
      <c r="I18" s="738"/>
      <c r="J18" s="738"/>
      <c r="K18" s="738"/>
    </row>
    <row r="19" customFormat="false" ht="12.75" hidden="false" customHeight="true" outlineLevel="0" collapsed="false">
      <c r="B19" s="721"/>
      <c r="C19" s="710" t="s">
        <v>2891</v>
      </c>
      <c r="D19" s="732" t="s">
        <v>2892</v>
      </c>
      <c r="E19" s="739" t="s">
        <v>2893</v>
      </c>
      <c r="F19" s="739"/>
      <c r="G19" s="723" t="s">
        <v>2894</v>
      </c>
      <c r="H19" s="723"/>
      <c r="I19" s="723"/>
      <c r="J19" s="723"/>
      <c r="K19" s="723"/>
    </row>
    <row r="20" customFormat="false" ht="12.75" hidden="false" customHeight="true" outlineLevel="0" collapsed="false">
      <c r="B20" s="739" t="s">
        <v>2895</v>
      </c>
      <c r="C20" s="740" t="s">
        <v>2896</v>
      </c>
      <c r="D20" s="741" t="s">
        <v>2897</v>
      </c>
      <c r="E20" s="739"/>
      <c r="F20" s="739"/>
      <c r="G20" s="723" t="s">
        <v>2898</v>
      </c>
      <c r="H20" s="723"/>
      <c r="I20" s="723" t="s">
        <v>2899</v>
      </c>
      <c r="J20" s="723"/>
      <c r="K20" s="739" t="s">
        <v>2900</v>
      </c>
    </row>
    <row r="21" customFormat="false" ht="12.75" hidden="false" customHeight="true" outlineLevel="0" collapsed="false">
      <c r="B21" s="739"/>
      <c r="C21" s="740"/>
      <c r="D21" s="741"/>
      <c r="E21" s="739"/>
      <c r="F21" s="739"/>
      <c r="G21" s="742" t="s">
        <v>2901</v>
      </c>
      <c r="H21" s="743" t="s">
        <v>2880</v>
      </c>
      <c r="I21" s="744" t="s">
        <v>2901</v>
      </c>
      <c r="J21" s="743" t="s">
        <v>2880</v>
      </c>
      <c r="K21" s="745"/>
    </row>
    <row r="22" s="746" customFormat="true" ht="39" hidden="false" customHeight="true" outlineLevel="0" collapsed="false">
      <c r="B22" s="747"/>
      <c r="C22" s="748" t="s">
        <v>2902</v>
      </c>
      <c r="D22" s="749" t="s">
        <v>2903</v>
      </c>
      <c r="E22" s="750" t="n">
        <v>1</v>
      </c>
      <c r="F22" s="751" t="s">
        <v>2482</v>
      </c>
      <c r="G22" s="752"/>
      <c r="H22" s="753" t="str">
        <f aca="false">IF(G22&gt;0,E22*G22,"")</f>
        <v/>
      </c>
      <c r="I22" s="752"/>
      <c r="J22" s="753" t="str">
        <f aca="false">IF(G22&gt;0,E22*I22,"")</f>
        <v/>
      </c>
      <c r="K22" s="753" t="str">
        <f aca="false">IF(G22&gt;0,H22+J22,"")</f>
        <v/>
      </c>
    </row>
    <row r="23" s="746" customFormat="true" ht="12.75" hidden="false" customHeight="true" outlineLevel="0" collapsed="false">
      <c r="B23" s="747"/>
      <c r="C23" s="748" t="s">
        <v>2904</v>
      </c>
      <c r="D23" s="749" t="s">
        <v>2905</v>
      </c>
      <c r="E23" s="750" t="n">
        <v>5</v>
      </c>
      <c r="F23" s="751" t="s">
        <v>2482</v>
      </c>
      <c r="G23" s="752"/>
      <c r="H23" s="753" t="str">
        <f aca="false">IF(G23&gt;0,E23*G23,"")</f>
        <v/>
      </c>
      <c r="I23" s="752"/>
      <c r="J23" s="753" t="str">
        <f aca="false">IF(G23&gt;0,E23*I23,"")</f>
        <v/>
      </c>
      <c r="K23" s="753" t="str">
        <f aca="false">IF(G23&gt;0,H23+J23,"")</f>
        <v/>
      </c>
    </row>
    <row r="24" s="746" customFormat="true" ht="12.75" hidden="false" customHeight="true" outlineLevel="0" collapsed="false">
      <c r="B24" s="747"/>
      <c r="C24" s="748" t="s">
        <v>2906</v>
      </c>
      <c r="D24" s="749" t="s">
        <v>2907</v>
      </c>
      <c r="E24" s="754" t="n">
        <v>5</v>
      </c>
      <c r="F24" s="755" t="s">
        <v>2482</v>
      </c>
      <c r="G24" s="752"/>
      <c r="H24" s="753" t="str">
        <f aca="false">IF(G24&gt;0,E24*G24,"")</f>
        <v/>
      </c>
      <c r="I24" s="752"/>
      <c r="J24" s="753" t="str">
        <f aca="false">IF(G24&gt;0,E24*I24,"")</f>
        <v/>
      </c>
      <c r="K24" s="753" t="str">
        <f aca="false">IF(G24&gt;0,H24+J24,"")</f>
        <v/>
      </c>
    </row>
    <row r="25" s="746" customFormat="true" ht="12.75" hidden="false" customHeight="true" outlineLevel="0" collapsed="false">
      <c r="B25" s="747"/>
      <c r="C25" s="748" t="s">
        <v>2908</v>
      </c>
      <c r="D25" s="749" t="s">
        <v>2909</v>
      </c>
      <c r="E25" s="750" t="n">
        <v>2</v>
      </c>
      <c r="F25" s="751" t="s">
        <v>2482</v>
      </c>
      <c r="G25" s="752"/>
      <c r="H25" s="753" t="str">
        <f aca="false">IF(G25&gt;0,E25*G25,"")</f>
        <v/>
      </c>
      <c r="I25" s="752"/>
      <c r="J25" s="753" t="str">
        <f aca="false">IF(G25&gt;0,E25*I25,"")</f>
        <v/>
      </c>
      <c r="K25" s="753" t="str">
        <f aca="false">IF(G25&gt;0,H25+J25,"")</f>
        <v/>
      </c>
    </row>
    <row r="26" s="746" customFormat="true" ht="12.75" hidden="false" customHeight="true" outlineLevel="0" collapsed="false">
      <c r="B26" s="747"/>
      <c r="C26" s="748" t="s">
        <v>2910</v>
      </c>
      <c r="D26" s="749" t="s">
        <v>2911</v>
      </c>
      <c r="E26" s="750" t="n">
        <v>1</v>
      </c>
      <c r="F26" s="751" t="s">
        <v>2482</v>
      </c>
      <c r="G26" s="752"/>
      <c r="H26" s="753" t="str">
        <f aca="false">IF(G26&gt;0,E26*G26,"")</f>
        <v/>
      </c>
      <c r="I26" s="752"/>
      <c r="J26" s="753" t="str">
        <f aca="false">IF(G26&gt;0,E26*I26,"")</f>
        <v/>
      </c>
      <c r="K26" s="753" t="str">
        <f aca="false">IF(G26&gt;0,H26+J26,"")</f>
        <v/>
      </c>
    </row>
    <row r="27" s="746" customFormat="true" ht="12.75" hidden="false" customHeight="true" outlineLevel="0" collapsed="false">
      <c r="B27" s="747"/>
      <c r="C27" s="748" t="s">
        <v>2912</v>
      </c>
      <c r="D27" s="749" t="s">
        <v>2913</v>
      </c>
      <c r="E27" s="750" t="n">
        <v>1</v>
      </c>
      <c r="F27" s="751" t="s">
        <v>2482</v>
      </c>
      <c r="G27" s="752"/>
      <c r="H27" s="753" t="str">
        <f aca="false">IF(G27&gt;0,E27*G27,"")</f>
        <v/>
      </c>
      <c r="I27" s="752"/>
      <c r="J27" s="753" t="str">
        <f aca="false">IF(G27&gt;0,E27*I27,"")</f>
        <v/>
      </c>
      <c r="K27" s="753" t="str">
        <f aca="false">IF(G27&gt;0,H27+J27,"")</f>
        <v/>
      </c>
    </row>
    <row r="28" s="746" customFormat="true" ht="12.75" hidden="false" customHeight="true" outlineLevel="0" collapsed="false">
      <c r="B28" s="747"/>
      <c r="C28" s="748" t="s">
        <v>2914</v>
      </c>
      <c r="D28" s="749" t="s">
        <v>2915</v>
      </c>
      <c r="E28" s="750" t="n">
        <v>1</v>
      </c>
      <c r="F28" s="751" t="s">
        <v>2482</v>
      </c>
      <c r="G28" s="752"/>
      <c r="H28" s="753" t="str">
        <f aca="false">IF(G28&gt;0,E28*G28,"")</f>
        <v/>
      </c>
      <c r="I28" s="752"/>
      <c r="J28" s="753" t="str">
        <f aca="false">IF(G28&gt;0,E28*I28,"")</f>
        <v/>
      </c>
      <c r="K28" s="753" t="str">
        <f aca="false">IF(G28&gt;0,H28+J28,"")</f>
        <v/>
      </c>
    </row>
    <row r="29" s="746" customFormat="true" ht="12.75" hidden="false" customHeight="true" outlineLevel="0" collapsed="false">
      <c r="B29" s="747"/>
      <c r="C29" s="748" t="s">
        <v>2916</v>
      </c>
      <c r="D29" s="749" t="s">
        <v>2917</v>
      </c>
      <c r="E29" s="750" t="n">
        <v>1</v>
      </c>
      <c r="F29" s="751" t="s">
        <v>2482</v>
      </c>
      <c r="G29" s="752"/>
      <c r="H29" s="753" t="str">
        <f aca="false">IF(G29&gt;0,E29*G29,"")</f>
        <v/>
      </c>
      <c r="I29" s="752"/>
      <c r="J29" s="753" t="str">
        <f aca="false">IF(G29&gt;0,E29*I29,"")</f>
        <v/>
      </c>
      <c r="K29" s="753" t="str">
        <f aca="false">IF(G29&gt;0,H29+J29,"")</f>
        <v/>
      </c>
    </row>
    <row r="30" s="756" customFormat="true" ht="12.75" hidden="false" customHeight="true" outlineLevel="0" collapsed="false">
      <c r="B30" s="757"/>
      <c r="C30" s="758" t="s">
        <v>2918</v>
      </c>
      <c r="D30" s="759" t="s">
        <v>2919</v>
      </c>
      <c r="E30" s="754" t="n">
        <v>1</v>
      </c>
      <c r="F30" s="755" t="s">
        <v>2482</v>
      </c>
      <c r="G30" s="760"/>
      <c r="H30" s="761" t="str">
        <f aca="false">IF(G30&gt;0,E30*G30,"")</f>
        <v/>
      </c>
      <c r="I30" s="760"/>
      <c r="J30" s="761" t="str">
        <f aca="false">IF(G30&gt;0,E30*I30,"")</f>
        <v/>
      </c>
      <c r="K30" s="761" t="str">
        <f aca="false">IF(G30&gt;0,H30+J30,"")</f>
        <v/>
      </c>
    </row>
    <row r="31" s="746" customFormat="true" ht="12.75" hidden="false" customHeight="true" outlineLevel="0" collapsed="false">
      <c r="B31" s="747"/>
      <c r="C31" s="748" t="s">
        <v>2918</v>
      </c>
      <c r="D31" s="749" t="s">
        <v>2920</v>
      </c>
      <c r="E31" s="750" t="n">
        <v>2</v>
      </c>
      <c r="F31" s="751" t="s">
        <v>2482</v>
      </c>
      <c r="G31" s="752"/>
      <c r="H31" s="753" t="str">
        <f aca="false">IF(G31&gt;0,E31*G31,"")</f>
        <v/>
      </c>
      <c r="I31" s="752"/>
      <c r="J31" s="753" t="str">
        <f aca="false">IF(G31&gt;0,E31*I31,"")</f>
        <v/>
      </c>
      <c r="K31" s="753" t="str">
        <f aca="false">IF(G31&gt;0,H31+J31,"")</f>
        <v/>
      </c>
    </row>
    <row r="32" s="746" customFormat="true" ht="51.75" hidden="false" customHeight="true" outlineLevel="0" collapsed="false">
      <c r="B32" s="747"/>
      <c r="C32" s="748" t="s">
        <v>2921</v>
      </c>
      <c r="D32" s="749" t="s">
        <v>2922</v>
      </c>
      <c r="E32" s="750" t="n">
        <v>1</v>
      </c>
      <c r="F32" s="751" t="s">
        <v>682</v>
      </c>
      <c r="G32" s="752"/>
      <c r="H32" s="753" t="str">
        <f aca="false">IF(G32&gt;0,E32*G32,"")</f>
        <v/>
      </c>
      <c r="I32" s="752"/>
      <c r="J32" s="753" t="str">
        <f aca="false">IF(G32&gt;0,E32*I32,"")</f>
        <v/>
      </c>
      <c r="K32" s="753" t="str">
        <f aca="false">IF(G32&gt;0,H32+J32,"")</f>
        <v/>
      </c>
    </row>
    <row r="33" s="746" customFormat="true" ht="12.75" hidden="false" customHeight="true" outlineLevel="0" collapsed="false">
      <c r="B33" s="747"/>
      <c r="C33" s="748" t="s">
        <v>2923</v>
      </c>
      <c r="D33" s="749" t="s">
        <v>2924</v>
      </c>
      <c r="E33" s="750" t="n">
        <v>81</v>
      </c>
      <c r="F33" s="751" t="s">
        <v>154</v>
      </c>
      <c r="G33" s="752"/>
      <c r="H33" s="753" t="str">
        <f aca="false">IF(G33&gt;0,E33*G33,"")</f>
        <v/>
      </c>
      <c r="I33" s="752"/>
      <c r="J33" s="753" t="str">
        <f aca="false">IF(G33&gt;0,E33*I33,"")</f>
        <v/>
      </c>
      <c r="K33" s="753" t="str">
        <f aca="false">IF(G33&gt;0,H33+J33,"")</f>
        <v/>
      </c>
    </row>
    <row r="34" s="746" customFormat="true" ht="12.75" hidden="false" customHeight="true" outlineLevel="0" collapsed="false">
      <c r="B34" s="747"/>
      <c r="C34" s="748" t="s">
        <v>2925</v>
      </c>
      <c r="D34" s="749" t="s">
        <v>2926</v>
      </c>
      <c r="E34" s="750" t="n">
        <v>93</v>
      </c>
      <c r="F34" s="751" t="s">
        <v>2927</v>
      </c>
      <c r="G34" s="752"/>
      <c r="H34" s="753" t="str">
        <f aca="false">IF(G34&gt;0,E34*G34,"")</f>
        <v/>
      </c>
      <c r="I34" s="752"/>
      <c r="J34" s="753" t="str">
        <f aca="false">IF(G34&gt;0,E34*I34,"")</f>
        <v/>
      </c>
      <c r="K34" s="753" t="str">
        <f aca="false">IF(G34&gt;0,H34+J34,"")</f>
        <v/>
      </c>
    </row>
    <row r="35" s="746" customFormat="true" ht="12.75" hidden="false" customHeight="true" outlineLevel="0" collapsed="false">
      <c r="B35" s="747"/>
      <c r="C35" s="748" t="s">
        <v>2928</v>
      </c>
      <c r="D35" s="749" t="s">
        <v>2929</v>
      </c>
      <c r="E35" s="750" t="n">
        <v>5</v>
      </c>
      <c r="F35" s="751" t="s">
        <v>2927</v>
      </c>
      <c r="G35" s="752"/>
      <c r="H35" s="753" t="str">
        <f aca="false">IF(G35&gt;0,E35*G35,"")</f>
        <v/>
      </c>
      <c r="I35" s="752"/>
      <c r="J35" s="753" t="str">
        <f aca="false">IF(G35&gt;0,E35*I35,"")</f>
        <v/>
      </c>
      <c r="K35" s="753" t="str">
        <f aca="false">IF(G35&gt;0,H35+J35,"")</f>
        <v/>
      </c>
    </row>
    <row r="36" s="746" customFormat="true" ht="25.5" hidden="false" customHeight="true" outlineLevel="0" collapsed="false">
      <c r="B36" s="747"/>
      <c r="C36" s="748" t="s">
        <v>2930</v>
      </c>
      <c r="D36" s="749" t="s">
        <v>2931</v>
      </c>
      <c r="E36" s="750" t="n">
        <v>96</v>
      </c>
      <c r="F36" s="751" t="s">
        <v>154</v>
      </c>
      <c r="G36" s="752"/>
      <c r="H36" s="753" t="str">
        <f aca="false">IF(G36&gt;0,E36*G36,"")</f>
        <v/>
      </c>
      <c r="I36" s="752"/>
      <c r="J36" s="753" t="str">
        <f aca="false">IF(G36&gt;0,E36*I36,"")</f>
        <v/>
      </c>
      <c r="K36" s="753" t="str">
        <f aca="false">IF(G36&gt;0,H36+J36,"")</f>
        <v/>
      </c>
    </row>
    <row r="37" s="746" customFormat="true" ht="12.75" hidden="false" customHeight="true" outlineLevel="0" collapsed="false">
      <c r="B37" s="747"/>
      <c r="C37" s="748" t="s">
        <v>2932</v>
      </c>
      <c r="D37" s="749" t="s">
        <v>2933</v>
      </c>
      <c r="E37" s="750" t="n">
        <v>23</v>
      </c>
      <c r="F37" s="751" t="s">
        <v>154</v>
      </c>
      <c r="G37" s="752"/>
      <c r="H37" s="753" t="str">
        <f aca="false">IF(G37&gt;0,E37*G37,"")</f>
        <v/>
      </c>
      <c r="I37" s="752"/>
      <c r="J37" s="753" t="str">
        <f aca="false">IF(G37&gt;0,E37*I37,"")</f>
        <v/>
      </c>
      <c r="K37" s="753" t="str">
        <f aca="false">IF(G37&gt;0,H37+J37,"")</f>
        <v/>
      </c>
    </row>
    <row r="38" customFormat="false" ht="4.5" hidden="false" customHeight="true" outlineLevel="0" collapsed="false">
      <c r="B38" s="762"/>
      <c r="C38" s="732"/>
      <c r="D38" s="732"/>
      <c r="E38" s="710"/>
      <c r="F38" s="763"/>
      <c r="G38" s="764"/>
      <c r="H38" s="765"/>
      <c r="I38" s="732"/>
      <c r="J38" s="765"/>
      <c r="K38" s="766"/>
    </row>
    <row r="39" customFormat="false" ht="12.75" hidden="false" customHeight="true" outlineLevel="0" collapsed="false">
      <c r="B39" s="762"/>
      <c r="C39" s="767" t="s">
        <v>2934</v>
      </c>
      <c r="D39" s="710" t="s">
        <v>2935</v>
      </c>
      <c r="E39" s="768"/>
      <c r="F39" s="768"/>
      <c r="G39" s="769" t="s">
        <v>2936</v>
      </c>
      <c r="H39" s="770" t="str">
        <f aca="false">IF(SUM(H21:H38)&gt;0,SUM(H21:H38),"")</f>
        <v/>
      </c>
      <c r="I39" s="771" t="s">
        <v>2937</v>
      </c>
      <c r="J39" s="770" t="str">
        <f aca="false">IF(SUM(J21:J38)&gt;0,SUM(J21:J38),"")</f>
        <v/>
      </c>
      <c r="K39" s="772" t="str">
        <f aca="false">IF(SUM(K21:K38)&gt;0,SUM(K21:K38),"")</f>
        <v/>
      </c>
    </row>
    <row r="40" customFormat="false" ht="4.5" hidden="false" customHeight="true" outlineLevel="0" collapsed="false">
      <c r="B40" s="773"/>
      <c r="C40" s="774"/>
      <c r="D40" s="774"/>
      <c r="E40" s="775"/>
      <c r="F40" s="776"/>
      <c r="G40" s="777"/>
      <c r="H40" s="718"/>
      <c r="I40" s="718"/>
      <c r="J40" s="718"/>
      <c r="K40" s="778"/>
    </row>
    <row r="41" customFormat="false" ht="12.75" hidden="false" customHeight="true" outlineLevel="0" collapsed="false">
      <c r="B41" s="707"/>
      <c r="C41" s="707"/>
      <c r="D41" s="707"/>
      <c r="E41" s="728"/>
      <c r="F41" s="779"/>
      <c r="G41" s="707"/>
      <c r="H41" s="707"/>
      <c r="I41" s="707"/>
      <c r="J41" s="707"/>
      <c r="K41" s="707"/>
    </row>
    <row r="42" customFormat="false" ht="12.75" hidden="false" customHeight="true" outlineLevel="0" collapsed="false"/>
    <row r="43" customFormat="false" ht="12.75" hidden="false" customHeight="true" outlineLevel="0" collapsed="false">
      <c r="B43" s="721"/>
      <c r="C43" s="710" t="s">
        <v>2891</v>
      </c>
      <c r="D43" s="732" t="s">
        <v>2938</v>
      </c>
      <c r="E43" s="739" t="s">
        <v>2893</v>
      </c>
      <c r="F43" s="739"/>
      <c r="G43" s="723" t="s">
        <v>2894</v>
      </c>
      <c r="H43" s="723"/>
      <c r="I43" s="723"/>
      <c r="J43" s="723"/>
      <c r="K43" s="723"/>
    </row>
    <row r="44" customFormat="false" ht="12.75" hidden="false" customHeight="true" outlineLevel="0" collapsed="false">
      <c r="B44" s="739" t="s">
        <v>2895</v>
      </c>
      <c r="C44" s="740" t="s">
        <v>2896</v>
      </c>
      <c r="D44" s="741" t="s">
        <v>2897</v>
      </c>
      <c r="E44" s="739"/>
      <c r="F44" s="739"/>
      <c r="G44" s="723" t="s">
        <v>2898</v>
      </c>
      <c r="H44" s="723"/>
      <c r="I44" s="723" t="s">
        <v>2899</v>
      </c>
      <c r="J44" s="723"/>
      <c r="K44" s="739" t="s">
        <v>2900</v>
      </c>
    </row>
    <row r="45" customFormat="false" ht="12.75" hidden="false" customHeight="true" outlineLevel="0" collapsed="false">
      <c r="B45" s="739"/>
      <c r="C45" s="740"/>
      <c r="D45" s="741"/>
      <c r="E45" s="739"/>
      <c r="F45" s="739"/>
      <c r="G45" s="742" t="s">
        <v>2901</v>
      </c>
      <c r="H45" s="743" t="s">
        <v>2880</v>
      </c>
      <c r="I45" s="744" t="s">
        <v>2901</v>
      </c>
      <c r="J45" s="743" t="s">
        <v>2880</v>
      </c>
      <c r="K45" s="745"/>
    </row>
    <row r="46" s="746" customFormat="true" ht="12.75" hidden="false" customHeight="true" outlineLevel="0" collapsed="false">
      <c r="B46" s="747"/>
      <c r="C46" s="748" t="s">
        <v>2939</v>
      </c>
      <c r="D46" s="749" t="s">
        <v>2940</v>
      </c>
      <c r="E46" s="750" t="n">
        <v>1</v>
      </c>
      <c r="F46" s="751" t="s">
        <v>2482</v>
      </c>
      <c r="G46" s="752"/>
      <c r="H46" s="753" t="str">
        <f aca="false">IF(G46&gt;0,E46*G46,"")</f>
        <v/>
      </c>
      <c r="I46" s="752"/>
      <c r="J46" s="753" t="str">
        <f aca="false">IF(G46&gt;0,E46*I46,"")</f>
        <v/>
      </c>
      <c r="K46" s="753" t="str">
        <f aca="false">IF(G46&gt;0,H46+J46,"")</f>
        <v/>
      </c>
    </row>
    <row r="47" s="746" customFormat="true" ht="12.75" hidden="false" customHeight="true" outlineLevel="0" collapsed="false">
      <c r="B47" s="747"/>
      <c r="C47" s="748" t="s">
        <v>2941</v>
      </c>
      <c r="D47" s="749" t="s">
        <v>2942</v>
      </c>
      <c r="E47" s="750" t="n">
        <v>1</v>
      </c>
      <c r="F47" s="751" t="s">
        <v>2482</v>
      </c>
      <c r="G47" s="752"/>
      <c r="H47" s="753" t="str">
        <f aca="false">IF(G47&gt;0,E47*G47,"")</f>
        <v/>
      </c>
      <c r="I47" s="752"/>
      <c r="J47" s="753" t="str">
        <f aca="false">IF(G47&gt;0,E47*I47,"")</f>
        <v/>
      </c>
      <c r="K47" s="753" t="str">
        <f aca="false">IF(G47&gt;0,H47+J47,"")</f>
        <v/>
      </c>
    </row>
    <row r="48" s="746" customFormat="true" ht="12.75" hidden="false" customHeight="true" outlineLevel="0" collapsed="false">
      <c r="B48" s="747"/>
      <c r="C48" s="748" t="s">
        <v>2943</v>
      </c>
      <c r="D48" s="749" t="s">
        <v>2944</v>
      </c>
      <c r="E48" s="750" t="n">
        <v>2</v>
      </c>
      <c r="F48" s="751" t="s">
        <v>2482</v>
      </c>
      <c r="G48" s="752"/>
      <c r="H48" s="753" t="str">
        <f aca="false">IF(G48&gt;0,E48*G48,"")</f>
        <v/>
      </c>
      <c r="I48" s="752"/>
      <c r="J48" s="753" t="str">
        <f aca="false">IF(G48&gt;0,E48*I48,"")</f>
        <v/>
      </c>
      <c r="K48" s="753" t="str">
        <f aca="false">IF(G48&gt;0,H48+J48,"")</f>
        <v/>
      </c>
    </row>
    <row r="49" s="746" customFormat="true" ht="12.75" hidden="false" customHeight="true" outlineLevel="0" collapsed="false">
      <c r="B49" s="747"/>
      <c r="C49" s="748" t="s">
        <v>2945</v>
      </c>
      <c r="D49" s="749" t="s">
        <v>2920</v>
      </c>
      <c r="E49" s="750" t="n">
        <v>7</v>
      </c>
      <c r="F49" s="751" t="s">
        <v>2482</v>
      </c>
      <c r="G49" s="752"/>
      <c r="H49" s="753" t="str">
        <f aca="false">IF(G49&gt;0,E49*G49,"")</f>
        <v/>
      </c>
      <c r="I49" s="752"/>
      <c r="J49" s="753" t="str">
        <f aca="false">IF(G49&gt;0,E49*I49,"")</f>
        <v/>
      </c>
      <c r="K49" s="753" t="str">
        <f aca="false">IF(G49&gt;0,H49+J49,"")</f>
        <v/>
      </c>
    </row>
    <row r="50" s="746" customFormat="true" ht="12.75" hidden="false" customHeight="true" outlineLevel="0" collapsed="false">
      <c r="B50" s="747"/>
      <c r="C50" s="748" t="s">
        <v>2946</v>
      </c>
      <c r="D50" s="749" t="s">
        <v>2947</v>
      </c>
      <c r="E50" s="750" t="n">
        <v>1</v>
      </c>
      <c r="F50" s="751" t="s">
        <v>2482</v>
      </c>
      <c r="G50" s="752"/>
      <c r="H50" s="753" t="str">
        <f aca="false">IF(G50&gt;0,E50*G50,"")</f>
        <v/>
      </c>
      <c r="I50" s="752"/>
      <c r="J50" s="753" t="str">
        <f aca="false">IF(G50&gt;0,E50*I50,"")</f>
        <v/>
      </c>
      <c r="K50" s="753" t="str">
        <f aca="false">IF(G50&gt;0,H50+J50,"")</f>
        <v/>
      </c>
    </row>
    <row r="51" s="746" customFormat="true" ht="12.75" hidden="false" customHeight="true" outlineLevel="0" collapsed="false">
      <c r="B51" s="747"/>
      <c r="C51" s="748" t="s">
        <v>2948</v>
      </c>
      <c r="D51" s="749" t="s">
        <v>2949</v>
      </c>
      <c r="E51" s="750" t="n">
        <v>4</v>
      </c>
      <c r="F51" s="751" t="s">
        <v>2482</v>
      </c>
      <c r="G51" s="752"/>
      <c r="H51" s="753" t="str">
        <f aca="false">IF(G51&gt;0,E51*G51,"")</f>
        <v/>
      </c>
      <c r="I51" s="752"/>
      <c r="J51" s="753" t="str">
        <f aca="false">IF(G51&gt;0,E51*I51,"")</f>
        <v/>
      </c>
      <c r="K51" s="753" t="str">
        <f aca="false">IF(G51&gt;0,H51+J51,"")</f>
        <v/>
      </c>
    </row>
    <row r="52" s="746" customFormat="true" ht="12.75" hidden="false" customHeight="true" outlineLevel="0" collapsed="false">
      <c r="B52" s="747"/>
      <c r="C52" s="748" t="s">
        <v>2948</v>
      </c>
      <c r="D52" s="749" t="s">
        <v>2949</v>
      </c>
      <c r="E52" s="750" t="n">
        <v>4</v>
      </c>
      <c r="F52" s="751" t="s">
        <v>2482</v>
      </c>
      <c r="G52" s="752"/>
      <c r="H52" s="753" t="str">
        <f aca="false">IF(G52&gt;0,E52*G52,"")</f>
        <v/>
      </c>
      <c r="I52" s="752"/>
      <c r="J52" s="753" t="str">
        <f aca="false">IF(G52&gt;0,E52*I52,"")</f>
        <v/>
      </c>
      <c r="K52" s="753" t="str">
        <f aca="false">IF(G52&gt;0,H52+J52,"")</f>
        <v/>
      </c>
    </row>
    <row r="53" s="746" customFormat="true" ht="12.75" hidden="false" customHeight="true" outlineLevel="0" collapsed="false">
      <c r="B53" s="747"/>
      <c r="C53" s="748" t="s">
        <v>2950</v>
      </c>
      <c r="D53" s="749" t="s">
        <v>2951</v>
      </c>
      <c r="E53" s="750" t="n">
        <v>63</v>
      </c>
      <c r="F53" s="751" t="s">
        <v>2927</v>
      </c>
      <c r="G53" s="752"/>
      <c r="H53" s="753" t="str">
        <f aca="false">IF(G53&gt;0,E53*G53,"")</f>
        <v/>
      </c>
      <c r="I53" s="752"/>
      <c r="J53" s="753" t="str">
        <f aca="false">IF(G53&gt;0,E53*I53,"")</f>
        <v/>
      </c>
      <c r="K53" s="753" t="str">
        <f aca="false">IF(G53&gt;0,H53+J53,"")</f>
        <v/>
      </c>
    </row>
    <row r="54" s="746" customFormat="true" ht="12.75" hidden="false" customHeight="true" outlineLevel="0" collapsed="false">
      <c r="B54" s="747"/>
      <c r="C54" s="748" t="s">
        <v>2952</v>
      </c>
      <c r="D54" s="749" t="s">
        <v>2953</v>
      </c>
      <c r="E54" s="750" t="n">
        <v>16</v>
      </c>
      <c r="F54" s="751" t="s">
        <v>2927</v>
      </c>
      <c r="G54" s="752"/>
      <c r="H54" s="753" t="str">
        <f aca="false">IF(G54&gt;0,E54*G54,"")</f>
        <v/>
      </c>
      <c r="I54" s="752"/>
      <c r="J54" s="753" t="str">
        <f aca="false">IF(G54&gt;0,E54*I54,"")</f>
        <v/>
      </c>
      <c r="K54" s="753" t="str">
        <f aca="false">IF(G54&gt;0,H54+J54,"")</f>
        <v/>
      </c>
    </row>
    <row r="55" customFormat="false" ht="4.5" hidden="false" customHeight="true" outlineLevel="0" collapsed="false">
      <c r="B55" s="762"/>
      <c r="C55" s="732"/>
      <c r="D55" s="732"/>
      <c r="E55" s="710"/>
      <c r="F55" s="763"/>
      <c r="G55" s="764"/>
      <c r="H55" s="765"/>
      <c r="I55" s="732"/>
      <c r="J55" s="765"/>
      <c r="K55" s="766"/>
    </row>
    <row r="56" customFormat="false" ht="12.75" hidden="false" customHeight="true" outlineLevel="0" collapsed="false">
      <c r="B56" s="762"/>
      <c r="C56" s="767" t="s">
        <v>2934</v>
      </c>
      <c r="D56" s="710" t="s">
        <v>2935</v>
      </c>
      <c r="E56" s="768"/>
      <c r="F56" s="768"/>
      <c r="G56" s="769" t="s">
        <v>2936</v>
      </c>
      <c r="H56" s="770" t="str">
        <f aca="false">IF(SUM(H45:H55)&gt;0,SUM(H45:H55),"")</f>
        <v/>
      </c>
      <c r="I56" s="771" t="s">
        <v>2937</v>
      </c>
      <c r="J56" s="770" t="str">
        <f aca="false">IF(SUM(J45:J55)&gt;0,SUM(J45:J55),"")</f>
        <v/>
      </c>
      <c r="K56" s="772" t="str">
        <f aca="false">IF(SUM(K45:K55)&gt;0,SUM(K45:K55),"")</f>
        <v/>
      </c>
    </row>
    <row r="57" customFormat="false" ht="4.5" hidden="false" customHeight="true" outlineLevel="0" collapsed="false">
      <c r="B57" s="773"/>
      <c r="C57" s="774"/>
      <c r="D57" s="774"/>
      <c r="E57" s="775"/>
      <c r="F57" s="776"/>
      <c r="G57" s="777"/>
      <c r="H57" s="718"/>
      <c r="I57" s="718"/>
      <c r="J57" s="718"/>
      <c r="K57" s="778"/>
    </row>
    <row r="58" customFormat="false" ht="12.75" hidden="false" customHeight="true" outlineLevel="0" collapsed="false">
      <c r="B58" s="707"/>
      <c r="C58" s="707"/>
      <c r="D58" s="707"/>
      <c r="E58" s="728"/>
      <c r="F58" s="779"/>
      <c r="G58" s="707"/>
      <c r="H58" s="707"/>
      <c r="I58" s="707"/>
      <c r="J58" s="707"/>
      <c r="K58" s="707"/>
    </row>
    <row r="59" customFormat="false" ht="12.75" hidden="false" customHeight="true" outlineLevel="0" collapsed="false"/>
    <row r="60" customFormat="false" ht="12.75" hidden="false" customHeight="true" outlineLevel="0" collapsed="false">
      <c r="B60" s="721"/>
      <c r="C60" s="710" t="s">
        <v>2891</v>
      </c>
      <c r="D60" s="732" t="s">
        <v>2954</v>
      </c>
      <c r="E60" s="739" t="s">
        <v>2893</v>
      </c>
      <c r="F60" s="739"/>
      <c r="G60" s="723" t="s">
        <v>2894</v>
      </c>
      <c r="H60" s="723"/>
      <c r="I60" s="723"/>
      <c r="J60" s="723"/>
      <c r="K60" s="723"/>
    </row>
    <row r="61" customFormat="false" ht="12.75" hidden="false" customHeight="true" outlineLevel="0" collapsed="false">
      <c r="B61" s="739" t="s">
        <v>2895</v>
      </c>
      <c r="C61" s="740" t="s">
        <v>2896</v>
      </c>
      <c r="D61" s="741" t="s">
        <v>2897</v>
      </c>
      <c r="E61" s="739"/>
      <c r="F61" s="739"/>
      <c r="G61" s="723" t="s">
        <v>2898</v>
      </c>
      <c r="H61" s="723"/>
      <c r="I61" s="723" t="s">
        <v>2899</v>
      </c>
      <c r="J61" s="723"/>
      <c r="K61" s="739" t="s">
        <v>2900</v>
      </c>
    </row>
    <row r="62" customFormat="false" ht="12.75" hidden="false" customHeight="true" outlineLevel="0" collapsed="false">
      <c r="B62" s="739"/>
      <c r="C62" s="740"/>
      <c r="D62" s="741"/>
      <c r="E62" s="739"/>
      <c r="F62" s="739"/>
      <c r="G62" s="742" t="s">
        <v>2901</v>
      </c>
      <c r="H62" s="743" t="s">
        <v>2880</v>
      </c>
      <c r="I62" s="744" t="s">
        <v>2901</v>
      </c>
      <c r="J62" s="743" t="s">
        <v>2880</v>
      </c>
      <c r="K62" s="745"/>
    </row>
    <row r="63" customFormat="false" ht="76.5" hidden="false" customHeight="false" outlineLevel="0" collapsed="false">
      <c r="B63" s="780"/>
      <c r="C63" s="781" t="s">
        <v>2955</v>
      </c>
      <c r="D63" s="782" t="s">
        <v>2956</v>
      </c>
      <c r="E63" s="783"/>
      <c r="F63" s="784"/>
      <c r="G63" s="785"/>
      <c r="H63" s="786"/>
      <c r="I63" s="785"/>
      <c r="J63" s="786"/>
      <c r="K63" s="786"/>
    </row>
    <row r="64" customFormat="false" ht="12.75" hidden="false" customHeight="false" outlineLevel="0" collapsed="false">
      <c r="B64" s="780"/>
      <c r="C64" s="781"/>
      <c r="D64" s="787"/>
      <c r="E64" s="788" t="n">
        <v>1</v>
      </c>
      <c r="F64" s="789" t="s">
        <v>2482</v>
      </c>
      <c r="G64" s="790"/>
      <c r="H64" s="791" t="str">
        <f aca="false">IF(G64&gt;0,E64*G64,"")</f>
        <v/>
      </c>
      <c r="I64" s="790"/>
      <c r="J64" s="791" t="str">
        <f aca="false">IF(G64&gt;0,E64*I64,"")</f>
        <v/>
      </c>
      <c r="K64" s="791" t="str">
        <f aca="false">IF(G64&gt;0,H64+J64,"")</f>
        <v/>
      </c>
    </row>
    <row r="65" customFormat="false" ht="38.25" hidden="false" customHeight="false" outlineLevel="0" collapsed="false">
      <c r="B65" s="792"/>
      <c r="C65" s="781" t="s">
        <v>2957</v>
      </c>
      <c r="D65" s="782" t="s">
        <v>2958</v>
      </c>
      <c r="E65" s="783"/>
      <c r="F65" s="784"/>
      <c r="G65" s="785"/>
      <c r="H65" s="786"/>
      <c r="I65" s="785"/>
      <c r="J65" s="786"/>
      <c r="K65" s="786"/>
    </row>
    <row r="66" customFormat="false" ht="25.5" hidden="false" customHeight="false" outlineLevel="0" collapsed="false">
      <c r="B66" s="792"/>
      <c r="C66" s="781"/>
      <c r="D66" s="793" t="s">
        <v>2959</v>
      </c>
      <c r="E66" s="794" t="n">
        <v>4</v>
      </c>
      <c r="F66" s="795" t="s">
        <v>682</v>
      </c>
      <c r="G66" s="796"/>
      <c r="H66" s="797" t="str">
        <f aca="false">IF(G66&gt;0,E66*G66,"")</f>
        <v/>
      </c>
      <c r="I66" s="796"/>
      <c r="J66" s="797" t="str">
        <f aca="false">IF(G66&gt;0,E66*I66,"")</f>
        <v/>
      </c>
      <c r="K66" s="797" t="str">
        <f aca="false">IF(G66&gt;0,H66+J66,"")</f>
        <v/>
      </c>
    </row>
    <row r="67" customFormat="false" ht="38.25" hidden="false" customHeight="false" outlineLevel="0" collapsed="false">
      <c r="B67" s="792"/>
      <c r="C67" s="781" t="s">
        <v>2960</v>
      </c>
      <c r="D67" s="782" t="s">
        <v>2961</v>
      </c>
      <c r="E67" s="783"/>
      <c r="F67" s="784"/>
      <c r="G67" s="785"/>
      <c r="H67" s="786"/>
      <c r="I67" s="785"/>
      <c r="J67" s="786"/>
      <c r="K67" s="786"/>
    </row>
    <row r="68" customFormat="false" ht="25.5" hidden="false" customHeight="false" outlineLevel="0" collapsed="false">
      <c r="B68" s="792"/>
      <c r="C68" s="781"/>
      <c r="D68" s="793" t="s">
        <v>2959</v>
      </c>
      <c r="E68" s="794" t="n">
        <v>1</v>
      </c>
      <c r="F68" s="795" t="s">
        <v>682</v>
      </c>
      <c r="G68" s="796"/>
      <c r="H68" s="797" t="str">
        <f aca="false">IF(G68&gt;0,E68*G68,"")</f>
        <v/>
      </c>
      <c r="I68" s="796"/>
      <c r="J68" s="797" t="str">
        <f aca="false">IF(G68&gt;0,E68*I68,"")</f>
        <v/>
      </c>
      <c r="K68" s="797" t="str">
        <f aca="false">IF(G68&gt;0,H68+J68,"")</f>
        <v/>
      </c>
    </row>
    <row r="69" customFormat="false" ht="78.75" hidden="false" customHeight="true" outlineLevel="0" collapsed="false">
      <c r="B69" s="792"/>
      <c r="C69" s="748" t="s">
        <v>2962</v>
      </c>
      <c r="D69" s="782" t="s">
        <v>2963</v>
      </c>
      <c r="E69" s="783"/>
      <c r="F69" s="784"/>
      <c r="G69" s="785"/>
      <c r="H69" s="786"/>
      <c r="I69" s="785"/>
      <c r="J69" s="786"/>
      <c r="K69" s="786"/>
    </row>
    <row r="70" customFormat="false" ht="12.75" hidden="false" customHeight="false" outlineLevel="0" collapsed="false">
      <c r="B70" s="798"/>
      <c r="C70" s="748"/>
      <c r="D70" s="793"/>
      <c r="E70" s="794" t="n">
        <v>2</v>
      </c>
      <c r="F70" s="795" t="s">
        <v>682</v>
      </c>
      <c r="G70" s="796"/>
      <c r="H70" s="797" t="str">
        <f aca="false">IF(G70&gt;0,E70*G70,"")</f>
        <v/>
      </c>
      <c r="I70" s="796"/>
      <c r="J70" s="797" t="str">
        <f aca="false">IF(G70&gt;0,E70*I70,"")</f>
        <v/>
      </c>
      <c r="K70" s="797" t="str">
        <f aca="false">IF(G70&gt;0,H70+J70,"")</f>
        <v/>
      </c>
    </row>
    <row r="71" customFormat="false" ht="38.25" hidden="false" customHeight="false" outlineLevel="0" collapsed="false">
      <c r="B71" s="799"/>
      <c r="C71" s="748" t="s">
        <v>2964</v>
      </c>
      <c r="D71" s="800" t="s">
        <v>2965</v>
      </c>
      <c r="E71" s="750" t="n">
        <v>65</v>
      </c>
      <c r="F71" s="751" t="s">
        <v>2927</v>
      </c>
      <c r="G71" s="752"/>
      <c r="H71" s="753" t="str">
        <f aca="false">IF(G71&gt;0,E71*G71,"")</f>
        <v/>
      </c>
      <c r="I71" s="752"/>
      <c r="J71" s="753" t="str">
        <f aca="false">IF(G71&gt;0,E71*I71,"")</f>
        <v/>
      </c>
      <c r="K71" s="753" t="str">
        <f aca="false">IF(G71&gt;0,H71+J71,"")</f>
        <v/>
      </c>
    </row>
    <row r="72" customFormat="false" ht="12.75" hidden="false" customHeight="false" outlineLevel="0" collapsed="false">
      <c r="B72" s="799"/>
      <c r="C72" s="748" t="s">
        <v>2966</v>
      </c>
      <c r="D72" s="800" t="s">
        <v>2967</v>
      </c>
      <c r="E72" s="750" t="n">
        <f aca="false">SUM(E66:E70)-1</f>
        <v>6</v>
      </c>
      <c r="F72" s="751" t="s">
        <v>682</v>
      </c>
      <c r="G72" s="752"/>
      <c r="H72" s="753" t="str">
        <f aca="false">IF(G72&gt;0,E72*G72,"")</f>
        <v/>
      </c>
      <c r="I72" s="752"/>
      <c r="J72" s="753" t="str">
        <f aca="false">IF(G72&gt;0,E72*I72,"")</f>
        <v/>
      </c>
      <c r="K72" s="753" t="str">
        <f aca="false">IF(G72&gt;0,H72+J72,"")</f>
        <v/>
      </c>
    </row>
    <row r="73" customFormat="false" ht="12.75" hidden="false" customHeight="false" outlineLevel="0" collapsed="false">
      <c r="B73" s="799"/>
      <c r="C73" s="748" t="s">
        <v>2968</v>
      </c>
      <c r="D73" s="800" t="s">
        <v>2969</v>
      </c>
      <c r="E73" s="750" t="n">
        <v>1</v>
      </c>
      <c r="F73" s="751" t="s">
        <v>682</v>
      </c>
      <c r="G73" s="752"/>
      <c r="H73" s="753" t="str">
        <f aca="false">IF(G73&gt;0,E73*G73,"")</f>
        <v/>
      </c>
      <c r="I73" s="752"/>
      <c r="J73" s="753" t="str">
        <f aca="false">IF(G73&gt;0,E73*I73,"")</f>
        <v/>
      </c>
      <c r="K73" s="753" t="str">
        <f aca="false">IF(G73&gt;0,H73+J73,"")</f>
        <v/>
      </c>
    </row>
    <row r="74" customFormat="false" ht="25.5" hidden="false" customHeight="false" outlineLevel="0" collapsed="false">
      <c r="B74" s="801"/>
      <c r="C74" s="748" t="s">
        <v>2970</v>
      </c>
      <c r="D74" s="800" t="s">
        <v>2971</v>
      </c>
      <c r="E74" s="750" t="n">
        <v>1</v>
      </c>
      <c r="F74" s="751" t="s">
        <v>682</v>
      </c>
      <c r="G74" s="752"/>
      <c r="H74" s="753" t="str">
        <f aca="false">IF(G74&gt;0,E74*G74,"")</f>
        <v/>
      </c>
      <c r="I74" s="752"/>
      <c r="J74" s="753" t="str">
        <f aca="false">IF(G74&gt;0,E74*I74,"")</f>
        <v/>
      </c>
      <c r="K74" s="753" t="str">
        <f aca="false">IF(E74&gt;0,J74,"")</f>
        <v/>
      </c>
    </row>
    <row r="75" s="746" customFormat="true" ht="12.75" hidden="false" customHeight="true" outlineLevel="0" collapsed="false">
      <c r="B75" s="747"/>
      <c r="C75" s="748" t="s">
        <v>2972</v>
      </c>
      <c r="D75" s="749" t="s">
        <v>2973</v>
      </c>
      <c r="E75" s="750" t="n">
        <v>10</v>
      </c>
      <c r="F75" s="751" t="s">
        <v>154</v>
      </c>
      <c r="G75" s="752"/>
      <c r="H75" s="753" t="str">
        <f aca="false">IF(G75&gt;0,E75*G75,"")</f>
        <v/>
      </c>
      <c r="I75" s="752"/>
      <c r="J75" s="753" t="str">
        <f aca="false">IF(G75&gt;0,E75*I75,"")</f>
        <v/>
      </c>
      <c r="K75" s="753" t="str">
        <f aca="false">IF(G75&gt;0,H75+J75,"")</f>
        <v/>
      </c>
    </row>
    <row r="76" s="746" customFormat="true" ht="12.75" hidden="false" customHeight="true" outlineLevel="0" collapsed="false">
      <c r="B76" s="747"/>
      <c r="C76" s="748" t="s">
        <v>2974</v>
      </c>
      <c r="D76" s="749" t="s">
        <v>2975</v>
      </c>
      <c r="E76" s="750" t="n">
        <v>2</v>
      </c>
      <c r="F76" s="751" t="s">
        <v>2482</v>
      </c>
      <c r="G76" s="752"/>
      <c r="H76" s="753" t="str">
        <f aca="false">IF(G76&gt;0,E76*G76,"")</f>
        <v/>
      </c>
      <c r="I76" s="752"/>
      <c r="J76" s="753" t="str">
        <f aca="false">IF(G76&gt;0,E76*I76,"")</f>
        <v/>
      </c>
      <c r="K76" s="753" t="str">
        <f aca="false">IF(G76&gt;0,H76+J76,"")</f>
        <v/>
      </c>
    </row>
    <row r="77" s="746" customFormat="true" ht="12.75" hidden="false" customHeight="true" outlineLevel="0" collapsed="false">
      <c r="B77" s="747"/>
      <c r="C77" s="748" t="s">
        <v>2976</v>
      </c>
      <c r="D77" s="749" t="s">
        <v>2977</v>
      </c>
      <c r="E77" s="750" t="n">
        <v>8</v>
      </c>
      <c r="F77" s="751" t="s">
        <v>154</v>
      </c>
      <c r="G77" s="752"/>
      <c r="H77" s="753" t="str">
        <f aca="false">IF(G77&gt;0,E77*G77,"")</f>
        <v/>
      </c>
      <c r="I77" s="752"/>
      <c r="J77" s="753" t="str">
        <f aca="false">IF(G77&gt;0,E77*I77,"")</f>
        <v/>
      </c>
      <c r="K77" s="753" t="str">
        <f aca="false">IF(G77&gt;0,H77+J77,"")</f>
        <v/>
      </c>
    </row>
    <row r="78" s="746" customFormat="true" ht="12.75" hidden="false" customHeight="true" outlineLevel="0" collapsed="false">
      <c r="B78" s="747"/>
      <c r="C78" s="748" t="s">
        <v>2978</v>
      </c>
      <c r="D78" s="749" t="s">
        <v>2979</v>
      </c>
      <c r="E78" s="750" t="n">
        <v>6</v>
      </c>
      <c r="F78" s="751" t="s">
        <v>154</v>
      </c>
      <c r="G78" s="752"/>
      <c r="H78" s="753" t="str">
        <f aca="false">IF(G78&gt;0,E78*G78,"")</f>
        <v/>
      </c>
      <c r="I78" s="752"/>
      <c r="J78" s="753" t="str">
        <f aca="false">IF(G78&gt;0,E78*I78,"")</f>
        <v/>
      </c>
      <c r="K78" s="753" t="str">
        <f aca="false">IF(G78&gt;0,H78+J78,"")</f>
        <v/>
      </c>
    </row>
    <row r="79" customFormat="false" ht="4.5" hidden="false" customHeight="true" outlineLevel="0" collapsed="false">
      <c r="B79" s="762"/>
      <c r="C79" s="732"/>
      <c r="D79" s="732"/>
      <c r="E79" s="710"/>
      <c r="F79" s="763"/>
      <c r="G79" s="764"/>
      <c r="H79" s="765"/>
      <c r="I79" s="732"/>
      <c r="J79" s="765"/>
      <c r="K79" s="766"/>
    </row>
    <row r="80" customFormat="false" ht="12.75" hidden="false" customHeight="true" outlineLevel="0" collapsed="false">
      <c r="B80" s="762"/>
      <c r="C80" s="767" t="s">
        <v>2934</v>
      </c>
      <c r="D80" s="710" t="s">
        <v>2935</v>
      </c>
      <c r="E80" s="768"/>
      <c r="F80" s="768"/>
      <c r="G80" s="769" t="s">
        <v>2936</v>
      </c>
      <c r="H80" s="770" t="str">
        <f aca="false">IF(SUM(H62:H79)&gt;0,SUM(H62:H79),"")</f>
        <v/>
      </c>
      <c r="I80" s="771" t="s">
        <v>2937</v>
      </c>
      <c r="J80" s="770" t="str">
        <f aca="false">IF(SUM(J62:J79)&gt;0,SUM(J62:J79),"")</f>
        <v/>
      </c>
      <c r="K80" s="772" t="str">
        <f aca="false">IF(SUM(K62:K79)&gt;0,SUM(K62:K79),"")</f>
        <v/>
      </c>
    </row>
    <row r="81" customFormat="false" ht="4.5" hidden="false" customHeight="true" outlineLevel="0" collapsed="false">
      <c r="B81" s="773"/>
      <c r="C81" s="774"/>
      <c r="D81" s="774"/>
      <c r="E81" s="775"/>
      <c r="F81" s="776"/>
      <c r="G81" s="777"/>
      <c r="H81" s="718"/>
      <c r="I81" s="718"/>
      <c r="J81" s="718"/>
      <c r="K81" s="778"/>
    </row>
    <row r="82" customFormat="false" ht="12.75" hidden="false" customHeight="true" outlineLevel="0" collapsed="false">
      <c r="B82" s="707"/>
      <c r="C82" s="707"/>
      <c r="D82" s="707"/>
      <c r="E82" s="728"/>
      <c r="F82" s="779"/>
      <c r="G82" s="707"/>
      <c r="H82" s="707"/>
      <c r="I82" s="707"/>
      <c r="J82" s="707"/>
      <c r="K82" s="707"/>
    </row>
    <row r="83" customFormat="false" ht="12.75" hidden="false" customHeight="true" outlineLevel="0" collapsed="false"/>
    <row r="84" s="802" customFormat="true" ht="12.75" hidden="false" customHeight="true" outlineLevel="0" collapsed="false">
      <c r="B84" s="803"/>
      <c r="C84" s="804" t="s">
        <v>2891</v>
      </c>
      <c r="D84" s="805" t="s">
        <v>2980</v>
      </c>
    </row>
    <row r="85" customFormat="false" ht="12.75" hidden="false" customHeight="true" outlineLevel="0" collapsed="false"/>
    <row r="86" customFormat="false" ht="12.75" hidden="false" customHeight="true" outlineLevel="0" collapsed="false">
      <c r="B86" s="721"/>
      <c r="C86" s="710" t="s">
        <v>2891</v>
      </c>
      <c r="D86" s="732" t="s">
        <v>2981</v>
      </c>
      <c r="E86" s="739" t="s">
        <v>2893</v>
      </c>
      <c r="F86" s="739"/>
      <c r="G86" s="723" t="s">
        <v>2894</v>
      </c>
      <c r="H86" s="723"/>
      <c r="I86" s="723"/>
      <c r="J86" s="723"/>
      <c r="K86" s="723"/>
    </row>
    <row r="87" customFormat="false" ht="12.75" hidden="false" customHeight="true" outlineLevel="0" collapsed="false">
      <c r="B87" s="739" t="s">
        <v>2895</v>
      </c>
      <c r="C87" s="740" t="s">
        <v>2896</v>
      </c>
      <c r="D87" s="741" t="s">
        <v>2897</v>
      </c>
      <c r="E87" s="739"/>
      <c r="F87" s="739"/>
      <c r="G87" s="723" t="s">
        <v>2898</v>
      </c>
      <c r="H87" s="723"/>
      <c r="I87" s="723" t="s">
        <v>2899</v>
      </c>
      <c r="J87" s="723"/>
      <c r="K87" s="739" t="s">
        <v>2900</v>
      </c>
    </row>
    <row r="88" customFormat="false" ht="12.75" hidden="false" customHeight="true" outlineLevel="0" collapsed="false">
      <c r="B88" s="739"/>
      <c r="C88" s="740"/>
      <c r="D88" s="741"/>
      <c r="E88" s="739"/>
      <c r="F88" s="739"/>
      <c r="G88" s="742" t="s">
        <v>2901</v>
      </c>
      <c r="H88" s="743" t="s">
        <v>2880</v>
      </c>
      <c r="I88" s="744" t="s">
        <v>2901</v>
      </c>
      <c r="J88" s="743" t="s">
        <v>2880</v>
      </c>
      <c r="K88" s="745"/>
    </row>
    <row r="89" customFormat="false" ht="38.25" hidden="false" customHeight="false" outlineLevel="0" collapsed="false">
      <c r="B89" s="799"/>
      <c r="C89" s="748" t="s">
        <v>2982</v>
      </c>
      <c r="D89" s="800" t="s">
        <v>2983</v>
      </c>
      <c r="E89" s="750" t="n">
        <v>1</v>
      </c>
      <c r="F89" s="751" t="s">
        <v>682</v>
      </c>
      <c r="G89" s="752"/>
      <c r="H89" s="753" t="str">
        <f aca="false">IF(G89&gt;0,E89*G89,"")</f>
        <v/>
      </c>
      <c r="I89" s="752"/>
      <c r="J89" s="753" t="str">
        <f aca="false">IF(G89&gt;0,E89*I89,"")</f>
        <v/>
      </c>
      <c r="K89" s="753" t="str">
        <f aca="false">IF(G89&gt;0,H89+J89,"")</f>
        <v/>
      </c>
    </row>
    <row r="90" customFormat="false" ht="38.25" hidden="false" customHeight="false" outlineLevel="0" collapsed="false">
      <c r="B90" s="799"/>
      <c r="C90" s="748" t="s">
        <v>2984</v>
      </c>
      <c r="D90" s="800" t="s">
        <v>2985</v>
      </c>
      <c r="E90" s="750" t="n">
        <v>1</v>
      </c>
      <c r="F90" s="751" t="s">
        <v>682</v>
      </c>
      <c r="G90" s="752"/>
      <c r="H90" s="753" t="str">
        <f aca="false">IF(G90&gt;0,E90*G90,"")</f>
        <v/>
      </c>
      <c r="I90" s="752"/>
      <c r="J90" s="753" t="str">
        <f aca="false">IF(G90&gt;0,E90*I90,"")</f>
        <v/>
      </c>
      <c r="K90" s="753" t="str">
        <f aca="false">IF(G90&gt;0,H90+J90,"")</f>
        <v/>
      </c>
    </row>
    <row r="91" customFormat="false" ht="38.25" hidden="false" customHeight="false" outlineLevel="0" collapsed="false">
      <c r="B91" s="799"/>
      <c r="C91" s="748" t="s">
        <v>2986</v>
      </c>
      <c r="D91" s="800" t="s">
        <v>2965</v>
      </c>
      <c r="E91" s="750" t="n">
        <v>15</v>
      </c>
      <c r="F91" s="751" t="s">
        <v>2927</v>
      </c>
      <c r="G91" s="752"/>
      <c r="H91" s="753" t="str">
        <f aca="false">IF(G91&gt;0,E91*G91,"")</f>
        <v/>
      </c>
      <c r="I91" s="752"/>
      <c r="J91" s="753" t="str">
        <f aca="false">IF(G91&gt;0,E91*I91,"")</f>
        <v/>
      </c>
      <c r="K91" s="753" t="str">
        <f aca="false">IF(G91&gt;0,H91+J91,"")</f>
        <v/>
      </c>
    </row>
    <row r="92" customFormat="false" ht="12.75" hidden="false" customHeight="false" outlineLevel="0" collapsed="false">
      <c r="B92" s="799"/>
      <c r="C92" s="748" t="s">
        <v>2987</v>
      </c>
      <c r="D92" s="800" t="s">
        <v>2969</v>
      </c>
      <c r="E92" s="750" t="n">
        <v>1</v>
      </c>
      <c r="F92" s="751" t="s">
        <v>682</v>
      </c>
      <c r="G92" s="752"/>
      <c r="H92" s="753" t="str">
        <f aca="false">IF(G92&gt;0,E92*G92,"")</f>
        <v/>
      </c>
      <c r="I92" s="752"/>
      <c r="J92" s="753" t="str">
        <f aca="false">IF(G92&gt;0,E92*I92,"")</f>
        <v/>
      </c>
      <c r="K92" s="753" t="str">
        <f aca="false">IF(G92&gt;0,H92+J92,"")</f>
        <v/>
      </c>
    </row>
    <row r="93" customFormat="false" ht="4.5" hidden="false" customHeight="true" outlineLevel="0" collapsed="false">
      <c r="B93" s="762"/>
      <c r="C93" s="732"/>
      <c r="D93" s="732"/>
      <c r="E93" s="710"/>
      <c r="F93" s="763"/>
      <c r="G93" s="764"/>
      <c r="H93" s="765"/>
      <c r="I93" s="732"/>
      <c r="J93" s="765"/>
      <c r="K93" s="766"/>
    </row>
    <row r="94" customFormat="false" ht="12.75" hidden="false" customHeight="true" outlineLevel="0" collapsed="false">
      <c r="B94" s="762"/>
      <c r="C94" s="767" t="s">
        <v>2934</v>
      </c>
      <c r="D94" s="710" t="s">
        <v>2935</v>
      </c>
      <c r="E94" s="768"/>
      <c r="F94" s="768"/>
      <c r="G94" s="769" t="s">
        <v>2936</v>
      </c>
      <c r="H94" s="770" t="str">
        <f aca="false">IF(SUM(H88:H93)&gt;0,SUM(H88:H93),"")</f>
        <v/>
      </c>
      <c r="I94" s="771" t="s">
        <v>2937</v>
      </c>
      <c r="J94" s="770" t="str">
        <f aca="false">IF(SUM(J88:J93)&gt;0,SUM(J88:J93),"")</f>
        <v/>
      </c>
      <c r="K94" s="772" t="str">
        <f aca="false">IF(SUM(K88:K93)&gt;0,SUM(K88:K93),"")</f>
        <v/>
      </c>
    </row>
    <row r="95" customFormat="false" ht="4.5" hidden="false" customHeight="true" outlineLevel="0" collapsed="false">
      <c r="B95" s="773"/>
      <c r="C95" s="774"/>
      <c r="D95" s="774"/>
      <c r="E95" s="775"/>
      <c r="F95" s="776"/>
      <c r="G95" s="777"/>
      <c r="H95" s="718"/>
      <c r="I95" s="718"/>
      <c r="J95" s="718"/>
      <c r="K95" s="778"/>
    </row>
    <row r="96" customFormat="false" ht="12.75" hidden="false" customHeight="true" outlineLevel="0" collapsed="false">
      <c r="B96" s="707"/>
      <c r="C96" s="707"/>
      <c r="D96" s="707"/>
      <c r="E96" s="728"/>
      <c r="F96" s="779"/>
      <c r="G96" s="707"/>
      <c r="H96" s="707"/>
      <c r="I96" s="707"/>
      <c r="J96" s="707"/>
      <c r="K96" s="707"/>
    </row>
  </sheetData>
  <sheetProtection algorithmName="SHA-512" hashValue="OPYcwF5Gos0dapfJ9gYv+stSQBixXN4BH2Fbmvr3mibz2MqXDk2Nk2FVYIH0ow5BEO2sELmUMbf8ia4EA7Xz8A==" saltValue="gSkh4cYvBuRhBcNsUkEKMQ==" spinCount="100000" sheet="true"/>
  <protectedRanges>
    <protectedRange name="Oblast2" sqref="G89:G92 I89:I92"/>
    <protectedRange name="Oblast1" sqref="I63:I78 G63:G78 I46:I54 G46:G54 G22:G37 I22:I37"/>
  </protectedRanges>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9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7</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47:BE989)),  2)</f>
        <v>0</v>
      </c>
      <c r="I33" s="110" t="n">
        <v>0.21</v>
      </c>
      <c r="J33" s="109" t="n">
        <f aca="false">ROUND(((SUM(BE147:BE989))*I33),  2)</f>
        <v>0</v>
      </c>
      <c r="L33" s="23"/>
    </row>
    <row r="34" s="22" customFormat="true" ht="14.25" hidden="false" customHeight="true" outlineLevel="0" collapsed="false">
      <c r="B34" s="23"/>
      <c r="E34" s="15" t="s">
        <v>41</v>
      </c>
      <c r="F34" s="109" t="n">
        <f aca="false">ROUND((SUM(BF147:BF989)),  2)</f>
        <v>0</v>
      </c>
      <c r="I34" s="110" t="n">
        <v>0.15</v>
      </c>
      <c r="J34" s="109" t="n">
        <f aca="false">ROUND(((SUM(BF147:BF989))*I34),  2)</f>
        <v>0</v>
      </c>
      <c r="L34" s="23"/>
    </row>
    <row r="35" s="22" customFormat="true" ht="14.25" hidden="true" customHeight="true" outlineLevel="0" collapsed="false">
      <c r="B35" s="23"/>
      <c r="E35" s="15" t="s">
        <v>42</v>
      </c>
      <c r="F35" s="109" t="n">
        <f aca="false">ROUND((SUM(BG147:BG989)),  2)</f>
        <v>0</v>
      </c>
      <c r="I35" s="110" t="n">
        <v>0.21</v>
      </c>
      <c r="J35" s="109" t="n">
        <f aca="false">0</f>
        <v>0</v>
      </c>
      <c r="L35" s="23"/>
    </row>
    <row r="36" s="22" customFormat="true" ht="14.25" hidden="true" customHeight="true" outlineLevel="0" collapsed="false">
      <c r="B36" s="23"/>
      <c r="E36" s="15" t="s">
        <v>43</v>
      </c>
      <c r="F36" s="109" t="n">
        <f aca="false">ROUND((SUM(BH147:BH989)),  2)</f>
        <v>0</v>
      </c>
      <c r="I36" s="110" t="n">
        <v>0.15</v>
      </c>
      <c r="J36" s="109" t="n">
        <f aca="false">0</f>
        <v>0</v>
      </c>
      <c r="L36" s="23"/>
    </row>
    <row r="37" s="22" customFormat="true" ht="14.25" hidden="true" customHeight="true" outlineLevel="0" collapsed="false">
      <c r="B37" s="23"/>
      <c r="E37" s="15" t="s">
        <v>44</v>
      </c>
      <c r="F37" s="109" t="n">
        <f aca="false">ROUND((SUM(BI147:BI989)),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47</f>
        <v>0</v>
      </c>
      <c r="L96" s="23"/>
      <c r="AU96" s="3" t="s">
        <v>102</v>
      </c>
    </row>
    <row r="97" s="123" customFormat="true" ht="24.75" hidden="false" customHeight="true" outlineLevel="0" collapsed="false">
      <c r="B97" s="124"/>
      <c r="D97" s="125" t="s">
        <v>103</v>
      </c>
      <c r="E97" s="126"/>
      <c r="F97" s="126"/>
      <c r="G97" s="126"/>
      <c r="H97" s="126"/>
      <c r="I97" s="126"/>
      <c r="J97" s="127" t="n">
        <f aca="false">J148</f>
        <v>0</v>
      </c>
      <c r="L97" s="124"/>
    </row>
    <row r="98" s="128" customFormat="true" ht="19.5" hidden="false" customHeight="true" outlineLevel="0" collapsed="false">
      <c r="B98" s="129"/>
      <c r="D98" s="130" t="s">
        <v>104</v>
      </c>
      <c r="E98" s="131"/>
      <c r="F98" s="131"/>
      <c r="G98" s="131"/>
      <c r="H98" s="131"/>
      <c r="I98" s="131"/>
      <c r="J98" s="132" t="n">
        <f aca="false">J149</f>
        <v>0</v>
      </c>
      <c r="L98" s="129"/>
    </row>
    <row r="99" s="128" customFormat="true" ht="19.5" hidden="false" customHeight="true" outlineLevel="0" collapsed="false">
      <c r="B99" s="129"/>
      <c r="D99" s="130" t="s">
        <v>105</v>
      </c>
      <c r="E99" s="131"/>
      <c r="F99" s="131"/>
      <c r="G99" s="131"/>
      <c r="H99" s="131"/>
      <c r="I99" s="131"/>
      <c r="J99" s="132" t="n">
        <f aca="false">J191</f>
        <v>0</v>
      </c>
      <c r="L99" s="129"/>
    </row>
    <row r="100" s="128" customFormat="true" ht="19.5" hidden="false" customHeight="true" outlineLevel="0" collapsed="false">
      <c r="B100" s="129"/>
      <c r="D100" s="130" t="s">
        <v>106</v>
      </c>
      <c r="E100" s="131"/>
      <c r="F100" s="131"/>
      <c r="G100" s="131"/>
      <c r="H100" s="131"/>
      <c r="I100" s="131"/>
      <c r="J100" s="132" t="n">
        <f aca="false">J226</f>
        <v>0</v>
      </c>
      <c r="L100" s="129"/>
    </row>
    <row r="101" s="128" customFormat="true" ht="19.5" hidden="false" customHeight="true" outlineLevel="0" collapsed="false">
      <c r="B101" s="129"/>
      <c r="D101" s="130" t="s">
        <v>107</v>
      </c>
      <c r="E101" s="131"/>
      <c r="F101" s="131"/>
      <c r="G101" s="131"/>
      <c r="H101" s="131"/>
      <c r="I101" s="131"/>
      <c r="J101" s="132" t="n">
        <f aca="false">J304</f>
        <v>0</v>
      </c>
      <c r="L101" s="129"/>
    </row>
    <row r="102" s="128" customFormat="true" ht="19.5" hidden="false" customHeight="true" outlineLevel="0" collapsed="false">
      <c r="B102" s="129"/>
      <c r="D102" s="130" t="s">
        <v>108</v>
      </c>
      <c r="E102" s="131"/>
      <c r="F102" s="131"/>
      <c r="G102" s="131"/>
      <c r="H102" s="131"/>
      <c r="I102" s="131"/>
      <c r="J102" s="132" t="n">
        <f aca="false">J312</f>
        <v>0</v>
      </c>
      <c r="L102" s="129"/>
    </row>
    <row r="103" s="128" customFormat="true" ht="19.5" hidden="false" customHeight="true" outlineLevel="0" collapsed="false">
      <c r="B103" s="129"/>
      <c r="D103" s="130" t="s">
        <v>109</v>
      </c>
      <c r="E103" s="131"/>
      <c r="F103" s="131"/>
      <c r="G103" s="131"/>
      <c r="H103" s="131"/>
      <c r="I103" s="131"/>
      <c r="J103" s="132" t="n">
        <f aca="false">J324</f>
        <v>0</v>
      </c>
      <c r="L103" s="129"/>
    </row>
    <row r="104" s="128" customFormat="true" ht="19.5" hidden="false" customHeight="true" outlineLevel="0" collapsed="false">
      <c r="B104" s="129"/>
      <c r="D104" s="130" t="s">
        <v>110</v>
      </c>
      <c r="E104" s="131"/>
      <c r="F104" s="131"/>
      <c r="G104" s="131"/>
      <c r="H104" s="131"/>
      <c r="I104" s="131"/>
      <c r="J104" s="132" t="n">
        <f aca="false">J403</f>
        <v>0</v>
      </c>
      <c r="L104" s="129"/>
    </row>
    <row r="105" s="128" customFormat="true" ht="14.25" hidden="false" customHeight="true" outlineLevel="0" collapsed="false">
      <c r="B105" s="129"/>
      <c r="D105" s="130" t="s">
        <v>111</v>
      </c>
      <c r="E105" s="131"/>
      <c r="F105" s="131"/>
      <c r="G105" s="131"/>
      <c r="H105" s="131"/>
      <c r="I105" s="131"/>
      <c r="J105" s="132" t="n">
        <f aca="false">J436</f>
        <v>0</v>
      </c>
      <c r="L105" s="129"/>
    </row>
    <row r="106" s="123" customFormat="true" ht="24.75" hidden="false" customHeight="true" outlineLevel="0" collapsed="false">
      <c r="B106" s="124"/>
      <c r="D106" s="125" t="s">
        <v>112</v>
      </c>
      <c r="E106" s="126"/>
      <c r="F106" s="126"/>
      <c r="G106" s="126"/>
      <c r="H106" s="126"/>
      <c r="I106" s="126"/>
      <c r="J106" s="127" t="n">
        <f aca="false">J438</f>
        <v>0</v>
      </c>
      <c r="L106" s="124"/>
    </row>
    <row r="107" s="128" customFormat="true" ht="19.5" hidden="false" customHeight="true" outlineLevel="0" collapsed="false">
      <c r="B107" s="129"/>
      <c r="D107" s="130" t="s">
        <v>113</v>
      </c>
      <c r="E107" s="131"/>
      <c r="F107" s="131"/>
      <c r="G107" s="131"/>
      <c r="H107" s="131"/>
      <c r="I107" s="131"/>
      <c r="J107" s="132" t="n">
        <f aca="false">J439</f>
        <v>0</v>
      </c>
      <c r="L107" s="129"/>
    </row>
    <row r="108" s="128" customFormat="true" ht="19.5" hidden="false" customHeight="true" outlineLevel="0" collapsed="false">
      <c r="B108" s="129"/>
      <c r="D108" s="130" t="s">
        <v>114</v>
      </c>
      <c r="E108" s="131"/>
      <c r="F108" s="131"/>
      <c r="G108" s="131"/>
      <c r="H108" s="131"/>
      <c r="I108" s="131"/>
      <c r="J108" s="132" t="n">
        <f aca="false">J498</f>
        <v>0</v>
      </c>
      <c r="L108" s="129"/>
    </row>
    <row r="109" s="128" customFormat="true" ht="19.5" hidden="false" customHeight="true" outlineLevel="0" collapsed="false">
      <c r="B109" s="129"/>
      <c r="D109" s="130" t="s">
        <v>115</v>
      </c>
      <c r="E109" s="131"/>
      <c r="F109" s="131"/>
      <c r="G109" s="131"/>
      <c r="H109" s="131"/>
      <c r="I109" s="131"/>
      <c r="J109" s="132" t="n">
        <f aca="false">J506</f>
        <v>0</v>
      </c>
      <c r="L109" s="129"/>
    </row>
    <row r="110" s="128" customFormat="true" ht="19.5" hidden="false" customHeight="true" outlineLevel="0" collapsed="false">
      <c r="B110" s="129"/>
      <c r="D110" s="130" t="s">
        <v>116</v>
      </c>
      <c r="E110" s="131"/>
      <c r="F110" s="131"/>
      <c r="G110" s="131"/>
      <c r="H110" s="131"/>
      <c r="I110" s="131"/>
      <c r="J110" s="132" t="n">
        <f aca="false">J576</f>
        <v>0</v>
      </c>
      <c r="L110" s="129"/>
    </row>
    <row r="111" s="128" customFormat="true" ht="19.5" hidden="false" customHeight="true" outlineLevel="0" collapsed="false">
      <c r="B111" s="129"/>
      <c r="D111" s="130" t="s">
        <v>117</v>
      </c>
      <c r="E111" s="131"/>
      <c r="F111" s="131"/>
      <c r="G111" s="131"/>
      <c r="H111" s="131"/>
      <c r="I111" s="131"/>
      <c r="J111" s="132" t="n">
        <f aca="false">J585</f>
        <v>0</v>
      </c>
      <c r="L111" s="129"/>
    </row>
    <row r="112" s="128" customFormat="true" ht="19.5" hidden="false" customHeight="true" outlineLevel="0" collapsed="false">
      <c r="B112" s="129"/>
      <c r="D112" s="130" t="s">
        <v>118</v>
      </c>
      <c r="E112" s="131"/>
      <c r="F112" s="131"/>
      <c r="G112" s="131"/>
      <c r="H112" s="131"/>
      <c r="I112" s="131"/>
      <c r="J112" s="132" t="n">
        <f aca="false">J594</f>
        <v>0</v>
      </c>
      <c r="L112" s="129"/>
    </row>
    <row r="113" s="128" customFormat="true" ht="19.5" hidden="false" customHeight="true" outlineLevel="0" collapsed="false">
      <c r="B113" s="129"/>
      <c r="D113" s="130" t="s">
        <v>119</v>
      </c>
      <c r="E113" s="131"/>
      <c r="F113" s="131"/>
      <c r="G113" s="131"/>
      <c r="H113" s="131"/>
      <c r="I113" s="131"/>
      <c r="J113" s="132" t="n">
        <f aca="false">J598</f>
        <v>0</v>
      </c>
      <c r="L113" s="129"/>
    </row>
    <row r="114" s="128" customFormat="true" ht="19.5" hidden="false" customHeight="true" outlineLevel="0" collapsed="false">
      <c r="B114" s="129"/>
      <c r="D114" s="130" t="s">
        <v>120</v>
      </c>
      <c r="E114" s="131"/>
      <c r="F114" s="131"/>
      <c r="G114" s="131"/>
      <c r="H114" s="131"/>
      <c r="I114" s="131"/>
      <c r="J114" s="132" t="n">
        <f aca="false">J684</f>
        <v>0</v>
      </c>
      <c r="L114" s="129"/>
    </row>
    <row r="115" s="128" customFormat="true" ht="19.5" hidden="false" customHeight="true" outlineLevel="0" collapsed="false">
      <c r="B115" s="129"/>
      <c r="D115" s="130" t="s">
        <v>121</v>
      </c>
      <c r="E115" s="131"/>
      <c r="F115" s="131"/>
      <c r="G115" s="131"/>
      <c r="H115" s="131"/>
      <c r="I115" s="131"/>
      <c r="J115" s="132" t="n">
        <f aca="false">J747</f>
        <v>0</v>
      </c>
      <c r="L115" s="129"/>
    </row>
    <row r="116" s="128" customFormat="true" ht="19.5" hidden="false" customHeight="true" outlineLevel="0" collapsed="false">
      <c r="B116" s="129"/>
      <c r="D116" s="130" t="s">
        <v>122</v>
      </c>
      <c r="E116" s="131"/>
      <c r="F116" s="131"/>
      <c r="G116" s="131"/>
      <c r="H116" s="131"/>
      <c r="I116" s="131"/>
      <c r="J116" s="132" t="n">
        <f aca="false">J757</f>
        <v>0</v>
      </c>
      <c r="L116" s="129"/>
    </row>
    <row r="117" s="128" customFormat="true" ht="19.5" hidden="false" customHeight="true" outlineLevel="0" collapsed="false">
      <c r="B117" s="129"/>
      <c r="D117" s="130" t="s">
        <v>123</v>
      </c>
      <c r="E117" s="131"/>
      <c r="F117" s="131"/>
      <c r="G117" s="131"/>
      <c r="H117" s="131"/>
      <c r="I117" s="131"/>
      <c r="J117" s="132" t="n">
        <f aca="false">J769</f>
        <v>0</v>
      </c>
      <c r="L117" s="129"/>
    </row>
    <row r="118" s="128" customFormat="true" ht="19.5" hidden="false" customHeight="true" outlineLevel="0" collapsed="false">
      <c r="B118" s="129"/>
      <c r="D118" s="130" t="s">
        <v>124</v>
      </c>
      <c r="E118" s="131"/>
      <c r="F118" s="131"/>
      <c r="G118" s="131"/>
      <c r="H118" s="131"/>
      <c r="I118" s="131"/>
      <c r="J118" s="132" t="n">
        <f aca="false">J805</f>
        <v>0</v>
      </c>
      <c r="L118" s="129"/>
    </row>
    <row r="119" s="128" customFormat="true" ht="19.5" hidden="false" customHeight="true" outlineLevel="0" collapsed="false">
      <c r="B119" s="129"/>
      <c r="D119" s="130" t="s">
        <v>125</v>
      </c>
      <c r="E119" s="131"/>
      <c r="F119" s="131"/>
      <c r="G119" s="131"/>
      <c r="H119" s="131"/>
      <c r="I119" s="131"/>
      <c r="J119" s="132" t="n">
        <f aca="false">J818</f>
        <v>0</v>
      </c>
      <c r="L119" s="129"/>
    </row>
    <row r="120" s="128" customFormat="true" ht="19.5" hidden="false" customHeight="true" outlineLevel="0" collapsed="false">
      <c r="B120" s="129"/>
      <c r="D120" s="130" t="s">
        <v>126</v>
      </c>
      <c r="E120" s="131"/>
      <c r="F120" s="131"/>
      <c r="G120" s="131"/>
      <c r="H120" s="131"/>
      <c r="I120" s="131"/>
      <c r="J120" s="132" t="n">
        <f aca="false">J852</f>
        <v>0</v>
      </c>
      <c r="L120" s="129"/>
    </row>
    <row r="121" s="128" customFormat="true" ht="19.5" hidden="false" customHeight="true" outlineLevel="0" collapsed="false">
      <c r="B121" s="129"/>
      <c r="D121" s="130" t="s">
        <v>127</v>
      </c>
      <c r="E121" s="131"/>
      <c r="F121" s="131"/>
      <c r="G121" s="131"/>
      <c r="H121" s="131"/>
      <c r="I121" s="131"/>
      <c r="J121" s="132" t="n">
        <f aca="false">J858</f>
        <v>0</v>
      </c>
      <c r="L121" s="129"/>
    </row>
    <row r="122" s="128" customFormat="true" ht="19.5" hidden="false" customHeight="true" outlineLevel="0" collapsed="false">
      <c r="B122" s="129"/>
      <c r="D122" s="130" t="s">
        <v>128</v>
      </c>
      <c r="E122" s="131"/>
      <c r="F122" s="131"/>
      <c r="G122" s="131"/>
      <c r="H122" s="131"/>
      <c r="I122" s="131"/>
      <c r="J122" s="132" t="n">
        <f aca="false">J866</f>
        <v>0</v>
      </c>
      <c r="L122" s="129"/>
    </row>
    <row r="123" s="128" customFormat="true" ht="19.5" hidden="false" customHeight="true" outlineLevel="0" collapsed="false">
      <c r="B123" s="129"/>
      <c r="D123" s="130" t="s">
        <v>129</v>
      </c>
      <c r="E123" s="131"/>
      <c r="F123" s="131"/>
      <c r="G123" s="131"/>
      <c r="H123" s="131"/>
      <c r="I123" s="131"/>
      <c r="J123" s="132" t="n">
        <f aca="false">J931</f>
        <v>0</v>
      </c>
      <c r="L123" s="129"/>
    </row>
    <row r="124" s="128" customFormat="true" ht="19.5" hidden="false" customHeight="true" outlineLevel="0" collapsed="false">
      <c r="B124" s="129"/>
      <c r="D124" s="130" t="s">
        <v>130</v>
      </c>
      <c r="E124" s="131"/>
      <c r="F124" s="131"/>
      <c r="G124" s="131"/>
      <c r="H124" s="131"/>
      <c r="I124" s="131"/>
      <c r="J124" s="132" t="n">
        <f aca="false">J933</f>
        <v>0</v>
      </c>
      <c r="L124" s="129"/>
    </row>
    <row r="125" s="128" customFormat="true" ht="19.5" hidden="false" customHeight="true" outlineLevel="0" collapsed="false">
      <c r="B125" s="129"/>
      <c r="D125" s="130" t="s">
        <v>131</v>
      </c>
      <c r="E125" s="131"/>
      <c r="F125" s="131"/>
      <c r="G125" s="131"/>
      <c r="H125" s="131"/>
      <c r="I125" s="131"/>
      <c r="J125" s="132" t="n">
        <f aca="false">J949</f>
        <v>0</v>
      </c>
      <c r="L125" s="129"/>
    </row>
    <row r="126" s="123" customFormat="true" ht="24.75" hidden="false" customHeight="true" outlineLevel="0" collapsed="false">
      <c r="B126" s="124"/>
      <c r="D126" s="125" t="s">
        <v>132</v>
      </c>
      <c r="E126" s="126"/>
      <c r="F126" s="126"/>
      <c r="G126" s="126"/>
      <c r="H126" s="126"/>
      <c r="I126" s="126"/>
      <c r="J126" s="127" t="n">
        <f aca="false">J958</f>
        <v>0</v>
      </c>
      <c r="L126" s="124"/>
    </row>
    <row r="127" s="128" customFormat="true" ht="19.5" hidden="false" customHeight="true" outlineLevel="0" collapsed="false">
      <c r="B127" s="129"/>
      <c r="D127" s="130" t="s">
        <v>133</v>
      </c>
      <c r="E127" s="131"/>
      <c r="F127" s="131"/>
      <c r="G127" s="131"/>
      <c r="H127" s="131"/>
      <c r="I127" s="131"/>
      <c r="J127" s="132" t="n">
        <f aca="false">J959</f>
        <v>0</v>
      </c>
      <c r="L127" s="129"/>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4</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99" t="str">
        <f aca="false">E7</f>
        <v>Vstupní budova Muzea lidových staveb v Kouřimi</v>
      </c>
      <c r="F137" s="99"/>
      <c r="G137" s="99"/>
      <c r="H137" s="99"/>
      <c r="L137" s="23"/>
    </row>
    <row r="138" s="22" customFormat="true" ht="12" hidden="false" customHeight="true" outlineLevel="0" collapsed="false">
      <c r="B138" s="23"/>
      <c r="C138" s="15" t="s">
        <v>95</v>
      </c>
      <c r="L138" s="23"/>
    </row>
    <row r="139" s="22" customFormat="true" ht="16.5" hidden="false" customHeight="true" outlineLevel="0" collapsed="false">
      <c r="B139" s="23"/>
      <c r="E139" s="100" t="str">
        <f aca="false">E9</f>
        <v>01 - Vstupní budova Muzea lidových staveb v Kouřimi</v>
      </c>
      <c r="F139" s="100"/>
      <c r="G139" s="100"/>
      <c r="H139" s="100"/>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Kouřim</v>
      </c>
      <c r="I141" s="15" t="s">
        <v>21</v>
      </c>
      <c r="J141" s="101" t="str">
        <f aca="false">IF(J12="","",J12)</f>
        <v>4. 1. 2024</v>
      </c>
      <c r="L141" s="23"/>
    </row>
    <row r="142" s="22" customFormat="true" ht="6.75" hidden="false" customHeight="true" outlineLevel="0" collapsed="false">
      <c r="B142" s="23"/>
      <c r="L142" s="23"/>
    </row>
    <row r="143" s="22" customFormat="true" ht="15" hidden="false" customHeight="true" outlineLevel="0" collapsed="false">
      <c r="B143" s="23"/>
      <c r="C143" s="15" t="s">
        <v>23</v>
      </c>
      <c r="F143" s="16" t="str">
        <f aca="false">E15</f>
        <v>Regionální muzeum v Kouřimi</v>
      </c>
      <c r="I143" s="15" t="s">
        <v>29</v>
      </c>
      <c r="J143" s="119" t="str">
        <f aca="false">E21</f>
        <v>IHARCH s.r.o.</v>
      </c>
      <c r="L143" s="23"/>
    </row>
    <row r="144" s="22" customFormat="true" ht="15" hidden="false" customHeight="true" outlineLevel="0" collapsed="false">
      <c r="B144" s="23"/>
      <c r="C144" s="15" t="s">
        <v>27</v>
      </c>
      <c r="F144" s="16" t="str">
        <f aca="false">IF(E18="","",E18)</f>
        <v>Vyplň údaj</v>
      </c>
      <c r="I144" s="15" t="s">
        <v>32</v>
      </c>
      <c r="J144" s="119" t="str">
        <f aca="false">E24</f>
        <v>Ing.P.Čoudek</v>
      </c>
      <c r="L144" s="23"/>
    </row>
    <row r="145" s="22" customFormat="true" ht="9.75" hidden="false" customHeight="true" outlineLevel="0" collapsed="false">
      <c r="B145" s="23"/>
      <c r="L145" s="23"/>
    </row>
    <row r="146" s="133" customFormat="true" ht="29.25" hidden="false" customHeight="true" outlineLevel="0" collapsed="false">
      <c r="B146" s="134"/>
      <c r="C146" s="135" t="s">
        <v>135</v>
      </c>
      <c r="D146" s="136" t="s">
        <v>60</v>
      </c>
      <c r="E146" s="136" t="s">
        <v>56</v>
      </c>
      <c r="F146" s="136" t="s">
        <v>57</v>
      </c>
      <c r="G146" s="136" t="s">
        <v>136</v>
      </c>
      <c r="H146" s="136" t="s">
        <v>137</v>
      </c>
      <c r="I146" s="136" t="s">
        <v>138</v>
      </c>
      <c r="J146" s="137" t="s">
        <v>100</v>
      </c>
      <c r="K146" s="138" t="s">
        <v>139</v>
      </c>
      <c r="L146" s="134"/>
      <c r="M146" s="64"/>
      <c r="N146" s="65" t="s">
        <v>39</v>
      </c>
      <c r="O146" s="65" t="s">
        <v>140</v>
      </c>
      <c r="P146" s="65" t="s">
        <v>141</v>
      </c>
      <c r="Q146" s="65" t="s">
        <v>142</v>
      </c>
      <c r="R146" s="65" t="s">
        <v>143</v>
      </c>
      <c r="S146" s="65" t="s">
        <v>144</v>
      </c>
      <c r="T146" s="66" t="s">
        <v>145</v>
      </c>
    </row>
    <row r="147" s="22" customFormat="true" ht="22.5" hidden="false" customHeight="true" outlineLevel="0" collapsed="false">
      <c r="B147" s="23"/>
      <c r="C147" s="70" t="s">
        <v>146</v>
      </c>
      <c r="J147" s="139" t="n">
        <f aca="false">BK147</f>
        <v>0</v>
      </c>
      <c r="L147" s="23"/>
      <c r="M147" s="67"/>
      <c r="N147" s="55"/>
      <c r="O147" s="55"/>
      <c r="P147" s="140" t="n">
        <f aca="false">P148+P438+P958</f>
        <v>0</v>
      </c>
      <c r="Q147" s="55"/>
      <c r="R147" s="140" t="n">
        <f aca="false">R148+R438+R958</f>
        <v>572.2075142</v>
      </c>
      <c r="S147" s="55"/>
      <c r="T147" s="141" t="n">
        <f aca="false">T148+T438+T958</f>
        <v>0.0931425</v>
      </c>
      <c r="AT147" s="3" t="s">
        <v>74</v>
      </c>
      <c r="AU147" s="3" t="s">
        <v>102</v>
      </c>
      <c r="BK147" s="142" t="n">
        <f aca="false">BK148+BK438+BK958</f>
        <v>0</v>
      </c>
    </row>
    <row r="148" s="143" customFormat="true" ht="25.5" hidden="false" customHeight="true" outlineLevel="0" collapsed="false">
      <c r="B148" s="144"/>
      <c r="D148" s="145" t="s">
        <v>74</v>
      </c>
      <c r="E148" s="146" t="s">
        <v>147</v>
      </c>
      <c r="F148" s="146" t="s">
        <v>148</v>
      </c>
      <c r="I148" s="147"/>
      <c r="J148" s="148" t="n">
        <f aca="false">BK148</f>
        <v>0</v>
      </c>
      <c r="L148" s="144"/>
      <c r="M148" s="149"/>
      <c r="P148" s="150" t="n">
        <f aca="false">P149+P191+P226+P304+P312+P324+P403</f>
        <v>0</v>
      </c>
      <c r="R148" s="150" t="n">
        <f aca="false">R149+R191+R226+R304+R312+R324+R403</f>
        <v>537.34408118</v>
      </c>
      <c r="T148" s="151" t="n">
        <f aca="false">T149+T191+T226+T304+T312+T324+T403</f>
        <v>0</v>
      </c>
      <c r="AR148" s="145" t="s">
        <v>82</v>
      </c>
      <c r="AT148" s="152" t="s">
        <v>74</v>
      </c>
      <c r="AU148" s="152" t="s">
        <v>75</v>
      </c>
      <c r="AY148" s="145" t="s">
        <v>149</v>
      </c>
      <c r="BK148" s="153" t="n">
        <f aca="false">BK149+BK191+BK226+BK304+BK312+BK324+BK403</f>
        <v>0</v>
      </c>
    </row>
    <row r="149" s="143" customFormat="true" ht="22.5" hidden="false" customHeight="true" outlineLevel="0" collapsed="false">
      <c r="B149" s="144"/>
      <c r="D149" s="145" t="s">
        <v>74</v>
      </c>
      <c r="E149" s="154" t="s">
        <v>82</v>
      </c>
      <c r="F149" s="154" t="s">
        <v>150</v>
      </c>
      <c r="I149" s="147"/>
      <c r="J149" s="155" t="n">
        <f aca="false">BK149</f>
        <v>0</v>
      </c>
      <c r="L149" s="144"/>
      <c r="M149" s="149"/>
      <c r="P149" s="150" t="n">
        <f aca="false">SUM(P150:P190)</f>
        <v>0</v>
      </c>
      <c r="R149" s="150" t="n">
        <f aca="false">SUM(R150:R190)</f>
        <v>0</v>
      </c>
      <c r="T149" s="151" t="n">
        <f aca="false">SUM(T150:T190)</f>
        <v>0</v>
      </c>
      <c r="AR149" s="145" t="s">
        <v>82</v>
      </c>
      <c r="AT149" s="152" t="s">
        <v>74</v>
      </c>
      <c r="AU149" s="152" t="s">
        <v>82</v>
      </c>
      <c r="AY149" s="145" t="s">
        <v>149</v>
      </c>
      <c r="BK149" s="153" t="n">
        <f aca="false">SUM(BK150:BK190)</f>
        <v>0</v>
      </c>
    </row>
    <row r="150" s="22" customFormat="true" ht="24" hidden="false" customHeight="true" outlineLevel="0" collapsed="false">
      <c r="B150" s="23"/>
      <c r="C150" s="156" t="s">
        <v>82</v>
      </c>
      <c r="D150" s="156" t="s">
        <v>151</v>
      </c>
      <c r="E150" s="157" t="s">
        <v>152</v>
      </c>
      <c r="F150" s="158" t="s">
        <v>153</v>
      </c>
      <c r="G150" s="159" t="s">
        <v>154</v>
      </c>
      <c r="H150" s="160" t="n">
        <v>483.15</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56</v>
      </c>
    </row>
    <row r="151" s="170" customFormat="true" ht="11.25" hidden="false" customHeight="false" outlineLevel="0" collapsed="false">
      <c r="B151" s="171"/>
      <c r="D151" s="172" t="s">
        <v>157</v>
      </c>
      <c r="E151" s="173"/>
      <c r="F151" s="174" t="s">
        <v>158</v>
      </c>
      <c r="H151" s="175" t="n">
        <v>171</v>
      </c>
      <c r="I151" s="176"/>
      <c r="L151" s="171"/>
      <c r="M151" s="177"/>
      <c r="T151" s="178"/>
      <c r="AT151" s="173" t="s">
        <v>157</v>
      </c>
      <c r="AU151" s="173" t="s">
        <v>84</v>
      </c>
      <c r="AV151" s="170" t="s">
        <v>84</v>
      </c>
      <c r="AW151" s="170" t="s">
        <v>31</v>
      </c>
      <c r="AX151" s="170" t="s">
        <v>75</v>
      </c>
      <c r="AY151" s="173" t="s">
        <v>149</v>
      </c>
    </row>
    <row r="152" s="170" customFormat="true" ht="11.25" hidden="false" customHeight="false" outlineLevel="0" collapsed="false">
      <c r="B152" s="171"/>
      <c r="D152" s="172" t="s">
        <v>157</v>
      </c>
      <c r="E152" s="173"/>
      <c r="F152" s="174" t="s">
        <v>159</v>
      </c>
      <c r="H152" s="175" t="n">
        <v>33.15</v>
      </c>
      <c r="I152" s="176"/>
      <c r="L152" s="171"/>
      <c r="M152" s="177"/>
      <c r="T152" s="178"/>
      <c r="AT152" s="173" t="s">
        <v>157</v>
      </c>
      <c r="AU152" s="173" t="s">
        <v>84</v>
      </c>
      <c r="AV152" s="170" t="s">
        <v>84</v>
      </c>
      <c r="AW152" s="170" t="s">
        <v>31</v>
      </c>
      <c r="AX152" s="170" t="s">
        <v>75</v>
      </c>
      <c r="AY152" s="173" t="s">
        <v>149</v>
      </c>
    </row>
    <row r="153" s="170" customFormat="true" ht="11.25" hidden="false" customHeight="false" outlineLevel="0" collapsed="false">
      <c r="B153" s="171"/>
      <c r="D153" s="172" t="s">
        <v>157</v>
      </c>
      <c r="E153" s="173"/>
      <c r="F153" s="174" t="s">
        <v>160</v>
      </c>
      <c r="H153" s="175" t="n">
        <v>279</v>
      </c>
      <c r="I153" s="176"/>
      <c r="L153" s="171"/>
      <c r="M153" s="177"/>
      <c r="T153" s="178"/>
      <c r="AT153" s="173" t="s">
        <v>157</v>
      </c>
      <c r="AU153" s="173" t="s">
        <v>84</v>
      </c>
      <c r="AV153" s="170" t="s">
        <v>84</v>
      </c>
      <c r="AW153" s="170" t="s">
        <v>31</v>
      </c>
      <c r="AX153" s="170" t="s">
        <v>75</v>
      </c>
      <c r="AY153" s="173" t="s">
        <v>149</v>
      </c>
    </row>
    <row r="154" s="179" customFormat="true" ht="11.25" hidden="false" customHeight="false" outlineLevel="0" collapsed="false">
      <c r="B154" s="180"/>
      <c r="D154" s="172" t="s">
        <v>157</v>
      </c>
      <c r="E154" s="181"/>
      <c r="F154" s="182" t="s">
        <v>161</v>
      </c>
      <c r="H154" s="183" t="n">
        <v>483.15</v>
      </c>
      <c r="I154" s="184"/>
      <c r="L154" s="180"/>
      <c r="M154" s="185"/>
      <c r="T154" s="186"/>
      <c r="AT154" s="181" t="s">
        <v>157</v>
      </c>
      <c r="AU154" s="181" t="s">
        <v>84</v>
      </c>
      <c r="AV154" s="179" t="s">
        <v>155</v>
      </c>
      <c r="AW154" s="179" t="s">
        <v>31</v>
      </c>
      <c r="AX154" s="179" t="s">
        <v>82</v>
      </c>
      <c r="AY154" s="181" t="s">
        <v>149</v>
      </c>
    </row>
    <row r="155" s="22" customFormat="true" ht="33" hidden="false" customHeight="true" outlineLevel="0" collapsed="false">
      <c r="B155" s="23"/>
      <c r="C155" s="156" t="s">
        <v>84</v>
      </c>
      <c r="D155" s="156" t="s">
        <v>151</v>
      </c>
      <c r="E155" s="157" t="s">
        <v>162</v>
      </c>
      <c r="F155" s="158" t="s">
        <v>163</v>
      </c>
      <c r="G155" s="159" t="s">
        <v>164</v>
      </c>
      <c r="H155" s="160" t="n">
        <v>27.9</v>
      </c>
      <c r="I155" s="161"/>
      <c r="J155" s="162" t="n">
        <f aca="false">ROUND(I155*H155,2)</f>
        <v>0</v>
      </c>
      <c r="K155" s="163"/>
      <c r="L155" s="23"/>
      <c r="M155" s="164"/>
      <c r="N155" s="165" t="s">
        <v>40</v>
      </c>
      <c r="P155" s="166" t="n">
        <f aca="false">O155*H155</f>
        <v>0</v>
      </c>
      <c r="Q155" s="166" t="n">
        <v>0</v>
      </c>
      <c r="R155" s="166" t="n">
        <f aca="false">Q155*H155</f>
        <v>0</v>
      </c>
      <c r="S155" s="166" t="n">
        <v>0</v>
      </c>
      <c r="T155" s="167" t="n">
        <f aca="false">S155*H155</f>
        <v>0</v>
      </c>
      <c r="AR155" s="168" t="s">
        <v>155</v>
      </c>
      <c r="AT155" s="168" t="s">
        <v>151</v>
      </c>
      <c r="AU155" s="168" t="s">
        <v>84</v>
      </c>
      <c r="AY155" s="3" t="s">
        <v>149</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155</v>
      </c>
      <c r="BM155" s="168" t="s">
        <v>165</v>
      </c>
    </row>
    <row r="156" s="170" customFormat="true" ht="11.25" hidden="false" customHeight="false" outlineLevel="0" collapsed="false">
      <c r="B156" s="171"/>
      <c r="D156" s="172" t="s">
        <v>157</v>
      </c>
      <c r="E156" s="173"/>
      <c r="F156" s="174" t="s">
        <v>166</v>
      </c>
      <c r="H156" s="175" t="n">
        <v>27.9</v>
      </c>
      <c r="I156" s="176"/>
      <c r="L156" s="171"/>
      <c r="M156" s="177"/>
      <c r="T156" s="178"/>
      <c r="AT156" s="173" t="s">
        <v>157</v>
      </c>
      <c r="AU156" s="173" t="s">
        <v>84</v>
      </c>
      <c r="AV156" s="170" t="s">
        <v>84</v>
      </c>
      <c r="AW156" s="170" t="s">
        <v>31</v>
      </c>
      <c r="AX156" s="170" t="s">
        <v>82</v>
      </c>
      <c r="AY156" s="173" t="s">
        <v>149</v>
      </c>
    </row>
    <row r="157" s="22" customFormat="true" ht="33" hidden="false" customHeight="true" outlineLevel="0" collapsed="false">
      <c r="B157" s="23"/>
      <c r="C157" s="156" t="s">
        <v>167</v>
      </c>
      <c r="D157" s="156" t="s">
        <v>151</v>
      </c>
      <c r="E157" s="157" t="s">
        <v>168</v>
      </c>
      <c r="F157" s="158" t="s">
        <v>169</v>
      </c>
      <c r="G157" s="159" t="s">
        <v>164</v>
      </c>
      <c r="H157" s="160" t="n">
        <v>606.4</v>
      </c>
      <c r="I157" s="161"/>
      <c r="J157" s="162" t="n">
        <f aca="false">ROUND(I157*H157,2)</f>
        <v>0</v>
      </c>
      <c r="K157" s="163"/>
      <c r="L157" s="23"/>
      <c r="M157" s="164"/>
      <c r="N157" s="165" t="s">
        <v>40</v>
      </c>
      <c r="P157" s="166" t="n">
        <f aca="false">O157*H157</f>
        <v>0</v>
      </c>
      <c r="Q157" s="166" t="n">
        <v>0</v>
      </c>
      <c r="R157" s="166" t="n">
        <f aca="false">Q157*H157</f>
        <v>0</v>
      </c>
      <c r="S157" s="166" t="n">
        <v>0</v>
      </c>
      <c r="T157" s="167" t="n">
        <f aca="false">S157*H157</f>
        <v>0</v>
      </c>
      <c r="AR157" s="168" t="s">
        <v>155</v>
      </c>
      <c r="AT157" s="168" t="s">
        <v>151</v>
      </c>
      <c r="AU157" s="168" t="s">
        <v>84</v>
      </c>
      <c r="AY157" s="3" t="s">
        <v>149</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155</v>
      </c>
      <c r="BM157" s="168" t="s">
        <v>170</v>
      </c>
    </row>
    <row r="158" s="170" customFormat="true" ht="11.25" hidden="false" customHeight="false" outlineLevel="0" collapsed="false">
      <c r="B158" s="171"/>
      <c r="D158" s="172" t="s">
        <v>157</v>
      </c>
      <c r="E158" s="173"/>
      <c r="F158" s="174" t="s">
        <v>171</v>
      </c>
      <c r="H158" s="175" t="n">
        <v>308.75</v>
      </c>
      <c r="I158" s="176"/>
      <c r="L158" s="171"/>
      <c r="M158" s="177"/>
      <c r="T158" s="178"/>
      <c r="AT158" s="173" t="s">
        <v>157</v>
      </c>
      <c r="AU158" s="173" t="s">
        <v>84</v>
      </c>
      <c r="AV158" s="170" t="s">
        <v>84</v>
      </c>
      <c r="AW158" s="170" t="s">
        <v>31</v>
      </c>
      <c r="AX158" s="170" t="s">
        <v>75</v>
      </c>
      <c r="AY158" s="173" t="s">
        <v>149</v>
      </c>
    </row>
    <row r="159" s="170" customFormat="true" ht="11.25" hidden="false" customHeight="false" outlineLevel="0" collapsed="false">
      <c r="B159" s="171"/>
      <c r="D159" s="172" t="s">
        <v>157</v>
      </c>
      <c r="E159" s="173"/>
      <c r="F159" s="174" t="s">
        <v>172</v>
      </c>
      <c r="H159" s="175" t="n">
        <v>269.75</v>
      </c>
      <c r="I159" s="176"/>
      <c r="L159" s="171"/>
      <c r="M159" s="177"/>
      <c r="T159" s="178"/>
      <c r="AT159" s="173" t="s">
        <v>157</v>
      </c>
      <c r="AU159" s="173" t="s">
        <v>84</v>
      </c>
      <c r="AV159" s="170" t="s">
        <v>84</v>
      </c>
      <c r="AW159" s="170" t="s">
        <v>31</v>
      </c>
      <c r="AX159" s="170" t="s">
        <v>75</v>
      </c>
      <c r="AY159" s="173" t="s">
        <v>149</v>
      </c>
    </row>
    <row r="160" s="170" customFormat="true" ht="11.25" hidden="false" customHeight="false" outlineLevel="0" collapsed="false">
      <c r="B160" s="171"/>
      <c r="D160" s="172" t="s">
        <v>157</v>
      </c>
      <c r="E160" s="173"/>
      <c r="F160" s="174" t="s">
        <v>166</v>
      </c>
      <c r="H160" s="175" t="n">
        <v>27.9</v>
      </c>
      <c r="I160" s="176"/>
      <c r="L160" s="171"/>
      <c r="M160" s="177"/>
      <c r="T160" s="178"/>
      <c r="AT160" s="173" t="s">
        <v>157</v>
      </c>
      <c r="AU160" s="173" t="s">
        <v>84</v>
      </c>
      <c r="AV160" s="170" t="s">
        <v>84</v>
      </c>
      <c r="AW160" s="170" t="s">
        <v>31</v>
      </c>
      <c r="AX160" s="170" t="s">
        <v>75</v>
      </c>
      <c r="AY160" s="173" t="s">
        <v>149</v>
      </c>
    </row>
    <row r="161" s="179" customFormat="true" ht="11.25" hidden="false" customHeight="false" outlineLevel="0" collapsed="false">
      <c r="B161" s="180"/>
      <c r="D161" s="172" t="s">
        <v>157</v>
      </c>
      <c r="E161" s="181"/>
      <c r="F161" s="182" t="s">
        <v>161</v>
      </c>
      <c r="H161" s="183" t="n">
        <v>606.4</v>
      </c>
      <c r="I161" s="184"/>
      <c r="L161" s="180"/>
      <c r="M161" s="185"/>
      <c r="T161" s="186"/>
      <c r="AT161" s="181" t="s">
        <v>157</v>
      </c>
      <c r="AU161" s="181" t="s">
        <v>84</v>
      </c>
      <c r="AV161" s="179" t="s">
        <v>155</v>
      </c>
      <c r="AW161" s="179" t="s">
        <v>31</v>
      </c>
      <c r="AX161" s="179" t="s">
        <v>82</v>
      </c>
      <c r="AY161" s="181" t="s">
        <v>149</v>
      </c>
    </row>
    <row r="162" s="22" customFormat="true" ht="33" hidden="false" customHeight="true" outlineLevel="0" collapsed="false">
      <c r="B162" s="23"/>
      <c r="C162" s="156" t="s">
        <v>155</v>
      </c>
      <c r="D162" s="156" t="s">
        <v>151</v>
      </c>
      <c r="E162" s="157" t="s">
        <v>173</v>
      </c>
      <c r="F162" s="158" t="s">
        <v>174</v>
      </c>
      <c r="G162" s="159" t="s">
        <v>164</v>
      </c>
      <c r="H162" s="160" t="n">
        <v>67.761</v>
      </c>
      <c r="I162" s="161"/>
      <c r="J162" s="162" t="n">
        <f aca="false">ROUND(I162*H162,2)</f>
        <v>0</v>
      </c>
      <c r="K162" s="163"/>
      <c r="L162" s="23"/>
      <c r="M162" s="164"/>
      <c r="N162" s="165" t="s">
        <v>40</v>
      </c>
      <c r="P162" s="166" t="n">
        <f aca="false">O162*H162</f>
        <v>0</v>
      </c>
      <c r="Q162" s="166" t="n">
        <v>0</v>
      </c>
      <c r="R162" s="166" t="n">
        <f aca="false">Q162*H162</f>
        <v>0</v>
      </c>
      <c r="S162" s="166" t="n">
        <v>0</v>
      </c>
      <c r="T162" s="167" t="n">
        <f aca="false">S162*H162</f>
        <v>0</v>
      </c>
      <c r="AR162" s="168" t="s">
        <v>155</v>
      </c>
      <c r="AT162" s="168" t="s">
        <v>151</v>
      </c>
      <c r="AU162" s="168" t="s">
        <v>84</v>
      </c>
      <c r="AY162" s="3" t="s">
        <v>149</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155</v>
      </c>
      <c r="BM162" s="168" t="s">
        <v>175</v>
      </c>
    </row>
    <row r="163" s="187" customFormat="true" ht="11.25" hidden="false" customHeight="false" outlineLevel="0" collapsed="false">
      <c r="B163" s="188"/>
      <c r="D163" s="172" t="s">
        <v>157</v>
      </c>
      <c r="E163" s="189"/>
      <c r="F163" s="190" t="s">
        <v>176</v>
      </c>
      <c r="H163" s="189"/>
      <c r="I163" s="191"/>
      <c r="L163" s="188"/>
      <c r="M163" s="192"/>
      <c r="T163" s="193"/>
      <c r="AT163" s="189" t="s">
        <v>157</v>
      </c>
      <c r="AU163" s="189" t="s">
        <v>84</v>
      </c>
      <c r="AV163" s="187" t="s">
        <v>82</v>
      </c>
      <c r="AW163" s="187" t="s">
        <v>31</v>
      </c>
      <c r="AX163" s="187" t="s">
        <v>75</v>
      </c>
      <c r="AY163" s="189" t="s">
        <v>149</v>
      </c>
    </row>
    <row r="164" s="170" customFormat="true" ht="22.5" hidden="false" customHeight="false" outlineLevel="0" collapsed="false">
      <c r="B164" s="171"/>
      <c r="D164" s="172" t="s">
        <v>157</v>
      </c>
      <c r="E164" s="173"/>
      <c r="F164" s="174" t="s">
        <v>177</v>
      </c>
      <c r="H164" s="175" t="n">
        <v>55.629</v>
      </c>
      <c r="I164" s="176"/>
      <c r="L164" s="171"/>
      <c r="M164" s="177"/>
      <c r="T164" s="178"/>
      <c r="AT164" s="173" t="s">
        <v>157</v>
      </c>
      <c r="AU164" s="173" t="s">
        <v>84</v>
      </c>
      <c r="AV164" s="170" t="s">
        <v>84</v>
      </c>
      <c r="AW164" s="170" t="s">
        <v>31</v>
      </c>
      <c r="AX164" s="170" t="s">
        <v>75</v>
      </c>
      <c r="AY164" s="173" t="s">
        <v>149</v>
      </c>
    </row>
    <row r="165" s="170" customFormat="true" ht="11.25" hidden="false" customHeight="false" outlineLevel="0" collapsed="false">
      <c r="B165" s="171"/>
      <c r="D165" s="172" t="s">
        <v>157</v>
      </c>
      <c r="E165" s="173"/>
      <c r="F165" s="174" t="s">
        <v>178</v>
      </c>
      <c r="H165" s="175" t="n">
        <v>9.84</v>
      </c>
      <c r="I165" s="176"/>
      <c r="L165" s="171"/>
      <c r="M165" s="177"/>
      <c r="T165" s="178"/>
      <c r="AT165" s="173" t="s">
        <v>157</v>
      </c>
      <c r="AU165" s="173" t="s">
        <v>84</v>
      </c>
      <c r="AV165" s="170" t="s">
        <v>84</v>
      </c>
      <c r="AW165" s="170" t="s">
        <v>31</v>
      </c>
      <c r="AX165" s="170" t="s">
        <v>75</v>
      </c>
      <c r="AY165" s="173" t="s">
        <v>149</v>
      </c>
    </row>
    <row r="166" s="170" customFormat="true" ht="11.25" hidden="false" customHeight="false" outlineLevel="0" collapsed="false">
      <c r="B166" s="171"/>
      <c r="D166" s="172" t="s">
        <v>157</v>
      </c>
      <c r="E166" s="173"/>
      <c r="F166" s="174" t="s">
        <v>179</v>
      </c>
      <c r="H166" s="175" t="n">
        <v>1.606</v>
      </c>
      <c r="I166" s="176"/>
      <c r="L166" s="171"/>
      <c r="M166" s="177"/>
      <c r="T166" s="178"/>
      <c r="AT166" s="173" t="s">
        <v>157</v>
      </c>
      <c r="AU166" s="173" t="s">
        <v>84</v>
      </c>
      <c r="AV166" s="170" t="s">
        <v>84</v>
      </c>
      <c r="AW166" s="170" t="s">
        <v>31</v>
      </c>
      <c r="AX166" s="170" t="s">
        <v>75</v>
      </c>
      <c r="AY166" s="173" t="s">
        <v>149</v>
      </c>
    </row>
    <row r="167" s="170" customFormat="true" ht="11.25" hidden="false" customHeight="false" outlineLevel="0" collapsed="false">
      <c r="B167" s="171"/>
      <c r="D167" s="172" t="s">
        <v>157</v>
      </c>
      <c r="E167" s="173"/>
      <c r="F167" s="174" t="s">
        <v>180</v>
      </c>
      <c r="H167" s="175" t="n">
        <v>0.686</v>
      </c>
      <c r="I167" s="176"/>
      <c r="L167" s="171"/>
      <c r="M167" s="177"/>
      <c r="T167" s="178"/>
      <c r="AT167" s="173" t="s">
        <v>157</v>
      </c>
      <c r="AU167" s="173" t="s">
        <v>84</v>
      </c>
      <c r="AV167" s="170" t="s">
        <v>84</v>
      </c>
      <c r="AW167" s="170" t="s">
        <v>31</v>
      </c>
      <c r="AX167" s="170" t="s">
        <v>75</v>
      </c>
      <c r="AY167" s="173" t="s">
        <v>149</v>
      </c>
    </row>
    <row r="168" s="179" customFormat="true" ht="11.25" hidden="false" customHeight="false" outlineLevel="0" collapsed="false">
      <c r="B168" s="180"/>
      <c r="D168" s="172" t="s">
        <v>157</v>
      </c>
      <c r="E168" s="181"/>
      <c r="F168" s="182" t="s">
        <v>161</v>
      </c>
      <c r="H168" s="183" t="n">
        <v>67.761</v>
      </c>
      <c r="I168" s="184"/>
      <c r="L168" s="180"/>
      <c r="M168" s="185"/>
      <c r="T168" s="186"/>
      <c r="AT168" s="181" t="s">
        <v>157</v>
      </c>
      <c r="AU168" s="181" t="s">
        <v>84</v>
      </c>
      <c r="AV168" s="179" t="s">
        <v>155</v>
      </c>
      <c r="AW168" s="179" t="s">
        <v>31</v>
      </c>
      <c r="AX168" s="179" t="s">
        <v>82</v>
      </c>
      <c r="AY168" s="181" t="s">
        <v>149</v>
      </c>
    </row>
    <row r="169" s="22" customFormat="true" ht="37.5" hidden="false" customHeight="true" outlineLevel="0" collapsed="false">
      <c r="B169" s="23"/>
      <c r="C169" s="156" t="s">
        <v>181</v>
      </c>
      <c r="D169" s="156" t="s">
        <v>151</v>
      </c>
      <c r="E169" s="157" t="s">
        <v>182</v>
      </c>
      <c r="F169" s="158" t="s">
        <v>183</v>
      </c>
      <c r="G169" s="159" t="s">
        <v>164</v>
      </c>
      <c r="H169" s="160" t="n">
        <v>187.572</v>
      </c>
      <c r="I169" s="161"/>
      <c r="J169" s="162" t="n">
        <f aca="false">ROUND(I169*H169,2)</f>
        <v>0</v>
      </c>
      <c r="K169" s="163"/>
      <c r="L169" s="23"/>
      <c r="M169" s="164"/>
      <c r="N169" s="165" t="s">
        <v>40</v>
      </c>
      <c r="P169" s="166" t="n">
        <f aca="false">O169*H169</f>
        <v>0</v>
      </c>
      <c r="Q169" s="166" t="n">
        <v>0</v>
      </c>
      <c r="R169" s="166" t="n">
        <f aca="false">Q169*H169</f>
        <v>0</v>
      </c>
      <c r="S169" s="166" t="n">
        <v>0</v>
      </c>
      <c r="T169" s="167" t="n">
        <f aca="false">S169*H169</f>
        <v>0</v>
      </c>
      <c r="AR169" s="168" t="s">
        <v>155</v>
      </c>
      <c r="AT169" s="168" t="s">
        <v>151</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184</v>
      </c>
    </row>
    <row r="170" s="170" customFormat="true" ht="22.5" hidden="false" customHeight="false" outlineLevel="0" collapsed="false">
      <c r="B170" s="171"/>
      <c r="D170" s="172" t="s">
        <v>157</v>
      </c>
      <c r="E170" s="173"/>
      <c r="F170" s="174" t="s">
        <v>185</v>
      </c>
      <c r="H170" s="175" t="n">
        <v>187.572</v>
      </c>
      <c r="I170" s="176"/>
      <c r="L170" s="171"/>
      <c r="M170" s="177"/>
      <c r="T170" s="178"/>
      <c r="AT170" s="173" t="s">
        <v>157</v>
      </c>
      <c r="AU170" s="173" t="s">
        <v>84</v>
      </c>
      <c r="AV170" s="170" t="s">
        <v>84</v>
      </c>
      <c r="AW170" s="170" t="s">
        <v>31</v>
      </c>
      <c r="AX170" s="170" t="s">
        <v>82</v>
      </c>
      <c r="AY170" s="173" t="s">
        <v>149</v>
      </c>
    </row>
    <row r="171" s="22" customFormat="true" ht="37.5" hidden="false" customHeight="true" outlineLevel="0" collapsed="false">
      <c r="B171" s="23"/>
      <c r="C171" s="156" t="s">
        <v>186</v>
      </c>
      <c r="D171" s="156" t="s">
        <v>151</v>
      </c>
      <c r="E171" s="157" t="s">
        <v>187</v>
      </c>
      <c r="F171" s="158" t="s">
        <v>188</v>
      </c>
      <c r="G171" s="159" t="s">
        <v>164</v>
      </c>
      <c r="H171" s="160" t="n">
        <v>608.275</v>
      </c>
      <c r="I171" s="161"/>
      <c r="J171" s="162" t="n">
        <f aca="false">ROUND(I171*H171,2)</f>
        <v>0</v>
      </c>
      <c r="K171" s="163"/>
      <c r="L171" s="23"/>
      <c r="M171" s="164"/>
      <c r="N171" s="165" t="s">
        <v>40</v>
      </c>
      <c r="P171" s="166" t="n">
        <f aca="false">O171*H171</f>
        <v>0</v>
      </c>
      <c r="Q171" s="166" t="n">
        <v>0</v>
      </c>
      <c r="R171" s="166" t="n">
        <f aca="false">Q171*H171</f>
        <v>0</v>
      </c>
      <c r="S171" s="166" t="n">
        <v>0</v>
      </c>
      <c r="T171" s="167" t="n">
        <f aca="false">S171*H171</f>
        <v>0</v>
      </c>
      <c r="AR171" s="168" t="s">
        <v>155</v>
      </c>
      <c r="AT171" s="168" t="s">
        <v>151</v>
      </c>
      <c r="AU171" s="168" t="s">
        <v>84</v>
      </c>
      <c r="AY171" s="3" t="s">
        <v>149</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55</v>
      </c>
      <c r="BM171" s="168" t="s">
        <v>189</v>
      </c>
    </row>
    <row r="172" s="170" customFormat="true" ht="11.25" hidden="false" customHeight="false" outlineLevel="0" collapsed="false">
      <c r="B172" s="171"/>
      <c r="D172" s="172" t="s">
        <v>157</v>
      </c>
      <c r="E172" s="173"/>
      <c r="F172" s="174" t="s">
        <v>190</v>
      </c>
      <c r="H172" s="175" t="n">
        <v>608.275</v>
      </c>
      <c r="I172" s="176"/>
      <c r="L172" s="171"/>
      <c r="M172" s="177"/>
      <c r="T172" s="178"/>
      <c r="AT172" s="173" t="s">
        <v>157</v>
      </c>
      <c r="AU172" s="173" t="s">
        <v>84</v>
      </c>
      <c r="AV172" s="170" t="s">
        <v>84</v>
      </c>
      <c r="AW172" s="170" t="s">
        <v>31</v>
      </c>
      <c r="AX172" s="170" t="s">
        <v>82</v>
      </c>
      <c r="AY172" s="173" t="s">
        <v>149</v>
      </c>
    </row>
    <row r="173" s="22" customFormat="true" ht="24" hidden="false" customHeight="true" outlineLevel="0" collapsed="false">
      <c r="B173" s="23"/>
      <c r="C173" s="156" t="s">
        <v>191</v>
      </c>
      <c r="D173" s="156" t="s">
        <v>151</v>
      </c>
      <c r="E173" s="157" t="s">
        <v>192</v>
      </c>
      <c r="F173" s="158" t="s">
        <v>193</v>
      </c>
      <c r="G173" s="159" t="s">
        <v>164</v>
      </c>
      <c r="H173" s="160" t="n">
        <v>238.731</v>
      </c>
      <c r="I173" s="161"/>
      <c r="J173" s="162" t="n">
        <f aca="false">ROUND(I173*H173,2)</f>
        <v>0</v>
      </c>
      <c r="K173" s="163"/>
      <c r="L173" s="23"/>
      <c r="M173" s="164"/>
      <c r="N173" s="165" t="s">
        <v>40</v>
      </c>
      <c r="P173" s="166" t="n">
        <f aca="false">O173*H173</f>
        <v>0</v>
      </c>
      <c r="Q173" s="166" t="n">
        <v>0</v>
      </c>
      <c r="R173" s="166" t="n">
        <f aca="false">Q173*H173</f>
        <v>0</v>
      </c>
      <c r="S173" s="166" t="n">
        <v>0</v>
      </c>
      <c r="T173" s="167" t="n">
        <f aca="false">S173*H173</f>
        <v>0</v>
      </c>
      <c r="AR173" s="168" t="s">
        <v>155</v>
      </c>
      <c r="AT173" s="168" t="s">
        <v>151</v>
      </c>
      <c r="AU173" s="168" t="s">
        <v>84</v>
      </c>
      <c r="AY173" s="3" t="s">
        <v>149</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2</v>
      </c>
      <c r="BK173" s="169" t="n">
        <f aca="false">ROUND(I173*H173,2)</f>
        <v>0</v>
      </c>
      <c r="BL173" s="3" t="s">
        <v>155</v>
      </c>
      <c r="BM173" s="168" t="s">
        <v>194</v>
      </c>
    </row>
    <row r="174" s="170" customFormat="true" ht="11.25" hidden="false" customHeight="false" outlineLevel="0" collapsed="false">
      <c r="B174" s="171"/>
      <c r="D174" s="172" t="s">
        <v>157</v>
      </c>
      <c r="E174" s="173"/>
      <c r="F174" s="174" t="s">
        <v>195</v>
      </c>
      <c r="H174" s="175" t="n">
        <v>238.731</v>
      </c>
      <c r="I174" s="176"/>
      <c r="L174" s="171"/>
      <c r="M174" s="177"/>
      <c r="T174" s="178"/>
      <c r="AT174" s="173" t="s">
        <v>157</v>
      </c>
      <c r="AU174" s="173" t="s">
        <v>84</v>
      </c>
      <c r="AV174" s="170" t="s">
        <v>84</v>
      </c>
      <c r="AW174" s="170" t="s">
        <v>31</v>
      </c>
      <c r="AX174" s="170" t="s">
        <v>82</v>
      </c>
      <c r="AY174" s="173" t="s">
        <v>149</v>
      </c>
    </row>
    <row r="175" s="22" customFormat="true" ht="16.5" hidden="false" customHeight="true" outlineLevel="0" collapsed="false">
      <c r="B175" s="23"/>
      <c r="C175" s="156" t="s">
        <v>196</v>
      </c>
      <c r="D175" s="156" t="s">
        <v>151</v>
      </c>
      <c r="E175" s="157" t="s">
        <v>197</v>
      </c>
      <c r="F175" s="158" t="s">
        <v>198</v>
      </c>
      <c r="G175" s="159" t="s">
        <v>154</v>
      </c>
      <c r="H175" s="160" t="n">
        <v>279</v>
      </c>
      <c r="I175" s="161"/>
      <c r="J175" s="162" t="n">
        <f aca="false">ROUND(I175*H175,2)</f>
        <v>0</v>
      </c>
      <c r="K175" s="163"/>
      <c r="L175" s="23"/>
      <c r="M175" s="164"/>
      <c r="N175" s="165" t="s">
        <v>40</v>
      </c>
      <c r="P175" s="166" t="n">
        <f aca="false">O175*H175</f>
        <v>0</v>
      </c>
      <c r="Q175" s="166" t="n">
        <v>0</v>
      </c>
      <c r="R175" s="166" t="n">
        <f aca="false">Q175*H175</f>
        <v>0</v>
      </c>
      <c r="S175" s="166" t="n">
        <v>0</v>
      </c>
      <c r="T175" s="167" t="n">
        <f aca="false">S175*H175</f>
        <v>0</v>
      </c>
      <c r="AR175" s="168" t="s">
        <v>155</v>
      </c>
      <c r="AT175" s="168" t="s">
        <v>151</v>
      </c>
      <c r="AU175" s="168" t="s">
        <v>84</v>
      </c>
      <c r="AY175" s="3" t="s">
        <v>149</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2</v>
      </c>
      <c r="BK175" s="169" t="n">
        <f aca="false">ROUND(I175*H175,2)</f>
        <v>0</v>
      </c>
      <c r="BL175" s="3" t="s">
        <v>155</v>
      </c>
      <c r="BM175" s="168" t="s">
        <v>199</v>
      </c>
    </row>
    <row r="176" s="170" customFormat="true" ht="11.25" hidden="false" customHeight="false" outlineLevel="0" collapsed="false">
      <c r="B176" s="171"/>
      <c r="D176" s="172" t="s">
        <v>157</v>
      </c>
      <c r="E176" s="173"/>
      <c r="F176" s="174" t="s">
        <v>200</v>
      </c>
      <c r="H176" s="175" t="n">
        <v>279</v>
      </c>
      <c r="I176" s="176"/>
      <c r="L176" s="171"/>
      <c r="M176" s="177"/>
      <c r="T176" s="178"/>
      <c r="AT176" s="173" t="s">
        <v>157</v>
      </c>
      <c r="AU176" s="173" t="s">
        <v>84</v>
      </c>
      <c r="AV176" s="170" t="s">
        <v>84</v>
      </c>
      <c r="AW176" s="170" t="s">
        <v>31</v>
      </c>
      <c r="AX176" s="170" t="s">
        <v>82</v>
      </c>
      <c r="AY176" s="173" t="s">
        <v>149</v>
      </c>
    </row>
    <row r="177" s="22" customFormat="true" ht="24" hidden="false" customHeight="true" outlineLevel="0" collapsed="false">
      <c r="B177" s="23"/>
      <c r="C177" s="156" t="s">
        <v>201</v>
      </c>
      <c r="D177" s="156" t="s">
        <v>151</v>
      </c>
      <c r="E177" s="157" t="s">
        <v>202</v>
      </c>
      <c r="F177" s="158" t="s">
        <v>203</v>
      </c>
      <c r="G177" s="159" t="s">
        <v>204</v>
      </c>
      <c r="H177" s="160" t="n">
        <v>1094.895</v>
      </c>
      <c r="I177" s="161"/>
      <c r="J177" s="162" t="n">
        <f aca="false">ROUND(I177*H177,2)</f>
        <v>0</v>
      </c>
      <c r="K177" s="163"/>
      <c r="L177" s="23"/>
      <c r="M177" s="164"/>
      <c r="N177" s="165" t="s">
        <v>40</v>
      </c>
      <c r="P177" s="166" t="n">
        <f aca="false">O177*H177</f>
        <v>0</v>
      </c>
      <c r="Q177" s="166" t="n">
        <v>0</v>
      </c>
      <c r="R177" s="166" t="n">
        <f aca="false">Q177*H177</f>
        <v>0</v>
      </c>
      <c r="S177" s="166" t="n">
        <v>0</v>
      </c>
      <c r="T177" s="167" t="n">
        <f aca="false">S177*H177</f>
        <v>0</v>
      </c>
      <c r="AR177" s="168" t="s">
        <v>155</v>
      </c>
      <c r="AT177" s="168" t="s">
        <v>151</v>
      </c>
      <c r="AU177" s="168" t="s">
        <v>84</v>
      </c>
      <c r="AY177" s="3" t="s">
        <v>149</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2</v>
      </c>
      <c r="BK177" s="169" t="n">
        <f aca="false">ROUND(I177*H177,2)</f>
        <v>0</v>
      </c>
      <c r="BL177" s="3" t="s">
        <v>155</v>
      </c>
      <c r="BM177" s="168" t="s">
        <v>205</v>
      </c>
    </row>
    <row r="178" s="170" customFormat="true" ht="11.25" hidden="false" customHeight="false" outlineLevel="0" collapsed="false">
      <c r="B178" s="171"/>
      <c r="D178" s="172" t="s">
        <v>157</v>
      </c>
      <c r="E178" s="173"/>
      <c r="F178" s="174" t="s">
        <v>206</v>
      </c>
      <c r="H178" s="175" t="n">
        <v>1094.895</v>
      </c>
      <c r="I178" s="176"/>
      <c r="L178" s="171"/>
      <c r="M178" s="177"/>
      <c r="T178" s="178"/>
      <c r="AT178" s="173" t="s">
        <v>157</v>
      </c>
      <c r="AU178" s="173" t="s">
        <v>84</v>
      </c>
      <c r="AV178" s="170" t="s">
        <v>84</v>
      </c>
      <c r="AW178" s="170" t="s">
        <v>31</v>
      </c>
      <c r="AX178" s="170" t="s">
        <v>82</v>
      </c>
      <c r="AY178" s="173" t="s">
        <v>149</v>
      </c>
    </row>
    <row r="179" s="22" customFormat="true" ht="16.5" hidden="false" customHeight="true" outlineLevel="0" collapsed="false">
      <c r="B179" s="23"/>
      <c r="C179" s="156" t="s">
        <v>207</v>
      </c>
      <c r="D179" s="156" t="s">
        <v>151</v>
      </c>
      <c r="E179" s="157" t="s">
        <v>208</v>
      </c>
      <c r="F179" s="158" t="s">
        <v>209</v>
      </c>
      <c r="G179" s="159" t="s">
        <v>164</v>
      </c>
      <c r="H179" s="160" t="n">
        <v>702.061</v>
      </c>
      <c r="I179" s="161"/>
      <c r="J179" s="162" t="n">
        <f aca="false">ROUND(I179*H179,2)</f>
        <v>0</v>
      </c>
      <c r="K179" s="163"/>
      <c r="L179" s="23"/>
      <c r="M179" s="164"/>
      <c r="N179" s="165" t="s">
        <v>40</v>
      </c>
      <c r="P179" s="166" t="n">
        <f aca="false">O179*H179</f>
        <v>0</v>
      </c>
      <c r="Q179" s="166" t="n">
        <v>0</v>
      </c>
      <c r="R179" s="166" t="n">
        <f aca="false">Q179*H179</f>
        <v>0</v>
      </c>
      <c r="S179" s="166" t="n">
        <v>0</v>
      </c>
      <c r="T179" s="167" t="n">
        <f aca="false">S179*H179</f>
        <v>0</v>
      </c>
      <c r="AR179" s="168" t="s">
        <v>155</v>
      </c>
      <c r="AT179" s="168" t="s">
        <v>151</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10</v>
      </c>
    </row>
    <row r="180" s="170" customFormat="true" ht="11.25" hidden="false" customHeight="false" outlineLevel="0" collapsed="false">
      <c r="B180" s="171"/>
      <c r="D180" s="172" t="s">
        <v>157</v>
      </c>
      <c r="E180" s="173"/>
      <c r="F180" s="174" t="s">
        <v>211</v>
      </c>
      <c r="H180" s="175" t="n">
        <v>608.275</v>
      </c>
      <c r="I180" s="176"/>
      <c r="L180" s="171"/>
      <c r="M180" s="177"/>
      <c r="T180" s="178"/>
      <c r="AT180" s="173" t="s">
        <v>157</v>
      </c>
      <c r="AU180" s="173" t="s">
        <v>84</v>
      </c>
      <c r="AV180" s="170" t="s">
        <v>84</v>
      </c>
      <c r="AW180" s="170" t="s">
        <v>31</v>
      </c>
      <c r="AX180" s="170" t="s">
        <v>75</v>
      </c>
      <c r="AY180" s="173" t="s">
        <v>149</v>
      </c>
    </row>
    <row r="181" s="170" customFormat="true" ht="11.25" hidden="false" customHeight="false" outlineLevel="0" collapsed="false">
      <c r="B181" s="171"/>
      <c r="D181" s="172" t="s">
        <v>157</v>
      </c>
      <c r="E181" s="173"/>
      <c r="F181" s="174" t="s">
        <v>212</v>
      </c>
      <c r="H181" s="175" t="n">
        <v>93.786</v>
      </c>
      <c r="I181" s="176"/>
      <c r="L181" s="171"/>
      <c r="M181" s="177"/>
      <c r="T181" s="178"/>
      <c r="AT181" s="173" t="s">
        <v>157</v>
      </c>
      <c r="AU181" s="173" t="s">
        <v>84</v>
      </c>
      <c r="AV181" s="170" t="s">
        <v>84</v>
      </c>
      <c r="AW181" s="170" t="s">
        <v>31</v>
      </c>
      <c r="AX181" s="170" t="s">
        <v>75</v>
      </c>
      <c r="AY181" s="173" t="s">
        <v>149</v>
      </c>
    </row>
    <row r="182" s="179" customFormat="true" ht="11.25" hidden="false" customHeight="false" outlineLevel="0" collapsed="false">
      <c r="B182" s="180"/>
      <c r="D182" s="172" t="s">
        <v>157</v>
      </c>
      <c r="E182" s="181"/>
      <c r="F182" s="182" t="s">
        <v>161</v>
      </c>
      <c r="H182" s="183" t="n">
        <v>702.061</v>
      </c>
      <c r="I182" s="184"/>
      <c r="L182" s="180"/>
      <c r="M182" s="185"/>
      <c r="T182" s="186"/>
      <c r="AT182" s="181" t="s">
        <v>157</v>
      </c>
      <c r="AU182" s="181" t="s">
        <v>84</v>
      </c>
      <c r="AV182" s="179" t="s">
        <v>155</v>
      </c>
      <c r="AW182" s="179" t="s">
        <v>31</v>
      </c>
      <c r="AX182" s="179" t="s">
        <v>82</v>
      </c>
      <c r="AY182" s="181" t="s">
        <v>149</v>
      </c>
    </row>
    <row r="183" s="22" customFormat="true" ht="24" hidden="false" customHeight="true" outlineLevel="0" collapsed="false">
      <c r="B183" s="23"/>
      <c r="C183" s="156" t="s">
        <v>213</v>
      </c>
      <c r="D183" s="156" t="s">
        <v>151</v>
      </c>
      <c r="E183" s="157" t="s">
        <v>214</v>
      </c>
      <c r="F183" s="158" t="s">
        <v>215</v>
      </c>
      <c r="G183" s="159" t="s">
        <v>164</v>
      </c>
      <c r="H183" s="160" t="n">
        <v>6.616</v>
      </c>
      <c r="I183" s="161"/>
      <c r="J183" s="162" t="n">
        <f aca="false">ROUND(I183*H183,2)</f>
        <v>0</v>
      </c>
      <c r="K183" s="163"/>
      <c r="L183" s="23"/>
      <c r="M183" s="164"/>
      <c r="N183" s="165" t="s">
        <v>40</v>
      </c>
      <c r="P183" s="166" t="n">
        <f aca="false">O183*H183</f>
        <v>0</v>
      </c>
      <c r="Q183" s="166" t="n">
        <v>0</v>
      </c>
      <c r="R183" s="166" t="n">
        <f aca="false">Q183*H183</f>
        <v>0</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216</v>
      </c>
    </row>
    <row r="184" s="170" customFormat="true" ht="11.25" hidden="false" customHeight="false" outlineLevel="0" collapsed="false">
      <c r="B184" s="171"/>
      <c r="D184" s="172" t="s">
        <v>157</v>
      </c>
      <c r="E184" s="173"/>
      <c r="F184" s="174" t="s">
        <v>217</v>
      </c>
      <c r="H184" s="175" t="n">
        <v>6.616</v>
      </c>
      <c r="I184" s="176"/>
      <c r="L184" s="171"/>
      <c r="M184" s="177"/>
      <c r="T184" s="178"/>
      <c r="AT184" s="173" t="s">
        <v>157</v>
      </c>
      <c r="AU184" s="173" t="s">
        <v>84</v>
      </c>
      <c r="AV184" s="170" t="s">
        <v>84</v>
      </c>
      <c r="AW184" s="170" t="s">
        <v>31</v>
      </c>
      <c r="AX184" s="170" t="s">
        <v>82</v>
      </c>
      <c r="AY184" s="173" t="s">
        <v>149</v>
      </c>
    </row>
    <row r="185" s="22" customFormat="true" ht="21.75" hidden="false" customHeight="true" outlineLevel="0" collapsed="false">
      <c r="B185" s="23"/>
      <c r="C185" s="156" t="s">
        <v>218</v>
      </c>
      <c r="D185" s="156" t="s">
        <v>151</v>
      </c>
      <c r="E185" s="157" t="s">
        <v>219</v>
      </c>
      <c r="F185" s="158" t="s">
        <v>220</v>
      </c>
      <c r="G185" s="159" t="s">
        <v>164</v>
      </c>
      <c r="H185" s="160" t="n">
        <v>6.616</v>
      </c>
      <c r="I185" s="161"/>
      <c r="J185" s="162" t="n">
        <f aca="false">ROUND(I185*H185,2)</f>
        <v>0</v>
      </c>
      <c r="K185" s="163"/>
      <c r="L185" s="23"/>
      <c r="M185" s="164"/>
      <c r="N185" s="165" t="s">
        <v>40</v>
      </c>
      <c r="P185" s="166" t="n">
        <f aca="false">O185*H185</f>
        <v>0</v>
      </c>
      <c r="Q185" s="166" t="n">
        <v>0</v>
      </c>
      <c r="R185" s="166" t="n">
        <f aca="false">Q185*H185</f>
        <v>0</v>
      </c>
      <c r="S185" s="166" t="n">
        <v>0</v>
      </c>
      <c r="T185" s="167" t="n">
        <f aca="false">S185*H185</f>
        <v>0</v>
      </c>
      <c r="AR185" s="168" t="s">
        <v>155</v>
      </c>
      <c r="AT185" s="168" t="s">
        <v>151</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21</v>
      </c>
    </row>
    <row r="186" s="22" customFormat="true" ht="33" hidden="false" customHeight="true" outlineLevel="0" collapsed="false">
      <c r="B186" s="23"/>
      <c r="C186" s="156" t="s">
        <v>222</v>
      </c>
      <c r="D186" s="156" t="s">
        <v>151</v>
      </c>
      <c r="E186" s="157" t="s">
        <v>223</v>
      </c>
      <c r="F186" s="158" t="s">
        <v>224</v>
      </c>
      <c r="G186" s="159" t="s">
        <v>164</v>
      </c>
      <c r="H186" s="160" t="n">
        <v>87.17</v>
      </c>
      <c r="I186" s="161"/>
      <c r="J186" s="162" t="n">
        <f aca="false">ROUND(I186*H186,2)</f>
        <v>0</v>
      </c>
      <c r="K186" s="163"/>
      <c r="L186" s="23"/>
      <c r="M186" s="164"/>
      <c r="N186" s="165" t="s">
        <v>40</v>
      </c>
      <c r="P186" s="166" t="n">
        <f aca="false">O186*H186</f>
        <v>0</v>
      </c>
      <c r="Q186" s="166" t="n">
        <v>0</v>
      </c>
      <c r="R186" s="166" t="n">
        <f aca="false">Q186*H186</f>
        <v>0</v>
      </c>
      <c r="S186" s="166" t="n">
        <v>0</v>
      </c>
      <c r="T186" s="167" t="n">
        <f aca="false">S186*H186</f>
        <v>0</v>
      </c>
      <c r="AR186" s="168" t="s">
        <v>155</v>
      </c>
      <c r="AT186" s="168" t="s">
        <v>151</v>
      </c>
      <c r="AU186" s="168" t="s">
        <v>84</v>
      </c>
      <c r="AY186" s="3" t="s">
        <v>149</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2</v>
      </c>
      <c r="BK186" s="169" t="n">
        <f aca="false">ROUND(I186*H186,2)</f>
        <v>0</v>
      </c>
      <c r="BL186" s="3" t="s">
        <v>155</v>
      </c>
      <c r="BM186" s="168" t="s">
        <v>225</v>
      </c>
    </row>
    <row r="187" s="170" customFormat="true" ht="11.25" hidden="false" customHeight="false" outlineLevel="0" collapsed="false">
      <c r="B187" s="171"/>
      <c r="D187" s="172" t="s">
        <v>157</v>
      </c>
      <c r="E187" s="173"/>
      <c r="F187" s="174" t="s">
        <v>226</v>
      </c>
      <c r="H187" s="175" t="n">
        <v>59.5</v>
      </c>
      <c r="I187" s="176"/>
      <c r="L187" s="171"/>
      <c r="M187" s="177"/>
      <c r="T187" s="178"/>
      <c r="AT187" s="173" t="s">
        <v>157</v>
      </c>
      <c r="AU187" s="173" t="s">
        <v>84</v>
      </c>
      <c r="AV187" s="170" t="s">
        <v>84</v>
      </c>
      <c r="AW187" s="170" t="s">
        <v>31</v>
      </c>
      <c r="AX187" s="170" t="s">
        <v>75</v>
      </c>
      <c r="AY187" s="173" t="s">
        <v>149</v>
      </c>
    </row>
    <row r="188" s="170" customFormat="true" ht="11.25" hidden="false" customHeight="false" outlineLevel="0" collapsed="false">
      <c r="B188" s="171"/>
      <c r="D188" s="172" t="s">
        <v>157</v>
      </c>
      <c r="E188" s="173"/>
      <c r="F188" s="174" t="s">
        <v>227</v>
      </c>
      <c r="H188" s="175" t="n">
        <v>24.15</v>
      </c>
      <c r="I188" s="176"/>
      <c r="L188" s="171"/>
      <c r="M188" s="177"/>
      <c r="T188" s="178"/>
      <c r="AT188" s="173" t="s">
        <v>157</v>
      </c>
      <c r="AU188" s="173" t="s">
        <v>84</v>
      </c>
      <c r="AV188" s="170" t="s">
        <v>84</v>
      </c>
      <c r="AW188" s="170" t="s">
        <v>31</v>
      </c>
      <c r="AX188" s="170" t="s">
        <v>75</v>
      </c>
      <c r="AY188" s="173" t="s">
        <v>149</v>
      </c>
    </row>
    <row r="189" s="170" customFormat="true" ht="11.25" hidden="false" customHeight="false" outlineLevel="0" collapsed="false">
      <c r="B189" s="171"/>
      <c r="D189" s="172" t="s">
        <v>157</v>
      </c>
      <c r="E189" s="173"/>
      <c r="F189" s="174" t="s">
        <v>228</v>
      </c>
      <c r="H189" s="175" t="n">
        <v>3.52</v>
      </c>
      <c r="I189" s="176"/>
      <c r="L189" s="171"/>
      <c r="M189" s="177"/>
      <c r="T189" s="178"/>
      <c r="AT189" s="173" t="s">
        <v>157</v>
      </c>
      <c r="AU189" s="173" t="s">
        <v>84</v>
      </c>
      <c r="AV189" s="170" t="s">
        <v>84</v>
      </c>
      <c r="AW189" s="170" t="s">
        <v>31</v>
      </c>
      <c r="AX189" s="170" t="s">
        <v>75</v>
      </c>
      <c r="AY189" s="173" t="s">
        <v>149</v>
      </c>
    </row>
    <row r="190" s="179" customFormat="true" ht="11.25" hidden="false" customHeight="false" outlineLevel="0" collapsed="false">
      <c r="B190" s="180"/>
      <c r="D190" s="172" t="s">
        <v>157</v>
      </c>
      <c r="E190" s="181"/>
      <c r="F190" s="182" t="s">
        <v>161</v>
      </c>
      <c r="H190" s="183" t="n">
        <v>87.17</v>
      </c>
      <c r="I190" s="184"/>
      <c r="L190" s="180"/>
      <c r="M190" s="185"/>
      <c r="T190" s="186"/>
      <c r="AT190" s="181" t="s">
        <v>157</v>
      </c>
      <c r="AU190" s="181" t="s">
        <v>84</v>
      </c>
      <c r="AV190" s="179" t="s">
        <v>155</v>
      </c>
      <c r="AW190" s="179" t="s">
        <v>31</v>
      </c>
      <c r="AX190" s="179" t="s">
        <v>82</v>
      </c>
      <c r="AY190" s="181" t="s">
        <v>149</v>
      </c>
    </row>
    <row r="191" s="143" customFormat="true" ht="22.5" hidden="false" customHeight="true" outlineLevel="0" collapsed="false">
      <c r="B191" s="144"/>
      <c r="D191" s="145" t="s">
        <v>74</v>
      </c>
      <c r="E191" s="154" t="s">
        <v>84</v>
      </c>
      <c r="F191" s="154" t="s">
        <v>229</v>
      </c>
      <c r="I191" s="147"/>
      <c r="J191" s="155" t="n">
        <f aca="false">BK191</f>
        <v>0</v>
      </c>
      <c r="L191" s="144"/>
      <c r="M191" s="149"/>
      <c r="P191" s="150" t="n">
        <f aca="false">SUM(P192:P225)</f>
        <v>0</v>
      </c>
      <c r="R191" s="150" t="n">
        <f aca="false">SUM(R192:R225)</f>
        <v>275.17798026</v>
      </c>
      <c r="T191" s="151" t="n">
        <f aca="false">SUM(T192:T225)</f>
        <v>0</v>
      </c>
      <c r="AR191" s="145" t="s">
        <v>82</v>
      </c>
      <c r="AT191" s="152" t="s">
        <v>74</v>
      </c>
      <c r="AU191" s="152" t="s">
        <v>82</v>
      </c>
      <c r="AY191" s="145" t="s">
        <v>149</v>
      </c>
      <c r="BK191" s="153" t="n">
        <f aca="false">SUM(BK192:BK225)</f>
        <v>0</v>
      </c>
    </row>
    <row r="192" s="22" customFormat="true" ht="21.75" hidden="false" customHeight="true" outlineLevel="0" collapsed="false">
      <c r="B192" s="23"/>
      <c r="C192" s="156" t="s">
        <v>230</v>
      </c>
      <c r="D192" s="156" t="s">
        <v>151</v>
      </c>
      <c r="E192" s="157" t="s">
        <v>231</v>
      </c>
      <c r="F192" s="158" t="s">
        <v>232</v>
      </c>
      <c r="G192" s="159" t="s">
        <v>164</v>
      </c>
      <c r="H192" s="160" t="n">
        <v>2.896</v>
      </c>
      <c r="I192" s="161"/>
      <c r="J192" s="162" t="n">
        <f aca="false">ROUND(I192*H192,2)</f>
        <v>0</v>
      </c>
      <c r="K192" s="163"/>
      <c r="L192" s="23"/>
      <c r="M192" s="164"/>
      <c r="N192" s="165" t="s">
        <v>40</v>
      </c>
      <c r="P192" s="166" t="n">
        <f aca="false">O192*H192</f>
        <v>0</v>
      </c>
      <c r="Q192" s="166" t="n">
        <v>1.92</v>
      </c>
      <c r="R192" s="166" t="n">
        <f aca="false">Q192*H192</f>
        <v>5.56032</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233</v>
      </c>
    </row>
    <row r="193" s="170" customFormat="true" ht="11.25" hidden="false" customHeight="false" outlineLevel="0" collapsed="false">
      <c r="B193" s="171"/>
      <c r="D193" s="172" t="s">
        <v>157</v>
      </c>
      <c r="E193" s="173"/>
      <c r="F193" s="174" t="s">
        <v>234</v>
      </c>
      <c r="H193" s="175" t="n">
        <v>0.616</v>
      </c>
      <c r="I193" s="176"/>
      <c r="L193" s="171"/>
      <c r="M193" s="177"/>
      <c r="T193" s="178"/>
      <c r="AT193" s="173" t="s">
        <v>157</v>
      </c>
      <c r="AU193" s="173" t="s">
        <v>84</v>
      </c>
      <c r="AV193" s="170" t="s">
        <v>84</v>
      </c>
      <c r="AW193" s="170" t="s">
        <v>31</v>
      </c>
      <c r="AX193" s="170" t="s">
        <v>75</v>
      </c>
      <c r="AY193" s="173" t="s">
        <v>149</v>
      </c>
    </row>
    <row r="194" s="170" customFormat="true" ht="11.25" hidden="false" customHeight="false" outlineLevel="0" collapsed="false">
      <c r="B194" s="171"/>
      <c r="D194" s="172" t="s">
        <v>157</v>
      </c>
      <c r="E194" s="173"/>
      <c r="F194" s="174" t="s">
        <v>235</v>
      </c>
      <c r="H194" s="175" t="n">
        <v>2.28</v>
      </c>
      <c r="I194" s="176"/>
      <c r="L194" s="171"/>
      <c r="M194" s="177"/>
      <c r="T194" s="178"/>
      <c r="AT194" s="173" t="s">
        <v>157</v>
      </c>
      <c r="AU194" s="173" t="s">
        <v>84</v>
      </c>
      <c r="AV194" s="170" t="s">
        <v>84</v>
      </c>
      <c r="AW194" s="170" t="s">
        <v>31</v>
      </c>
      <c r="AX194" s="170" t="s">
        <v>75</v>
      </c>
      <c r="AY194" s="173" t="s">
        <v>149</v>
      </c>
    </row>
    <row r="195" s="179" customFormat="true" ht="11.25" hidden="false" customHeight="false" outlineLevel="0" collapsed="false">
      <c r="B195" s="180"/>
      <c r="D195" s="172" t="s">
        <v>157</v>
      </c>
      <c r="E195" s="181"/>
      <c r="F195" s="182" t="s">
        <v>161</v>
      </c>
      <c r="H195" s="183" t="n">
        <v>2.896</v>
      </c>
      <c r="I195" s="184"/>
      <c r="L195" s="180"/>
      <c r="M195" s="185"/>
      <c r="T195" s="186"/>
      <c r="AT195" s="181" t="s">
        <v>157</v>
      </c>
      <c r="AU195" s="181" t="s">
        <v>84</v>
      </c>
      <c r="AV195" s="179" t="s">
        <v>155</v>
      </c>
      <c r="AW195" s="179" t="s">
        <v>31</v>
      </c>
      <c r="AX195" s="179" t="s">
        <v>82</v>
      </c>
      <c r="AY195" s="181" t="s">
        <v>149</v>
      </c>
    </row>
    <row r="196" s="22" customFormat="true" ht="24" hidden="false" customHeight="true" outlineLevel="0" collapsed="false">
      <c r="B196" s="23"/>
      <c r="C196" s="156" t="s">
        <v>7</v>
      </c>
      <c r="D196" s="156" t="s">
        <v>151</v>
      </c>
      <c r="E196" s="157" t="s">
        <v>236</v>
      </c>
      <c r="F196" s="158" t="s">
        <v>237</v>
      </c>
      <c r="G196" s="159" t="s">
        <v>238</v>
      </c>
      <c r="H196" s="160" t="n">
        <v>29.8</v>
      </c>
      <c r="I196" s="161"/>
      <c r="J196" s="162" t="n">
        <f aca="false">ROUND(I196*H196,2)</f>
        <v>0</v>
      </c>
      <c r="K196" s="163"/>
      <c r="L196" s="23"/>
      <c r="M196" s="164"/>
      <c r="N196" s="165" t="s">
        <v>40</v>
      </c>
      <c r="P196" s="166" t="n">
        <f aca="false">O196*H196</f>
        <v>0</v>
      </c>
      <c r="Q196" s="166" t="n">
        <v>0.00049</v>
      </c>
      <c r="R196" s="166" t="n">
        <f aca="false">Q196*H196</f>
        <v>0.014602</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239</v>
      </c>
    </row>
    <row r="197" s="170" customFormat="true" ht="11.25" hidden="false" customHeight="false" outlineLevel="0" collapsed="false">
      <c r="B197" s="171"/>
      <c r="D197" s="172" t="s">
        <v>157</v>
      </c>
      <c r="E197" s="173"/>
      <c r="F197" s="174" t="s">
        <v>240</v>
      </c>
      <c r="H197" s="175" t="n">
        <v>23.4</v>
      </c>
      <c r="I197" s="176"/>
      <c r="L197" s="171"/>
      <c r="M197" s="177"/>
      <c r="T197" s="178"/>
      <c r="AT197" s="173" t="s">
        <v>157</v>
      </c>
      <c r="AU197" s="173" t="s">
        <v>84</v>
      </c>
      <c r="AV197" s="170" t="s">
        <v>84</v>
      </c>
      <c r="AW197" s="170" t="s">
        <v>31</v>
      </c>
      <c r="AX197" s="170" t="s">
        <v>75</v>
      </c>
      <c r="AY197" s="173" t="s">
        <v>149</v>
      </c>
    </row>
    <row r="198" s="170" customFormat="true" ht="11.25" hidden="false" customHeight="false" outlineLevel="0" collapsed="false">
      <c r="B198" s="171"/>
      <c r="D198" s="172" t="s">
        <v>157</v>
      </c>
      <c r="E198" s="173"/>
      <c r="F198" s="174" t="s">
        <v>241</v>
      </c>
      <c r="H198" s="175" t="n">
        <v>6.4</v>
      </c>
      <c r="I198" s="176"/>
      <c r="L198" s="171"/>
      <c r="M198" s="177"/>
      <c r="T198" s="178"/>
      <c r="AT198" s="173" t="s">
        <v>157</v>
      </c>
      <c r="AU198" s="173" t="s">
        <v>84</v>
      </c>
      <c r="AV198" s="170" t="s">
        <v>84</v>
      </c>
      <c r="AW198" s="170" t="s">
        <v>31</v>
      </c>
      <c r="AX198" s="170" t="s">
        <v>75</v>
      </c>
      <c r="AY198" s="173" t="s">
        <v>149</v>
      </c>
    </row>
    <row r="199" s="179" customFormat="true" ht="11.25" hidden="false" customHeight="false" outlineLevel="0" collapsed="false">
      <c r="B199" s="180"/>
      <c r="D199" s="172" t="s">
        <v>157</v>
      </c>
      <c r="E199" s="181"/>
      <c r="F199" s="182" t="s">
        <v>161</v>
      </c>
      <c r="H199" s="183" t="n">
        <v>29.8</v>
      </c>
      <c r="I199" s="184"/>
      <c r="L199" s="180"/>
      <c r="M199" s="185"/>
      <c r="T199" s="186"/>
      <c r="AT199" s="181" t="s">
        <v>157</v>
      </c>
      <c r="AU199" s="181" t="s">
        <v>84</v>
      </c>
      <c r="AV199" s="179" t="s">
        <v>155</v>
      </c>
      <c r="AW199" s="179" t="s">
        <v>31</v>
      </c>
      <c r="AX199" s="179" t="s">
        <v>82</v>
      </c>
      <c r="AY199" s="181" t="s">
        <v>149</v>
      </c>
    </row>
    <row r="200" s="22" customFormat="true" ht="21.75" hidden="false" customHeight="true" outlineLevel="0" collapsed="false">
      <c r="B200" s="23"/>
      <c r="C200" s="156" t="s">
        <v>242</v>
      </c>
      <c r="D200" s="156" t="s">
        <v>151</v>
      </c>
      <c r="E200" s="157" t="s">
        <v>243</v>
      </c>
      <c r="F200" s="158" t="s">
        <v>244</v>
      </c>
      <c r="G200" s="159" t="s">
        <v>154</v>
      </c>
      <c r="H200" s="160" t="n">
        <v>154.42</v>
      </c>
      <c r="I200" s="161"/>
      <c r="J200" s="162" t="n">
        <f aca="false">ROUND(I200*H200,2)</f>
        <v>0</v>
      </c>
      <c r="K200" s="163"/>
      <c r="L200" s="23"/>
      <c r="M200" s="164"/>
      <c r="N200" s="165" t="s">
        <v>40</v>
      </c>
      <c r="P200" s="166" t="n">
        <f aca="false">O200*H200</f>
        <v>0</v>
      </c>
      <c r="Q200" s="166" t="n">
        <v>0.00014</v>
      </c>
      <c r="R200" s="166" t="n">
        <f aca="false">Q200*H200</f>
        <v>0.0216188</v>
      </c>
      <c r="S200" s="166" t="n">
        <v>0</v>
      </c>
      <c r="T200" s="167" t="n">
        <f aca="false">S200*H200</f>
        <v>0</v>
      </c>
      <c r="AR200" s="168" t="s">
        <v>155</v>
      </c>
      <c r="AT200" s="168" t="s">
        <v>151</v>
      </c>
      <c r="AU200" s="168" t="s">
        <v>84</v>
      </c>
      <c r="AY200" s="3" t="s">
        <v>149</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2</v>
      </c>
      <c r="BK200" s="169" t="n">
        <f aca="false">ROUND(I200*H200,2)</f>
        <v>0</v>
      </c>
      <c r="BL200" s="3" t="s">
        <v>155</v>
      </c>
      <c r="BM200" s="168" t="s">
        <v>245</v>
      </c>
    </row>
    <row r="201" s="170" customFormat="true" ht="11.25" hidden="false" customHeight="false" outlineLevel="0" collapsed="false">
      <c r="B201" s="171"/>
      <c r="D201" s="172" t="s">
        <v>157</v>
      </c>
      <c r="E201" s="173"/>
      <c r="F201" s="174" t="s">
        <v>246</v>
      </c>
      <c r="H201" s="175" t="n">
        <v>144.74</v>
      </c>
      <c r="I201" s="176"/>
      <c r="L201" s="171"/>
      <c r="M201" s="177"/>
      <c r="T201" s="178"/>
      <c r="AT201" s="173" t="s">
        <v>157</v>
      </c>
      <c r="AU201" s="173" t="s">
        <v>84</v>
      </c>
      <c r="AV201" s="170" t="s">
        <v>84</v>
      </c>
      <c r="AW201" s="170" t="s">
        <v>31</v>
      </c>
      <c r="AX201" s="170" t="s">
        <v>75</v>
      </c>
      <c r="AY201" s="173" t="s">
        <v>149</v>
      </c>
    </row>
    <row r="202" s="170" customFormat="true" ht="11.25" hidden="false" customHeight="false" outlineLevel="0" collapsed="false">
      <c r="B202" s="171"/>
      <c r="D202" s="172" t="s">
        <v>157</v>
      </c>
      <c r="E202" s="173"/>
      <c r="F202" s="174" t="s">
        <v>247</v>
      </c>
      <c r="H202" s="175" t="n">
        <v>9.68</v>
      </c>
      <c r="I202" s="176"/>
      <c r="L202" s="171"/>
      <c r="M202" s="177"/>
      <c r="T202" s="178"/>
      <c r="AT202" s="173" t="s">
        <v>157</v>
      </c>
      <c r="AU202" s="173" t="s">
        <v>84</v>
      </c>
      <c r="AV202" s="170" t="s">
        <v>84</v>
      </c>
      <c r="AW202" s="170" t="s">
        <v>31</v>
      </c>
      <c r="AX202" s="170" t="s">
        <v>75</v>
      </c>
      <c r="AY202" s="173" t="s">
        <v>149</v>
      </c>
    </row>
    <row r="203" s="179" customFormat="true" ht="11.25" hidden="false" customHeight="false" outlineLevel="0" collapsed="false">
      <c r="B203" s="180"/>
      <c r="D203" s="172" t="s">
        <v>157</v>
      </c>
      <c r="E203" s="181"/>
      <c r="F203" s="182" t="s">
        <v>161</v>
      </c>
      <c r="H203" s="183" t="n">
        <v>154.42</v>
      </c>
      <c r="I203" s="184"/>
      <c r="L203" s="180"/>
      <c r="M203" s="185"/>
      <c r="T203" s="186"/>
      <c r="AT203" s="181" t="s">
        <v>157</v>
      </c>
      <c r="AU203" s="181" t="s">
        <v>84</v>
      </c>
      <c r="AV203" s="179" t="s">
        <v>155</v>
      </c>
      <c r="AW203" s="179" t="s">
        <v>31</v>
      </c>
      <c r="AX203" s="179" t="s">
        <v>82</v>
      </c>
      <c r="AY203" s="181" t="s">
        <v>149</v>
      </c>
    </row>
    <row r="204" s="22" customFormat="true" ht="24" hidden="false" customHeight="true" outlineLevel="0" collapsed="false">
      <c r="B204" s="23"/>
      <c r="C204" s="194" t="s">
        <v>248</v>
      </c>
      <c r="D204" s="194" t="s">
        <v>249</v>
      </c>
      <c r="E204" s="195" t="s">
        <v>250</v>
      </c>
      <c r="F204" s="196" t="s">
        <v>251</v>
      </c>
      <c r="G204" s="197" t="s">
        <v>154</v>
      </c>
      <c r="H204" s="198" t="n">
        <v>157.508</v>
      </c>
      <c r="I204" s="199"/>
      <c r="J204" s="200" t="n">
        <f aca="false">ROUND(I204*H204,2)</f>
        <v>0</v>
      </c>
      <c r="K204" s="201"/>
      <c r="L204" s="202"/>
      <c r="M204" s="203"/>
      <c r="N204" s="204" t="s">
        <v>40</v>
      </c>
      <c r="P204" s="166" t="n">
        <f aca="false">O204*H204</f>
        <v>0</v>
      </c>
      <c r="Q204" s="166" t="n">
        <v>0.0005</v>
      </c>
      <c r="R204" s="166" t="n">
        <f aca="false">Q204*H204</f>
        <v>0.078754</v>
      </c>
      <c r="S204" s="166" t="n">
        <v>0</v>
      </c>
      <c r="T204" s="167" t="n">
        <f aca="false">S204*H204</f>
        <v>0</v>
      </c>
      <c r="AR204" s="168" t="s">
        <v>196</v>
      </c>
      <c r="AT204" s="168" t="s">
        <v>249</v>
      </c>
      <c r="AU204" s="168" t="s">
        <v>84</v>
      </c>
      <c r="AY204" s="3" t="s">
        <v>149</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55</v>
      </c>
      <c r="BM204" s="168" t="s">
        <v>252</v>
      </c>
    </row>
    <row r="205" s="170" customFormat="true" ht="11.25" hidden="false" customHeight="false" outlineLevel="0" collapsed="false">
      <c r="B205" s="171"/>
      <c r="D205" s="172" t="s">
        <v>157</v>
      </c>
      <c r="F205" s="174" t="s">
        <v>253</v>
      </c>
      <c r="H205" s="175" t="n">
        <v>157.508</v>
      </c>
      <c r="I205" s="176"/>
      <c r="L205" s="171"/>
      <c r="M205" s="177"/>
      <c r="T205" s="178"/>
      <c r="AT205" s="173" t="s">
        <v>157</v>
      </c>
      <c r="AU205" s="173" t="s">
        <v>84</v>
      </c>
      <c r="AV205" s="170" t="s">
        <v>84</v>
      </c>
      <c r="AW205" s="170" t="s">
        <v>3</v>
      </c>
      <c r="AX205" s="170" t="s">
        <v>82</v>
      </c>
      <c r="AY205" s="173" t="s">
        <v>149</v>
      </c>
    </row>
    <row r="206" s="22" customFormat="true" ht="24" hidden="false" customHeight="true" outlineLevel="0" collapsed="false">
      <c r="B206" s="23"/>
      <c r="C206" s="156" t="s">
        <v>254</v>
      </c>
      <c r="D206" s="156" t="s">
        <v>151</v>
      </c>
      <c r="E206" s="157" t="s">
        <v>255</v>
      </c>
      <c r="F206" s="158" t="s">
        <v>256</v>
      </c>
      <c r="G206" s="159" t="s">
        <v>164</v>
      </c>
      <c r="H206" s="160" t="n">
        <v>32.074</v>
      </c>
      <c r="I206" s="161"/>
      <c r="J206" s="162" t="n">
        <f aca="false">ROUND(I206*H206,2)</f>
        <v>0</v>
      </c>
      <c r="K206" s="163"/>
      <c r="L206" s="23"/>
      <c r="M206" s="164"/>
      <c r="N206" s="165" t="s">
        <v>40</v>
      </c>
      <c r="P206" s="166" t="n">
        <f aca="false">O206*H206</f>
        <v>0</v>
      </c>
      <c r="Q206" s="166" t="n">
        <v>2.45329</v>
      </c>
      <c r="R206" s="166" t="n">
        <f aca="false">Q206*H206</f>
        <v>78.68682346</v>
      </c>
      <c r="S206" s="166" t="n">
        <v>0</v>
      </c>
      <c r="T206" s="167" t="n">
        <f aca="false">S206*H206</f>
        <v>0</v>
      </c>
      <c r="AR206" s="168" t="s">
        <v>155</v>
      </c>
      <c r="AT206" s="168" t="s">
        <v>151</v>
      </c>
      <c r="AU206" s="168" t="s">
        <v>84</v>
      </c>
      <c r="AY206" s="3" t="s">
        <v>149</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2</v>
      </c>
      <c r="BK206" s="169" t="n">
        <f aca="false">ROUND(I206*H206,2)</f>
        <v>0</v>
      </c>
      <c r="BL206" s="3" t="s">
        <v>155</v>
      </c>
      <c r="BM206" s="168" t="s">
        <v>257</v>
      </c>
    </row>
    <row r="207" s="170" customFormat="true" ht="11.25" hidden="false" customHeight="false" outlineLevel="0" collapsed="false">
      <c r="B207" s="171"/>
      <c r="D207" s="172" t="s">
        <v>157</v>
      </c>
      <c r="E207" s="173"/>
      <c r="F207" s="174" t="s">
        <v>258</v>
      </c>
      <c r="H207" s="175" t="n">
        <v>27.004</v>
      </c>
      <c r="I207" s="176"/>
      <c r="L207" s="171"/>
      <c r="M207" s="177"/>
      <c r="T207" s="178"/>
      <c r="AT207" s="173" t="s">
        <v>157</v>
      </c>
      <c r="AU207" s="173" t="s">
        <v>84</v>
      </c>
      <c r="AV207" s="170" t="s">
        <v>84</v>
      </c>
      <c r="AW207" s="170" t="s">
        <v>31</v>
      </c>
      <c r="AX207" s="170" t="s">
        <v>75</v>
      </c>
      <c r="AY207" s="173" t="s">
        <v>149</v>
      </c>
    </row>
    <row r="208" s="170" customFormat="true" ht="11.25" hidden="false" customHeight="false" outlineLevel="0" collapsed="false">
      <c r="B208" s="171"/>
      <c r="D208" s="172" t="s">
        <v>157</v>
      </c>
      <c r="E208" s="173"/>
      <c r="F208" s="174" t="s">
        <v>259</v>
      </c>
      <c r="H208" s="175" t="n">
        <v>5.07</v>
      </c>
      <c r="I208" s="176"/>
      <c r="L208" s="171"/>
      <c r="M208" s="177"/>
      <c r="T208" s="178"/>
      <c r="AT208" s="173" t="s">
        <v>157</v>
      </c>
      <c r="AU208" s="173" t="s">
        <v>84</v>
      </c>
      <c r="AV208" s="170" t="s">
        <v>84</v>
      </c>
      <c r="AW208" s="170" t="s">
        <v>31</v>
      </c>
      <c r="AX208" s="170" t="s">
        <v>75</v>
      </c>
      <c r="AY208" s="173" t="s">
        <v>149</v>
      </c>
    </row>
    <row r="209" s="179" customFormat="true" ht="11.25" hidden="false" customHeight="false" outlineLevel="0" collapsed="false">
      <c r="B209" s="180"/>
      <c r="D209" s="172" t="s">
        <v>157</v>
      </c>
      <c r="E209" s="181"/>
      <c r="F209" s="182" t="s">
        <v>161</v>
      </c>
      <c r="H209" s="183" t="n">
        <v>32.074</v>
      </c>
      <c r="I209" s="184"/>
      <c r="L209" s="180"/>
      <c r="M209" s="185"/>
      <c r="T209" s="186"/>
      <c r="AT209" s="181" t="s">
        <v>157</v>
      </c>
      <c r="AU209" s="181" t="s">
        <v>84</v>
      </c>
      <c r="AV209" s="179" t="s">
        <v>155</v>
      </c>
      <c r="AW209" s="179" t="s">
        <v>31</v>
      </c>
      <c r="AX209" s="179" t="s">
        <v>82</v>
      </c>
      <c r="AY209" s="181" t="s">
        <v>149</v>
      </c>
    </row>
    <row r="210" s="22" customFormat="true" ht="16.5" hidden="false" customHeight="true" outlineLevel="0" collapsed="false">
      <c r="B210" s="23"/>
      <c r="C210" s="156" t="s">
        <v>260</v>
      </c>
      <c r="D210" s="156" t="s">
        <v>151</v>
      </c>
      <c r="E210" s="157" t="s">
        <v>261</v>
      </c>
      <c r="F210" s="158" t="s">
        <v>262</v>
      </c>
      <c r="G210" s="159" t="s">
        <v>154</v>
      </c>
      <c r="H210" s="160" t="n">
        <v>16.35</v>
      </c>
      <c r="I210" s="161"/>
      <c r="J210" s="162" t="n">
        <f aca="false">ROUND(I210*H210,2)</f>
        <v>0</v>
      </c>
      <c r="K210" s="163"/>
      <c r="L210" s="23"/>
      <c r="M210" s="164"/>
      <c r="N210" s="165" t="s">
        <v>40</v>
      </c>
      <c r="P210" s="166" t="n">
        <f aca="false">O210*H210</f>
        <v>0</v>
      </c>
      <c r="Q210" s="166" t="n">
        <v>0.00247</v>
      </c>
      <c r="R210" s="166" t="n">
        <f aca="false">Q210*H210</f>
        <v>0.0403845</v>
      </c>
      <c r="S210" s="166" t="n">
        <v>0</v>
      </c>
      <c r="T210" s="167" t="n">
        <f aca="false">S210*H210</f>
        <v>0</v>
      </c>
      <c r="AR210" s="168" t="s">
        <v>155</v>
      </c>
      <c r="AT210" s="168" t="s">
        <v>151</v>
      </c>
      <c r="AU210" s="168" t="s">
        <v>84</v>
      </c>
      <c r="AY210" s="3" t="s">
        <v>14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155</v>
      </c>
      <c r="BM210" s="168" t="s">
        <v>263</v>
      </c>
    </row>
    <row r="211" s="170" customFormat="true" ht="11.25" hidden="false" customHeight="false" outlineLevel="0" collapsed="false">
      <c r="B211" s="171"/>
      <c r="D211" s="172" t="s">
        <v>157</v>
      </c>
      <c r="E211" s="173"/>
      <c r="F211" s="174" t="s">
        <v>264</v>
      </c>
      <c r="H211" s="175" t="n">
        <v>9.72</v>
      </c>
      <c r="I211" s="176"/>
      <c r="L211" s="171"/>
      <c r="M211" s="177"/>
      <c r="T211" s="178"/>
      <c r="AT211" s="173" t="s">
        <v>157</v>
      </c>
      <c r="AU211" s="173" t="s">
        <v>84</v>
      </c>
      <c r="AV211" s="170" t="s">
        <v>84</v>
      </c>
      <c r="AW211" s="170" t="s">
        <v>31</v>
      </c>
      <c r="AX211" s="170" t="s">
        <v>75</v>
      </c>
      <c r="AY211" s="173" t="s">
        <v>149</v>
      </c>
    </row>
    <row r="212" s="170" customFormat="true" ht="11.25" hidden="false" customHeight="false" outlineLevel="0" collapsed="false">
      <c r="B212" s="171"/>
      <c r="D212" s="172" t="s">
        <v>157</v>
      </c>
      <c r="E212" s="173"/>
      <c r="F212" s="174" t="s">
        <v>265</v>
      </c>
      <c r="H212" s="175" t="n">
        <v>6.63</v>
      </c>
      <c r="I212" s="176"/>
      <c r="L212" s="171"/>
      <c r="M212" s="177"/>
      <c r="T212" s="178"/>
      <c r="AT212" s="173" t="s">
        <v>157</v>
      </c>
      <c r="AU212" s="173" t="s">
        <v>84</v>
      </c>
      <c r="AV212" s="170" t="s">
        <v>84</v>
      </c>
      <c r="AW212" s="170" t="s">
        <v>31</v>
      </c>
      <c r="AX212" s="170" t="s">
        <v>75</v>
      </c>
      <c r="AY212" s="173" t="s">
        <v>149</v>
      </c>
    </row>
    <row r="213" s="179" customFormat="true" ht="11.25" hidden="false" customHeight="false" outlineLevel="0" collapsed="false">
      <c r="B213" s="180"/>
      <c r="D213" s="172" t="s">
        <v>157</v>
      </c>
      <c r="E213" s="181"/>
      <c r="F213" s="182" t="s">
        <v>161</v>
      </c>
      <c r="H213" s="183" t="n">
        <v>16.35</v>
      </c>
      <c r="I213" s="184"/>
      <c r="L213" s="180"/>
      <c r="M213" s="185"/>
      <c r="T213" s="186"/>
      <c r="AT213" s="181" t="s">
        <v>157</v>
      </c>
      <c r="AU213" s="181" t="s">
        <v>84</v>
      </c>
      <c r="AV213" s="179" t="s">
        <v>155</v>
      </c>
      <c r="AW213" s="179" t="s">
        <v>31</v>
      </c>
      <c r="AX213" s="179" t="s">
        <v>82</v>
      </c>
      <c r="AY213" s="181" t="s">
        <v>149</v>
      </c>
    </row>
    <row r="214" s="22" customFormat="true" ht="16.5" hidden="false" customHeight="true" outlineLevel="0" collapsed="false">
      <c r="B214" s="23"/>
      <c r="C214" s="156" t="s">
        <v>266</v>
      </c>
      <c r="D214" s="156" t="s">
        <v>151</v>
      </c>
      <c r="E214" s="157" t="s">
        <v>267</v>
      </c>
      <c r="F214" s="158" t="s">
        <v>268</v>
      </c>
      <c r="G214" s="159" t="s">
        <v>154</v>
      </c>
      <c r="H214" s="160" t="n">
        <v>16.35</v>
      </c>
      <c r="I214" s="161"/>
      <c r="J214" s="162" t="n">
        <f aca="false">ROUND(I214*H214,2)</f>
        <v>0</v>
      </c>
      <c r="K214" s="163"/>
      <c r="L214" s="23"/>
      <c r="M214" s="164"/>
      <c r="N214" s="165" t="s">
        <v>40</v>
      </c>
      <c r="P214" s="166" t="n">
        <f aca="false">O214*H214</f>
        <v>0</v>
      </c>
      <c r="Q214" s="166" t="n">
        <v>0</v>
      </c>
      <c r="R214" s="166" t="n">
        <f aca="false">Q214*H214</f>
        <v>0</v>
      </c>
      <c r="S214" s="166" t="n">
        <v>0</v>
      </c>
      <c r="T214" s="167" t="n">
        <f aca="false">S214*H214</f>
        <v>0</v>
      </c>
      <c r="AR214" s="168" t="s">
        <v>155</v>
      </c>
      <c r="AT214" s="168" t="s">
        <v>151</v>
      </c>
      <c r="AU214" s="168" t="s">
        <v>84</v>
      </c>
      <c r="AY214" s="3" t="s">
        <v>14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155</v>
      </c>
      <c r="BM214" s="168" t="s">
        <v>269</v>
      </c>
    </row>
    <row r="215" s="22" customFormat="true" ht="24" hidden="false" customHeight="true" outlineLevel="0" collapsed="false">
      <c r="B215" s="23"/>
      <c r="C215" s="156" t="s">
        <v>6</v>
      </c>
      <c r="D215" s="156" t="s">
        <v>151</v>
      </c>
      <c r="E215" s="157" t="s">
        <v>270</v>
      </c>
      <c r="F215" s="158" t="s">
        <v>271</v>
      </c>
      <c r="G215" s="159" t="s">
        <v>204</v>
      </c>
      <c r="H215" s="160" t="n">
        <v>4.807</v>
      </c>
      <c r="I215" s="161"/>
      <c r="J215" s="162" t="n">
        <f aca="false">ROUND(I215*H215,2)</f>
        <v>0</v>
      </c>
      <c r="K215" s="163"/>
      <c r="L215" s="23"/>
      <c r="M215" s="164"/>
      <c r="N215" s="165" t="s">
        <v>40</v>
      </c>
      <c r="P215" s="166" t="n">
        <f aca="false">O215*H215</f>
        <v>0</v>
      </c>
      <c r="Q215" s="166" t="n">
        <v>1.06062</v>
      </c>
      <c r="R215" s="166" t="n">
        <f aca="false">Q215*H215</f>
        <v>5.09840034</v>
      </c>
      <c r="S215" s="166" t="n">
        <v>0</v>
      </c>
      <c r="T215" s="167" t="n">
        <f aca="false">S215*H215</f>
        <v>0</v>
      </c>
      <c r="AR215" s="168" t="s">
        <v>155</v>
      </c>
      <c r="AT215" s="168" t="s">
        <v>151</v>
      </c>
      <c r="AU215" s="168" t="s">
        <v>84</v>
      </c>
      <c r="AY215" s="3" t="s">
        <v>149</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55</v>
      </c>
      <c r="BM215" s="168" t="s">
        <v>272</v>
      </c>
    </row>
    <row r="216" s="170" customFormat="true" ht="11.25" hidden="false" customHeight="false" outlineLevel="0" collapsed="false">
      <c r="B216" s="171"/>
      <c r="D216" s="172" t="s">
        <v>157</v>
      </c>
      <c r="E216" s="173"/>
      <c r="F216" s="174" t="s">
        <v>273</v>
      </c>
      <c r="H216" s="175" t="n">
        <v>3.435</v>
      </c>
      <c r="I216" s="176"/>
      <c r="L216" s="171"/>
      <c r="M216" s="177"/>
      <c r="T216" s="178"/>
      <c r="AT216" s="173" t="s">
        <v>157</v>
      </c>
      <c r="AU216" s="173" t="s">
        <v>84</v>
      </c>
      <c r="AV216" s="170" t="s">
        <v>84</v>
      </c>
      <c r="AW216" s="170" t="s">
        <v>31</v>
      </c>
      <c r="AX216" s="170" t="s">
        <v>75</v>
      </c>
      <c r="AY216" s="173" t="s">
        <v>149</v>
      </c>
    </row>
    <row r="217" s="170" customFormat="true" ht="11.25" hidden="false" customHeight="false" outlineLevel="0" collapsed="false">
      <c r="B217" s="171"/>
      <c r="D217" s="172" t="s">
        <v>157</v>
      </c>
      <c r="E217" s="173"/>
      <c r="F217" s="174" t="s">
        <v>274</v>
      </c>
      <c r="H217" s="175" t="n">
        <v>1.372</v>
      </c>
      <c r="I217" s="176"/>
      <c r="L217" s="171"/>
      <c r="M217" s="177"/>
      <c r="T217" s="178"/>
      <c r="AT217" s="173" t="s">
        <v>157</v>
      </c>
      <c r="AU217" s="173" t="s">
        <v>84</v>
      </c>
      <c r="AV217" s="170" t="s">
        <v>84</v>
      </c>
      <c r="AW217" s="170" t="s">
        <v>31</v>
      </c>
      <c r="AX217" s="170" t="s">
        <v>75</v>
      </c>
      <c r="AY217" s="173" t="s">
        <v>149</v>
      </c>
    </row>
    <row r="218" s="179" customFormat="true" ht="11.25" hidden="false" customHeight="false" outlineLevel="0" collapsed="false">
      <c r="B218" s="180"/>
      <c r="D218" s="172" t="s">
        <v>157</v>
      </c>
      <c r="E218" s="181"/>
      <c r="F218" s="182" t="s">
        <v>161</v>
      </c>
      <c r="H218" s="183" t="n">
        <v>4.807</v>
      </c>
      <c r="I218" s="184"/>
      <c r="L218" s="180"/>
      <c r="M218" s="185"/>
      <c r="T218" s="186"/>
      <c r="AT218" s="181" t="s">
        <v>157</v>
      </c>
      <c r="AU218" s="181" t="s">
        <v>84</v>
      </c>
      <c r="AV218" s="179" t="s">
        <v>155</v>
      </c>
      <c r="AW218" s="179" t="s">
        <v>31</v>
      </c>
      <c r="AX218" s="179" t="s">
        <v>82</v>
      </c>
      <c r="AY218" s="181" t="s">
        <v>149</v>
      </c>
    </row>
    <row r="219" s="22" customFormat="true" ht="24" hidden="false" customHeight="true" outlineLevel="0" collapsed="false">
      <c r="B219" s="23"/>
      <c r="C219" s="156" t="s">
        <v>275</v>
      </c>
      <c r="D219" s="156" t="s">
        <v>151</v>
      </c>
      <c r="E219" s="157" t="s">
        <v>276</v>
      </c>
      <c r="F219" s="158" t="s">
        <v>277</v>
      </c>
      <c r="G219" s="159" t="s">
        <v>164</v>
      </c>
      <c r="H219" s="160" t="n">
        <v>74.172</v>
      </c>
      <c r="I219" s="161"/>
      <c r="J219" s="162" t="n">
        <f aca="false">ROUND(I219*H219,2)</f>
        <v>0</v>
      </c>
      <c r="K219" s="163"/>
      <c r="L219" s="23"/>
      <c r="M219" s="164"/>
      <c r="N219" s="165" t="s">
        <v>40</v>
      </c>
      <c r="P219" s="166" t="n">
        <f aca="false">O219*H219</f>
        <v>0</v>
      </c>
      <c r="Q219" s="166" t="n">
        <v>2.45329</v>
      </c>
      <c r="R219" s="166" t="n">
        <f aca="false">Q219*H219</f>
        <v>181.96542588</v>
      </c>
      <c r="S219" s="166" t="n">
        <v>0</v>
      </c>
      <c r="T219" s="167" t="n">
        <f aca="false">S219*H219</f>
        <v>0</v>
      </c>
      <c r="AR219" s="168" t="s">
        <v>155</v>
      </c>
      <c r="AT219" s="168" t="s">
        <v>151</v>
      </c>
      <c r="AU219" s="168" t="s">
        <v>84</v>
      </c>
      <c r="AY219" s="3" t="s">
        <v>149</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2</v>
      </c>
      <c r="BK219" s="169" t="n">
        <f aca="false">ROUND(I219*H219,2)</f>
        <v>0</v>
      </c>
      <c r="BL219" s="3" t="s">
        <v>155</v>
      </c>
      <c r="BM219" s="168" t="s">
        <v>278</v>
      </c>
    </row>
    <row r="220" s="170" customFormat="true" ht="22.5" hidden="false" customHeight="false" outlineLevel="0" collapsed="false">
      <c r="B220" s="171"/>
      <c r="D220" s="172" t="s">
        <v>157</v>
      </c>
      <c r="E220" s="173"/>
      <c r="F220" s="174" t="s">
        <v>279</v>
      </c>
      <c r="H220" s="175" t="n">
        <v>74.172</v>
      </c>
      <c r="I220" s="176"/>
      <c r="L220" s="171"/>
      <c r="M220" s="177"/>
      <c r="T220" s="178"/>
      <c r="AT220" s="173" t="s">
        <v>157</v>
      </c>
      <c r="AU220" s="173" t="s">
        <v>84</v>
      </c>
      <c r="AV220" s="170" t="s">
        <v>84</v>
      </c>
      <c r="AW220" s="170" t="s">
        <v>31</v>
      </c>
      <c r="AX220" s="170" t="s">
        <v>82</v>
      </c>
      <c r="AY220" s="173" t="s">
        <v>149</v>
      </c>
    </row>
    <row r="221" s="22" customFormat="true" ht="16.5" hidden="false" customHeight="true" outlineLevel="0" collapsed="false">
      <c r="B221" s="23"/>
      <c r="C221" s="156" t="s">
        <v>280</v>
      </c>
      <c r="D221" s="156" t="s">
        <v>151</v>
      </c>
      <c r="E221" s="157" t="s">
        <v>281</v>
      </c>
      <c r="F221" s="158" t="s">
        <v>282</v>
      </c>
      <c r="G221" s="159" t="s">
        <v>154</v>
      </c>
      <c r="H221" s="160" t="n">
        <v>179.6</v>
      </c>
      <c r="I221" s="161"/>
      <c r="J221" s="162" t="n">
        <f aca="false">ROUND(I221*H221,2)</f>
        <v>0</v>
      </c>
      <c r="K221" s="163"/>
      <c r="L221" s="23"/>
      <c r="M221" s="164"/>
      <c r="N221" s="165" t="s">
        <v>40</v>
      </c>
      <c r="P221" s="166" t="n">
        <f aca="false">O221*H221</f>
        <v>0</v>
      </c>
      <c r="Q221" s="166" t="n">
        <v>0.00269</v>
      </c>
      <c r="R221" s="166" t="n">
        <f aca="false">Q221*H221</f>
        <v>0.483124</v>
      </c>
      <c r="S221" s="166" t="n">
        <v>0</v>
      </c>
      <c r="T221" s="167" t="n">
        <f aca="false">S221*H221</f>
        <v>0</v>
      </c>
      <c r="AR221" s="168" t="s">
        <v>155</v>
      </c>
      <c r="AT221" s="168" t="s">
        <v>151</v>
      </c>
      <c r="AU221" s="168" t="s">
        <v>84</v>
      </c>
      <c r="AY221" s="3" t="s">
        <v>149</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2</v>
      </c>
      <c r="BK221" s="169" t="n">
        <f aca="false">ROUND(I221*H221,2)</f>
        <v>0</v>
      </c>
      <c r="BL221" s="3" t="s">
        <v>155</v>
      </c>
      <c r="BM221" s="168" t="s">
        <v>283</v>
      </c>
    </row>
    <row r="222" s="170" customFormat="true" ht="11.25" hidden="false" customHeight="false" outlineLevel="0" collapsed="false">
      <c r="B222" s="171"/>
      <c r="D222" s="172" t="s">
        <v>157</v>
      </c>
      <c r="E222" s="173"/>
      <c r="F222" s="174" t="s">
        <v>284</v>
      </c>
      <c r="H222" s="175" t="n">
        <v>179.6</v>
      </c>
      <c r="I222" s="176"/>
      <c r="L222" s="171"/>
      <c r="M222" s="177"/>
      <c r="T222" s="178"/>
      <c r="AT222" s="173" t="s">
        <v>157</v>
      </c>
      <c r="AU222" s="173" t="s">
        <v>84</v>
      </c>
      <c r="AV222" s="170" t="s">
        <v>84</v>
      </c>
      <c r="AW222" s="170" t="s">
        <v>31</v>
      </c>
      <c r="AX222" s="170" t="s">
        <v>82</v>
      </c>
      <c r="AY222" s="173" t="s">
        <v>149</v>
      </c>
    </row>
    <row r="223" s="22" customFormat="true" ht="16.5" hidden="false" customHeight="true" outlineLevel="0" collapsed="false">
      <c r="B223" s="23"/>
      <c r="C223" s="156" t="s">
        <v>285</v>
      </c>
      <c r="D223" s="156" t="s">
        <v>151</v>
      </c>
      <c r="E223" s="157" t="s">
        <v>286</v>
      </c>
      <c r="F223" s="158" t="s">
        <v>287</v>
      </c>
      <c r="G223" s="159" t="s">
        <v>154</v>
      </c>
      <c r="H223" s="160" t="n">
        <v>179.6</v>
      </c>
      <c r="I223" s="161"/>
      <c r="J223" s="162" t="n">
        <f aca="false">ROUND(I223*H223,2)</f>
        <v>0</v>
      </c>
      <c r="K223" s="163"/>
      <c r="L223" s="23"/>
      <c r="M223" s="164"/>
      <c r="N223" s="165" t="s">
        <v>40</v>
      </c>
      <c r="P223" s="166" t="n">
        <f aca="false">O223*H223</f>
        <v>0</v>
      </c>
      <c r="Q223" s="166" t="n">
        <v>0</v>
      </c>
      <c r="R223" s="166" t="n">
        <f aca="false">Q223*H223</f>
        <v>0</v>
      </c>
      <c r="S223" s="166" t="n">
        <v>0</v>
      </c>
      <c r="T223" s="167" t="n">
        <f aca="false">S223*H223</f>
        <v>0</v>
      </c>
      <c r="AR223" s="168" t="s">
        <v>155</v>
      </c>
      <c r="AT223" s="168" t="s">
        <v>151</v>
      </c>
      <c r="AU223" s="168" t="s">
        <v>84</v>
      </c>
      <c r="AY223" s="3" t="s">
        <v>149</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2</v>
      </c>
      <c r="BK223" s="169" t="n">
        <f aca="false">ROUND(I223*H223,2)</f>
        <v>0</v>
      </c>
      <c r="BL223" s="3" t="s">
        <v>155</v>
      </c>
      <c r="BM223" s="168" t="s">
        <v>288</v>
      </c>
    </row>
    <row r="224" s="22" customFormat="true" ht="21.75" hidden="false" customHeight="true" outlineLevel="0" collapsed="false">
      <c r="B224" s="23"/>
      <c r="C224" s="156" t="s">
        <v>289</v>
      </c>
      <c r="D224" s="156" t="s">
        <v>151</v>
      </c>
      <c r="E224" s="157" t="s">
        <v>290</v>
      </c>
      <c r="F224" s="158" t="s">
        <v>291</v>
      </c>
      <c r="G224" s="159" t="s">
        <v>204</v>
      </c>
      <c r="H224" s="160" t="n">
        <v>3.044</v>
      </c>
      <c r="I224" s="161"/>
      <c r="J224" s="162" t="n">
        <f aca="false">ROUND(I224*H224,2)</f>
        <v>0</v>
      </c>
      <c r="K224" s="163"/>
      <c r="L224" s="23"/>
      <c r="M224" s="164"/>
      <c r="N224" s="165" t="s">
        <v>40</v>
      </c>
      <c r="P224" s="166" t="n">
        <f aca="false">O224*H224</f>
        <v>0</v>
      </c>
      <c r="Q224" s="166" t="n">
        <v>1.06062</v>
      </c>
      <c r="R224" s="166" t="n">
        <f aca="false">Q224*H224</f>
        <v>3.22852728</v>
      </c>
      <c r="S224" s="166" t="n">
        <v>0</v>
      </c>
      <c r="T224" s="167" t="n">
        <f aca="false">S224*H224</f>
        <v>0</v>
      </c>
      <c r="AR224" s="168" t="s">
        <v>155</v>
      </c>
      <c r="AT224" s="168" t="s">
        <v>151</v>
      </c>
      <c r="AU224" s="168" t="s">
        <v>84</v>
      </c>
      <c r="AY224" s="3" t="s">
        <v>149</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2</v>
      </c>
      <c r="BK224" s="169" t="n">
        <f aca="false">ROUND(I224*H224,2)</f>
        <v>0</v>
      </c>
      <c r="BL224" s="3" t="s">
        <v>155</v>
      </c>
      <c r="BM224" s="168" t="s">
        <v>292</v>
      </c>
    </row>
    <row r="225" s="170" customFormat="true" ht="11.25" hidden="false" customHeight="false" outlineLevel="0" collapsed="false">
      <c r="B225" s="171"/>
      <c r="D225" s="172" t="s">
        <v>157</v>
      </c>
      <c r="E225" s="173"/>
      <c r="F225" s="174" t="s">
        <v>293</v>
      </c>
      <c r="H225" s="175" t="n">
        <v>3.044</v>
      </c>
      <c r="I225" s="176"/>
      <c r="L225" s="171"/>
      <c r="M225" s="177"/>
      <c r="T225" s="178"/>
      <c r="AT225" s="173" t="s">
        <v>157</v>
      </c>
      <c r="AU225" s="173" t="s">
        <v>84</v>
      </c>
      <c r="AV225" s="170" t="s">
        <v>84</v>
      </c>
      <c r="AW225" s="170" t="s">
        <v>31</v>
      </c>
      <c r="AX225" s="170" t="s">
        <v>82</v>
      </c>
      <c r="AY225" s="173" t="s">
        <v>149</v>
      </c>
    </row>
    <row r="226" s="143" customFormat="true" ht="22.5" hidden="false" customHeight="true" outlineLevel="0" collapsed="false">
      <c r="B226" s="144"/>
      <c r="D226" s="145" t="s">
        <v>74</v>
      </c>
      <c r="E226" s="154" t="s">
        <v>167</v>
      </c>
      <c r="F226" s="154" t="s">
        <v>294</v>
      </c>
      <c r="I226" s="147"/>
      <c r="J226" s="155" t="n">
        <f aca="false">BK226</f>
        <v>0</v>
      </c>
      <c r="L226" s="144"/>
      <c r="M226" s="149"/>
      <c r="P226" s="150" t="n">
        <f aca="false">SUM(P227:P303)</f>
        <v>0</v>
      </c>
      <c r="R226" s="150" t="n">
        <f aca="false">SUM(R227:R303)</f>
        <v>176.00244101</v>
      </c>
      <c r="T226" s="151" t="n">
        <f aca="false">SUM(T227:T303)</f>
        <v>0</v>
      </c>
      <c r="AR226" s="145" t="s">
        <v>82</v>
      </c>
      <c r="AT226" s="152" t="s">
        <v>74</v>
      </c>
      <c r="AU226" s="152" t="s">
        <v>82</v>
      </c>
      <c r="AY226" s="145" t="s">
        <v>149</v>
      </c>
      <c r="BK226" s="153" t="n">
        <f aca="false">SUM(BK227:BK303)</f>
        <v>0</v>
      </c>
    </row>
    <row r="227" s="22" customFormat="true" ht="24" hidden="false" customHeight="true" outlineLevel="0" collapsed="false">
      <c r="B227" s="23"/>
      <c r="C227" s="156" t="s">
        <v>295</v>
      </c>
      <c r="D227" s="156" t="s">
        <v>151</v>
      </c>
      <c r="E227" s="157" t="s">
        <v>296</v>
      </c>
      <c r="F227" s="158" t="s">
        <v>297</v>
      </c>
      <c r="G227" s="159" t="s">
        <v>154</v>
      </c>
      <c r="H227" s="160" t="n">
        <v>6.555</v>
      </c>
      <c r="I227" s="161"/>
      <c r="J227" s="162" t="n">
        <f aca="false">ROUND(I227*H227,2)</f>
        <v>0</v>
      </c>
      <c r="K227" s="163"/>
      <c r="L227" s="23"/>
      <c r="M227" s="164"/>
      <c r="N227" s="165" t="s">
        <v>40</v>
      </c>
      <c r="P227" s="166" t="n">
        <f aca="false">O227*H227</f>
        <v>0</v>
      </c>
      <c r="Q227" s="166" t="n">
        <v>0.16119</v>
      </c>
      <c r="R227" s="166" t="n">
        <f aca="false">Q227*H227</f>
        <v>1.05660045</v>
      </c>
      <c r="S227" s="166" t="n">
        <v>0</v>
      </c>
      <c r="T227" s="167" t="n">
        <f aca="false">S227*H227</f>
        <v>0</v>
      </c>
      <c r="AR227" s="168" t="s">
        <v>155</v>
      </c>
      <c r="AT227" s="168" t="s">
        <v>151</v>
      </c>
      <c r="AU227" s="168" t="s">
        <v>84</v>
      </c>
      <c r="AY227" s="3" t="s">
        <v>149</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2</v>
      </c>
      <c r="BK227" s="169" t="n">
        <f aca="false">ROUND(I227*H227,2)</f>
        <v>0</v>
      </c>
      <c r="BL227" s="3" t="s">
        <v>155</v>
      </c>
      <c r="BM227" s="168" t="s">
        <v>298</v>
      </c>
    </row>
    <row r="228" s="170" customFormat="true" ht="11.25" hidden="false" customHeight="false" outlineLevel="0" collapsed="false">
      <c r="B228" s="171"/>
      <c r="D228" s="172" t="s">
        <v>157</v>
      </c>
      <c r="E228" s="173"/>
      <c r="F228" s="174" t="s">
        <v>299</v>
      </c>
      <c r="H228" s="175" t="n">
        <v>6.555</v>
      </c>
      <c r="I228" s="176"/>
      <c r="L228" s="171"/>
      <c r="M228" s="177"/>
      <c r="T228" s="178"/>
      <c r="AT228" s="173" t="s">
        <v>157</v>
      </c>
      <c r="AU228" s="173" t="s">
        <v>84</v>
      </c>
      <c r="AV228" s="170" t="s">
        <v>84</v>
      </c>
      <c r="AW228" s="170" t="s">
        <v>31</v>
      </c>
      <c r="AX228" s="170" t="s">
        <v>82</v>
      </c>
      <c r="AY228" s="173" t="s">
        <v>149</v>
      </c>
    </row>
    <row r="229" s="22" customFormat="true" ht="37.5" hidden="false" customHeight="true" outlineLevel="0" collapsed="false">
      <c r="B229" s="23"/>
      <c r="C229" s="156" t="s">
        <v>300</v>
      </c>
      <c r="D229" s="156" t="s">
        <v>151</v>
      </c>
      <c r="E229" s="157" t="s">
        <v>301</v>
      </c>
      <c r="F229" s="158" t="s">
        <v>302</v>
      </c>
      <c r="G229" s="159" t="s">
        <v>154</v>
      </c>
      <c r="H229" s="160" t="n">
        <v>29.94</v>
      </c>
      <c r="I229" s="161"/>
      <c r="J229" s="162" t="n">
        <f aca="false">ROUND(I229*H229,2)</f>
        <v>0</v>
      </c>
      <c r="K229" s="163"/>
      <c r="L229" s="23"/>
      <c r="M229" s="164"/>
      <c r="N229" s="165" t="s">
        <v>40</v>
      </c>
      <c r="P229" s="166" t="n">
        <f aca="false">O229*H229</f>
        <v>0</v>
      </c>
      <c r="Q229" s="166" t="n">
        <v>0.31952</v>
      </c>
      <c r="R229" s="166" t="n">
        <f aca="false">Q229*H229</f>
        <v>9.5664288</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303</v>
      </c>
    </row>
    <row r="230" s="170" customFormat="true" ht="11.25" hidden="false" customHeight="false" outlineLevel="0" collapsed="false">
      <c r="B230" s="171"/>
      <c r="D230" s="172" t="s">
        <v>157</v>
      </c>
      <c r="E230" s="173"/>
      <c r="F230" s="174" t="s">
        <v>304</v>
      </c>
      <c r="H230" s="175" t="n">
        <v>29.94</v>
      </c>
      <c r="I230" s="176"/>
      <c r="L230" s="171"/>
      <c r="M230" s="177"/>
      <c r="T230" s="178"/>
      <c r="AT230" s="173" t="s">
        <v>157</v>
      </c>
      <c r="AU230" s="173" t="s">
        <v>84</v>
      </c>
      <c r="AV230" s="170" t="s">
        <v>84</v>
      </c>
      <c r="AW230" s="170" t="s">
        <v>31</v>
      </c>
      <c r="AX230" s="170" t="s">
        <v>82</v>
      </c>
      <c r="AY230" s="173" t="s">
        <v>149</v>
      </c>
    </row>
    <row r="231" s="22" customFormat="true" ht="16.5" hidden="false" customHeight="true" outlineLevel="0" collapsed="false">
      <c r="B231" s="23"/>
      <c r="C231" s="156" t="s">
        <v>305</v>
      </c>
      <c r="D231" s="156" t="s">
        <v>151</v>
      </c>
      <c r="E231" s="157" t="s">
        <v>306</v>
      </c>
      <c r="F231" s="158" t="s">
        <v>307</v>
      </c>
      <c r="G231" s="159" t="s">
        <v>164</v>
      </c>
      <c r="H231" s="160" t="n">
        <v>44.681</v>
      </c>
      <c r="I231" s="161"/>
      <c r="J231" s="162" t="n">
        <f aca="false">ROUND(I231*H231,2)</f>
        <v>0</v>
      </c>
      <c r="K231" s="163"/>
      <c r="L231" s="23"/>
      <c r="M231" s="164"/>
      <c r="N231" s="165" t="s">
        <v>40</v>
      </c>
      <c r="P231" s="166" t="n">
        <f aca="false">O231*H231</f>
        <v>0</v>
      </c>
      <c r="Q231" s="166" t="n">
        <v>2.45329</v>
      </c>
      <c r="R231" s="166" t="n">
        <f aca="false">Q231*H231</f>
        <v>109.61545049</v>
      </c>
      <c r="S231" s="166" t="n">
        <v>0</v>
      </c>
      <c r="T231" s="167" t="n">
        <f aca="false">S231*H231</f>
        <v>0</v>
      </c>
      <c r="AR231" s="168" t="s">
        <v>155</v>
      </c>
      <c r="AT231" s="168" t="s">
        <v>151</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308</v>
      </c>
    </row>
    <row r="232" s="170" customFormat="true" ht="22.5" hidden="false" customHeight="false" outlineLevel="0" collapsed="false">
      <c r="B232" s="171"/>
      <c r="D232" s="172" t="s">
        <v>157</v>
      </c>
      <c r="E232" s="173"/>
      <c r="F232" s="174" t="s">
        <v>309</v>
      </c>
      <c r="H232" s="175" t="n">
        <v>1.743</v>
      </c>
      <c r="I232" s="176"/>
      <c r="L232" s="171"/>
      <c r="M232" s="177"/>
      <c r="T232" s="178"/>
      <c r="AT232" s="173" t="s">
        <v>157</v>
      </c>
      <c r="AU232" s="173" t="s">
        <v>84</v>
      </c>
      <c r="AV232" s="170" t="s">
        <v>84</v>
      </c>
      <c r="AW232" s="170" t="s">
        <v>31</v>
      </c>
      <c r="AX232" s="170" t="s">
        <v>75</v>
      </c>
      <c r="AY232" s="173" t="s">
        <v>149</v>
      </c>
    </row>
    <row r="233" s="170" customFormat="true" ht="22.5" hidden="false" customHeight="false" outlineLevel="0" collapsed="false">
      <c r="B233" s="171"/>
      <c r="D233" s="172" t="s">
        <v>157</v>
      </c>
      <c r="E233" s="173"/>
      <c r="F233" s="174" t="s">
        <v>310</v>
      </c>
      <c r="H233" s="175" t="n">
        <v>8.49</v>
      </c>
      <c r="I233" s="176"/>
      <c r="L233" s="171"/>
      <c r="M233" s="177"/>
      <c r="T233" s="178"/>
      <c r="AT233" s="173" t="s">
        <v>157</v>
      </c>
      <c r="AU233" s="173" t="s">
        <v>84</v>
      </c>
      <c r="AV233" s="170" t="s">
        <v>84</v>
      </c>
      <c r="AW233" s="170" t="s">
        <v>31</v>
      </c>
      <c r="AX233" s="170" t="s">
        <v>75</v>
      </c>
      <c r="AY233" s="173" t="s">
        <v>149</v>
      </c>
    </row>
    <row r="234" s="170" customFormat="true" ht="22.5" hidden="false" customHeight="false" outlineLevel="0" collapsed="false">
      <c r="B234" s="171"/>
      <c r="D234" s="172" t="s">
        <v>157</v>
      </c>
      <c r="E234" s="173"/>
      <c r="F234" s="174" t="s">
        <v>311</v>
      </c>
      <c r="H234" s="175" t="n">
        <v>5.044</v>
      </c>
      <c r="I234" s="176"/>
      <c r="L234" s="171"/>
      <c r="M234" s="177"/>
      <c r="T234" s="178"/>
      <c r="AT234" s="173" t="s">
        <v>157</v>
      </c>
      <c r="AU234" s="173" t="s">
        <v>84</v>
      </c>
      <c r="AV234" s="170" t="s">
        <v>84</v>
      </c>
      <c r="AW234" s="170" t="s">
        <v>31</v>
      </c>
      <c r="AX234" s="170" t="s">
        <v>75</v>
      </c>
      <c r="AY234" s="173" t="s">
        <v>149</v>
      </c>
    </row>
    <row r="235" s="170" customFormat="true" ht="33.75" hidden="false" customHeight="false" outlineLevel="0" collapsed="false">
      <c r="B235" s="171"/>
      <c r="D235" s="172" t="s">
        <v>157</v>
      </c>
      <c r="E235" s="173"/>
      <c r="F235" s="174" t="s">
        <v>312</v>
      </c>
      <c r="H235" s="175" t="n">
        <v>24.792</v>
      </c>
      <c r="I235" s="176"/>
      <c r="L235" s="171"/>
      <c r="M235" s="177"/>
      <c r="T235" s="178"/>
      <c r="AT235" s="173" t="s">
        <v>157</v>
      </c>
      <c r="AU235" s="173" t="s">
        <v>84</v>
      </c>
      <c r="AV235" s="170" t="s">
        <v>84</v>
      </c>
      <c r="AW235" s="170" t="s">
        <v>31</v>
      </c>
      <c r="AX235" s="170" t="s">
        <v>75</v>
      </c>
      <c r="AY235" s="173" t="s">
        <v>149</v>
      </c>
    </row>
    <row r="236" s="170" customFormat="true" ht="11.25" hidden="false" customHeight="false" outlineLevel="0" collapsed="false">
      <c r="B236" s="171"/>
      <c r="D236" s="172" t="s">
        <v>157</v>
      </c>
      <c r="E236" s="173"/>
      <c r="F236" s="174" t="s">
        <v>313</v>
      </c>
      <c r="H236" s="175" t="n">
        <v>3.4</v>
      </c>
      <c r="I236" s="176"/>
      <c r="L236" s="171"/>
      <c r="M236" s="177"/>
      <c r="T236" s="178"/>
      <c r="AT236" s="173" t="s">
        <v>157</v>
      </c>
      <c r="AU236" s="173" t="s">
        <v>84</v>
      </c>
      <c r="AV236" s="170" t="s">
        <v>84</v>
      </c>
      <c r="AW236" s="170" t="s">
        <v>31</v>
      </c>
      <c r="AX236" s="170" t="s">
        <v>75</v>
      </c>
      <c r="AY236" s="173" t="s">
        <v>149</v>
      </c>
    </row>
    <row r="237" s="170" customFormat="true" ht="22.5" hidden="false" customHeight="false" outlineLevel="0" collapsed="false">
      <c r="B237" s="171"/>
      <c r="D237" s="172" t="s">
        <v>157</v>
      </c>
      <c r="E237" s="173"/>
      <c r="F237" s="174" t="s">
        <v>314</v>
      </c>
      <c r="H237" s="175" t="n">
        <v>0.62</v>
      </c>
      <c r="I237" s="176"/>
      <c r="L237" s="171"/>
      <c r="M237" s="177"/>
      <c r="T237" s="178"/>
      <c r="AT237" s="173" t="s">
        <v>157</v>
      </c>
      <c r="AU237" s="173" t="s">
        <v>84</v>
      </c>
      <c r="AV237" s="170" t="s">
        <v>84</v>
      </c>
      <c r="AW237" s="170" t="s">
        <v>31</v>
      </c>
      <c r="AX237" s="170" t="s">
        <v>75</v>
      </c>
      <c r="AY237" s="173" t="s">
        <v>149</v>
      </c>
    </row>
    <row r="238" s="170" customFormat="true" ht="11.25" hidden="false" customHeight="false" outlineLevel="0" collapsed="false">
      <c r="B238" s="171"/>
      <c r="D238" s="172" t="s">
        <v>157</v>
      </c>
      <c r="E238" s="173"/>
      <c r="F238" s="174" t="s">
        <v>315</v>
      </c>
      <c r="H238" s="175" t="n">
        <v>0.163</v>
      </c>
      <c r="I238" s="176"/>
      <c r="L238" s="171"/>
      <c r="M238" s="177"/>
      <c r="T238" s="178"/>
      <c r="AT238" s="173" t="s">
        <v>157</v>
      </c>
      <c r="AU238" s="173" t="s">
        <v>84</v>
      </c>
      <c r="AV238" s="170" t="s">
        <v>84</v>
      </c>
      <c r="AW238" s="170" t="s">
        <v>31</v>
      </c>
      <c r="AX238" s="170" t="s">
        <v>75</v>
      </c>
      <c r="AY238" s="173" t="s">
        <v>149</v>
      </c>
    </row>
    <row r="239" s="170" customFormat="true" ht="11.25" hidden="false" customHeight="false" outlineLevel="0" collapsed="false">
      <c r="B239" s="171"/>
      <c r="D239" s="172" t="s">
        <v>157</v>
      </c>
      <c r="E239" s="173"/>
      <c r="F239" s="174" t="s">
        <v>316</v>
      </c>
      <c r="H239" s="175" t="n">
        <v>0.429</v>
      </c>
      <c r="I239" s="176"/>
      <c r="L239" s="171"/>
      <c r="M239" s="177"/>
      <c r="T239" s="178"/>
      <c r="AT239" s="173" t="s">
        <v>157</v>
      </c>
      <c r="AU239" s="173" t="s">
        <v>84</v>
      </c>
      <c r="AV239" s="170" t="s">
        <v>84</v>
      </c>
      <c r="AW239" s="170" t="s">
        <v>31</v>
      </c>
      <c r="AX239" s="170" t="s">
        <v>75</v>
      </c>
      <c r="AY239" s="173" t="s">
        <v>149</v>
      </c>
    </row>
    <row r="240" s="179" customFormat="true" ht="11.25" hidden="false" customHeight="false" outlineLevel="0" collapsed="false">
      <c r="B240" s="180"/>
      <c r="D240" s="172" t="s">
        <v>157</v>
      </c>
      <c r="E240" s="181"/>
      <c r="F240" s="182" t="s">
        <v>161</v>
      </c>
      <c r="H240" s="183" t="n">
        <v>44.681</v>
      </c>
      <c r="I240" s="184"/>
      <c r="L240" s="180"/>
      <c r="M240" s="185"/>
      <c r="T240" s="186"/>
      <c r="AT240" s="181" t="s">
        <v>157</v>
      </c>
      <c r="AU240" s="181" t="s">
        <v>84</v>
      </c>
      <c r="AV240" s="179" t="s">
        <v>155</v>
      </c>
      <c r="AW240" s="179" t="s">
        <v>31</v>
      </c>
      <c r="AX240" s="179" t="s">
        <v>82</v>
      </c>
      <c r="AY240" s="181" t="s">
        <v>149</v>
      </c>
    </row>
    <row r="241" s="22" customFormat="true" ht="24" hidden="false" customHeight="true" outlineLevel="0" collapsed="false">
      <c r="B241" s="23"/>
      <c r="C241" s="156" t="s">
        <v>317</v>
      </c>
      <c r="D241" s="156" t="s">
        <v>151</v>
      </c>
      <c r="E241" s="157" t="s">
        <v>318</v>
      </c>
      <c r="F241" s="158" t="s">
        <v>319</v>
      </c>
      <c r="G241" s="159" t="s">
        <v>154</v>
      </c>
      <c r="H241" s="160" t="n">
        <v>430.733</v>
      </c>
      <c r="I241" s="161"/>
      <c r="J241" s="162" t="n">
        <f aca="false">ROUND(I241*H241,2)</f>
        <v>0</v>
      </c>
      <c r="K241" s="163"/>
      <c r="L241" s="23"/>
      <c r="M241" s="164"/>
      <c r="N241" s="165" t="s">
        <v>40</v>
      </c>
      <c r="P241" s="166" t="n">
        <f aca="false">O241*H241</f>
        <v>0</v>
      </c>
      <c r="Q241" s="166" t="n">
        <v>0.00275</v>
      </c>
      <c r="R241" s="166" t="n">
        <f aca="false">Q241*H241</f>
        <v>1.18451575</v>
      </c>
      <c r="S241" s="166" t="n">
        <v>0</v>
      </c>
      <c r="T241" s="167" t="n">
        <f aca="false">S241*H241</f>
        <v>0</v>
      </c>
      <c r="AR241" s="168" t="s">
        <v>155</v>
      </c>
      <c r="AT241" s="168" t="s">
        <v>151</v>
      </c>
      <c r="AU241" s="168" t="s">
        <v>84</v>
      </c>
      <c r="AY241" s="3" t="s">
        <v>149</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155</v>
      </c>
      <c r="BM241" s="168" t="s">
        <v>320</v>
      </c>
    </row>
    <row r="242" s="170" customFormat="true" ht="22.5" hidden="false" customHeight="false" outlineLevel="0" collapsed="false">
      <c r="B242" s="171"/>
      <c r="D242" s="172" t="s">
        <v>157</v>
      </c>
      <c r="E242" s="173"/>
      <c r="F242" s="174" t="s">
        <v>321</v>
      </c>
      <c r="H242" s="175" t="n">
        <v>13.94</v>
      </c>
      <c r="I242" s="176"/>
      <c r="L242" s="171"/>
      <c r="M242" s="177"/>
      <c r="T242" s="178"/>
      <c r="AT242" s="173" t="s">
        <v>157</v>
      </c>
      <c r="AU242" s="173" t="s">
        <v>84</v>
      </c>
      <c r="AV242" s="170" t="s">
        <v>84</v>
      </c>
      <c r="AW242" s="170" t="s">
        <v>31</v>
      </c>
      <c r="AX242" s="170" t="s">
        <v>75</v>
      </c>
      <c r="AY242" s="173" t="s">
        <v>149</v>
      </c>
    </row>
    <row r="243" s="170" customFormat="true" ht="11.25" hidden="false" customHeight="false" outlineLevel="0" collapsed="false">
      <c r="B243" s="171"/>
      <c r="D243" s="172" t="s">
        <v>157</v>
      </c>
      <c r="E243" s="173"/>
      <c r="F243" s="174" t="s">
        <v>322</v>
      </c>
      <c r="H243" s="175" t="n">
        <v>72.32</v>
      </c>
      <c r="I243" s="176"/>
      <c r="L243" s="171"/>
      <c r="M243" s="177"/>
      <c r="T243" s="178"/>
      <c r="AT243" s="173" t="s">
        <v>157</v>
      </c>
      <c r="AU243" s="173" t="s">
        <v>84</v>
      </c>
      <c r="AV243" s="170" t="s">
        <v>84</v>
      </c>
      <c r="AW243" s="170" t="s">
        <v>31</v>
      </c>
      <c r="AX243" s="170" t="s">
        <v>75</v>
      </c>
      <c r="AY243" s="173" t="s">
        <v>149</v>
      </c>
    </row>
    <row r="244" s="170" customFormat="true" ht="22.5" hidden="false" customHeight="false" outlineLevel="0" collapsed="false">
      <c r="B244" s="171"/>
      <c r="D244" s="172" t="s">
        <v>157</v>
      </c>
      <c r="E244" s="173"/>
      <c r="F244" s="174" t="s">
        <v>323</v>
      </c>
      <c r="H244" s="175" t="n">
        <v>50.44</v>
      </c>
      <c r="I244" s="176"/>
      <c r="L244" s="171"/>
      <c r="M244" s="177"/>
      <c r="T244" s="178"/>
      <c r="AT244" s="173" t="s">
        <v>157</v>
      </c>
      <c r="AU244" s="173" t="s">
        <v>84</v>
      </c>
      <c r="AV244" s="170" t="s">
        <v>84</v>
      </c>
      <c r="AW244" s="170" t="s">
        <v>31</v>
      </c>
      <c r="AX244" s="170" t="s">
        <v>75</v>
      </c>
      <c r="AY244" s="173" t="s">
        <v>149</v>
      </c>
    </row>
    <row r="245" s="170" customFormat="true" ht="33.75" hidden="false" customHeight="false" outlineLevel="0" collapsed="false">
      <c r="B245" s="171"/>
      <c r="D245" s="172" t="s">
        <v>157</v>
      </c>
      <c r="E245" s="173"/>
      <c r="F245" s="174" t="s">
        <v>324</v>
      </c>
      <c r="H245" s="175" t="n">
        <v>247.92</v>
      </c>
      <c r="I245" s="176"/>
      <c r="L245" s="171"/>
      <c r="M245" s="177"/>
      <c r="T245" s="178"/>
      <c r="AT245" s="173" t="s">
        <v>157</v>
      </c>
      <c r="AU245" s="173" t="s">
        <v>84</v>
      </c>
      <c r="AV245" s="170" t="s">
        <v>84</v>
      </c>
      <c r="AW245" s="170" t="s">
        <v>31</v>
      </c>
      <c r="AX245" s="170" t="s">
        <v>75</v>
      </c>
      <c r="AY245" s="173" t="s">
        <v>149</v>
      </c>
    </row>
    <row r="246" s="170" customFormat="true" ht="11.25" hidden="false" customHeight="false" outlineLevel="0" collapsed="false">
      <c r="B246" s="171"/>
      <c r="D246" s="172" t="s">
        <v>157</v>
      </c>
      <c r="E246" s="173"/>
      <c r="F246" s="174" t="s">
        <v>325</v>
      </c>
      <c r="H246" s="175" t="n">
        <v>34</v>
      </c>
      <c r="I246" s="176"/>
      <c r="L246" s="171"/>
      <c r="M246" s="177"/>
      <c r="T246" s="178"/>
      <c r="AT246" s="173" t="s">
        <v>157</v>
      </c>
      <c r="AU246" s="173" t="s">
        <v>84</v>
      </c>
      <c r="AV246" s="170" t="s">
        <v>84</v>
      </c>
      <c r="AW246" s="170" t="s">
        <v>31</v>
      </c>
      <c r="AX246" s="170" t="s">
        <v>75</v>
      </c>
      <c r="AY246" s="173" t="s">
        <v>149</v>
      </c>
    </row>
    <row r="247" s="170" customFormat="true" ht="11.25" hidden="false" customHeight="false" outlineLevel="0" collapsed="false">
      <c r="B247" s="171"/>
      <c r="D247" s="172" t="s">
        <v>157</v>
      </c>
      <c r="E247" s="173"/>
      <c r="F247" s="174" t="s">
        <v>326</v>
      </c>
      <c r="H247" s="175" t="n">
        <v>6.2</v>
      </c>
      <c r="I247" s="176"/>
      <c r="L247" s="171"/>
      <c r="M247" s="177"/>
      <c r="T247" s="178"/>
      <c r="AT247" s="173" t="s">
        <v>157</v>
      </c>
      <c r="AU247" s="173" t="s">
        <v>84</v>
      </c>
      <c r="AV247" s="170" t="s">
        <v>84</v>
      </c>
      <c r="AW247" s="170" t="s">
        <v>31</v>
      </c>
      <c r="AX247" s="170" t="s">
        <v>75</v>
      </c>
      <c r="AY247" s="173" t="s">
        <v>149</v>
      </c>
    </row>
    <row r="248" s="170" customFormat="true" ht="11.25" hidden="false" customHeight="false" outlineLevel="0" collapsed="false">
      <c r="B248" s="171"/>
      <c r="D248" s="172" t="s">
        <v>157</v>
      </c>
      <c r="E248" s="173"/>
      <c r="F248" s="174" t="s">
        <v>327</v>
      </c>
      <c r="H248" s="175" t="n">
        <v>1.625</v>
      </c>
      <c r="I248" s="176"/>
      <c r="L248" s="171"/>
      <c r="M248" s="177"/>
      <c r="T248" s="178"/>
      <c r="AT248" s="173" t="s">
        <v>157</v>
      </c>
      <c r="AU248" s="173" t="s">
        <v>84</v>
      </c>
      <c r="AV248" s="170" t="s">
        <v>84</v>
      </c>
      <c r="AW248" s="170" t="s">
        <v>31</v>
      </c>
      <c r="AX248" s="170" t="s">
        <v>75</v>
      </c>
      <c r="AY248" s="173" t="s">
        <v>149</v>
      </c>
    </row>
    <row r="249" s="170" customFormat="true" ht="11.25" hidden="false" customHeight="false" outlineLevel="0" collapsed="false">
      <c r="B249" s="171"/>
      <c r="D249" s="172" t="s">
        <v>157</v>
      </c>
      <c r="E249" s="173"/>
      <c r="F249" s="174" t="s">
        <v>328</v>
      </c>
      <c r="H249" s="175" t="n">
        <v>4.288</v>
      </c>
      <c r="I249" s="176"/>
      <c r="L249" s="171"/>
      <c r="M249" s="177"/>
      <c r="T249" s="178"/>
      <c r="AT249" s="173" t="s">
        <v>157</v>
      </c>
      <c r="AU249" s="173" t="s">
        <v>84</v>
      </c>
      <c r="AV249" s="170" t="s">
        <v>84</v>
      </c>
      <c r="AW249" s="170" t="s">
        <v>31</v>
      </c>
      <c r="AX249" s="170" t="s">
        <v>75</v>
      </c>
      <c r="AY249" s="173" t="s">
        <v>149</v>
      </c>
    </row>
    <row r="250" s="179" customFormat="true" ht="11.25" hidden="false" customHeight="false" outlineLevel="0" collapsed="false">
      <c r="B250" s="180"/>
      <c r="D250" s="172" t="s">
        <v>157</v>
      </c>
      <c r="E250" s="181"/>
      <c r="F250" s="182" t="s">
        <v>161</v>
      </c>
      <c r="H250" s="183" t="n">
        <v>430.733</v>
      </c>
      <c r="I250" s="184"/>
      <c r="L250" s="180"/>
      <c r="M250" s="185"/>
      <c r="T250" s="186"/>
      <c r="AT250" s="181" t="s">
        <v>157</v>
      </c>
      <c r="AU250" s="181" t="s">
        <v>84</v>
      </c>
      <c r="AV250" s="179" t="s">
        <v>155</v>
      </c>
      <c r="AW250" s="179" t="s">
        <v>31</v>
      </c>
      <c r="AX250" s="179" t="s">
        <v>82</v>
      </c>
      <c r="AY250" s="181" t="s">
        <v>149</v>
      </c>
    </row>
    <row r="251" s="22" customFormat="true" ht="24" hidden="false" customHeight="true" outlineLevel="0" collapsed="false">
      <c r="B251" s="23"/>
      <c r="C251" s="156" t="s">
        <v>329</v>
      </c>
      <c r="D251" s="156" t="s">
        <v>151</v>
      </c>
      <c r="E251" s="157" t="s">
        <v>330</v>
      </c>
      <c r="F251" s="158" t="s">
        <v>331</v>
      </c>
      <c r="G251" s="159" t="s">
        <v>154</v>
      </c>
      <c r="H251" s="160" t="n">
        <v>430.733</v>
      </c>
      <c r="I251" s="161"/>
      <c r="J251" s="162" t="n">
        <f aca="false">ROUND(I251*H251,2)</f>
        <v>0</v>
      </c>
      <c r="K251" s="163"/>
      <c r="L251" s="23"/>
      <c r="M251" s="164"/>
      <c r="N251" s="165" t="s">
        <v>40</v>
      </c>
      <c r="P251" s="166" t="n">
        <f aca="false">O251*H251</f>
        <v>0</v>
      </c>
      <c r="Q251" s="166" t="n">
        <v>0</v>
      </c>
      <c r="R251" s="166" t="n">
        <f aca="false">Q251*H251</f>
        <v>0</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332</v>
      </c>
    </row>
    <row r="252" s="22" customFormat="true" ht="16.5" hidden="false" customHeight="true" outlineLevel="0" collapsed="false">
      <c r="B252" s="23"/>
      <c r="C252" s="156" t="s">
        <v>333</v>
      </c>
      <c r="D252" s="156" t="s">
        <v>151</v>
      </c>
      <c r="E252" s="157" t="s">
        <v>334</v>
      </c>
      <c r="F252" s="158" t="s">
        <v>335</v>
      </c>
      <c r="G252" s="159" t="s">
        <v>204</v>
      </c>
      <c r="H252" s="160" t="n">
        <v>5.045</v>
      </c>
      <c r="I252" s="161"/>
      <c r="J252" s="162" t="n">
        <f aca="false">ROUND(I252*H252,2)</f>
        <v>0</v>
      </c>
      <c r="K252" s="163"/>
      <c r="L252" s="23"/>
      <c r="M252" s="164"/>
      <c r="N252" s="165" t="s">
        <v>40</v>
      </c>
      <c r="P252" s="166" t="n">
        <f aca="false">O252*H252</f>
        <v>0</v>
      </c>
      <c r="Q252" s="166" t="n">
        <v>1.04922</v>
      </c>
      <c r="R252" s="166" t="n">
        <f aca="false">Q252*H252</f>
        <v>5.2933149</v>
      </c>
      <c r="S252" s="166" t="n">
        <v>0</v>
      </c>
      <c r="T252" s="167" t="n">
        <f aca="false">S252*H252</f>
        <v>0</v>
      </c>
      <c r="AR252" s="168" t="s">
        <v>155</v>
      </c>
      <c r="AT252" s="168" t="s">
        <v>151</v>
      </c>
      <c r="AU252" s="168" t="s">
        <v>84</v>
      </c>
      <c r="AY252" s="3" t="s">
        <v>149</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55</v>
      </c>
      <c r="BM252" s="168" t="s">
        <v>336</v>
      </c>
    </row>
    <row r="253" s="170" customFormat="true" ht="11.25" hidden="false" customHeight="false" outlineLevel="0" collapsed="false">
      <c r="B253" s="171"/>
      <c r="D253" s="172" t="s">
        <v>157</v>
      </c>
      <c r="E253" s="173"/>
      <c r="F253" s="174" t="s">
        <v>337</v>
      </c>
      <c r="H253" s="175" t="n">
        <v>0.893</v>
      </c>
      <c r="I253" s="176"/>
      <c r="L253" s="171"/>
      <c r="M253" s="177"/>
      <c r="T253" s="178"/>
      <c r="AT253" s="173" t="s">
        <v>157</v>
      </c>
      <c r="AU253" s="173" t="s">
        <v>84</v>
      </c>
      <c r="AV253" s="170" t="s">
        <v>84</v>
      </c>
      <c r="AW253" s="170" t="s">
        <v>31</v>
      </c>
      <c r="AX253" s="170" t="s">
        <v>75</v>
      </c>
      <c r="AY253" s="173" t="s">
        <v>149</v>
      </c>
    </row>
    <row r="254" s="170" customFormat="true" ht="11.25" hidden="false" customHeight="false" outlineLevel="0" collapsed="false">
      <c r="B254" s="171"/>
      <c r="D254" s="172" t="s">
        <v>157</v>
      </c>
      <c r="E254" s="173"/>
      <c r="F254" s="174" t="s">
        <v>338</v>
      </c>
      <c r="H254" s="175" t="n">
        <v>0.663</v>
      </c>
      <c r="I254" s="176"/>
      <c r="L254" s="171"/>
      <c r="M254" s="177"/>
      <c r="T254" s="178"/>
      <c r="AT254" s="173" t="s">
        <v>157</v>
      </c>
      <c r="AU254" s="173" t="s">
        <v>84</v>
      </c>
      <c r="AV254" s="170" t="s">
        <v>84</v>
      </c>
      <c r="AW254" s="170" t="s">
        <v>31</v>
      </c>
      <c r="AX254" s="170" t="s">
        <v>75</v>
      </c>
      <c r="AY254" s="173" t="s">
        <v>149</v>
      </c>
    </row>
    <row r="255" s="170" customFormat="true" ht="11.25" hidden="false" customHeight="false" outlineLevel="0" collapsed="false">
      <c r="B255" s="171"/>
      <c r="D255" s="172" t="s">
        <v>157</v>
      </c>
      <c r="E255" s="173"/>
      <c r="F255" s="174" t="s">
        <v>339</v>
      </c>
      <c r="H255" s="175" t="n">
        <v>3.489</v>
      </c>
      <c r="I255" s="176"/>
      <c r="L255" s="171"/>
      <c r="M255" s="177"/>
      <c r="T255" s="178"/>
      <c r="AT255" s="173" t="s">
        <v>157</v>
      </c>
      <c r="AU255" s="173" t="s">
        <v>84</v>
      </c>
      <c r="AV255" s="170" t="s">
        <v>84</v>
      </c>
      <c r="AW255" s="170" t="s">
        <v>31</v>
      </c>
      <c r="AX255" s="170" t="s">
        <v>75</v>
      </c>
      <c r="AY255" s="173" t="s">
        <v>149</v>
      </c>
    </row>
    <row r="256" s="179" customFormat="true" ht="11.25" hidden="false" customHeight="false" outlineLevel="0" collapsed="false">
      <c r="B256" s="180"/>
      <c r="D256" s="172" t="s">
        <v>157</v>
      </c>
      <c r="E256" s="181"/>
      <c r="F256" s="182" t="s">
        <v>161</v>
      </c>
      <c r="H256" s="183" t="n">
        <v>5.045</v>
      </c>
      <c r="I256" s="184"/>
      <c r="L256" s="180"/>
      <c r="M256" s="185"/>
      <c r="T256" s="186"/>
      <c r="AT256" s="181" t="s">
        <v>157</v>
      </c>
      <c r="AU256" s="181" t="s">
        <v>84</v>
      </c>
      <c r="AV256" s="179" t="s">
        <v>155</v>
      </c>
      <c r="AW256" s="179" t="s">
        <v>31</v>
      </c>
      <c r="AX256" s="179" t="s">
        <v>82</v>
      </c>
      <c r="AY256" s="181" t="s">
        <v>149</v>
      </c>
    </row>
    <row r="257" s="22" customFormat="true" ht="24" hidden="false" customHeight="true" outlineLevel="0" collapsed="false">
      <c r="B257" s="23"/>
      <c r="C257" s="156" t="s">
        <v>340</v>
      </c>
      <c r="D257" s="156" t="s">
        <v>151</v>
      </c>
      <c r="E257" s="157" t="s">
        <v>341</v>
      </c>
      <c r="F257" s="158" t="s">
        <v>342</v>
      </c>
      <c r="G257" s="159" t="s">
        <v>238</v>
      </c>
      <c r="H257" s="160" t="n">
        <v>15</v>
      </c>
      <c r="I257" s="161"/>
      <c r="J257" s="162" t="n">
        <f aca="false">ROUND(I257*H257,2)</f>
        <v>0</v>
      </c>
      <c r="K257" s="163"/>
      <c r="L257" s="23"/>
      <c r="M257" s="164"/>
      <c r="N257" s="165" t="s">
        <v>40</v>
      </c>
      <c r="P257" s="166" t="n">
        <f aca="false">O257*H257</f>
        <v>0</v>
      </c>
      <c r="Q257" s="166" t="n">
        <v>0.00589</v>
      </c>
      <c r="R257" s="166" t="n">
        <f aca="false">Q257*H257</f>
        <v>0.08835</v>
      </c>
      <c r="S257" s="166" t="n">
        <v>0</v>
      </c>
      <c r="T257" s="167" t="n">
        <f aca="false">S257*H257</f>
        <v>0</v>
      </c>
      <c r="AR257" s="168" t="s">
        <v>155</v>
      </c>
      <c r="AT257" s="168" t="s">
        <v>151</v>
      </c>
      <c r="AU257" s="168" t="s">
        <v>84</v>
      </c>
      <c r="AY257" s="3" t="s">
        <v>149</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2</v>
      </c>
      <c r="BK257" s="169" t="n">
        <f aca="false">ROUND(I257*H257,2)</f>
        <v>0</v>
      </c>
      <c r="BL257" s="3" t="s">
        <v>155</v>
      </c>
      <c r="BM257" s="168" t="s">
        <v>343</v>
      </c>
    </row>
    <row r="258" s="170" customFormat="true" ht="11.25" hidden="false" customHeight="false" outlineLevel="0" collapsed="false">
      <c r="B258" s="171"/>
      <c r="D258" s="172" t="s">
        <v>157</v>
      </c>
      <c r="E258" s="173"/>
      <c r="F258" s="174" t="s">
        <v>344</v>
      </c>
      <c r="H258" s="175" t="n">
        <v>15</v>
      </c>
      <c r="I258" s="176"/>
      <c r="L258" s="171"/>
      <c r="M258" s="177"/>
      <c r="T258" s="178"/>
      <c r="AT258" s="173" t="s">
        <v>157</v>
      </c>
      <c r="AU258" s="173" t="s">
        <v>84</v>
      </c>
      <c r="AV258" s="170" t="s">
        <v>84</v>
      </c>
      <c r="AW258" s="170" t="s">
        <v>31</v>
      </c>
      <c r="AX258" s="170" t="s">
        <v>82</v>
      </c>
      <c r="AY258" s="173" t="s">
        <v>149</v>
      </c>
    </row>
    <row r="259" s="22" customFormat="true" ht="37.5" hidden="false" customHeight="true" outlineLevel="0" collapsed="false">
      <c r="B259" s="23"/>
      <c r="C259" s="156" t="s">
        <v>345</v>
      </c>
      <c r="D259" s="156" t="s">
        <v>151</v>
      </c>
      <c r="E259" s="157" t="s">
        <v>346</v>
      </c>
      <c r="F259" s="158" t="s">
        <v>347</v>
      </c>
      <c r="G259" s="159" t="s">
        <v>238</v>
      </c>
      <c r="H259" s="160" t="n">
        <v>6.74</v>
      </c>
      <c r="I259" s="161"/>
      <c r="J259" s="162" t="n">
        <f aca="false">ROUND(I259*H259,2)</f>
        <v>0</v>
      </c>
      <c r="K259" s="163"/>
      <c r="L259" s="23"/>
      <c r="M259" s="164"/>
      <c r="N259" s="165" t="s">
        <v>40</v>
      </c>
      <c r="P259" s="166" t="n">
        <f aca="false">O259*H259</f>
        <v>0</v>
      </c>
      <c r="Q259" s="166" t="n">
        <v>0.03773</v>
      </c>
      <c r="R259" s="166" t="n">
        <f aca="false">Q259*H259</f>
        <v>0.2543002</v>
      </c>
      <c r="S259" s="166" t="n">
        <v>0</v>
      </c>
      <c r="T259" s="167" t="n">
        <f aca="false">S259*H259</f>
        <v>0</v>
      </c>
      <c r="AR259" s="168" t="s">
        <v>155</v>
      </c>
      <c r="AT259" s="168" t="s">
        <v>151</v>
      </c>
      <c r="AU259" s="168" t="s">
        <v>84</v>
      </c>
      <c r="AY259" s="3" t="s">
        <v>149</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2</v>
      </c>
      <c r="BK259" s="169" t="n">
        <f aca="false">ROUND(I259*H259,2)</f>
        <v>0</v>
      </c>
      <c r="BL259" s="3" t="s">
        <v>155</v>
      </c>
      <c r="BM259" s="168" t="s">
        <v>348</v>
      </c>
    </row>
    <row r="260" s="170" customFormat="true" ht="11.25" hidden="false" customHeight="false" outlineLevel="0" collapsed="false">
      <c r="B260" s="171"/>
      <c r="D260" s="172" t="s">
        <v>157</v>
      </c>
      <c r="E260" s="173"/>
      <c r="F260" s="174" t="s">
        <v>349</v>
      </c>
      <c r="H260" s="175" t="n">
        <v>6.74</v>
      </c>
      <c r="I260" s="176"/>
      <c r="L260" s="171"/>
      <c r="M260" s="177"/>
      <c r="T260" s="178"/>
      <c r="AT260" s="173" t="s">
        <v>157</v>
      </c>
      <c r="AU260" s="173" t="s">
        <v>84</v>
      </c>
      <c r="AV260" s="170" t="s">
        <v>84</v>
      </c>
      <c r="AW260" s="170" t="s">
        <v>31</v>
      </c>
      <c r="AX260" s="170" t="s">
        <v>82</v>
      </c>
      <c r="AY260" s="173" t="s">
        <v>149</v>
      </c>
    </row>
    <row r="261" s="22" customFormat="true" ht="24" hidden="false" customHeight="true" outlineLevel="0" collapsed="false">
      <c r="B261" s="23"/>
      <c r="C261" s="156" t="s">
        <v>350</v>
      </c>
      <c r="D261" s="156" t="s">
        <v>151</v>
      </c>
      <c r="E261" s="157" t="s">
        <v>351</v>
      </c>
      <c r="F261" s="158" t="s">
        <v>352</v>
      </c>
      <c r="G261" s="159" t="s">
        <v>164</v>
      </c>
      <c r="H261" s="160" t="n">
        <v>2.796</v>
      </c>
      <c r="I261" s="161"/>
      <c r="J261" s="162" t="n">
        <f aca="false">ROUND(I261*H261,2)</f>
        <v>0</v>
      </c>
      <c r="K261" s="163"/>
      <c r="L261" s="23"/>
      <c r="M261" s="164"/>
      <c r="N261" s="165" t="s">
        <v>40</v>
      </c>
      <c r="P261" s="166" t="n">
        <f aca="false">O261*H261</f>
        <v>0</v>
      </c>
      <c r="Q261" s="166" t="n">
        <v>0</v>
      </c>
      <c r="R261" s="166" t="n">
        <f aca="false">Q261*H261</f>
        <v>0</v>
      </c>
      <c r="S261" s="166" t="n">
        <v>0</v>
      </c>
      <c r="T261" s="167" t="n">
        <f aca="false">S261*H261</f>
        <v>0</v>
      </c>
      <c r="AR261" s="168" t="s">
        <v>155</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155</v>
      </c>
      <c r="BM261" s="168" t="s">
        <v>353</v>
      </c>
    </row>
    <row r="262" s="170" customFormat="true" ht="11.25" hidden="false" customHeight="false" outlineLevel="0" collapsed="false">
      <c r="B262" s="171"/>
      <c r="D262" s="172" t="s">
        <v>157</v>
      </c>
      <c r="E262" s="173"/>
      <c r="F262" s="174" t="s">
        <v>354</v>
      </c>
      <c r="H262" s="175" t="n">
        <v>0.86</v>
      </c>
      <c r="I262" s="176"/>
      <c r="L262" s="171"/>
      <c r="M262" s="177"/>
      <c r="T262" s="178"/>
      <c r="AT262" s="173" t="s">
        <v>157</v>
      </c>
      <c r="AU262" s="173" t="s">
        <v>84</v>
      </c>
      <c r="AV262" s="170" t="s">
        <v>84</v>
      </c>
      <c r="AW262" s="170" t="s">
        <v>31</v>
      </c>
      <c r="AX262" s="170" t="s">
        <v>75</v>
      </c>
      <c r="AY262" s="173" t="s">
        <v>149</v>
      </c>
    </row>
    <row r="263" s="170" customFormat="true" ht="11.25" hidden="false" customHeight="false" outlineLevel="0" collapsed="false">
      <c r="B263" s="171"/>
      <c r="D263" s="172" t="s">
        <v>157</v>
      </c>
      <c r="E263" s="173"/>
      <c r="F263" s="174" t="s">
        <v>355</v>
      </c>
      <c r="H263" s="175" t="n">
        <v>1.936</v>
      </c>
      <c r="I263" s="176"/>
      <c r="L263" s="171"/>
      <c r="M263" s="177"/>
      <c r="T263" s="178"/>
      <c r="AT263" s="173" t="s">
        <v>157</v>
      </c>
      <c r="AU263" s="173" t="s">
        <v>84</v>
      </c>
      <c r="AV263" s="170" t="s">
        <v>84</v>
      </c>
      <c r="AW263" s="170" t="s">
        <v>31</v>
      </c>
      <c r="AX263" s="170" t="s">
        <v>75</v>
      </c>
      <c r="AY263" s="173" t="s">
        <v>149</v>
      </c>
    </row>
    <row r="264" s="179" customFormat="true" ht="11.25" hidden="false" customHeight="false" outlineLevel="0" collapsed="false">
      <c r="B264" s="180"/>
      <c r="D264" s="172" t="s">
        <v>157</v>
      </c>
      <c r="E264" s="181"/>
      <c r="F264" s="182" t="s">
        <v>161</v>
      </c>
      <c r="H264" s="183" t="n">
        <v>2.796</v>
      </c>
      <c r="I264" s="184"/>
      <c r="L264" s="180"/>
      <c r="M264" s="185"/>
      <c r="T264" s="186"/>
      <c r="AT264" s="181" t="s">
        <v>157</v>
      </c>
      <c r="AU264" s="181" t="s">
        <v>84</v>
      </c>
      <c r="AV264" s="179" t="s">
        <v>155</v>
      </c>
      <c r="AW264" s="179" t="s">
        <v>31</v>
      </c>
      <c r="AX264" s="179" t="s">
        <v>82</v>
      </c>
      <c r="AY264" s="181" t="s">
        <v>149</v>
      </c>
    </row>
    <row r="265" s="22" customFormat="true" ht="24" hidden="false" customHeight="true" outlineLevel="0" collapsed="false">
      <c r="B265" s="23"/>
      <c r="C265" s="156" t="s">
        <v>356</v>
      </c>
      <c r="D265" s="156" t="s">
        <v>151</v>
      </c>
      <c r="E265" s="157" t="s">
        <v>357</v>
      </c>
      <c r="F265" s="158" t="s">
        <v>358</v>
      </c>
      <c r="G265" s="159" t="s">
        <v>154</v>
      </c>
      <c r="H265" s="160" t="n">
        <v>28.4</v>
      </c>
      <c r="I265" s="161"/>
      <c r="J265" s="162" t="n">
        <f aca="false">ROUND(I265*H265,2)</f>
        <v>0</v>
      </c>
      <c r="K265" s="163"/>
      <c r="L265" s="23"/>
      <c r="M265" s="164"/>
      <c r="N265" s="165" t="s">
        <v>40</v>
      </c>
      <c r="P265" s="166" t="n">
        <f aca="false">O265*H265</f>
        <v>0</v>
      </c>
      <c r="Q265" s="166" t="n">
        <v>0.00237</v>
      </c>
      <c r="R265" s="166" t="n">
        <f aca="false">Q265*H265</f>
        <v>0.067308</v>
      </c>
      <c r="S265" s="166" t="n">
        <v>0</v>
      </c>
      <c r="T265" s="167" t="n">
        <f aca="false">S265*H265</f>
        <v>0</v>
      </c>
      <c r="AR265" s="168" t="s">
        <v>155</v>
      </c>
      <c r="AT265" s="168" t="s">
        <v>151</v>
      </c>
      <c r="AU265" s="168" t="s">
        <v>84</v>
      </c>
      <c r="AY265" s="3" t="s">
        <v>149</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55</v>
      </c>
      <c r="BM265" s="168" t="s">
        <v>359</v>
      </c>
    </row>
    <row r="266" s="170" customFormat="true" ht="11.25" hidden="false" customHeight="false" outlineLevel="0" collapsed="false">
      <c r="B266" s="171"/>
      <c r="D266" s="172" t="s">
        <v>157</v>
      </c>
      <c r="E266" s="173"/>
      <c r="F266" s="174" t="s">
        <v>360</v>
      </c>
      <c r="H266" s="175" t="n">
        <v>8.6</v>
      </c>
      <c r="I266" s="176"/>
      <c r="L266" s="171"/>
      <c r="M266" s="177"/>
      <c r="T266" s="178"/>
      <c r="AT266" s="173" t="s">
        <v>157</v>
      </c>
      <c r="AU266" s="173" t="s">
        <v>84</v>
      </c>
      <c r="AV266" s="170" t="s">
        <v>84</v>
      </c>
      <c r="AW266" s="170" t="s">
        <v>31</v>
      </c>
      <c r="AX266" s="170" t="s">
        <v>75</v>
      </c>
      <c r="AY266" s="173" t="s">
        <v>149</v>
      </c>
    </row>
    <row r="267" s="170" customFormat="true" ht="11.25" hidden="false" customHeight="false" outlineLevel="0" collapsed="false">
      <c r="B267" s="171"/>
      <c r="D267" s="172" t="s">
        <v>157</v>
      </c>
      <c r="E267" s="173"/>
      <c r="F267" s="174" t="s">
        <v>361</v>
      </c>
      <c r="H267" s="175" t="n">
        <v>19.8</v>
      </c>
      <c r="I267" s="176"/>
      <c r="L267" s="171"/>
      <c r="M267" s="177"/>
      <c r="T267" s="178"/>
      <c r="AT267" s="173" t="s">
        <v>157</v>
      </c>
      <c r="AU267" s="173" t="s">
        <v>84</v>
      </c>
      <c r="AV267" s="170" t="s">
        <v>84</v>
      </c>
      <c r="AW267" s="170" t="s">
        <v>31</v>
      </c>
      <c r="AX267" s="170" t="s">
        <v>75</v>
      </c>
      <c r="AY267" s="173" t="s">
        <v>149</v>
      </c>
    </row>
    <row r="268" s="179" customFormat="true" ht="11.25" hidden="false" customHeight="false" outlineLevel="0" collapsed="false">
      <c r="B268" s="180"/>
      <c r="D268" s="172" t="s">
        <v>157</v>
      </c>
      <c r="E268" s="181"/>
      <c r="F268" s="182" t="s">
        <v>161</v>
      </c>
      <c r="H268" s="183" t="n">
        <v>28.4</v>
      </c>
      <c r="I268" s="184"/>
      <c r="L268" s="180"/>
      <c r="M268" s="185"/>
      <c r="T268" s="186"/>
      <c r="AT268" s="181" t="s">
        <v>157</v>
      </c>
      <c r="AU268" s="181" t="s">
        <v>84</v>
      </c>
      <c r="AV268" s="179" t="s">
        <v>155</v>
      </c>
      <c r="AW268" s="179" t="s">
        <v>31</v>
      </c>
      <c r="AX268" s="179" t="s">
        <v>82</v>
      </c>
      <c r="AY268" s="181" t="s">
        <v>149</v>
      </c>
    </row>
    <row r="269" s="22" customFormat="true" ht="24" hidden="false" customHeight="true" outlineLevel="0" collapsed="false">
      <c r="B269" s="23"/>
      <c r="C269" s="156" t="s">
        <v>362</v>
      </c>
      <c r="D269" s="156" t="s">
        <v>151</v>
      </c>
      <c r="E269" s="157" t="s">
        <v>363</v>
      </c>
      <c r="F269" s="158" t="s">
        <v>364</v>
      </c>
      <c r="G269" s="159" t="s">
        <v>154</v>
      </c>
      <c r="H269" s="160" t="n">
        <v>28.4</v>
      </c>
      <c r="I269" s="161"/>
      <c r="J269" s="162" t="n">
        <f aca="false">ROUND(I269*H269,2)</f>
        <v>0</v>
      </c>
      <c r="K269" s="163"/>
      <c r="L269" s="23"/>
      <c r="M269" s="164"/>
      <c r="N269" s="165" t="s">
        <v>40</v>
      </c>
      <c r="P269" s="166" t="n">
        <f aca="false">O269*H269</f>
        <v>0</v>
      </c>
      <c r="Q269" s="166" t="n">
        <v>0</v>
      </c>
      <c r="R269" s="166" t="n">
        <f aca="false">Q269*H269</f>
        <v>0</v>
      </c>
      <c r="S269" s="166" t="n">
        <v>0</v>
      </c>
      <c r="T269" s="167" t="n">
        <f aca="false">S269*H269</f>
        <v>0</v>
      </c>
      <c r="AR269" s="168" t="s">
        <v>155</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55</v>
      </c>
      <c r="BM269" s="168" t="s">
        <v>365</v>
      </c>
    </row>
    <row r="270" s="22" customFormat="true" ht="21.75" hidden="false" customHeight="true" outlineLevel="0" collapsed="false">
      <c r="B270" s="23"/>
      <c r="C270" s="156" t="s">
        <v>366</v>
      </c>
      <c r="D270" s="156" t="s">
        <v>151</v>
      </c>
      <c r="E270" s="157" t="s">
        <v>367</v>
      </c>
      <c r="F270" s="158" t="s">
        <v>368</v>
      </c>
      <c r="G270" s="159" t="s">
        <v>164</v>
      </c>
      <c r="H270" s="160" t="n">
        <v>0.232</v>
      </c>
      <c r="I270" s="161"/>
      <c r="J270" s="162" t="n">
        <f aca="false">ROUND(I270*H270,2)</f>
        <v>0</v>
      </c>
      <c r="K270" s="163"/>
      <c r="L270" s="23"/>
      <c r="M270" s="164"/>
      <c r="N270" s="165" t="s">
        <v>40</v>
      </c>
      <c r="P270" s="166" t="n">
        <f aca="false">O270*H270</f>
        <v>0</v>
      </c>
      <c r="Q270" s="166" t="n">
        <v>2.45329</v>
      </c>
      <c r="R270" s="166" t="n">
        <f aca="false">Q270*H270</f>
        <v>0.56916328</v>
      </c>
      <c r="S270" s="166" t="n">
        <v>0</v>
      </c>
      <c r="T270" s="167" t="n">
        <f aca="false">S270*H270</f>
        <v>0</v>
      </c>
      <c r="AR270" s="168" t="s">
        <v>155</v>
      </c>
      <c r="AT270" s="168" t="s">
        <v>151</v>
      </c>
      <c r="AU270" s="168" t="s">
        <v>84</v>
      </c>
      <c r="AY270" s="3" t="s">
        <v>14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2</v>
      </c>
      <c r="BK270" s="169" t="n">
        <f aca="false">ROUND(I270*H270,2)</f>
        <v>0</v>
      </c>
      <c r="BL270" s="3" t="s">
        <v>155</v>
      </c>
      <c r="BM270" s="168" t="s">
        <v>369</v>
      </c>
    </row>
    <row r="271" s="170" customFormat="true" ht="11.25" hidden="false" customHeight="false" outlineLevel="0" collapsed="false">
      <c r="B271" s="171"/>
      <c r="D271" s="172" t="s">
        <v>157</v>
      </c>
      <c r="E271" s="173"/>
      <c r="F271" s="174" t="s">
        <v>370</v>
      </c>
      <c r="H271" s="175" t="n">
        <v>0.232</v>
      </c>
      <c r="I271" s="176"/>
      <c r="L271" s="171"/>
      <c r="M271" s="177"/>
      <c r="T271" s="178"/>
      <c r="AT271" s="173" t="s">
        <v>157</v>
      </c>
      <c r="AU271" s="173" t="s">
        <v>84</v>
      </c>
      <c r="AV271" s="170" t="s">
        <v>84</v>
      </c>
      <c r="AW271" s="170" t="s">
        <v>31</v>
      </c>
      <c r="AX271" s="170" t="s">
        <v>82</v>
      </c>
      <c r="AY271" s="173" t="s">
        <v>149</v>
      </c>
    </row>
    <row r="272" s="22" customFormat="true" ht="24" hidden="false" customHeight="true" outlineLevel="0" collapsed="false">
      <c r="B272" s="23"/>
      <c r="C272" s="156" t="s">
        <v>371</v>
      </c>
      <c r="D272" s="156" t="s">
        <v>151</v>
      </c>
      <c r="E272" s="157" t="s">
        <v>372</v>
      </c>
      <c r="F272" s="158" t="s">
        <v>373</v>
      </c>
      <c r="G272" s="159" t="s">
        <v>154</v>
      </c>
      <c r="H272" s="160" t="n">
        <v>4.64</v>
      </c>
      <c r="I272" s="161"/>
      <c r="J272" s="162" t="n">
        <f aca="false">ROUND(I272*H272,2)</f>
        <v>0</v>
      </c>
      <c r="K272" s="163"/>
      <c r="L272" s="23"/>
      <c r="M272" s="164"/>
      <c r="N272" s="165" t="s">
        <v>40</v>
      </c>
      <c r="P272" s="166" t="n">
        <f aca="false">O272*H272</f>
        <v>0</v>
      </c>
      <c r="Q272" s="166" t="n">
        <v>0.0036</v>
      </c>
      <c r="R272" s="166" t="n">
        <f aca="false">Q272*H272</f>
        <v>0.016704</v>
      </c>
      <c r="S272" s="166" t="n">
        <v>0</v>
      </c>
      <c r="T272" s="167" t="n">
        <f aca="false">S272*H272</f>
        <v>0</v>
      </c>
      <c r="AR272" s="168" t="s">
        <v>155</v>
      </c>
      <c r="AT272" s="168" t="s">
        <v>151</v>
      </c>
      <c r="AU272" s="168" t="s">
        <v>84</v>
      </c>
      <c r="AY272" s="3" t="s">
        <v>149</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2</v>
      </c>
      <c r="BK272" s="169" t="n">
        <f aca="false">ROUND(I272*H272,2)</f>
        <v>0</v>
      </c>
      <c r="BL272" s="3" t="s">
        <v>155</v>
      </c>
      <c r="BM272" s="168" t="s">
        <v>374</v>
      </c>
    </row>
    <row r="273" s="170" customFormat="true" ht="11.25" hidden="false" customHeight="false" outlineLevel="0" collapsed="false">
      <c r="B273" s="171"/>
      <c r="D273" s="172" t="s">
        <v>157</v>
      </c>
      <c r="E273" s="173"/>
      <c r="F273" s="174" t="s">
        <v>375</v>
      </c>
      <c r="H273" s="175" t="n">
        <v>4.64</v>
      </c>
      <c r="I273" s="176"/>
      <c r="L273" s="171"/>
      <c r="M273" s="177"/>
      <c r="T273" s="178"/>
      <c r="AT273" s="173" t="s">
        <v>157</v>
      </c>
      <c r="AU273" s="173" t="s">
        <v>84</v>
      </c>
      <c r="AV273" s="170" t="s">
        <v>84</v>
      </c>
      <c r="AW273" s="170" t="s">
        <v>31</v>
      </c>
      <c r="AX273" s="170" t="s">
        <v>82</v>
      </c>
      <c r="AY273" s="173" t="s">
        <v>149</v>
      </c>
    </row>
    <row r="274" s="22" customFormat="true" ht="24" hidden="false" customHeight="true" outlineLevel="0" collapsed="false">
      <c r="B274" s="23"/>
      <c r="C274" s="156" t="s">
        <v>376</v>
      </c>
      <c r="D274" s="156" t="s">
        <v>151</v>
      </c>
      <c r="E274" s="157" t="s">
        <v>377</v>
      </c>
      <c r="F274" s="158" t="s">
        <v>378</v>
      </c>
      <c r="G274" s="159" t="s">
        <v>154</v>
      </c>
      <c r="H274" s="160" t="n">
        <v>4.64</v>
      </c>
      <c r="I274" s="161"/>
      <c r="J274" s="162" t="n">
        <f aca="false">ROUND(I274*H274,2)</f>
        <v>0</v>
      </c>
      <c r="K274" s="163"/>
      <c r="L274" s="23"/>
      <c r="M274" s="164"/>
      <c r="N274" s="165" t="s">
        <v>40</v>
      </c>
      <c r="P274" s="166" t="n">
        <f aca="false">O274*H274</f>
        <v>0</v>
      </c>
      <c r="Q274" s="166" t="n">
        <v>0</v>
      </c>
      <c r="R274" s="166" t="n">
        <f aca="false">Q274*H274</f>
        <v>0</v>
      </c>
      <c r="S274" s="166" t="n">
        <v>0</v>
      </c>
      <c r="T274" s="167" t="n">
        <f aca="false">S274*H274</f>
        <v>0</v>
      </c>
      <c r="AR274" s="168" t="s">
        <v>155</v>
      </c>
      <c r="AT274" s="168" t="s">
        <v>151</v>
      </c>
      <c r="AU274" s="168" t="s">
        <v>84</v>
      </c>
      <c r="AY274" s="3" t="s">
        <v>149</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2</v>
      </c>
      <c r="BK274" s="169" t="n">
        <f aca="false">ROUND(I274*H274,2)</f>
        <v>0</v>
      </c>
      <c r="BL274" s="3" t="s">
        <v>155</v>
      </c>
      <c r="BM274" s="168" t="s">
        <v>379</v>
      </c>
    </row>
    <row r="275" s="22" customFormat="true" ht="37.5" hidden="false" customHeight="true" outlineLevel="0" collapsed="false">
      <c r="B275" s="23"/>
      <c r="C275" s="156" t="s">
        <v>380</v>
      </c>
      <c r="D275" s="156" t="s">
        <v>151</v>
      </c>
      <c r="E275" s="157" t="s">
        <v>381</v>
      </c>
      <c r="F275" s="158" t="s">
        <v>382</v>
      </c>
      <c r="G275" s="159" t="s">
        <v>154</v>
      </c>
      <c r="H275" s="160" t="n">
        <v>61.904</v>
      </c>
      <c r="I275" s="161"/>
      <c r="J275" s="162" t="n">
        <f aca="false">ROUND(I275*H275,2)</f>
        <v>0</v>
      </c>
      <c r="K275" s="163"/>
      <c r="L275" s="23"/>
      <c r="M275" s="164"/>
      <c r="N275" s="165" t="s">
        <v>40</v>
      </c>
      <c r="P275" s="166" t="n">
        <f aca="false">O275*H275</f>
        <v>0</v>
      </c>
      <c r="Q275" s="166" t="n">
        <v>0.3216</v>
      </c>
      <c r="R275" s="166" t="n">
        <f aca="false">Q275*H275</f>
        <v>19.9083264</v>
      </c>
      <c r="S275" s="166" t="n">
        <v>0</v>
      </c>
      <c r="T275" s="167" t="n">
        <f aca="false">S275*H275</f>
        <v>0</v>
      </c>
      <c r="AR275" s="168" t="s">
        <v>155</v>
      </c>
      <c r="AT275" s="168" t="s">
        <v>151</v>
      </c>
      <c r="AU275" s="168" t="s">
        <v>84</v>
      </c>
      <c r="AY275" s="3" t="s">
        <v>149</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2</v>
      </c>
      <c r="BK275" s="169" t="n">
        <f aca="false">ROUND(I275*H275,2)</f>
        <v>0</v>
      </c>
      <c r="BL275" s="3" t="s">
        <v>155</v>
      </c>
      <c r="BM275" s="168" t="s">
        <v>383</v>
      </c>
    </row>
    <row r="276" s="170" customFormat="true" ht="11.25" hidden="false" customHeight="false" outlineLevel="0" collapsed="false">
      <c r="B276" s="171"/>
      <c r="D276" s="172" t="s">
        <v>157</v>
      </c>
      <c r="E276" s="173"/>
      <c r="F276" s="174" t="s">
        <v>384</v>
      </c>
      <c r="H276" s="175" t="n">
        <v>2.88</v>
      </c>
      <c r="I276" s="176"/>
      <c r="L276" s="171"/>
      <c r="M276" s="177"/>
      <c r="T276" s="178"/>
      <c r="AT276" s="173" t="s">
        <v>157</v>
      </c>
      <c r="AU276" s="173" t="s">
        <v>84</v>
      </c>
      <c r="AV276" s="170" t="s">
        <v>84</v>
      </c>
      <c r="AW276" s="170" t="s">
        <v>31</v>
      </c>
      <c r="AX276" s="170" t="s">
        <v>75</v>
      </c>
      <c r="AY276" s="173" t="s">
        <v>149</v>
      </c>
    </row>
    <row r="277" s="170" customFormat="true" ht="22.5" hidden="false" customHeight="false" outlineLevel="0" collapsed="false">
      <c r="B277" s="171"/>
      <c r="D277" s="172" t="s">
        <v>157</v>
      </c>
      <c r="E277" s="173"/>
      <c r="F277" s="174" t="s">
        <v>385</v>
      </c>
      <c r="H277" s="175" t="n">
        <v>59.024</v>
      </c>
      <c r="I277" s="176"/>
      <c r="L277" s="171"/>
      <c r="M277" s="177"/>
      <c r="T277" s="178"/>
      <c r="AT277" s="173" t="s">
        <v>157</v>
      </c>
      <c r="AU277" s="173" t="s">
        <v>84</v>
      </c>
      <c r="AV277" s="170" t="s">
        <v>84</v>
      </c>
      <c r="AW277" s="170" t="s">
        <v>31</v>
      </c>
      <c r="AX277" s="170" t="s">
        <v>75</v>
      </c>
      <c r="AY277" s="173" t="s">
        <v>149</v>
      </c>
    </row>
    <row r="278" s="179" customFormat="true" ht="11.25" hidden="false" customHeight="false" outlineLevel="0" collapsed="false">
      <c r="B278" s="180"/>
      <c r="D278" s="172" t="s">
        <v>157</v>
      </c>
      <c r="E278" s="181"/>
      <c r="F278" s="182" t="s">
        <v>161</v>
      </c>
      <c r="H278" s="183" t="n">
        <v>61.904</v>
      </c>
      <c r="I278" s="184"/>
      <c r="L278" s="180"/>
      <c r="M278" s="185"/>
      <c r="T278" s="186"/>
      <c r="AT278" s="181" t="s">
        <v>157</v>
      </c>
      <c r="AU278" s="181" t="s">
        <v>84</v>
      </c>
      <c r="AV278" s="179" t="s">
        <v>155</v>
      </c>
      <c r="AW278" s="179" t="s">
        <v>31</v>
      </c>
      <c r="AX278" s="179" t="s">
        <v>82</v>
      </c>
      <c r="AY278" s="181" t="s">
        <v>149</v>
      </c>
    </row>
    <row r="279" s="22" customFormat="true" ht="37.5" hidden="false" customHeight="true" outlineLevel="0" collapsed="false">
      <c r="B279" s="23"/>
      <c r="C279" s="156" t="s">
        <v>386</v>
      </c>
      <c r="D279" s="156" t="s">
        <v>151</v>
      </c>
      <c r="E279" s="157" t="s">
        <v>387</v>
      </c>
      <c r="F279" s="158" t="s">
        <v>382</v>
      </c>
      <c r="G279" s="159" t="s">
        <v>154</v>
      </c>
      <c r="H279" s="160" t="n">
        <v>7.5</v>
      </c>
      <c r="I279" s="161"/>
      <c r="J279" s="162" t="n">
        <f aca="false">ROUND(I279*H279,2)</f>
        <v>0</v>
      </c>
      <c r="K279" s="163"/>
      <c r="L279" s="23"/>
      <c r="M279" s="164"/>
      <c r="N279" s="165" t="s">
        <v>40</v>
      </c>
      <c r="P279" s="166" t="n">
        <f aca="false">O279*H279</f>
        <v>0</v>
      </c>
      <c r="Q279" s="166" t="n">
        <v>0.3216</v>
      </c>
      <c r="R279" s="166" t="n">
        <f aca="false">Q279*H279</f>
        <v>2.412</v>
      </c>
      <c r="S279" s="166" t="n">
        <v>0</v>
      </c>
      <c r="T279" s="167" t="n">
        <f aca="false">S279*H279</f>
        <v>0</v>
      </c>
      <c r="AR279" s="168" t="s">
        <v>155</v>
      </c>
      <c r="AT279" s="168" t="s">
        <v>151</v>
      </c>
      <c r="AU279" s="168" t="s">
        <v>84</v>
      </c>
      <c r="AY279" s="3" t="s">
        <v>149</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2</v>
      </c>
      <c r="BK279" s="169" t="n">
        <f aca="false">ROUND(I279*H279,2)</f>
        <v>0</v>
      </c>
      <c r="BL279" s="3" t="s">
        <v>155</v>
      </c>
      <c r="BM279" s="168" t="s">
        <v>388</v>
      </c>
    </row>
    <row r="280" s="170" customFormat="true" ht="11.25" hidden="false" customHeight="false" outlineLevel="0" collapsed="false">
      <c r="B280" s="171"/>
      <c r="D280" s="172" t="s">
        <v>157</v>
      </c>
      <c r="E280" s="173"/>
      <c r="F280" s="174" t="s">
        <v>389</v>
      </c>
      <c r="H280" s="175" t="n">
        <v>7.5</v>
      </c>
      <c r="I280" s="176"/>
      <c r="L280" s="171"/>
      <c r="M280" s="177"/>
      <c r="T280" s="178"/>
      <c r="AT280" s="173" t="s">
        <v>157</v>
      </c>
      <c r="AU280" s="173" t="s">
        <v>84</v>
      </c>
      <c r="AV280" s="170" t="s">
        <v>84</v>
      </c>
      <c r="AW280" s="170" t="s">
        <v>31</v>
      </c>
      <c r="AX280" s="170" t="s">
        <v>82</v>
      </c>
      <c r="AY280" s="173" t="s">
        <v>149</v>
      </c>
    </row>
    <row r="281" s="22" customFormat="true" ht="44.25" hidden="false" customHeight="true" outlineLevel="0" collapsed="false">
      <c r="B281" s="23"/>
      <c r="C281" s="156" t="s">
        <v>390</v>
      </c>
      <c r="D281" s="156" t="s">
        <v>151</v>
      </c>
      <c r="E281" s="157" t="s">
        <v>391</v>
      </c>
      <c r="F281" s="158" t="s">
        <v>392</v>
      </c>
      <c r="G281" s="159" t="s">
        <v>154</v>
      </c>
      <c r="H281" s="160" t="n">
        <v>44.886</v>
      </c>
      <c r="I281" s="161"/>
      <c r="J281" s="162" t="n">
        <f aca="false">ROUND(I281*H281,2)</f>
        <v>0</v>
      </c>
      <c r="K281" s="163"/>
      <c r="L281" s="23"/>
      <c r="M281" s="164"/>
      <c r="N281" s="165" t="s">
        <v>40</v>
      </c>
      <c r="P281" s="166" t="n">
        <f aca="false">O281*H281</f>
        <v>0</v>
      </c>
      <c r="Q281" s="166" t="n">
        <v>0.3216</v>
      </c>
      <c r="R281" s="166" t="n">
        <f aca="false">Q281*H281</f>
        <v>14.4353376</v>
      </c>
      <c r="S281" s="166" t="n">
        <v>0</v>
      </c>
      <c r="T281" s="167" t="n">
        <f aca="false">S281*H281</f>
        <v>0</v>
      </c>
      <c r="AR281" s="168" t="s">
        <v>155</v>
      </c>
      <c r="AT281" s="168" t="s">
        <v>151</v>
      </c>
      <c r="AU281" s="168" t="s">
        <v>84</v>
      </c>
      <c r="AY281" s="3" t="s">
        <v>149</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2</v>
      </c>
      <c r="BK281" s="169" t="n">
        <f aca="false">ROUND(I281*H281,2)</f>
        <v>0</v>
      </c>
      <c r="BL281" s="3" t="s">
        <v>155</v>
      </c>
      <c r="BM281" s="168" t="s">
        <v>393</v>
      </c>
    </row>
    <row r="282" s="170" customFormat="true" ht="22.5" hidden="false" customHeight="false" outlineLevel="0" collapsed="false">
      <c r="B282" s="171"/>
      <c r="D282" s="172" t="s">
        <v>157</v>
      </c>
      <c r="E282" s="173"/>
      <c r="F282" s="174" t="s">
        <v>394</v>
      </c>
      <c r="H282" s="175" t="n">
        <v>14.856</v>
      </c>
      <c r="I282" s="176"/>
      <c r="L282" s="171"/>
      <c r="M282" s="177"/>
      <c r="T282" s="178"/>
      <c r="AT282" s="173" t="s">
        <v>157</v>
      </c>
      <c r="AU282" s="173" t="s">
        <v>84</v>
      </c>
      <c r="AV282" s="170" t="s">
        <v>84</v>
      </c>
      <c r="AW282" s="170" t="s">
        <v>31</v>
      </c>
      <c r="AX282" s="170" t="s">
        <v>75</v>
      </c>
      <c r="AY282" s="173" t="s">
        <v>149</v>
      </c>
    </row>
    <row r="283" s="170" customFormat="true" ht="11.25" hidden="false" customHeight="false" outlineLevel="0" collapsed="false">
      <c r="B283" s="171"/>
      <c r="D283" s="172" t="s">
        <v>157</v>
      </c>
      <c r="E283" s="173"/>
      <c r="F283" s="174" t="s">
        <v>395</v>
      </c>
      <c r="H283" s="175" t="n">
        <v>30.03</v>
      </c>
      <c r="I283" s="176"/>
      <c r="L283" s="171"/>
      <c r="M283" s="177"/>
      <c r="T283" s="178"/>
      <c r="AT283" s="173" t="s">
        <v>157</v>
      </c>
      <c r="AU283" s="173" t="s">
        <v>84</v>
      </c>
      <c r="AV283" s="170" t="s">
        <v>84</v>
      </c>
      <c r="AW283" s="170" t="s">
        <v>31</v>
      </c>
      <c r="AX283" s="170" t="s">
        <v>75</v>
      </c>
      <c r="AY283" s="173" t="s">
        <v>149</v>
      </c>
    </row>
    <row r="284" s="179" customFormat="true" ht="11.25" hidden="false" customHeight="false" outlineLevel="0" collapsed="false">
      <c r="B284" s="180"/>
      <c r="D284" s="172" t="s">
        <v>157</v>
      </c>
      <c r="E284" s="181"/>
      <c r="F284" s="182" t="s">
        <v>161</v>
      </c>
      <c r="H284" s="183" t="n">
        <v>44.886</v>
      </c>
      <c r="I284" s="184"/>
      <c r="L284" s="180"/>
      <c r="M284" s="185"/>
      <c r="T284" s="186"/>
      <c r="AT284" s="181" t="s">
        <v>157</v>
      </c>
      <c r="AU284" s="181" t="s">
        <v>84</v>
      </c>
      <c r="AV284" s="179" t="s">
        <v>155</v>
      </c>
      <c r="AW284" s="179" t="s">
        <v>31</v>
      </c>
      <c r="AX284" s="179" t="s">
        <v>82</v>
      </c>
      <c r="AY284" s="181" t="s">
        <v>149</v>
      </c>
    </row>
    <row r="285" s="22" customFormat="true" ht="44.25" hidden="false" customHeight="true" outlineLevel="0" collapsed="false">
      <c r="B285" s="23"/>
      <c r="C285" s="156" t="s">
        <v>396</v>
      </c>
      <c r="D285" s="156" t="s">
        <v>151</v>
      </c>
      <c r="E285" s="157" t="s">
        <v>397</v>
      </c>
      <c r="F285" s="158" t="s">
        <v>398</v>
      </c>
      <c r="G285" s="159" t="s">
        <v>154</v>
      </c>
      <c r="H285" s="160" t="n">
        <v>3.135</v>
      </c>
      <c r="I285" s="161"/>
      <c r="J285" s="162" t="n">
        <f aca="false">ROUND(I285*H285,2)</f>
        <v>0</v>
      </c>
      <c r="K285" s="163"/>
      <c r="L285" s="23"/>
      <c r="M285" s="164"/>
      <c r="N285" s="165" t="s">
        <v>40</v>
      </c>
      <c r="P285" s="166" t="n">
        <f aca="false">O285*H285</f>
        <v>0</v>
      </c>
      <c r="Q285" s="166" t="n">
        <v>0.3216</v>
      </c>
      <c r="R285" s="166" t="n">
        <f aca="false">Q285*H285</f>
        <v>1.008216</v>
      </c>
      <c r="S285" s="166" t="n">
        <v>0</v>
      </c>
      <c r="T285" s="167" t="n">
        <f aca="false">S285*H285</f>
        <v>0</v>
      </c>
      <c r="AR285" s="168" t="s">
        <v>155</v>
      </c>
      <c r="AT285" s="168" t="s">
        <v>151</v>
      </c>
      <c r="AU285" s="168" t="s">
        <v>84</v>
      </c>
      <c r="AY285" s="3" t="s">
        <v>149</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2</v>
      </c>
      <c r="BK285" s="169" t="n">
        <f aca="false">ROUND(I285*H285,2)</f>
        <v>0</v>
      </c>
      <c r="BL285" s="3" t="s">
        <v>155</v>
      </c>
      <c r="BM285" s="168" t="s">
        <v>399</v>
      </c>
    </row>
    <row r="286" s="170" customFormat="true" ht="11.25" hidden="false" customHeight="false" outlineLevel="0" collapsed="false">
      <c r="B286" s="171"/>
      <c r="D286" s="172" t="s">
        <v>157</v>
      </c>
      <c r="E286" s="173"/>
      <c r="F286" s="174" t="s">
        <v>400</v>
      </c>
      <c r="H286" s="175" t="n">
        <v>3.135</v>
      </c>
      <c r="I286" s="176"/>
      <c r="L286" s="171"/>
      <c r="M286" s="177"/>
      <c r="T286" s="178"/>
      <c r="AT286" s="173" t="s">
        <v>157</v>
      </c>
      <c r="AU286" s="173" t="s">
        <v>84</v>
      </c>
      <c r="AV286" s="170" t="s">
        <v>84</v>
      </c>
      <c r="AW286" s="170" t="s">
        <v>31</v>
      </c>
      <c r="AX286" s="170" t="s">
        <v>75</v>
      </c>
      <c r="AY286" s="173" t="s">
        <v>149</v>
      </c>
    </row>
    <row r="287" s="179" customFormat="true" ht="11.25" hidden="false" customHeight="false" outlineLevel="0" collapsed="false">
      <c r="B287" s="180"/>
      <c r="D287" s="172" t="s">
        <v>157</v>
      </c>
      <c r="E287" s="181"/>
      <c r="F287" s="182" t="s">
        <v>161</v>
      </c>
      <c r="H287" s="183" t="n">
        <v>3.135</v>
      </c>
      <c r="I287" s="184"/>
      <c r="L287" s="180"/>
      <c r="M287" s="185"/>
      <c r="T287" s="186"/>
      <c r="AT287" s="181" t="s">
        <v>157</v>
      </c>
      <c r="AU287" s="181" t="s">
        <v>84</v>
      </c>
      <c r="AV287" s="179" t="s">
        <v>155</v>
      </c>
      <c r="AW287" s="179" t="s">
        <v>31</v>
      </c>
      <c r="AX287" s="179" t="s">
        <v>82</v>
      </c>
      <c r="AY287" s="181" t="s">
        <v>149</v>
      </c>
    </row>
    <row r="288" s="22" customFormat="true" ht="24" hidden="false" customHeight="true" outlineLevel="0" collapsed="false">
      <c r="B288" s="23"/>
      <c r="C288" s="156" t="s">
        <v>401</v>
      </c>
      <c r="D288" s="156" t="s">
        <v>151</v>
      </c>
      <c r="E288" s="157" t="s">
        <v>402</v>
      </c>
      <c r="F288" s="158" t="s">
        <v>403</v>
      </c>
      <c r="G288" s="159" t="s">
        <v>154</v>
      </c>
      <c r="H288" s="160" t="n">
        <v>18.801</v>
      </c>
      <c r="I288" s="161"/>
      <c r="J288" s="162" t="n">
        <f aca="false">ROUND(I288*H288,2)</f>
        <v>0</v>
      </c>
      <c r="K288" s="163"/>
      <c r="L288" s="23"/>
      <c r="M288" s="164"/>
      <c r="N288" s="165" t="s">
        <v>40</v>
      </c>
      <c r="P288" s="166" t="n">
        <f aca="false">O288*H288</f>
        <v>0</v>
      </c>
      <c r="Q288" s="166" t="n">
        <v>0.07937</v>
      </c>
      <c r="R288" s="166" t="n">
        <f aca="false">Q288*H288</f>
        <v>1.49223537</v>
      </c>
      <c r="S288" s="166" t="n">
        <v>0</v>
      </c>
      <c r="T288" s="167" t="n">
        <f aca="false">S288*H288</f>
        <v>0</v>
      </c>
      <c r="AR288" s="168" t="s">
        <v>155</v>
      </c>
      <c r="AT288" s="168" t="s">
        <v>151</v>
      </c>
      <c r="AU288" s="168" t="s">
        <v>84</v>
      </c>
      <c r="AY288" s="3" t="s">
        <v>149</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155</v>
      </c>
      <c r="BM288" s="168" t="s">
        <v>404</v>
      </c>
    </row>
    <row r="289" s="170" customFormat="true" ht="11.25" hidden="false" customHeight="false" outlineLevel="0" collapsed="false">
      <c r="B289" s="171"/>
      <c r="D289" s="172" t="s">
        <v>157</v>
      </c>
      <c r="E289" s="173"/>
      <c r="F289" s="174" t="s">
        <v>405</v>
      </c>
      <c r="H289" s="175" t="n">
        <v>4.831</v>
      </c>
      <c r="I289" s="176"/>
      <c r="L289" s="171"/>
      <c r="M289" s="177"/>
      <c r="T289" s="178"/>
      <c r="AT289" s="173" t="s">
        <v>157</v>
      </c>
      <c r="AU289" s="173" t="s">
        <v>84</v>
      </c>
      <c r="AV289" s="170" t="s">
        <v>84</v>
      </c>
      <c r="AW289" s="170" t="s">
        <v>31</v>
      </c>
      <c r="AX289" s="170" t="s">
        <v>75</v>
      </c>
      <c r="AY289" s="173" t="s">
        <v>149</v>
      </c>
    </row>
    <row r="290" s="170" customFormat="true" ht="11.25" hidden="false" customHeight="false" outlineLevel="0" collapsed="false">
      <c r="B290" s="171"/>
      <c r="D290" s="172" t="s">
        <v>157</v>
      </c>
      <c r="E290" s="173"/>
      <c r="F290" s="174" t="s">
        <v>406</v>
      </c>
      <c r="H290" s="175" t="n">
        <v>11.756</v>
      </c>
      <c r="I290" s="176"/>
      <c r="L290" s="171"/>
      <c r="M290" s="177"/>
      <c r="T290" s="178"/>
      <c r="AT290" s="173" t="s">
        <v>157</v>
      </c>
      <c r="AU290" s="173" t="s">
        <v>84</v>
      </c>
      <c r="AV290" s="170" t="s">
        <v>84</v>
      </c>
      <c r="AW290" s="170" t="s">
        <v>31</v>
      </c>
      <c r="AX290" s="170" t="s">
        <v>75</v>
      </c>
      <c r="AY290" s="173" t="s">
        <v>149</v>
      </c>
    </row>
    <row r="291" s="170" customFormat="true" ht="11.25" hidden="false" customHeight="false" outlineLevel="0" collapsed="false">
      <c r="B291" s="171"/>
      <c r="D291" s="172" t="s">
        <v>157</v>
      </c>
      <c r="E291" s="173"/>
      <c r="F291" s="174" t="s">
        <v>407</v>
      </c>
      <c r="H291" s="175" t="n">
        <v>2.214</v>
      </c>
      <c r="I291" s="176"/>
      <c r="L291" s="171"/>
      <c r="M291" s="177"/>
      <c r="T291" s="178"/>
      <c r="AT291" s="173" t="s">
        <v>157</v>
      </c>
      <c r="AU291" s="173" t="s">
        <v>84</v>
      </c>
      <c r="AV291" s="170" t="s">
        <v>84</v>
      </c>
      <c r="AW291" s="170" t="s">
        <v>31</v>
      </c>
      <c r="AX291" s="170" t="s">
        <v>75</v>
      </c>
      <c r="AY291" s="173" t="s">
        <v>149</v>
      </c>
    </row>
    <row r="292" s="179" customFormat="true" ht="11.25" hidden="false" customHeight="false" outlineLevel="0" collapsed="false">
      <c r="B292" s="180"/>
      <c r="D292" s="172" t="s">
        <v>157</v>
      </c>
      <c r="E292" s="181"/>
      <c r="F292" s="182" t="s">
        <v>161</v>
      </c>
      <c r="H292" s="183" t="n">
        <v>18.801</v>
      </c>
      <c r="I292" s="184"/>
      <c r="L292" s="180"/>
      <c r="M292" s="185"/>
      <c r="T292" s="186"/>
      <c r="AT292" s="181" t="s">
        <v>157</v>
      </c>
      <c r="AU292" s="181" t="s">
        <v>84</v>
      </c>
      <c r="AV292" s="179" t="s">
        <v>155</v>
      </c>
      <c r="AW292" s="179" t="s">
        <v>31</v>
      </c>
      <c r="AX292" s="179" t="s">
        <v>82</v>
      </c>
      <c r="AY292" s="181" t="s">
        <v>149</v>
      </c>
    </row>
    <row r="293" s="22" customFormat="true" ht="24" hidden="false" customHeight="true" outlineLevel="0" collapsed="false">
      <c r="B293" s="23"/>
      <c r="C293" s="156" t="s">
        <v>408</v>
      </c>
      <c r="D293" s="156" t="s">
        <v>151</v>
      </c>
      <c r="E293" s="157" t="s">
        <v>409</v>
      </c>
      <c r="F293" s="158" t="s">
        <v>410</v>
      </c>
      <c r="G293" s="159" t="s">
        <v>154</v>
      </c>
      <c r="H293" s="160" t="n">
        <v>42.633</v>
      </c>
      <c r="I293" s="161"/>
      <c r="J293" s="162" t="n">
        <f aca="false">ROUND(I293*H293,2)</f>
        <v>0</v>
      </c>
      <c r="K293" s="163"/>
      <c r="L293" s="23"/>
      <c r="M293" s="164"/>
      <c r="N293" s="165" t="s">
        <v>40</v>
      </c>
      <c r="P293" s="166" t="n">
        <f aca="false">O293*H293</f>
        <v>0</v>
      </c>
      <c r="Q293" s="166" t="n">
        <v>0.11549</v>
      </c>
      <c r="R293" s="166" t="n">
        <f aca="false">Q293*H293</f>
        <v>4.92368517</v>
      </c>
      <c r="S293" s="166" t="n">
        <v>0</v>
      </c>
      <c r="T293" s="167" t="n">
        <f aca="false">S293*H293</f>
        <v>0</v>
      </c>
      <c r="AR293" s="168" t="s">
        <v>155</v>
      </c>
      <c r="AT293" s="168" t="s">
        <v>151</v>
      </c>
      <c r="AU293" s="168" t="s">
        <v>84</v>
      </c>
      <c r="AY293" s="3" t="s">
        <v>149</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155</v>
      </c>
      <c r="BM293" s="168" t="s">
        <v>411</v>
      </c>
    </row>
    <row r="294" s="170" customFormat="true" ht="11.25" hidden="false" customHeight="false" outlineLevel="0" collapsed="false">
      <c r="B294" s="171"/>
      <c r="D294" s="172" t="s">
        <v>157</v>
      </c>
      <c r="E294" s="173"/>
      <c r="F294" s="174" t="s">
        <v>412</v>
      </c>
      <c r="H294" s="175" t="n">
        <v>6.555</v>
      </c>
      <c r="I294" s="176"/>
      <c r="L294" s="171"/>
      <c r="M294" s="177"/>
      <c r="T294" s="178"/>
      <c r="AT294" s="173" t="s">
        <v>157</v>
      </c>
      <c r="AU294" s="173" t="s">
        <v>84</v>
      </c>
      <c r="AV294" s="170" t="s">
        <v>84</v>
      </c>
      <c r="AW294" s="170" t="s">
        <v>31</v>
      </c>
      <c r="AX294" s="170" t="s">
        <v>75</v>
      </c>
      <c r="AY294" s="173" t="s">
        <v>149</v>
      </c>
    </row>
    <row r="295" s="170" customFormat="true" ht="11.25" hidden="false" customHeight="false" outlineLevel="0" collapsed="false">
      <c r="B295" s="171"/>
      <c r="D295" s="172" t="s">
        <v>157</v>
      </c>
      <c r="E295" s="173"/>
      <c r="F295" s="174" t="s">
        <v>413</v>
      </c>
      <c r="H295" s="175" t="n">
        <v>25.294</v>
      </c>
      <c r="I295" s="176"/>
      <c r="L295" s="171"/>
      <c r="M295" s="177"/>
      <c r="T295" s="178"/>
      <c r="AT295" s="173" t="s">
        <v>157</v>
      </c>
      <c r="AU295" s="173" t="s">
        <v>84</v>
      </c>
      <c r="AV295" s="170" t="s">
        <v>84</v>
      </c>
      <c r="AW295" s="170" t="s">
        <v>31</v>
      </c>
      <c r="AX295" s="170" t="s">
        <v>75</v>
      </c>
      <c r="AY295" s="173" t="s">
        <v>149</v>
      </c>
    </row>
    <row r="296" s="170" customFormat="true" ht="11.25" hidden="false" customHeight="false" outlineLevel="0" collapsed="false">
      <c r="B296" s="171"/>
      <c r="D296" s="172" t="s">
        <v>157</v>
      </c>
      <c r="E296" s="173"/>
      <c r="F296" s="174" t="s">
        <v>414</v>
      </c>
      <c r="H296" s="175" t="n">
        <v>10.784</v>
      </c>
      <c r="I296" s="176"/>
      <c r="L296" s="171"/>
      <c r="M296" s="177"/>
      <c r="T296" s="178"/>
      <c r="AT296" s="173" t="s">
        <v>157</v>
      </c>
      <c r="AU296" s="173" t="s">
        <v>84</v>
      </c>
      <c r="AV296" s="170" t="s">
        <v>84</v>
      </c>
      <c r="AW296" s="170" t="s">
        <v>31</v>
      </c>
      <c r="AX296" s="170" t="s">
        <v>75</v>
      </c>
      <c r="AY296" s="173" t="s">
        <v>149</v>
      </c>
    </row>
    <row r="297" s="179" customFormat="true" ht="11.25" hidden="false" customHeight="false" outlineLevel="0" collapsed="false">
      <c r="B297" s="180"/>
      <c r="D297" s="172" t="s">
        <v>157</v>
      </c>
      <c r="E297" s="181"/>
      <c r="F297" s="182" t="s">
        <v>161</v>
      </c>
      <c r="H297" s="183" t="n">
        <v>42.633</v>
      </c>
      <c r="I297" s="184"/>
      <c r="L297" s="180"/>
      <c r="M297" s="185"/>
      <c r="T297" s="186"/>
      <c r="AT297" s="181" t="s">
        <v>157</v>
      </c>
      <c r="AU297" s="181" t="s">
        <v>84</v>
      </c>
      <c r="AV297" s="179" t="s">
        <v>155</v>
      </c>
      <c r="AW297" s="179" t="s">
        <v>31</v>
      </c>
      <c r="AX297" s="179" t="s">
        <v>82</v>
      </c>
      <c r="AY297" s="181" t="s">
        <v>149</v>
      </c>
    </row>
    <row r="298" s="22" customFormat="true" ht="24" hidden="false" customHeight="true" outlineLevel="0" collapsed="false">
      <c r="B298" s="23"/>
      <c r="C298" s="156" t="s">
        <v>415</v>
      </c>
      <c r="D298" s="156" t="s">
        <v>151</v>
      </c>
      <c r="E298" s="157" t="s">
        <v>416</v>
      </c>
      <c r="F298" s="158" t="s">
        <v>417</v>
      </c>
      <c r="G298" s="159" t="s">
        <v>154</v>
      </c>
      <c r="H298" s="160" t="n">
        <v>26.19</v>
      </c>
      <c r="I298" s="161"/>
      <c r="J298" s="162" t="n">
        <f aca="false">ROUND(I298*H298,2)</f>
        <v>0</v>
      </c>
      <c r="K298" s="163"/>
      <c r="L298" s="23"/>
      <c r="M298" s="164"/>
      <c r="N298" s="165" t="s">
        <v>40</v>
      </c>
      <c r="P298" s="166" t="n">
        <f aca="false">O298*H298</f>
        <v>0</v>
      </c>
      <c r="Q298" s="166" t="n">
        <v>0.14034</v>
      </c>
      <c r="R298" s="166" t="n">
        <f aca="false">Q298*H298</f>
        <v>3.6755046</v>
      </c>
      <c r="S298" s="166" t="n">
        <v>0</v>
      </c>
      <c r="T298" s="167" t="n">
        <f aca="false">S298*H298</f>
        <v>0</v>
      </c>
      <c r="AR298" s="168" t="s">
        <v>155</v>
      </c>
      <c r="AT298" s="168" t="s">
        <v>151</v>
      </c>
      <c r="AU298" s="168" t="s">
        <v>84</v>
      </c>
      <c r="AY298" s="3" t="s">
        <v>149</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2</v>
      </c>
      <c r="BK298" s="169" t="n">
        <f aca="false">ROUND(I298*H298,2)</f>
        <v>0</v>
      </c>
      <c r="BL298" s="3" t="s">
        <v>155</v>
      </c>
      <c r="BM298" s="168" t="s">
        <v>418</v>
      </c>
    </row>
    <row r="299" s="170" customFormat="true" ht="11.25" hidden="false" customHeight="false" outlineLevel="0" collapsed="false">
      <c r="B299" s="171"/>
      <c r="D299" s="172" t="s">
        <v>157</v>
      </c>
      <c r="E299" s="173"/>
      <c r="F299" s="174" t="s">
        <v>419</v>
      </c>
      <c r="H299" s="175" t="n">
        <v>6.555</v>
      </c>
      <c r="I299" s="176"/>
      <c r="L299" s="171"/>
      <c r="M299" s="177"/>
      <c r="T299" s="178"/>
      <c r="AT299" s="173" t="s">
        <v>157</v>
      </c>
      <c r="AU299" s="173" t="s">
        <v>84</v>
      </c>
      <c r="AV299" s="170" t="s">
        <v>84</v>
      </c>
      <c r="AW299" s="170" t="s">
        <v>31</v>
      </c>
      <c r="AX299" s="170" t="s">
        <v>75</v>
      </c>
      <c r="AY299" s="173" t="s">
        <v>149</v>
      </c>
    </row>
    <row r="300" s="170" customFormat="true" ht="11.25" hidden="false" customHeight="false" outlineLevel="0" collapsed="false">
      <c r="B300" s="171"/>
      <c r="D300" s="172" t="s">
        <v>157</v>
      </c>
      <c r="E300" s="173"/>
      <c r="F300" s="174" t="s">
        <v>420</v>
      </c>
      <c r="H300" s="175" t="n">
        <v>14.535</v>
      </c>
      <c r="I300" s="176"/>
      <c r="L300" s="171"/>
      <c r="M300" s="177"/>
      <c r="T300" s="178"/>
      <c r="AT300" s="173" t="s">
        <v>157</v>
      </c>
      <c r="AU300" s="173" t="s">
        <v>84</v>
      </c>
      <c r="AV300" s="170" t="s">
        <v>84</v>
      </c>
      <c r="AW300" s="170" t="s">
        <v>31</v>
      </c>
      <c r="AX300" s="170" t="s">
        <v>75</v>
      </c>
      <c r="AY300" s="173" t="s">
        <v>149</v>
      </c>
    </row>
    <row r="301" s="170" customFormat="true" ht="11.25" hidden="false" customHeight="false" outlineLevel="0" collapsed="false">
      <c r="B301" s="171"/>
      <c r="D301" s="172" t="s">
        <v>157</v>
      </c>
      <c r="E301" s="173"/>
      <c r="F301" s="174" t="s">
        <v>421</v>
      </c>
      <c r="H301" s="175" t="n">
        <v>5.1</v>
      </c>
      <c r="I301" s="176"/>
      <c r="L301" s="171"/>
      <c r="M301" s="177"/>
      <c r="T301" s="178"/>
      <c r="AT301" s="173" t="s">
        <v>157</v>
      </c>
      <c r="AU301" s="173" t="s">
        <v>84</v>
      </c>
      <c r="AV301" s="170" t="s">
        <v>84</v>
      </c>
      <c r="AW301" s="170" t="s">
        <v>31</v>
      </c>
      <c r="AX301" s="170" t="s">
        <v>75</v>
      </c>
      <c r="AY301" s="173" t="s">
        <v>149</v>
      </c>
    </row>
    <row r="302" s="179" customFormat="true" ht="11.25" hidden="false" customHeight="false" outlineLevel="0" collapsed="false">
      <c r="B302" s="180"/>
      <c r="D302" s="172" t="s">
        <v>157</v>
      </c>
      <c r="E302" s="181"/>
      <c r="F302" s="182" t="s">
        <v>161</v>
      </c>
      <c r="H302" s="183" t="n">
        <v>26.19</v>
      </c>
      <c r="I302" s="184"/>
      <c r="L302" s="180"/>
      <c r="M302" s="185"/>
      <c r="T302" s="186"/>
      <c r="AT302" s="181" t="s">
        <v>157</v>
      </c>
      <c r="AU302" s="181" t="s">
        <v>84</v>
      </c>
      <c r="AV302" s="179" t="s">
        <v>155</v>
      </c>
      <c r="AW302" s="179" t="s">
        <v>31</v>
      </c>
      <c r="AX302" s="179" t="s">
        <v>82</v>
      </c>
      <c r="AY302" s="181" t="s">
        <v>149</v>
      </c>
    </row>
    <row r="303" s="22" customFormat="true" ht="33" hidden="false" customHeight="true" outlineLevel="0" collapsed="false">
      <c r="B303" s="23"/>
      <c r="C303" s="156" t="s">
        <v>422</v>
      </c>
      <c r="D303" s="156" t="s">
        <v>151</v>
      </c>
      <c r="E303" s="157" t="s">
        <v>423</v>
      </c>
      <c r="F303" s="158" t="s">
        <v>424</v>
      </c>
      <c r="G303" s="159" t="s">
        <v>425</v>
      </c>
      <c r="H303" s="160" t="n">
        <v>3</v>
      </c>
      <c r="I303" s="161"/>
      <c r="J303" s="162" t="n">
        <f aca="false">ROUND(I303*H303,2)</f>
        <v>0</v>
      </c>
      <c r="K303" s="163"/>
      <c r="L303" s="23"/>
      <c r="M303" s="164"/>
      <c r="N303" s="165" t="s">
        <v>40</v>
      </c>
      <c r="P303" s="166" t="n">
        <f aca="false">O303*H303</f>
        <v>0</v>
      </c>
      <c r="Q303" s="166" t="n">
        <v>0.145</v>
      </c>
      <c r="R303" s="166" t="n">
        <f aca="false">Q303*H303</f>
        <v>0.435</v>
      </c>
      <c r="S303" s="166" t="n">
        <v>0</v>
      </c>
      <c r="T303" s="167" t="n">
        <f aca="false">S303*H303</f>
        <v>0</v>
      </c>
      <c r="AR303" s="168" t="s">
        <v>155</v>
      </c>
      <c r="AT303" s="168" t="s">
        <v>151</v>
      </c>
      <c r="AU303" s="168" t="s">
        <v>84</v>
      </c>
      <c r="AY303" s="3" t="s">
        <v>149</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2</v>
      </c>
      <c r="BK303" s="169" t="n">
        <f aca="false">ROUND(I303*H303,2)</f>
        <v>0</v>
      </c>
      <c r="BL303" s="3" t="s">
        <v>155</v>
      </c>
      <c r="BM303" s="168" t="s">
        <v>426</v>
      </c>
    </row>
    <row r="304" s="143" customFormat="true" ht="22.5" hidden="false" customHeight="true" outlineLevel="0" collapsed="false">
      <c r="B304" s="144"/>
      <c r="D304" s="145" t="s">
        <v>74</v>
      </c>
      <c r="E304" s="154" t="s">
        <v>155</v>
      </c>
      <c r="F304" s="154" t="s">
        <v>427</v>
      </c>
      <c r="I304" s="147"/>
      <c r="J304" s="155" t="n">
        <f aca="false">BK304</f>
        <v>0</v>
      </c>
      <c r="L304" s="144"/>
      <c r="M304" s="149"/>
      <c r="P304" s="150" t="n">
        <f aca="false">SUM(P305:P311)</f>
        <v>0</v>
      </c>
      <c r="R304" s="150" t="n">
        <f aca="false">SUM(R305:R311)</f>
        <v>43.12357203</v>
      </c>
      <c r="T304" s="151" t="n">
        <f aca="false">SUM(T305:T311)</f>
        <v>0</v>
      </c>
      <c r="AR304" s="145" t="s">
        <v>82</v>
      </c>
      <c r="AT304" s="152" t="s">
        <v>74</v>
      </c>
      <c r="AU304" s="152" t="s">
        <v>82</v>
      </c>
      <c r="AY304" s="145" t="s">
        <v>149</v>
      </c>
      <c r="BK304" s="153" t="n">
        <f aca="false">SUM(BK305:BK311)</f>
        <v>0</v>
      </c>
    </row>
    <row r="305" s="22" customFormat="true" ht="16.5" hidden="false" customHeight="true" outlineLevel="0" collapsed="false">
      <c r="B305" s="23"/>
      <c r="C305" s="156" t="s">
        <v>428</v>
      </c>
      <c r="D305" s="156" t="s">
        <v>151</v>
      </c>
      <c r="E305" s="157" t="s">
        <v>429</v>
      </c>
      <c r="F305" s="158" t="s">
        <v>430</v>
      </c>
      <c r="G305" s="159" t="s">
        <v>164</v>
      </c>
      <c r="H305" s="160" t="n">
        <v>16.336</v>
      </c>
      <c r="I305" s="161"/>
      <c r="J305" s="162" t="n">
        <f aca="false">ROUND(I305*H305,2)</f>
        <v>0</v>
      </c>
      <c r="K305" s="163"/>
      <c r="L305" s="23"/>
      <c r="M305" s="164"/>
      <c r="N305" s="165" t="s">
        <v>40</v>
      </c>
      <c r="P305" s="166" t="n">
        <f aca="false">O305*H305</f>
        <v>0</v>
      </c>
      <c r="Q305" s="166" t="n">
        <v>2.45343</v>
      </c>
      <c r="R305" s="166" t="n">
        <f aca="false">Q305*H305</f>
        <v>40.07923248</v>
      </c>
      <c r="S305" s="166" t="n">
        <v>0</v>
      </c>
      <c r="T305" s="167" t="n">
        <f aca="false">S305*H305</f>
        <v>0</v>
      </c>
      <c r="AR305" s="168" t="s">
        <v>155</v>
      </c>
      <c r="AT305" s="168" t="s">
        <v>151</v>
      </c>
      <c r="AU305" s="168" t="s">
        <v>84</v>
      </c>
      <c r="AY305" s="3" t="s">
        <v>149</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55</v>
      </c>
      <c r="BM305" s="168" t="s">
        <v>431</v>
      </c>
    </row>
    <row r="306" s="170" customFormat="true" ht="11.25" hidden="false" customHeight="false" outlineLevel="0" collapsed="false">
      <c r="B306" s="171"/>
      <c r="D306" s="172" t="s">
        <v>157</v>
      </c>
      <c r="E306" s="173"/>
      <c r="F306" s="174" t="s">
        <v>432</v>
      </c>
      <c r="H306" s="175" t="n">
        <v>16.336</v>
      </c>
      <c r="I306" s="176"/>
      <c r="L306" s="171"/>
      <c r="M306" s="177"/>
      <c r="T306" s="178"/>
      <c r="AT306" s="173" t="s">
        <v>157</v>
      </c>
      <c r="AU306" s="173" t="s">
        <v>84</v>
      </c>
      <c r="AV306" s="170" t="s">
        <v>84</v>
      </c>
      <c r="AW306" s="170" t="s">
        <v>31</v>
      </c>
      <c r="AX306" s="170" t="s">
        <v>82</v>
      </c>
      <c r="AY306" s="173" t="s">
        <v>149</v>
      </c>
    </row>
    <row r="307" s="22" customFormat="true" ht="24" hidden="false" customHeight="true" outlineLevel="0" collapsed="false">
      <c r="B307" s="23"/>
      <c r="C307" s="156" t="s">
        <v>433</v>
      </c>
      <c r="D307" s="156" t="s">
        <v>151</v>
      </c>
      <c r="E307" s="157" t="s">
        <v>434</v>
      </c>
      <c r="F307" s="158" t="s">
        <v>435</v>
      </c>
      <c r="G307" s="159" t="s">
        <v>154</v>
      </c>
      <c r="H307" s="160" t="n">
        <v>85.38</v>
      </c>
      <c r="I307" s="161"/>
      <c r="J307" s="162" t="n">
        <f aca="false">ROUND(I307*H307,2)</f>
        <v>0</v>
      </c>
      <c r="K307" s="163"/>
      <c r="L307" s="23"/>
      <c r="M307" s="164"/>
      <c r="N307" s="165" t="s">
        <v>40</v>
      </c>
      <c r="P307" s="166" t="n">
        <f aca="false">O307*H307</f>
        <v>0</v>
      </c>
      <c r="Q307" s="166" t="n">
        <v>0.00533</v>
      </c>
      <c r="R307" s="166" t="n">
        <f aca="false">Q307*H307</f>
        <v>0.4550754</v>
      </c>
      <c r="S307" s="166" t="n">
        <v>0</v>
      </c>
      <c r="T307" s="167" t="n">
        <f aca="false">S307*H307</f>
        <v>0</v>
      </c>
      <c r="AR307" s="168" t="s">
        <v>155</v>
      </c>
      <c r="AT307" s="168" t="s">
        <v>151</v>
      </c>
      <c r="AU307" s="168" t="s">
        <v>84</v>
      </c>
      <c r="AY307" s="3" t="s">
        <v>149</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2</v>
      </c>
      <c r="BK307" s="169" t="n">
        <f aca="false">ROUND(I307*H307,2)</f>
        <v>0</v>
      </c>
      <c r="BL307" s="3" t="s">
        <v>155</v>
      </c>
      <c r="BM307" s="168" t="s">
        <v>436</v>
      </c>
    </row>
    <row r="308" s="170" customFormat="true" ht="11.25" hidden="false" customHeight="false" outlineLevel="0" collapsed="false">
      <c r="B308" s="171"/>
      <c r="D308" s="172" t="s">
        <v>157</v>
      </c>
      <c r="E308" s="173"/>
      <c r="F308" s="174" t="s">
        <v>437</v>
      </c>
      <c r="H308" s="175" t="n">
        <v>85.38</v>
      </c>
      <c r="I308" s="176"/>
      <c r="L308" s="171"/>
      <c r="M308" s="177"/>
      <c r="T308" s="178"/>
      <c r="AT308" s="173" t="s">
        <v>157</v>
      </c>
      <c r="AU308" s="173" t="s">
        <v>84</v>
      </c>
      <c r="AV308" s="170" t="s">
        <v>84</v>
      </c>
      <c r="AW308" s="170" t="s">
        <v>31</v>
      </c>
      <c r="AX308" s="170" t="s">
        <v>82</v>
      </c>
      <c r="AY308" s="173" t="s">
        <v>149</v>
      </c>
    </row>
    <row r="309" s="22" customFormat="true" ht="24" hidden="false" customHeight="true" outlineLevel="0" collapsed="false">
      <c r="B309" s="23"/>
      <c r="C309" s="156" t="s">
        <v>438</v>
      </c>
      <c r="D309" s="156" t="s">
        <v>151</v>
      </c>
      <c r="E309" s="157" t="s">
        <v>439</v>
      </c>
      <c r="F309" s="158" t="s">
        <v>440</v>
      </c>
      <c r="G309" s="159" t="s">
        <v>154</v>
      </c>
      <c r="H309" s="160" t="n">
        <v>85.38</v>
      </c>
      <c r="I309" s="161"/>
      <c r="J309" s="162" t="n">
        <f aca="false">ROUND(I309*H309,2)</f>
        <v>0</v>
      </c>
      <c r="K309" s="163"/>
      <c r="L309" s="23"/>
      <c r="M309" s="164"/>
      <c r="N309" s="165" t="s">
        <v>40</v>
      </c>
      <c r="P309" s="166" t="n">
        <f aca="false">O309*H309</f>
        <v>0</v>
      </c>
      <c r="Q309" s="166" t="n">
        <v>0</v>
      </c>
      <c r="R309" s="166" t="n">
        <f aca="false">Q309*H309</f>
        <v>0</v>
      </c>
      <c r="S309" s="166" t="n">
        <v>0</v>
      </c>
      <c r="T309" s="167" t="n">
        <f aca="false">S309*H309</f>
        <v>0</v>
      </c>
      <c r="AR309" s="168" t="s">
        <v>155</v>
      </c>
      <c r="AT309" s="168" t="s">
        <v>151</v>
      </c>
      <c r="AU309" s="168" t="s">
        <v>84</v>
      </c>
      <c r="AY309" s="3" t="s">
        <v>149</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2</v>
      </c>
      <c r="BK309" s="169" t="n">
        <f aca="false">ROUND(I309*H309,2)</f>
        <v>0</v>
      </c>
      <c r="BL309" s="3" t="s">
        <v>155</v>
      </c>
      <c r="BM309" s="168" t="s">
        <v>441</v>
      </c>
    </row>
    <row r="310" s="22" customFormat="true" ht="16.5" hidden="false" customHeight="true" outlineLevel="0" collapsed="false">
      <c r="B310" s="23"/>
      <c r="C310" s="156" t="s">
        <v>442</v>
      </c>
      <c r="D310" s="156" t="s">
        <v>151</v>
      </c>
      <c r="E310" s="157" t="s">
        <v>443</v>
      </c>
      <c r="F310" s="158" t="s">
        <v>444</v>
      </c>
      <c r="G310" s="159" t="s">
        <v>204</v>
      </c>
      <c r="H310" s="160" t="n">
        <v>2.453</v>
      </c>
      <c r="I310" s="161"/>
      <c r="J310" s="162" t="n">
        <f aca="false">ROUND(I310*H310,2)</f>
        <v>0</v>
      </c>
      <c r="K310" s="163"/>
      <c r="L310" s="23"/>
      <c r="M310" s="164"/>
      <c r="N310" s="165" t="s">
        <v>40</v>
      </c>
      <c r="P310" s="166" t="n">
        <f aca="false">O310*H310</f>
        <v>0</v>
      </c>
      <c r="Q310" s="166" t="n">
        <v>1.05555</v>
      </c>
      <c r="R310" s="166" t="n">
        <f aca="false">Q310*H310</f>
        <v>2.58926415</v>
      </c>
      <c r="S310" s="166" t="n">
        <v>0</v>
      </c>
      <c r="T310" s="167" t="n">
        <f aca="false">S310*H310</f>
        <v>0</v>
      </c>
      <c r="AR310" s="168" t="s">
        <v>155</v>
      </c>
      <c r="AT310" s="168" t="s">
        <v>151</v>
      </c>
      <c r="AU310" s="168" t="s">
        <v>84</v>
      </c>
      <c r="AY310" s="3" t="s">
        <v>149</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2</v>
      </c>
      <c r="BK310" s="169" t="n">
        <f aca="false">ROUND(I310*H310,2)</f>
        <v>0</v>
      </c>
      <c r="BL310" s="3" t="s">
        <v>155</v>
      </c>
      <c r="BM310" s="168" t="s">
        <v>445</v>
      </c>
    </row>
    <row r="311" s="170" customFormat="true" ht="11.25" hidden="false" customHeight="false" outlineLevel="0" collapsed="false">
      <c r="B311" s="171"/>
      <c r="D311" s="172" t="s">
        <v>157</v>
      </c>
      <c r="E311" s="173"/>
      <c r="F311" s="174" t="s">
        <v>446</v>
      </c>
      <c r="H311" s="175" t="n">
        <v>2.453</v>
      </c>
      <c r="I311" s="176"/>
      <c r="L311" s="171"/>
      <c r="M311" s="177"/>
      <c r="T311" s="178"/>
      <c r="AT311" s="173" t="s">
        <v>157</v>
      </c>
      <c r="AU311" s="173" t="s">
        <v>84</v>
      </c>
      <c r="AV311" s="170" t="s">
        <v>84</v>
      </c>
      <c r="AW311" s="170" t="s">
        <v>31</v>
      </c>
      <c r="AX311" s="170" t="s">
        <v>82</v>
      </c>
      <c r="AY311" s="173" t="s">
        <v>149</v>
      </c>
    </row>
    <row r="312" s="143" customFormat="true" ht="22.5" hidden="false" customHeight="true" outlineLevel="0" collapsed="false">
      <c r="B312" s="144"/>
      <c r="D312" s="145" t="s">
        <v>74</v>
      </c>
      <c r="E312" s="154" t="s">
        <v>181</v>
      </c>
      <c r="F312" s="154" t="s">
        <v>447</v>
      </c>
      <c r="I312" s="147"/>
      <c r="J312" s="155" t="n">
        <f aca="false">BK312</f>
        <v>0</v>
      </c>
      <c r="L312" s="144"/>
      <c r="M312" s="149"/>
      <c r="P312" s="150" t="n">
        <f aca="false">SUM(P313:P323)</f>
        <v>0</v>
      </c>
      <c r="R312" s="150" t="n">
        <f aca="false">SUM(R313:R323)</f>
        <v>0.299684</v>
      </c>
      <c r="T312" s="151" t="n">
        <f aca="false">SUM(T313:T323)</f>
        <v>0</v>
      </c>
      <c r="AR312" s="145" t="s">
        <v>82</v>
      </c>
      <c r="AT312" s="152" t="s">
        <v>74</v>
      </c>
      <c r="AU312" s="152" t="s">
        <v>82</v>
      </c>
      <c r="AY312" s="145" t="s">
        <v>149</v>
      </c>
      <c r="BK312" s="153" t="n">
        <f aca="false">SUM(BK313:BK323)</f>
        <v>0</v>
      </c>
    </row>
    <row r="313" s="22" customFormat="true" ht="24" hidden="false" customHeight="true" outlineLevel="0" collapsed="false">
      <c r="B313" s="23"/>
      <c r="C313" s="156" t="s">
        <v>448</v>
      </c>
      <c r="D313" s="156" t="s">
        <v>151</v>
      </c>
      <c r="E313" s="157" t="s">
        <v>449</v>
      </c>
      <c r="F313" s="158" t="s">
        <v>450</v>
      </c>
      <c r="G313" s="159" t="s">
        <v>154</v>
      </c>
      <c r="H313" s="160" t="n">
        <v>2.8</v>
      </c>
      <c r="I313" s="161"/>
      <c r="J313" s="162" t="n">
        <f aca="false">ROUND(I313*H313,2)</f>
        <v>0</v>
      </c>
      <c r="K313" s="163"/>
      <c r="L313" s="23"/>
      <c r="M313" s="164"/>
      <c r="N313" s="165" t="s">
        <v>40</v>
      </c>
      <c r="P313" s="166" t="n">
        <f aca="false">O313*H313</f>
        <v>0</v>
      </c>
      <c r="Q313" s="166" t="n">
        <v>0</v>
      </c>
      <c r="R313" s="166" t="n">
        <f aca="false">Q313*H313</f>
        <v>0</v>
      </c>
      <c r="S313" s="166" t="n">
        <v>0</v>
      </c>
      <c r="T313" s="167" t="n">
        <f aca="false">S313*H313</f>
        <v>0</v>
      </c>
      <c r="AR313" s="168" t="s">
        <v>155</v>
      </c>
      <c r="AT313" s="168" t="s">
        <v>151</v>
      </c>
      <c r="AU313" s="168" t="s">
        <v>84</v>
      </c>
      <c r="AY313" s="3" t="s">
        <v>149</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2</v>
      </c>
      <c r="BK313" s="169" t="n">
        <f aca="false">ROUND(I313*H313,2)</f>
        <v>0</v>
      </c>
      <c r="BL313" s="3" t="s">
        <v>155</v>
      </c>
      <c r="BM313" s="168" t="s">
        <v>451</v>
      </c>
    </row>
    <row r="314" s="170" customFormat="true" ht="11.25" hidden="false" customHeight="false" outlineLevel="0" collapsed="false">
      <c r="B314" s="171"/>
      <c r="D314" s="172" t="s">
        <v>157</v>
      </c>
      <c r="E314" s="173"/>
      <c r="F314" s="174" t="s">
        <v>452</v>
      </c>
      <c r="H314" s="175" t="n">
        <v>2.8</v>
      </c>
      <c r="I314" s="176"/>
      <c r="L314" s="171"/>
      <c r="M314" s="177"/>
      <c r="T314" s="178"/>
      <c r="AT314" s="173" t="s">
        <v>157</v>
      </c>
      <c r="AU314" s="173" t="s">
        <v>84</v>
      </c>
      <c r="AV314" s="170" t="s">
        <v>84</v>
      </c>
      <c r="AW314" s="170" t="s">
        <v>31</v>
      </c>
      <c r="AX314" s="170" t="s">
        <v>82</v>
      </c>
      <c r="AY314" s="173" t="s">
        <v>149</v>
      </c>
    </row>
    <row r="315" s="22" customFormat="true" ht="24" hidden="false" customHeight="true" outlineLevel="0" collapsed="false">
      <c r="B315" s="23"/>
      <c r="C315" s="156" t="s">
        <v>453</v>
      </c>
      <c r="D315" s="156" t="s">
        <v>151</v>
      </c>
      <c r="E315" s="157" t="s">
        <v>454</v>
      </c>
      <c r="F315" s="158" t="s">
        <v>455</v>
      </c>
      <c r="G315" s="159" t="s">
        <v>154</v>
      </c>
      <c r="H315" s="160" t="n">
        <v>14.1</v>
      </c>
      <c r="I315" s="161"/>
      <c r="J315" s="162" t="n">
        <f aca="false">ROUND(I315*H315,2)</f>
        <v>0</v>
      </c>
      <c r="K315" s="163"/>
      <c r="L315" s="23"/>
      <c r="M315" s="164"/>
      <c r="N315" s="165" t="s">
        <v>40</v>
      </c>
      <c r="P315" s="166" t="n">
        <f aca="false">O315*H315</f>
        <v>0</v>
      </c>
      <c r="Q315" s="166" t="n">
        <v>0</v>
      </c>
      <c r="R315" s="166" t="n">
        <f aca="false">Q315*H315</f>
        <v>0</v>
      </c>
      <c r="S315" s="166" t="n">
        <v>0</v>
      </c>
      <c r="T315" s="167" t="n">
        <f aca="false">S315*H315</f>
        <v>0</v>
      </c>
      <c r="AR315" s="168" t="s">
        <v>155</v>
      </c>
      <c r="AT315" s="168" t="s">
        <v>151</v>
      </c>
      <c r="AU315" s="168" t="s">
        <v>84</v>
      </c>
      <c r="AY315" s="3" t="s">
        <v>149</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2</v>
      </c>
      <c r="BK315" s="169" t="n">
        <f aca="false">ROUND(I315*H315,2)</f>
        <v>0</v>
      </c>
      <c r="BL315" s="3" t="s">
        <v>155</v>
      </c>
      <c r="BM315" s="168" t="s">
        <v>456</v>
      </c>
    </row>
    <row r="316" s="170" customFormat="true" ht="11.25" hidden="false" customHeight="false" outlineLevel="0" collapsed="false">
      <c r="B316" s="171"/>
      <c r="D316" s="172" t="s">
        <v>157</v>
      </c>
      <c r="E316" s="173"/>
      <c r="F316" s="174" t="s">
        <v>457</v>
      </c>
      <c r="H316" s="175" t="n">
        <v>14.1</v>
      </c>
      <c r="I316" s="176"/>
      <c r="L316" s="171"/>
      <c r="M316" s="177"/>
      <c r="T316" s="178"/>
      <c r="AT316" s="173" t="s">
        <v>157</v>
      </c>
      <c r="AU316" s="173" t="s">
        <v>84</v>
      </c>
      <c r="AV316" s="170" t="s">
        <v>84</v>
      </c>
      <c r="AW316" s="170" t="s">
        <v>31</v>
      </c>
      <c r="AX316" s="170" t="s">
        <v>82</v>
      </c>
      <c r="AY316" s="173" t="s">
        <v>149</v>
      </c>
    </row>
    <row r="317" s="22" customFormat="true" ht="21.75" hidden="false" customHeight="true" outlineLevel="0" collapsed="false">
      <c r="B317" s="23"/>
      <c r="C317" s="156" t="s">
        <v>458</v>
      </c>
      <c r="D317" s="156" t="s">
        <v>151</v>
      </c>
      <c r="E317" s="157" t="s">
        <v>459</v>
      </c>
      <c r="F317" s="158" t="s">
        <v>460</v>
      </c>
      <c r="G317" s="159" t="s">
        <v>154</v>
      </c>
      <c r="H317" s="160" t="n">
        <v>14.1</v>
      </c>
      <c r="I317" s="161"/>
      <c r="J317" s="162" t="n">
        <f aca="false">ROUND(I317*H317,2)</f>
        <v>0</v>
      </c>
      <c r="K317" s="163"/>
      <c r="L317" s="23"/>
      <c r="M317" s="164"/>
      <c r="N317" s="165" t="s">
        <v>40</v>
      </c>
      <c r="P317" s="166" t="n">
        <f aca="false">O317*H317</f>
        <v>0</v>
      </c>
      <c r="Q317" s="166" t="n">
        <v>0</v>
      </c>
      <c r="R317" s="166" t="n">
        <f aca="false">Q317*H317</f>
        <v>0</v>
      </c>
      <c r="S317" s="166" t="n">
        <v>0</v>
      </c>
      <c r="T317" s="167" t="n">
        <f aca="false">S317*H317</f>
        <v>0</v>
      </c>
      <c r="AR317" s="168" t="s">
        <v>155</v>
      </c>
      <c r="AT317" s="168" t="s">
        <v>151</v>
      </c>
      <c r="AU317" s="168" t="s">
        <v>84</v>
      </c>
      <c r="AY317" s="3" t="s">
        <v>149</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2</v>
      </c>
      <c r="BK317" s="169" t="n">
        <f aca="false">ROUND(I317*H317,2)</f>
        <v>0</v>
      </c>
      <c r="BL317" s="3" t="s">
        <v>155</v>
      </c>
      <c r="BM317" s="168" t="s">
        <v>461</v>
      </c>
    </row>
    <row r="318" s="170" customFormat="true" ht="11.25" hidden="false" customHeight="false" outlineLevel="0" collapsed="false">
      <c r="B318" s="171"/>
      <c r="D318" s="172" t="s">
        <v>157</v>
      </c>
      <c r="E318" s="173"/>
      <c r="F318" s="174" t="s">
        <v>457</v>
      </c>
      <c r="H318" s="175" t="n">
        <v>14.1</v>
      </c>
      <c r="I318" s="176"/>
      <c r="L318" s="171"/>
      <c r="M318" s="177"/>
      <c r="T318" s="178"/>
      <c r="AT318" s="173" t="s">
        <v>157</v>
      </c>
      <c r="AU318" s="173" t="s">
        <v>84</v>
      </c>
      <c r="AV318" s="170" t="s">
        <v>84</v>
      </c>
      <c r="AW318" s="170" t="s">
        <v>31</v>
      </c>
      <c r="AX318" s="170" t="s">
        <v>82</v>
      </c>
      <c r="AY318" s="173" t="s">
        <v>149</v>
      </c>
    </row>
    <row r="319" s="22" customFormat="true" ht="21.75" hidden="false" customHeight="true" outlineLevel="0" collapsed="false">
      <c r="B319" s="23"/>
      <c r="C319" s="156" t="s">
        <v>462</v>
      </c>
      <c r="D319" s="156" t="s">
        <v>151</v>
      </c>
      <c r="E319" s="157" t="s">
        <v>463</v>
      </c>
      <c r="F319" s="158" t="s">
        <v>464</v>
      </c>
      <c r="G319" s="159" t="s">
        <v>154</v>
      </c>
      <c r="H319" s="160" t="n">
        <v>2.8</v>
      </c>
      <c r="I319" s="161"/>
      <c r="J319" s="162" t="n">
        <f aca="false">ROUND(I319*H319,2)</f>
        <v>0</v>
      </c>
      <c r="K319" s="163"/>
      <c r="L319" s="23"/>
      <c r="M319" s="164"/>
      <c r="N319" s="165" t="s">
        <v>40</v>
      </c>
      <c r="P319" s="166" t="n">
        <f aca="false">O319*H319</f>
        <v>0</v>
      </c>
      <c r="Q319" s="166" t="n">
        <v>0</v>
      </c>
      <c r="R319" s="166" t="n">
        <f aca="false">Q319*H319</f>
        <v>0</v>
      </c>
      <c r="S319" s="166" t="n">
        <v>0</v>
      </c>
      <c r="T319" s="167" t="n">
        <f aca="false">S319*H319</f>
        <v>0</v>
      </c>
      <c r="AR319" s="168" t="s">
        <v>155</v>
      </c>
      <c r="AT319" s="168" t="s">
        <v>151</v>
      </c>
      <c r="AU319" s="168" t="s">
        <v>84</v>
      </c>
      <c r="AY319" s="3" t="s">
        <v>149</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55</v>
      </c>
      <c r="BM319" s="168" t="s">
        <v>465</v>
      </c>
    </row>
    <row r="320" s="170" customFormat="true" ht="11.25" hidden="false" customHeight="false" outlineLevel="0" collapsed="false">
      <c r="B320" s="171"/>
      <c r="D320" s="172" t="s">
        <v>157</v>
      </c>
      <c r="E320" s="173"/>
      <c r="F320" s="174" t="s">
        <v>452</v>
      </c>
      <c r="H320" s="175" t="n">
        <v>2.8</v>
      </c>
      <c r="I320" s="176"/>
      <c r="L320" s="171"/>
      <c r="M320" s="177"/>
      <c r="T320" s="178"/>
      <c r="AT320" s="173" t="s">
        <v>157</v>
      </c>
      <c r="AU320" s="173" t="s">
        <v>84</v>
      </c>
      <c r="AV320" s="170" t="s">
        <v>84</v>
      </c>
      <c r="AW320" s="170" t="s">
        <v>31</v>
      </c>
      <c r="AX320" s="170" t="s">
        <v>82</v>
      </c>
      <c r="AY320" s="173" t="s">
        <v>149</v>
      </c>
    </row>
    <row r="321" s="22" customFormat="true" ht="33" hidden="false" customHeight="true" outlineLevel="0" collapsed="false">
      <c r="B321" s="23"/>
      <c r="C321" s="156" t="s">
        <v>466</v>
      </c>
      <c r="D321" s="156" t="s">
        <v>151</v>
      </c>
      <c r="E321" s="157" t="s">
        <v>467</v>
      </c>
      <c r="F321" s="158" t="s">
        <v>468</v>
      </c>
      <c r="G321" s="159" t="s">
        <v>154</v>
      </c>
      <c r="H321" s="160" t="n">
        <v>2.8</v>
      </c>
      <c r="I321" s="161"/>
      <c r="J321" s="162" t="n">
        <f aca="false">ROUND(I321*H321,2)</f>
        <v>0</v>
      </c>
      <c r="K321" s="163"/>
      <c r="L321" s="23"/>
      <c r="M321" s="164"/>
      <c r="N321" s="165" t="s">
        <v>40</v>
      </c>
      <c r="P321" s="166" t="n">
        <f aca="false">O321*H321</f>
        <v>0</v>
      </c>
      <c r="Q321" s="166" t="n">
        <v>0.08003</v>
      </c>
      <c r="R321" s="166" t="n">
        <f aca="false">Q321*H321</f>
        <v>0.224084</v>
      </c>
      <c r="S321" s="166" t="n">
        <v>0</v>
      </c>
      <c r="T321" s="167" t="n">
        <f aca="false">S321*H321</f>
        <v>0</v>
      </c>
      <c r="AR321" s="168" t="s">
        <v>155</v>
      </c>
      <c r="AT321" s="168" t="s">
        <v>151</v>
      </c>
      <c r="AU321" s="168" t="s">
        <v>84</v>
      </c>
      <c r="AY321" s="3" t="s">
        <v>149</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2</v>
      </c>
      <c r="BK321" s="169" t="n">
        <f aca="false">ROUND(I321*H321,2)</f>
        <v>0</v>
      </c>
      <c r="BL321" s="3" t="s">
        <v>155</v>
      </c>
      <c r="BM321" s="168" t="s">
        <v>469</v>
      </c>
    </row>
    <row r="322" s="170" customFormat="true" ht="11.25" hidden="false" customHeight="false" outlineLevel="0" collapsed="false">
      <c r="B322" s="171"/>
      <c r="D322" s="172" t="s">
        <v>157</v>
      </c>
      <c r="E322" s="173"/>
      <c r="F322" s="174" t="s">
        <v>452</v>
      </c>
      <c r="H322" s="175" t="n">
        <v>2.8</v>
      </c>
      <c r="I322" s="176"/>
      <c r="L322" s="171"/>
      <c r="M322" s="177"/>
      <c r="T322" s="178"/>
      <c r="AT322" s="173" t="s">
        <v>157</v>
      </c>
      <c r="AU322" s="173" t="s">
        <v>84</v>
      </c>
      <c r="AV322" s="170" t="s">
        <v>84</v>
      </c>
      <c r="AW322" s="170" t="s">
        <v>31</v>
      </c>
      <c r="AX322" s="170" t="s">
        <v>82</v>
      </c>
      <c r="AY322" s="173" t="s">
        <v>149</v>
      </c>
    </row>
    <row r="323" s="22" customFormat="true" ht="16.5" hidden="false" customHeight="true" outlineLevel="0" collapsed="false">
      <c r="B323" s="23"/>
      <c r="C323" s="194" t="s">
        <v>470</v>
      </c>
      <c r="D323" s="194" t="s">
        <v>249</v>
      </c>
      <c r="E323" s="195" t="s">
        <v>471</v>
      </c>
      <c r="F323" s="196" t="s">
        <v>472</v>
      </c>
      <c r="G323" s="197" t="s">
        <v>154</v>
      </c>
      <c r="H323" s="198" t="n">
        <v>2.8</v>
      </c>
      <c r="I323" s="199"/>
      <c r="J323" s="200" t="n">
        <f aca="false">ROUND(I323*H323,2)</f>
        <v>0</v>
      </c>
      <c r="K323" s="201"/>
      <c r="L323" s="202"/>
      <c r="M323" s="203"/>
      <c r="N323" s="204" t="s">
        <v>40</v>
      </c>
      <c r="P323" s="166" t="n">
        <f aca="false">O323*H323</f>
        <v>0</v>
      </c>
      <c r="Q323" s="166" t="n">
        <v>0.027</v>
      </c>
      <c r="R323" s="166" t="n">
        <f aca="false">Q323*H323</f>
        <v>0.0756</v>
      </c>
      <c r="S323" s="166" t="n">
        <v>0</v>
      </c>
      <c r="T323" s="167" t="n">
        <f aca="false">S323*H323</f>
        <v>0</v>
      </c>
      <c r="AR323" s="168" t="s">
        <v>196</v>
      </c>
      <c r="AT323" s="168" t="s">
        <v>249</v>
      </c>
      <c r="AU323" s="168" t="s">
        <v>84</v>
      </c>
      <c r="AY323" s="3" t="s">
        <v>149</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2</v>
      </c>
      <c r="BK323" s="169" t="n">
        <f aca="false">ROUND(I323*H323,2)</f>
        <v>0</v>
      </c>
      <c r="BL323" s="3" t="s">
        <v>155</v>
      </c>
      <c r="BM323" s="168" t="s">
        <v>473</v>
      </c>
    </row>
    <row r="324" s="143" customFormat="true" ht="22.5" hidden="false" customHeight="true" outlineLevel="0" collapsed="false">
      <c r="B324" s="144"/>
      <c r="D324" s="145" t="s">
        <v>74</v>
      </c>
      <c r="E324" s="154" t="s">
        <v>186</v>
      </c>
      <c r="F324" s="154" t="s">
        <v>474</v>
      </c>
      <c r="I324" s="147"/>
      <c r="J324" s="155" t="n">
        <f aca="false">BK324</f>
        <v>0</v>
      </c>
      <c r="L324" s="144"/>
      <c r="M324" s="149"/>
      <c r="P324" s="150" t="n">
        <f aca="false">SUM(P325:P402)</f>
        <v>0</v>
      </c>
      <c r="R324" s="150" t="n">
        <f aca="false">SUM(R325:R402)</f>
        <v>41.98991958</v>
      </c>
      <c r="T324" s="151" t="n">
        <f aca="false">SUM(T325:T402)</f>
        <v>0</v>
      </c>
      <c r="AR324" s="145" t="s">
        <v>82</v>
      </c>
      <c r="AT324" s="152" t="s">
        <v>74</v>
      </c>
      <c r="AU324" s="152" t="s">
        <v>82</v>
      </c>
      <c r="AY324" s="145" t="s">
        <v>149</v>
      </c>
      <c r="BK324" s="153" t="n">
        <f aca="false">SUM(BK325:BK402)</f>
        <v>0</v>
      </c>
    </row>
    <row r="325" s="22" customFormat="true" ht="24" hidden="false" customHeight="true" outlineLevel="0" collapsed="false">
      <c r="B325" s="23"/>
      <c r="C325" s="156" t="s">
        <v>475</v>
      </c>
      <c r="D325" s="156" t="s">
        <v>151</v>
      </c>
      <c r="E325" s="157" t="s">
        <v>476</v>
      </c>
      <c r="F325" s="158" t="s">
        <v>477</v>
      </c>
      <c r="G325" s="159" t="s">
        <v>154</v>
      </c>
      <c r="H325" s="160" t="n">
        <v>24.8</v>
      </c>
      <c r="I325" s="161"/>
      <c r="J325" s="162" t="n">
        <f aca="false">ROUND(I325*H325,2)</f>
        <v>0</v>
      </c>
      <c r="K325" s="163"/>
      <c r="L325" s="23"/>
      <c r="M325" s="164"/>
      <c r="N325" s="165" t="s">
        <v>40</v>
      </c>
      <c r="P325" s="166" t="n">
        <f aca="false">O325*H325</f>
        <v>0</v>
      </c>
      <c r="Q325" s="166" t="n">
        <v>0.0154</v>
      </c>
      <c r="R325" s="166" t="n">
        <f aca="false">Q325*H325</f>
        <v>0.38192</v>
      </c>
      <c r="S325" s="166" t="n">
        <v>0</v>
      </c>
      <c r="T325" s="167" t="n">
        <f aca="false">S325*H325</f>
        <v>0</v>
      </c>
      <c r="AR325" s="168" t="s">
        <v>155</v>
      </c>
      <c r="AT325" s="168" t="s">
        <v>151</v>
      </c>
      <c r="AU325" s="168" t="s">
        <v>84</v>
      </c>
      <c r="AY325" s="3" t="s">
        <v>149</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2</v>
      </c>
      <c r="BK325" s="169" t="n">
        <f aca="false">ROUND(I325*H325,2)</f>
        <v>0</v>
      </c>
      <c r="BL325" s="3" t="s">
        <v>155</v>
      </c>
      <c r="BM325" s="168" t="s">
        <v>478</v>
      </c>
    </row>
    <row r="326" s="170" customFormat="true" ht="11.25" hidden="false" customHeight="false" outlineLevel="0" collapsed="false">
      <c r="B326" s="171"/>
      <c r="D326" s="172" t="s">
        <v>157</v>
      </c>
      <c r="E326" s="173"/>
      <c r="F326" s="174" t="s">
        <v>479</v>
      </c>
      <c r="H326" s="175" t="n">
        <v>24.8</v>
      </c>
      <c r="I326" s="176"/>
      <c r="L326" s="171"/>
      <c r="M326" s="177"/>
      <c r="T326" s="178"/>
      <c r="AT326" s="173" t="s">
        <v>157</v>
      </c>
      <c r="AU326" s="173" t="s">
        <v>84</v>
      </c>
      <c r="AV326" s="170" t="s">
        <v>84</v>
      </c>
      <c r="AW326" s="170" t="s">
        <v>31</v>
      </c>
      <c r="AX326" s="170" t="s">
        <v>82</v>
      </c>
      <c r="AY326" s="173" t="s">
        <v>149</v>
      </c>
    </row>
    <row r="327" s="22" customFormat="true" ht="24" hidden="false" customHeight="true" outlineLevel="0" collapsed="false">
      <c r="B327" s="23"/>
      <c r="C327" s="156" t="s">
        <v>480</v>
      </c>
      <c r="D327" s="156" t="s">
        <v>151</v>
      </c>
      <c r="E327" s="157" t="s">
        <v>481</v>
      </c>
      <c r="F327" s="158" t="s">
        <v>482</v>
      </c>
      <c r="G327" s="159" t="s">
        <v>154</v>
      </c>
      <c r="H327" s="160" t="n">
        <v>378</v>
      </c>
      <c r="I327" s="161"/>
      <c r="J327" s="162" t="n">
        <f aca="false">ROUND(I327*H327,2)</f>
        <v>0</v>
      </c>
      <c r="K327" s="163"/>
      <c r="L327" s="23"/>
      <c r="M327" s="164"/>
      <c r="N327" s="165" t="s">
        <v>40</v>
      </c>
      <c r="P327" s="166" t="n">
        <f aca="false">O327*H327</f>
        <v>0</v>
      </c>
      <c r="Q327" s="166" t="n">
        <v>0.0154</v>
      </c>
      <c r="R327" s="166" t="n">
        <f aca="false">Q327*H327</f>
        <v>5.8212</v>
      </c>
      <c r="S327" s="166" t="n">
        <v>0</v>
      </c>
      <c r="T327" s="167" t="n">
        <f aca="false">S327*H327</f>
        <v>0</v>
      </c>
      <c r="AR327" s="168" t="s">
        <v>155</v>
      </c>
      <c r="AT327" s="168" t="s">
        <v>151</v>
      </c>
      <c r="AU327" s="168" t="s">
        <v>84</v>
      </c>
      <c r="AY327" s="3" t="s">
        <v>149</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55</v>
      </c>
      <c r="BM327" s="168" t="s">
        <v>483</v>
      </c>
    </row>
    <row r="328" s="22" customFormat="true" ht="24" hidden="false" customHeight="true" outlineLevel="0" collapsed="false">
      <c r="B328" s="23"/>
      <c r="C328" s="156" t="s">
        <v>484</v>
      </c>
      <c r="D328" s="156" t="s">
        <v>151</v>
      </c>
      <c r="E328" s="157" t="s">
        <v>485</v>
      </c>
      <c r="F328" s="158" t="s">
        <v>486</v>
      </c>
      <c r="G328" s="159" t="s">
        <v>154</v>
      </c>
      <c r="H328" s="160" t="n">
        <v>130.878</v>
      </c>
      <c r="I328" s="161"/>
      <c r="J328" s="162" t="n">
        <f aca="false">ROUND(I328*H328,2)</f>
        <v>0</v>
      </c>
      <c r="K328" s="163"/>
      <c r="L328" s="23"/>
      <c r="M328" s="164"/>
      <c r="N328" s="165" t="s">
        <v>40</v>
      </c>
      <c r="P328" s="166" t="n">
        <f aca="false">O328*H328</f>
        <v>0</v>
      </c>
      <c r="Q328" s="166" t="n">
        <v>0.0027</v>
      </c>
      <c r="R328" s="166" t="n">
        <f aca="false">Q328*H328</f>
        <v>0.3533706</v>
      </c>
      <c r="S328" s="166" t="n">
        <v>0</v>
      </c>
      <c r="T328" s="167" t="n">
        <f aca="false">S328*H328</f>
        <v>0</v>
      </c>
      <c r="AR328" s="168" t="s">
        <v>155</v>
      </c>
      <c r="AT328" s="168" t="s">
        <v>151</v>
      </c>
      <c r="AU328" s="168" t="s">
        <v>84</v>
      </c>
      <c r="AY328" s="3" t="s">
        <v>149</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2</v>
      </c>
      <c r="BK328" s="169" t="n">
        <f aca="false">ROUND(I328*H328,2)</f>
        <v>0</v>
      </c>
      <c r="BL328" s="3" t="s">
        <v>155</v>
      </c>
      <c r="BM328" s="168" t="s">
        <v>487</v>
      </c>
    </row>
    <row r="329" s="170" customFormat="true" ht="11.25" hidden="false" customHeight="false" outlineLevel="0" collapsed="false">
      <c r="B329" s="171"/>
      <c r="D329" s="172" t="s">
        <v>157</v>
      </c>
      <c r="E329" s="173"/>
      <c r="F329" s="174" t="s">
        <v>488</v>
      </c>
      <c r="H329" s="175" t="n">
        <v>29.45</v>
      </c>
      <c r="I329" s="176"/>
      <c r="L329" s="171"/>
      <c r="M329" s="177"/>
      <c r="T329" s="178"/>
      <c r="AT329" s="173" t="s">
        <v>157</v>
      </c>
      <c r="AU329" s="173" t="s">
        <v>84</v>
      </c>
      <c r="AV329" s="170" t="s">
        <v>84</v>
      </c>
      <c r="AW329" s="170" t="s">
        <v>31</v>
      </c>
      <c r="AX329" s="170" t="s">
        <v>75</v>
      </c>
      <c r="AY329" s="173" t="s">
        <v>149</v>
      </c>
    </row>
    <row r="330" s="170" customFormat="true" ht="11.25" hidden="false" customHeight="false" outlineLevel="0" collapsed="false">
      <c r="B330" s="171"/>
      <c r="D330" s="172" t="s">
        <v>157</v>
      </c>
      <c r="E330" s="173"/>
      <c r="F330" s="174" t="s">
        <v>489</v>
      </c>
      <c r="H330" s="175" t="n">
        <v>52.7</v>
      </c>
      <c r="I330" s="176"/>
      <c r="L330" s="171"/>
      <c r="M330" s="177"/>
      <c r="T330" s="178"/>
      <c r="AT330" s="173" t="s">
        <v>157</v>
      </c>
      <c r="AU330" s="173" t="s">
        <v>84</v>
      </c>
      <c r="AV330" s="170" t="s">
        <v>84</v>
      </c>
      <c r="AW330" s="170" t="s">
        <v>31</v>
      </c>
      <c r="AX330" s="170" t="s">
        <v>75</v>
      </c>
      <c r="AY330" s="173" t="s">
        <v>149</v>
      </c>
    </row>
    <row r="331" s="187" customFormat="true" ht="11.25" hidden="false" customHeight="false" outlineLevel="0" collapsed="false">
      <c r="B331" s="188"/>
      <c r="D331" s="172" t="s">
        <v>157</v>
      </c>
      <c r="E331" s="189"/>
      <c r="F331" s="190" t="s">
        <v>490</v>
      </c>
      <c r="H331" s="189"/>
      <c r="I331" s="191"/>
      <c r="L331" s="188"/>
      <c r="M331" s="192"/>
      <c r="T331" s="193"/>
      <c r="AT331" s="189" t="s">
        <v>157</v>
      </c>
      <c r="AU331" s="189" t="s">
        <v>84</v>
      </c>
      <c r="AV331" s="187" t="s">
        <v>82</v>
      </c>
      <c r="AW331" s="187" t="s">
        <v>31</v>
      </c>
      <c r="AX331" s="187" t="s">
        <v>75</v>
      </c>
      <c r="AY331" s="189" t="s">
        <v>149</v>
      </c>
    </row>
    <row r="332" s="170" customFormat="true" ht="11.25" hidden="false" customHeight="false" outlineLevel="0" collapsed="false">
      <c r="B332" s="171"/>
      <c r="D332" s="172" t="s">
        <v>157</v>
      </c>
      <c r="E332" s="173"/>
      <c r="F332" s="174" t="s">
        <v>491</v>
      </c>
      <c r="H332" s="175" t="n">
        <v>18.368</v>
      </c>
      <c r="I332" s="176"/>
      <c r="L332" s="171"/>
      <c r="M332" s="177"/>
      <c r="T332" s="178"/>
      <c r="AT332" s="173" t="s">
        <v>157</v>
      </c>
      <c r="AU332" s="173" t="s">
        <v>84</v>
      </c>
      <c r="AV332" s="170" t="s">
        <v>84</v>
      </c>
      <c r="AW332" s="170" t="s">
        <v>31</v>
      </c>
      <c r="AX332" s="170" t="s">
        <v>75</v>
      </c>
      <c r="AY332" s="173" t="s">
        <v>149</v>
      </c>
    </row>
    <row r="333" s="170" customFormat="true" ht="11.25" hidden="false" customHeight="false" outlineLevel="0" collapsed="false">
      <c r="B333" s="171"/>
      <c r="D333" s="172" t="s">
        <v>157</v>
      </c>
      <c r="E333" s="173"/>
      <c r="F333" s="174" t="s">
        <v>492</v>
      </c>
      <c r="H333" s="175" t="n">
        <v>30.36</v>
      </c>
      <c r="I333" s="176"/>
      <c r="L333" s="171"/>
      <c r="M333" s="177"/>
      <c r="T333" s="178"/>
      <c r="AT333" s="173" t="s">
        <v>157</v>
      </c>
      <c r="AU333" s="173" t="s">
        <v>84</v>
      </c>
      <c r="AV333" s="170" t="s">
        <v>84</v>
      </c>
      <c r="AW333" s="170" t="s">
        <v>31</v>
      </c>
      <c r="AX333" s="170" t="s">
        <v>75</v>
      </c>
      <c r="AY333" s="173" t="s">
        <v>149</v>
      </c>
    </row>
    <row r="334" s="187" customFormat="true" ht="11.25" hidden="false" customHeight="false" outlineLevel="0" collapsed="false">
      <c r="B334" s="188"/>
      <c r="D334" s="172" t="s">
        <v>157</v>
      </c>
      <c r="E334" s="189"/>
      <c r="F334" s="190" t="s">
        <v>493</v>
      </c>
      <c r="H334" s="189"/>
      <c r="I334" s="191"/>
      <c r="L334" s="188"/>
      <c r="M334" s="192"/>
      <c r="T334" s="193"/>
      <c r="AT334" s="189" t="s">
        <v>157</v>
      </c>
      <c r="AU334" s="189" t="s">
        <v>84</v>
      </c>
      <c r="AV334" s="187" t="s">
        <v>82</v>
      </c>
      <c r="AW334" s="187" t="s">
        <v>31</v>
      </c>
      <c r="AX334" s="187" t="s">
        <v>75</v>
      </c>
      <c r="AY334" s="189" t="s">
        <v>149</v>
      </c>
    </row>
    <row r="335" s="179" customFormat="true" ht="11.25" hidden="false" customHeight="false" outlineLevel="0" collapsed="false">
      <c r="B335" s="180"/>
      <c r="D335" s="172" t="s">
        <v>157</v>
      </c>
      <c r="E335" s="181"/>
      <c r="F335" s="182" t="s">
        <v>161</v>
      </c>
      <c r="H335" s="183" t="n">
        <v>130.878</v>
      </c>
      <c r="I335" s="184"/>
      <c r="L335" s="180"/>
      <c r="M335" s="185"/>
      <c r="T335" s="186"/>
      <c r="AT335" s="181" t="s">
        <v>157</v>
      </c>
      <c r="AU335" s="181" t="s">
        <v>84</v>
      </c>
      <c r="AV335" s="179" t="s">
        <v>155</v>
      </c>
      <c r="AW335" s="179" t="s">
        <v>31</v>
      </c>
      <c r="AX335" s="179" t="s">
        <v>82</v>
      </c>
      <c r="AY335" s="181" t="s">
        <v>149</v>
      </c>
    </row>
    <row r="336" s="22" customFormat="true" ht="21.75" hidden="false" customHeight="true" outlineLevel="0" collapsed="false">
      <c r="B336" s="23"/>
      <c r="C336" s="156" t="s">
        <v>494</v>
      </c>
      <c r="D336" s="156" t="s">
        <v>151</v>
      </c>
      <c r="E336" s="157" t="s">
        <v>495</v>
      </c>
      <c r="F336" s="158" t="s">
        <v>496</v>
      </c>
      <c r="G336" s="159" t="s">
        <v>238</v>
      </c>
      <c r="H336" s="160" t="n">
        <v>133.96</v>
      </c>
      <c r="I336" s="161"/>
      <c r="J336" s="162" t="n">
        <f aca="false">ROUND(I336*H336,2)</f>
        <v>0</v>
      </c>
      <c r="K336" s="163"/>
      <c r="L336" s="23"/>
      <c r="M336" s="164"/>
      <c r="N336" s="165" t="s">
        <v>40</v>
      </c>
      <c r="P336" s="166" t="n">
        <f aca="false">O336*H336</f>
        <v>0</v>
      </c>
      <c r="Q336" s="166" t="n">
        <v>0</v>
      </c>
      <c r="R336" s="166" t="n">
        <f aca="false">Q336*H336</f>
        <v>0</v>
      </c>
      <c r="S336" s="166" t="n">
        <v>0</v>
      </c>
      <c r="T336" s="167" t="n">
        <f aca="false">S336*H336</f>
        <v>0</v>
      </c>
      <c r="AR336" s="168" t="s">
        <v>155</v>
      </c>
      <c r="AT336" s="168" t="s">
        <v>151</v>
      </c>
      <c r="AU336" s="168" t="s">
        <v>84</v>
      </c>
      <c r="AY336" s="3" t="s">
        <v>149</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2</v>
      </c>
      <c r="BK336" s="169" t="n">
        <f aca="false">ROUND(I336*H336,2)</f>
        <v>0</v>
      </c>
      <c r="BL336" s="3" t="s">
        <v>155</v>
      </c>
      <c r="BM336" s="168" t="s">
        <v>497</v>
      </c>
    </row>
    <row r="337" s="170" customFormat="true" ht="33.75" hidden="false" customHeight="false" outlineLevel="0" collapsed="false">
      <c r="B337" s="171"/>
      <c r="D337" s="172" t="s">
        <v>157</v>
      </c>
      <c r="E337" s="173"/>
      <c r="F337" s="174" t="s">
        <v>498</v>
      </c>
      <c r="H337" s="175" t="n">
        <v>92.48</v>
      </c>
      <c r="I337" s="176"/>
      <c r="L337" s="171"/>
      <c r="M337" s="177"/>
      <c r="T337" s="178"/>
      <c r="AT337" s="173" t="s">
        <v>157</v>
      </c>
      <c r="AU337" s="173" t="s">
        <v>84</v>
      </c>
      <c r="AV337" s="170" t="s">
        <v>84</v>
      </c>
      <c r="AW337" s="170" t="s">
        <v>31</v>
      </c>
      <c r="AX337" s="170" t="s">
        <v>75</v>
      </c>
      <c r="AY337" s="173" t="s">
        <v>149</v>
      </c>
    </row>
    <row r="338" s="170" customFormat="true" ht="11.25" hidden="false" customHeight="false" outlineLevel="0" collapsed="false">
      <c r="B338" s="171"/>
      <c r="D338" s="172" t="s">
        <v>157</v>
      </c>
      <c r="E338" s="173"/>
      <c r="F338" s="174" t="s">
        <v>499</v>
      </c>
      <c r="H338" s="175" t="n">
        <v>41.48</v>
      </c>
      <c r="I338" s="176"/>
      <c r="L338" s="171"/>
      <c r="M338" s="177"/>
      <c r="T338" s="178"/>
      <c r="AT338" s="173" t="s">
        <v>157</v>
      </c>
      <c r="AU338" s="173" t="s">
        <v>84</v>
      </c>
      <c r="AV338" s="170" t="s">
        <v>84</v>
      </c>
      <c r="AW338" s="170" t="s">
        <v>31</v>
      </c>
      <c r="AX338" s="170" t="s">
        <v>75</v>
      </c>
      <c r="AY338" s="173" t="s">
        <v>149</v>
      </c>
    </row>
    <row r="339" s="179" customFormat="true" ht="11.25" hidden="false" customHeight="false" outlineLevel="0" collapsed="false">
      <c r="B339" s="180"/>
      <c r="D339" s="172" t="s">
        <v>157</v>
      </c>
      <c r="E339" s="181"/>
      <c r="F339" s="182" t="s">
        <v>161</v>
      </c>
      <c r="H339" s="183" t="n">
        <v>133.96</v>
      </c>
      <c r="I339" s="184"/>
      <c r="L339" s="180"/>
      <c r="M339" s="185"/>
      <c r="T339" s="186"/>
      <c r="AT339" s="181" t="s">
        <v>157</v>
      </c>
      <c r="AU339" s="181" t="s">
        <v>84</v>
      </c>
      <c r="AV339" s="179" t="s">
        <v>155</v>
      </c>
      <c r="AW339" s="179" t="s">
        <v>31</v>
      </c>
      <c r="AX339" s="179" t="s">
        <v>82</v>
      </c>
      <c r="AY339" s="181" t="s">
        <v>149</v>
      </c>
    </row>
    <row r="340" s="22" customFormat="true" ht="24" hidden="false" customHeight="true" outlineLevel="0" collapsed="false">
      <c r="B340" s="23"/>
      <c r="C340" s="156" t="s">
        <v>500</v>
      </c>
      <c r="D340" s="156" t="s">
        <v>151</v>
      </c>
      <c r="E340" s="157" t="s">
        <v>501</v>
      </c>
      <c r="F340" s="158" t="s">
        <v>502</v>
      </c>
      <c r="G340" s="159" t="s">
        <v>238</v>
      </c>
      <c r="H340" s="160" t="n">
        <v>139.687</v>
      </c>
      <c r="I340" s="161"/>
      <c r="J340" s="162" t="n">
        <f aca="false">ROUND(I340*H340,2)</f>
        <v>0</v>
      </c>
      <c r="K340" s="163"/>
      <c r="L340" s="23"/>
      <c r="M340" s="164"/>
      <c r="N340" s="165" t="s">
        <v>40</v>
      </c>
      <c r="P340" s="166" t="n">
        <f aca="false">O340*H340</f>
        <v>0</v>
      </c>
      <c r="Q340" s="166" t="n">
        <v>0</v>
      </c>
      <c r="R340" s="166" t="n">
        <f aca="false">Q340*H340</f>
        <v>0</v>
      </c>
      <c r="S340" s="166" t="n">
        <v>0</v>
      </c>
      <c r="T340" s="167" t="n">
        <f aca="false">S340*H340</f>
        <v>0</v>
      </c>
      <c r="AR340" s="168" t="s">
        <v>155</v>
      </c>
      <c r="AT340" s="168" t="s">
        <v>151</v>
      </c>
      <c r="AU340" s="168" t="s">
        <v>84</v>
      </c>
      <c r="AY340" s="3" t="s">
        <v>149</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2</v>
      </c>
      <c r="BK340" s="169" t="n">
        <f aca="false">ROUND(I340*H340,2)</f>
        <v>0</v>
      </c>
      <c r="BL340" s="3" t="s">
        <v>155</v>
      </c>
      <c r="BM340" s="168" t="s">
        <v>503</v>
      </c>
    </row>
    <row r="341" s="170" customFormat="true" ht="11.25" hidden="false" customHeight="false" outlineLevel="0" collapsed="false">
      <c r="B341" s="171"/>
      <c r="D341" s="172" t="s">
        <v>157</v>
      </c>
      <c r="E341" s="173"/>
      <c r="F341" s="174" t="s">
        <v>504</v>
      </c>
      <c r="H341" s="175" t="n">
        <v>21.287</v>
      </c>
      <c r="I341" s="176"/>
      <c r="L341" s="171"/>
      <c r="M341" s="177"/>
      <c r="T341" s="178"/>
      <c r="AT341" s="173" t="s">
        <v>157</v>
      </c>
      <c r="AU341" s="173" t="s">
        <v>84</v>
      </c>
      <c r="AV341" s="170" t="s">
        <v>84</v>
      </c>
      <c r="AW341" s="170" t="s">
        <v>31</v>
      </c>
      <c r="AX341" s="170" t="s">
        <v>75</v>
      </c>
      <c r="AY341" s="173" t="s">
        <v>149</v>
      </c>
    </row>
    <row r="342" s="170" customFormat="true" ht="11.25" hidden="false" customHeight="false" outlineLevel="0" collapsed="false">
      <c r="B342" s="171"/>
      <c r="D342" s="172" t="s">
        <v>157</v>
      </c>
      <c r="E342" s="173"/>
      <c r="F342" s="174" t="s">
        <v>505</v>
      </c>
      <c r="H342" s="175" t="n">
        <v>7.28</v>
      </c>
      <c r="I342" s="176"/>
      <c r="L342" s="171"/>
      <c r="M342" s="177"/>
      <c r="T342" s="178"/>
      <c r="AT342" s="173" t="s">
        <v>157</v>
      </c>
      <c r="AU342" s="173" t="s">
        <v>84</v>
      </c>
      <c r="AV342" s="170" t="s">
        <v>84</v>
      </c>
      <c r="AW342" s="170" t="s">
        <v>31</v>
      </c>
      <c r="AX342" s="170" t="s">
        <v>75</v>
      </c>
      <c r="AY342" s="173" t="s">
        <v>149</v>
      </c>
    </row>
    <row r="343" s="170" customFormat="true" ht="11.25" hidden="false" customHeight="false" outlineLevel="0" collapsed="false">
      <c r="B343" s="171"/>
      <c r="D343" s="172" t="s">
        <v>157</v>
      </c>
      <c r="E343" s="173"/>
      <c r="F343" s="174" t="s">
        <v>506</v>
      </c>
      <c r="H343" s="175" t="n">
        <v>9.47</v>
      </c>
      <c r="I343" s="176"/>
      <c r="L343" s="171"/>
      <c r="M343" s="177"/>
      <c r="T343" s="178"/>
      <c r="AT343" s="173" t="s">
        <v>157</v>
      </c>
      <c r="AU343" s="173" t="s">
        <v>84</v>
      </c>
      <c r="AV343" s="170" t="s">
        <v>84</v>
      </c>
      <c r="AW343" s="170" t="s">
        <v>31</v>
      </c>
      <c r="AX343" s="170" t="s">
        <v>75</v>
      </c>
      <c r="AY343" s="173" t="s">
        <v>149</v>
      </c>
    </row>
    <row r="344" s="170" customFormat="true" ht="11.25" hidden="false" customHeight="false" outlineLevel="0" collapsed="false">
      <c r="B344" s="171"/>
      <c r="D344" s="172" t="s">
        <v>157</v>
      </c>
      <c r="E344" s="173"/>
      <c r="F344" s="174" t="s">
        <v>507</v>
      </c>
      <c r="H344" s="175" t="n">
        <v>12.45</v>
      </c>
      <c r="I344" s="176"/>
      <c r="L344" s="171"/>
      <c r="M344" s="177"/>
      <c r="T344" s="178"/>
      <c r="AT344" s="173" t="s">
        <v>157</v>
      </c>
      <c r="AU344" s="173" t="s">
        <v>84</v>
      </c>
      <c r="AV344" s="170" t="s">
        <v>84</v>
      </c>
      <c r="AW344" s="170" t="s">
        <v>31</v>
      </c>
      <c r="AX344" s="170" t="s">
        <v>75</v>
      </c>
      <c r="AY344" s="173" t="s">
        <v>149</v>
      </c>
    </row>
    <row r="345" s="170" customFormat="true" ht="11.25" hidden="false" customHeight="false" outlineLevel="0" collapsed="false">
      <c r="B345" s="171"/>
      <c r="D345" s="172" t="s">
        <v>157</v>
      </c>
      <c r="E345" s="173"/>
      <c r="F345" s="174" t="s">
        <v>508</v>
      </c>
      <c r="H345" s="175" t="n">
        <v>8.49</v>
      </c>
      <c r="I345" s="176"/>
      <c r="L345" s="171"/>
      <c r="M345" s="177"/>
      <c r="T345" s="178"/>
      <c r="AT345" s="173" t="s">
        <v>157</v>
      </c>
      <c r="AU345" s="173" t="s">
        <v>84</v>
      </c>
      <c r="AV345" s="170" t="s">
        <v>84</v>
      </c>
      <c r="AW345" s="170" t="s">
        <v>31</v>
      </c>
      <c r="AX345" s="170" t="s">
        <v>75</v>
      </c>
      <c r="AY345" s="173" t="s">
        <v>149</v>
      </c>
    </row>
    <row r="346" s="170" customFormat="true" ht="11.25" hidden="false" customHeight="false" outlineLevel="0" collapsed="false">
      <c r="B346" s="171"/>
      <c r="D346" s="172" t="s">
        <v>157</v>
      </c>
      <c r="E346" s="173"/>
      <c r="F346" s="174" t="s">
        <v>509</v>
      </c>
      <c r="H346" s="175" t="n">
        <v>5.76</v>
      </c>
      <c r="I346" s="176"/>
      <c r="L346" s="171"/>
      <c r="M346" s="177"/>
      <c r="T346" s="178"/>
      <c r="AT346" s="173" t="s">
        <v>157</v>
      </c>
      <c r="AU346" s="173" t="s">
        <v>84</v>
      </c>
      <c r="AV346" s="170" t="s">
        <v>84</v>
      </c>
      <c r="AW346" s="170" t="s">
        <v>31</v>
      </c>
      <c r="AX346" s="170" t="s">
        <v>75</v>
      </c>
      <c r="AY346" s="173" t="s">
        <v>149</v>
      </c>
    </row>
    <row r="347" s="170" customFormat="true" ht="11.25" hidden="false" customHeight="false" outlineLevel="0" collapsed="false">
      <c r="B347" s="171"/>
      <c r="D347" s="172" t="s">
        <v>157</v>
      </c>
      <c r="E347" s="173"/>
      <c r="F347" s="174" t="s">
        <v>510</v>
      </c>
      <c r="H347" s="175" t="n">
        <v>5.76</v>
      </c>
      <c r="I347" s="176"/>
      <c r="L347" s="171"/>
      <c r="M347" s="177"/>
      <c r="T347" s="178"/>
      <c r="AT347" s="173" t="s">
        <v>157</v>
      </c>
      <c r="AU347" s="173" t="s">
        <v>84</v>
      </c>
      <c r="AV347" s="170" t="s">
        <v>84</v>
      </c>
      <c r="AW347" s="170" t="s">
        <v>31</v>
      </c>
      <c r="AX347" s="170" t="s">
        <v>75</v>
      </c>
      <c r="AY347" s="173" t="s">
        <v>149</v>
      </c>
    </row>
    <row r="348" s="170" customFormat="true" ht="11.25" hidden="false" customHeight="false" outlineLevel="0" collapsed="false">
      <c r="B348" s="171"/>
      <c r="D348" s="172" t="s">
        <v>157</v>
      </c>
      <c r="E348" s="173"/>
      <c r="F348" s="174" t="s">
        <v>511</v>
      </c>
      <c r="H348" s="175" t="n">
        <v>7.95</v>
      </c>
      <c r="I348" s="176"/>
      <c r="L348" s="171"/>
      <c r="M348" s="177"/>
      <c r="T348" s="178"/>
      <c r="AT348" s="173" t="s">
        <v>157</v>
      </c>
      <c r="AU348" s="173" t="s">
        <v>84</v>
      </c>
      <c r="AV348" s="170" t="s">
        <v>84</v>
      </c>
      <c r="AW348" s="170" t="s">
        <v>31</v>
      </c>
      <c r="AX348" s="170" t="s">
        <v>75</v>
      </c>
      <c r="AY348" s="173" t="s">
        <v>149</v>
      </c>
    </row>
    <row r="349" s="170" customFormat="true" ht="11.25" hidden="false" customHeight="false" outlineLevel="0" collapsed="false">
      <c r="B349" s="171"/>
      <c r="D349" s="172" t="s">
        <v>157</v>
      </c>
      <c r="E349" s="173"/>
      <c r="F349" s="174" t="s">
        <v>512</v>
      </c>
      <c r="H349" s="175" t="n">
        <v>34.82</v>
      </c>
      <c r="I349" s="176"/>
      <c r="L349" s="171"/>
      <c r="M349" s="177"/>
      <c r="T349" s="178"/>
      <c r="AT349" s="173" t="s">
        <v>157</v>
      </c>
      <c r="AU349" s="173" t="s">
        <v>84</v>
      </c>
      <c r="AV349" s="170" t="s">
        <v>84</v>
      </c>
      <c r="AW349" s="170" t="s">
        <v>31</v>
      </c>
      <c r="AX349" s="170" t="s">
        <v>75</v>
      </c>
      <c r="AY349" s="173" t="s">
        <v>149</v>
      </c>
    </row>
    <row r="350" s="170" customFormat="true" ht="11.25" hidden="false" customHeight="false" outlineLevel="0" collapsed="false">
      <c r="B350" s="171"/>
      <c r="D350" s="172" t="s">
        <v>157</v>
      </c>
      <c r="E350" s="173"/>
      <c r="F350" s="174" t="s">
        <v>513</v>
      </c>
      <c r="H350" s="175" t="n">
        <v>14.27</v>
      </c>
      <c r="I350" s="176"/>
      <c r="L350" s="171"/>
      <c r="M350" s="177"/>
      <c r="T350" s="178"/>
      <c r="AT350" s="173" t="s">
        <v>157</v>
      </c>
      <c r="AU350" s="173" t="s">
        <v>84</v>
      </c>
      <c r="AV350" s="170" t="s">
        <v>84</v>
      </c>
      <c r="AW350" s="170" t="s">
        <v>31</v>
      </c>
      <c r="AX350" s="170" t="s">
        <v>75</v>
      </c>
      <c r="AY350" s="173" t="s">
        <v>149</v>
      </c>
    </row>
    <row r="351" s="170" customFormat="true" ht="11.25" hidden="false" customHeight="false" outlineLevel="0" collapsed="false">
      <c r="B351" s="171"/>
      <c r="D351" s="172" t="s">
        <v>157</v>
      </c>
      <c r="E351" s="173"/>
      <c r="F351" s="174" t="s">
        <v>514</v>
      </c>
      <c r="H351" s="175" t="n">
        <v>12.15</v>
      </c>
      <c r="I351" s="176"/>
      <c r="L351" s="171"/>
      <c r="M351" s="177"/>
      <c r="T351" s="178"/>
      <c r="AT351" s="173" t="s">
        <v>157</v>
      </c>
      <c r="AU351" s="173" t="s">
        <v>84</v>
      </c>
      <c r="AV351" s="170" t="s">
        <v>84</v>
      </c>
      <c r="AW351" s="170" t="s">
        <v>31</v>
      </c>
      <c r="AX351" s="170" t="s">
        <v>75</v>
      </c>
      <c r="AY351" s="173" t="s">
        <v>149</v>
      </c>
    </row>
    <row r="352" s="179" customFormat="true" ht="11.25" hidden="false" customHeight="false" outlineLevel="0" collapsed="false">
      <c r="B352" s="180"/>
      <c r="D352" s="172" t="s">
        <v>157</v>
      </c>
      <c r="E352" s="181"/>
      <c r="F352" s="182" t="s">
        <v>161</v>
      </c>
      <c r="H352" s="183" t="n">
        <v>139.687</v>
      </c>
      <c r="I352" s="184"/>
      <c r="L352" s="180"/>
      <c r="M352" s="185"/>
      <c r="T352" s="186"/>
      <c r="AT352" s="181" t="s">
        <v>157</v>
      </c>
      <c r="AU352" s="181" t="s">
        <v>84</v>
      </c>
      <c r="AV352" s="179" t="s">
        <v>155</v>
      </c>
      <c r="AW352" s="179" t="s">
        <v>31</v>
      </c>
      <c r="AX352" s="179" t="s">
        <v>82</v>
      </c>
      <c r="AY352" s="181" t="s">
        <v>149</v>
      </c>
    </row>
    <row r="353" s="22" customFormat="true" ht="24" hidden="false" customHeight="true" outlineLevel="0" collapsed="false">
      <c r="B353" s="23"/>
      <c r="C353" s="194" t="s">
        <v>515</v>
      </c>
      <c r="D353" s="194" t="s">
        <v>249</v>
      </c>
      <c r="E353" s="195" t="s">
        <v>516</v>
      </c>
      <c r="F353" s="196" t="s">
        <v>517</v>
      </c>
      <c r="G353" s="197" t="s">
        <v>238</v>
      </c>
      <c r="H353" s="198" t="n">
        <v>146.671</v>
      </c>
      <c r="I353" s="199"/>
      <c r="J353" s="200" t="n">
        <f aca="false">ROUND(I353*H353,2)</f>
        <v>0</v>
      </c>
      <c r="K353" s="201"/>
      <c r="L353" s="202"/>
      <c r="M353" s="203"/>
      <c r="N353" s="204" t="s">
        <v>40</v>
      </c>
      <c r="P353" s="166" t="n">
        <f aca="false">O353*H353</f>
        <v>0</v>
      </c>
      <c r="Q353" s="166" t="n">
        <v>0.0001</v>
      </c>
      <c r="R353" s="166" t="n">
        <f aca="false">Q353*H353</f>
        <v>0.0146671</v>
      </c>
      <c r="S353" s="166" t="n">
        <v>0</v>
      </c>
      <c r="T353" s="167" t="n">
        <f aca="false">S353*H353</f>
        <v>0</v>
      </c>
      <c r="AR353" s="168" t="s">
        <v>196</v>
      </c>
      <c r="AT353" s="168" t="s">
        <v>249</v>
      </c>
      <c r="AU353" s="168" t="s">
        <v>84</v>
      </c>
      <c r="AY353" s="3" t="s">
        <v>149</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2</v>
      </c>
      <c r="BK353" s="169" t="n">
        <f aca="false">ROUND(I353*H353,2)</f>
        <v>0</v>
      </c>
      <c r="BL353" s="3" t="s">
        <v>155</v>
      </c>
      <c r="BM353" s="168" t="s">
        <v>518</v>
      </c>
    </row>
    <row r="354" s="170" customFormat="true" ht="11.25" hidden="false" customHeight="false" outlineLevel="0" collapsed="false">
      <c r="B354" s="171"/>
      <c r="D354" s="172" t="s">
        <v>157</v>
      </c>
      <c r="F354" s="174" t="s">
        <v>519</v>
      </c>
      <c r="H354" s="175" t="n">
        <v>146.671</v>
      </c>
      <c r="I354" s="176"/>
      <c r="L354" s="171"/>
      <c r="M354" s="177"/>
      <c r="T354" s="178"/>
      <c r="AT354" s="173" t="s">
        <v>157</v>
      </c>
      <c r="AU354" s="173" t="s">
        <v>84</v>
      </c>
      <c r="AV354" s="170" t="s">
        <v>84</v>
      </c>
      <c r="AW354" s="170" t="s">
        <v>3</v>
      </c>
      <c r="AX354" s="170" t="s">
        <v>82</v>
      </c>
      <c r="AY354" s="173" t="s">
        <v>149</v>
      </c>
    </row>
    <row r="355" s="22" customFormat="true" ht="24" hidden="false" customHeight="true" outlineLevel="0" collapsed="false">
      <c r="B355" s="23"/>
      <c r="C355" s="156" t="s">
        <v>520</v>
      </c>
      <c r="D355" s="156" t="s">
        <v>151</v>
      </c>
      <c r="E355" s="157" t="s">
        <v>521</v>
      </c>
      <c r="F355" s="158" t="s">
        <v>522</v>
      </c>
      <c r="G355" s="159" t="s">
        <v>154</v>
      </c>
      <c r="H355" s="160" t="n">
        <v>38.759</v>
      </c>
      <c r="I355" s="161"/>
      <c r="J355" s="162" t="n">
        <f aca="false">ROUND(I355*H355,2)</f>
        <v>0</v>
      </c>
      <c r="K355" s="163"/>
      <c r="L355" s="23"/>
      <c r="M355" s="164"/>
      <c r="N355" s="165" t="s">
        <v>40</v>
      </c>
      <c r="P355" s="166" t="n">
        <f aca="false">O355*H355</f>
        <v>0</v>
      </c>
      <c r="Q355" s="166" t="n">
        <v>0.0027</v>
      </c>
      <c r="R355" s="166" t="n">
        <f aca="false">Q355*H355</f>
        <v>0.1046493</v>
      </c>
      <c r="S355" s="166" t="n">
        <v>0</v>
      </c>
      <c r="T355" s="167" t="n">
        <f aca="false">S355*H355</f>
        <v>0</v>
      </c>
      <c r="AR355" s="168" t="s">
        <v>155</v>
      </c>
      <c r="AT355" s="168" t="s">
        <v>151</v>
      </c>
      <c r="AU355" s="168" t="s">
        <v>84</v>
      </c>
      <c r="AY355" s="3" t="s">
        <v>149</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55</v>
      </c>
      <c r="BM355" s="168" t="s">
        <v>523</v>
      </c>
    </row>
    <row r="356" s="170" customFormat="true" ht="11.25" hidden="false" customHeight="false" outlineLevel="0" collapsed="false">
      <c r="B356" s="171"/>
      <c r="D356" s="172" t="s">
        <v>157</v>
      </c>
      <c r="E356" s="173"/>
      <c r="F356" s="174" t="s">
        <v>524</v>
      </c>
      <c r="H356" s="175" t="n">
        <v>29.45</v>
      </c>
      <c r="I356" s="176"/>
      <c r="L356" s="171"/>
      <c r="M356" s="177"/>
      <c r="T356" s="178"/>
      <c r="AT356" s="173" t="s">
        <v>157</v>
      </c>
      <c r="AU356" s="173" t="s">
        <v>84</v>
      </c>
      <c r="AV356" s="170" t="s">
        <v>84</v>
      </c>
      <c r="AW356" s="170" t="s">
        <v>31</v>
      </c>
      <c r="AX356" s="170" t="s">
        <v>75</v>
      </c>
      <c r="AY356" s="173" t="s">
        <v>149</v>
      </c>
    </row>
    <row r="357" s="170" customFormat="true" ht="11.25" hidden="false" customHeight="false" outlineLevel="0" collapsed="false">
      <c r="B357" s="171"/>
      <c r="D357" s="172" t="s">
        <v>157</v>
      </c>
      <c r="E357" s="173"/>
      <c r="F357" s="174" t="s">
        <v>525</v>
      </c>
      <c r="H357" s="175" t="n">
        <v>0.9</v>
      </c>
      <c r="I357" s="176"/>
      <c r="L357" s="171"/>
      <c r="M357" s="177"/>
      <c r="T357" s="178"/>
      <c r="AT357" s="173" t="s">
        <v>157</v>
      </c>
      <c r="AU357" s="173" t="s">
        <v>84</v>
      </c>
      <c r="AV357" s="170" t="s">
        <v>84</v>
      </c>
      <c r="AW357" s="170" t="s">
        <v>31</v>
      </c>
      <c r="AX357" s="170" t="s">
        <v>75</v>
      </c>
      <c r="AY357" s="173" t="s">
        <v>149</v>
      </c>
    </row>
    <row r="358" s="170" customFormat="true" ht="11.25" hidden="false" customHeight="false" outlineLevel="0" collapsed="false">
      <c r="B358" s="171"/>
      <c r="D358" s="172" t="s">
        <v>157</v>
      </c>
      <c r="E358" s="173"/>
      <c r="F358" s="174" t="s">
        <v>526</v>
      </c>
      <c r="H358" s="175" t="n">
        <v>1.974</v>
      </c>
      <c r="I358" s="176"/>
      <c r="L358" s="171"/>
      <c r="M358" s="177"/>
      <c r="T358" s="178"/>
      <c r="AT358" s="173" t="s">
        <v>157</v>
      </c>
      <c r="AU358" s="173" t="s">
        <v>84</v>
      </c>
      <c r="AV358" s="170" t="s">
        <v>84</v>
      </c>
      <c r="AW358" s="170" t="s">
        <v>31</v>
      </c>
      <c r="AX358" s="170" t="s">
        <v>75</v>
      </c>
      <c r="AY358" s="173" t="s">
        <v>149</v>
      </c>
    </row>
    <row r="359" s="170" customFormat="true" ht="11.25" hidden="false" customHeight="false" outlineLevel="0" collapsed="false">
      <c r="B359" s="171"/>
      <c r="D359" s="172" t="s">
        <v>157</v>
      </c>
      <c r="E359" s="173"/>
      <c r="F359" s="174" t="s">
        <v>527</v>
      </c>
      <c r="H359" s="175" t="n">
        <v>5.43</v>
      </c>
      <c r="I359" s="176"/>
      <c r="L359" s="171"/>
      <c r="M359" s="177"/>
      <c r="T359" s="178"/>
      <c r="AT359" s="173" t="s">
        <v>157</v>
      </c>
      <c r="AU359" s="173" t="s">
        <v>84</v>
      </c>
      <c r="AV359" s="170" t="s">
        <v>84</v>
      </c>
      <c r="AW359" s="170" t="s">
        <v>31</v>
      </c>
      <c r="AX359" s="170" t="s">
        <v>75</v>
      </c>
      <c r="AY359" s="173" t="s">
        <v>149</v>
      </c>
    </row>
    <row r="360" s="170" customFormat="true" ht="11.25" hidden="false" customHeight="false" outlineLevel="0" collapsed="false">
      <c r="B360" s="171"/>
      <c r="D360" s="172" t="s">
        <v>157</v>
      </c>
      <c r="E360" s="173"/>
      <c r="F360" s="174" t="s">
        <v>528</v>
      </c>
      <c r="H360" s="175" t="n">
        <v>1.005</v>
      </c>
      <c r="I360" s="176"/>
      <c r="L360" s="171"/>
      <c r="M360" s="177"/>
      <c r="T360" s="178"/>
      <c r="AT360" s="173" t="s">
        <v>157</v>
      </c>
      <c r="AU360" s="173" t="s">
        <v>84</v>
      </c>
      <c r="AV360" s="170" t="s">
        <v>84</v>
      </c>
      <c r="AW360" s="170" t="s">
        <v>31</v>
      </c>
      <c r="AX360" s="170" t="s">
        <v>75</v>
      </c>
      <c r="AY360" s="173" t="s">
        <v>149</v>
      </c>
    </row>
    <row r="361" s="179" customFormat="true" ht="11.25" hidden="false" customHeight="false" outlineLevel="0" collapsed="false">
      <c r="B361" s="180"/>
      <c r="D361" s="172" t="s">
        <v>157</v>
      </c>
      <c r="E361" s="181"/>
      <c r="F361" s="182" t="s">
        <v>161</v>
      </c>
      <c r="H361" s="183" t="n">
        <v>38.759</v>
      </c>
      <c r="I361" s="184"/>
      <c r="L361" s="180"/>
      <c r="M361" s="185"/>
      <c r="T361" s="186"/>
      <c r="AT361" s="181" t="s">
        <v>157</v>
      </c>
      <c r="AU361" s="181" t="s">
        <v>84</v>
      </c>
      <c r="AV361" s="179" t="s">
        <v>155</v>
      </c>
      <c r="AW361" s="179" t="s">
        <v>31</v>
      </c>
      <c r="AX361" s="179" t="s">
        <v>82</v>
      </c>
      <c r="AY361" s="181" t="s">
        <v>149</v>
      </c>
    </row>
    <row r="362" s="22" customFormat="true" ht="24" hidden="false" customHeight="true" outlineLevel="0" collapsed="false">
      <c r="B362" s="23"/>
      <c r="C362" s="156" t="s">
        <v>529</v>
      </c>
      <c r="D362" s="156" t="s">
        <v>151</v>
      </c>
      <c r="E362" s="157" t="s">
        <v>530</v>
      </c>
      <c r="F362" s="158" t="s">
        <v>531</v>
      </c>
      <c r="G362" s="159" t="s">
        <v>154</v>
      </c>
      <c r="H362" s="160" t="n">
        <v>58.53</v>
      </c>
      <c r="I362" s="161"/>
      <c r="J362" s="162" t="n">
        <f aca="false">ROUND(I362*H362,2)</f>
        <v>0</v>
      </c>
      <c r="K362" s="163"/>
      <c r="L362" s="23"/>
      <c r="M362" s="164"/>
      <c r="N362" s="165" t="s">
        <v>40</v>
      </c>
      <c r="P362" s="166" t="n">
        <f aca="false">O362*H362</f>
        <v>0</v>
      </c>
      <c r="Q362" s="166" t="n">
        <v>0</v>
      </c>
      <c r="R362" s="166" t="n">
        <f aca="false">Q362*H362</f>
        <v>0</v>
      </c>
      <c r="S362" s="166" t="n">
        <v>0</v>
      </c>
      <c r="T362" s="167" t="n">
        <f aca="false">S362*H362</f>
        <v>0</v>
      </c>
      <c r="AR362" s="168" t="s">
        <v>155</v>
      </c>
      <c r="AT362" s="168" t="s">
        <v>151</v>
      </c>
      <c r="AU362" s="168" t="s">
        <v>84</v>
      </c>
      <c r="AY362" s="3" t="s">
        <v>149</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82</v>
      </c>
      <c r="BK362" s="169" t="n">
        <f aca="false">ROUND(I362*H362,2)</f>
        <v>0</v>
      </c>
      <c r="BL362" s="3" t="s">
        <v>155</v>
      </c>
      <c r="BM362" s="168" t="s">
        <v>532</v>
      </c>
    </row>
    <row r="363" s="170" customFormat="true" ht="22.5" hidden="false" customHeight="false" outlineLevel="0" collapsed="false">
      <c r="B363" s="171"/>
      <c r="D363" s="172" t="s">
        <v>157</v>
      </c>
      <c r="E363" s="173"/>
      <c r="F363" s="174" t="s">
        <v>533</v>
      </c>
      <c r="H363" s="175" t="n">
        <v>56.362</v>
      </c>
      <c r="I363" s="176"/>
      <c r="L363" s="171"/>
      <c r="M363" s="177"/>
      <c r="T363" s="178"/>
      <c r="AT363" s="173" t="s">
        <v>157</v>
      </c>
      <c r="AU363" s="173" t="s">
        <v>84</v>
      </c>
      <c r="AV363" s="170" t="s">
        <v>84</v>
      </c>
      <c r="AW363" s="170" t="s">
        <v>31</v>
      </c>
      <c r="AX363" s="170" t="s">
        <v>75</v>
      </c>
      <c r="AY363" s="173" t="s">
        <v>149</v>
      </c>
    </row>
    <row r="364" s="170" customFormat="true" ht="11.25" hidden="false" customHeight="false" outlineLevel="0" collapsed="false">
      <c r="B364" s="171"/>
      <c r="D364" s="172" t="s">
        <v>157</v>
      </c>
      <c r="E364" s="173"/>
      <c r="F364" s="174" t="s">
        <v>534</v>
      </c>
      <c r="H364" s="175" t="n">
        <v>2.168</v>
      </c>
      <c r="I364" s="176"/>
      <c r="L364" s="171"/>
      <c r="M364" s="177"/>
      <c r="T364" s="178"/>
      <c r="AT364" s="173" t="s">
        <v>157</v>
      </c>
      <c r="AU364" s="173" t="s">
        <v>84</v>
      </c>
      <c r="AV364" s="170" t="s">
        <v>84</v>
      </c>
      <c r="AW364" s="170" t="s">
        <v>31</v>
      </c>
      <c r="AX364" s="170" t="s">
        <v>75</v>
      </c>
      <c r="AY364" s="173" t="s">
        <v>149</v>
      </c>
    </row>
    <row r="365" s="179" customFormat="true" ht="11.25" hidden="false" customHeight="false" outlineLevel="0" collapsed="false">
      <c r="B365" s="180"/>
      <c r="D365" s="172" t="s">
        <v>157</v>
      </c>
      <c r="E365" s="181"/>
      <c r="F365" s="182" t="s">
        <v>161</v>
      </c>
      <c r="H365" s="183" t="n">
        <v>58.53</v>
      </c>
      <c r="I365" s="184"/>
      <c r="L365" s="180"/>
      <c r="M365" s="185"/>
      <c r="T365" s="186"/>
      <c r="AT365" s="181" t="s">
        <v>157</v>
      </c>
      <c r="AU365" s="181" t="s">
        <v>84</v>
      </c>
      <c r="AV365" s="179" t="s">
        <v>155</v>
      </c>
      <c r="AW365" s="179" t="s">
        <v>31</v>
      </c>
      <c r="AX365" s="179" t="s">
        <v>82</v>
      </c>
      <c r="AY365" s="181" t="s">
        <v>149</v>
      </c>
    </row>
    <row r="366" s="22" customFormat="true" ht="24" hidden="false" customHeight="true" outlineLevel="0" collapsed="false">
      <c r="B366" s="23"/>
      <c r="C366" s="156" t="s">
        <v>535</v>
      </c>
      <c r="D366" s="156" t="s">
        <v>536</v>
      </c>
      <c r="E366" s="157" t="s">
        <v>537</v>
      </c>
      <c r="F366" s="158" t="s">
        <v>538</v>
      </c>
      <c r="G366" s="159" t="s">
        <v>164</v>
      </c>
      <c r="H366" s="160" t="n">
        <v>2.875</v>
      </c>
      <c r="I366" s="161"/>
      <c r="J366" s="162" t="n">
        <f aca="false">ROUND(I366*H366,2)</f>
        <v>0</v>
      </c>
      <c r="K366" s="163"/>
      <c r="L366" s="23"/>
      <c r="M366" s="164"/>
      <c r="N366" s="165" t="s">
        <v>40</v>
      </c>
      <c r="P366" s="166" t="n">
        <f aca="false">O366*H366</f>
        <v>0</v>
      </c>
      <c r="Q366" s="166" t="n">
        <v>0</v>
      </c>
      <c r="R366" s="166" t="n">
        <f aca="false">Q366*H366</f>
        <v>0</v>
      </c>
      <c r="S366" s="166" t="n">
        <v>0</v>
      </c>
      <c r="T366" s="167" t="n">
        <f aca="false">S366*H366</f>
        <v>0</v>
      </c>
      <c r="AR366" s="168" t="s">
        <v>155</v>
      </c>
      <c r="AT366" s="168" t="s">
        <v>151</v>
      </c>
      <c r="AU366" s="168" t="s">
        <v>84</v>
      </c>
      <c r="AY366" s="3" t="s">
        <v>149</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2</v>
      </c>
      <c r="BK366" s="169" t="n">
        <f aca="false">ROUND(I366*H366,2)</f>
        <v>0</v>
      </c>
      <c r="BL366" s="3" t="s">
        <v>155</v>
      </c>
      <c r="BM366" s="168" t="s">
        <v>539</v>
      </c>
    </row>
    <row r="367" s="170" customFormat="true" ht="11.25" hidden="false" customHeight="false" outlineLevel="0" collapsed="false">
      <c r="B367" s="171"/>
      <c r="D367" s="172" t="s">
        <v>157</v>
      </c>
      <c r="E367" s="173"/>
      <c r="F367" s="174" t="s">
        <v>540</v>
      </c>
      <c r="H367" s="175" t="n">
        <v>2.875</v>
      </c>
      <c r="I367" s="176"/>
      <c r="L367" s="171"/>
      <c r="M367" s="177"/>
      <c r="T367" s="178"/>
      <c r="AT367" s="173" t="s">
        <v>157</v>
      </c>
      <c r="AU367" s="173" t="s">
        <v>84</v>
      </c>
      <c r="AV367" s="170" t="s">
        <v>84</v>
      </c>
      <c r="AW367" s="170" t="s">
        <v>31</v>
      </c>
      <c r="AX367" s="170" t="s">
        <v>82</v>
      </c>
      <c r="AY367" s="173" t="s">
        <v>149</v>
      </c>
    </row>
    <row r="368" s="22" customFormat="true" ht="24" hidden="false" customHeight="true" outlineLevel="0" collapsed="false">
      <c r="B368" s="23"/>
      <c r="C368" s="156" t="s">
        <v>541</v>
      </c>
      <c r="D368" s="156" t="s">
        <v>151</v>
      </c>
      <c r="E368" s="157" t="s">
        <v>542</v>
      </c>
      <c r="F368" s="158" t="s">
        <v>543</v>
      </c>
      <c r="G368" s="159" t="s">
        <v>164</v>
      </c>
      <c r="H368" s="160" t="n">
        <v>8.138</v>
      </c>
      <c r="I368" s="161"/>
      <c r="J368" s="162" t="n">
        <f aca="false">ROUND(I368*H368,2)</f>
        <v>0</v>
      </c>
      <c r="K368" s="163"/>
      <c r="L368" s="23"/>
      <c r="M368" s="164"/>
      <c r="N368" s="165" t="s">
        <v>40</v>
      </c>
      <c r="P368" s="166" t="n">
        <f aca="false">O368*H368</f>
        <v>0</v>
      </c>
      <c r="Q368" s="166" t="n">
        <v>2.25634</v>
      </c>
      <c r="R368" s="166" t="n">
        <f aca="false">Q368*H368</f>
        <v>18.36209492</v>
      </c>
      <c r="S368" s="166" t="n">
        <v>0</v>
      </c>
      <c r="T368" s="167" t="n">
        <f aca="false">S368*H368</f>
        <v>0</v>
      </c>
      <c r="AR368" s="168" t="s">
        <v>155</v>
      </c>
      <c r="AT368" s="168" t="s">
        <v>151</v>
      </c>
      <c r="AU368" s="168" t="s">
        <v>84</v>
      </c>
      <c r="AY368" s="3" t="s">
        <v>149</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2</v>
      </c>
      <c r="BK368" s="169" t="n">
        <f aca="false">ROUND(I368*H368,2)</f>
        <v>0</v>
      </c>
      <c r="BL368" s="3" t="s">
        <v>155</v>
      </c>
      <c r="BM368" s="168" t="s">
        <v>544</v>
      </c>
    </row>
    <row r="369" s="170" customFormat="true" ht="33.75" hidden="false" customHeight="false" outlineLevel="0" collapsed="false">
      <c r="B369" s="171"/>
      <c r="D369" s="172" t="s">
        <v>157</v>
      </c>
      <c r="E369" s="173"/>
      <c r="F369" s="174" t="s">
        <v>545</v>
      </c>
      <c r="H369" s="175" t="n">
        <v>5.833</v>
      </c>
      <c r="I369" s="176"/>
      <c r="L369" s="171"/>
      <c r="M369" s="177"/>
      <c r="T369" s="178"/>
      <c r="AT369" s="173" t="s">
        <v>157</v>
      </c>
      <c r="AU369" s="173" t="s">
        <v>84</v>
      </c>
      <c r="AV369" s="170" t="s">
        <v>84</v>
      </c>
      <c r="AW369" s="170" t="s">
        <v>31</v>
      </c>
      <c r="AX369" s="170" t="s">
        <v>75</v>
      </c>
      <c r="AY369" s="173" t="s">
        <v>149</v>
      </c>
    </row>
    <row r="370" s="170" customFormat="true" ht="11.25" hidden="false" customHeight="false" outlineLevel="0" collapsed="false">
      <c r="B370" s="171"/>
      <c r="D370" s="172" t="s">
        <v>157</v>
      </c>
      <c r="E370" s="173"/>
      <c r="F370" s="174" t="s">
        <v>546</v>
      </c>
      <c r="H370" s="175" t="n">
        <v>2.305</v>
      </c>
      <c r="I370" s="176"/>
      <c r="L370" s="171"/>
      <c r="M370" s="177"/>
      <c r="T370" s="178"/>
      <c r="AT370" s="173" t="s">
        <v>157</v>
      </c>
      <c r="AU370" s="173" t="s">
        <v>84</v>
      </c>
      <c r="AV370" s="170" t="s">
        <v>84</v>
      </c>
      <c r="AW370" s="170" t="s">
        <v>31</v>
      </c>
      <c r="AX370" s="170" t="s">
        <v>75</v>
      </c>
      <c r="AY370" s="173" t="s">
        <v>149</v>
      </c>
    </row>
    <row r="371" s="179" customFormat="true" ht="11.25" hidden="false" customHeight="false" outlineLevel="0" collapsed="false">
      <c r="B371" s="180"/>
      <c r="D371" s="172" t="s">
        <v>157</v>
      </c>
      <c r="E371" s="181"/>
      <c r="F371" s="182" t="s">
        <v>161</v>
      </c>
      <c r="H371" s="183" t="n">
        <v>8.138</v>
      </c>
      <c r="I371" s="184"/>
      <c r="L371" s="180"/>
      <c r="M371" s="185"/>
      <c r="T371" s="186"/>
      <c r="AT371" s="181" t="s">
        <v>157</v>
      </c>
      <c r="AU371" s="181" t="s">
        <v>84</v>
      </c>
      <c r="AV371" s="179" t="s">
        <v>155</v>
      </c>
      <c r="AW371" s="179" t="s">
        <v>31</v>
      </c>
      <c r="AX371" s="179" t="s">
        <v>82</v>
      </c>
      <c r="AY371" s="181" t="s">
        <v>149</v>
      </c>
    </row>
    <row r="372" s="22" customFormat="true" ht="24" hidden="false" customHeight="true" outlineLevel="0" collapsed="false">
      <c r="B372" s="23"/>
      <c r="C372" s="156" t="s">
        <v>547</v>
      </c>
      <c r="D372" s="156" t="s">
        <v>151</v>
      </c>
      <c r="E372" s="157" t="s">
        <v>548</v>
      </c>
      <c r="F372" s="158" t="s">
        <v>549</v>
      </c>
      <c r="G372" s="159" t="s">
        <v>164</v>
      </c>
      <c r="H372" s="160" t="n">
        <v>5.18</v>
      </c>
      <c r="I372" s="161"/>
      <c r="J372" s="162" t="n">
        <f aca="false">ROUND(I372*H372,2)</f>
        <v>0</v>
      </c>
      <c r="K372" s="163"/>
      <c r="L372" s="23"/>
      <c r="M372" s="164"/>
      <c r="N372" s="165" t="s">
        <v>40</v>
      </c>
      <c r="P372" s="166" t="n">
        <f aca="false">O372*H372</f>
        <v>0</v>
      </c>
      <c r="Q372" s="166" t="n">
        <v>0</v>
      </c>
      <c r="R372" s="166" t="n">
        <f aca="false">Q372*H372</f>
        <v>0</v>
      </c>
      <c r="S372" s="166" t="n">
        <v>0</v>
      </c>
      <c r="T372" s="167" t="n">
        <f aca="false">S372*H372</f>
        <v>0</v>
      </c>
      <c r="AR372" s="168" t="s">
        <v>155</v>
      </c>
      <c r="AT372" s="168" t="s">
        <v>151</v>
      </c>
      <c r="AU372" s="168" t="s">
        <v>84</v>
      </c>
      <c r="AY372" s="3" t="s">
        <v>149</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2</v>
      </c>
      <c r="BK372" s="169" t="n">
        <f aca="false">ROUND(I372*H372,2)</f>
        <v>0</v>
      </c>
      <c r="BL372" s="3" t="s">
        <v>155</v>
      </c>
      <c r="BM372" s="168" t="s">
        <v>550</v>
      </c>
    </row>
    <row r="373" s="170" customFormat="true" ht="11.25" hidden="false" customHeight="false" outlineLevel="0" collapsed="false">
      <c r="B373" s="171"/>
      <c r="D373" s="172" t="s">
        <v>157</v>
      </c>
      <c r="E373" s="173"/>
      <c r="F373" s="174" t="s">
        <v>540</v>
      </c>
      <c r="H373" s="175" t="n">
        <v>2.875</v>
      </c>
      <c r="I373" s="176"/>
      <c r="L373" s="171"/>
      <c r="M373" s="177"/>
      <c r="T373" s="178"/>
      <c r="AT373" s="173" t="s">
        <v>157</v>
      </c>
      <c r="AU373" s="173" t="s">
        <v>84</v>
      </c>
      <c r="AV373" s="170" t="s">
        <v>84</v>
      </c>
      <c r="AW373" s="170" t="s">
        <v>31</v>
      </c>
      <c r="AX373" s="170" t="s">
        <v>75</v>
      </c>
      <c r="AY373" s="173" t="s">
        <v>149</v>
      </c>
    </row>
    <row r="374" s="170" customFormat="true" ht="11.25" hidden="false" customHeight="false" outlineLevel="0" collapsed="false">
      <c r="B374" s="171"/>
      <c r="D374" s="172" t="s">
        <v>157</v>
      </c>
      <c r="E374" s="173"/>
      <c r="F374" s="174" t="s">
        <v>546</v>
      </c>
      <c r="H374" s="175" t="n">
        <v>2.305</v>
      </c>
      <c r="I374" s="176"/>
      <c r="L374" s="171"/>
      <c r="M374" s="177"/>
      <c r="T374" s="178"/>
      <c r="AT374" s="173" t="s">
        <v>157</v>
      </c>
      <c r="AU374" s="173" t="s">
        <v>84</v>
      </c>
      <c r="AV374" s="170" t="s">
        <v>84</v>
      </c>
      <c r="AW374" s="170" t="s">
        <v>31</v>
      </c>
      <c r="AX374" s="170" t="s">
        <v>75</v>
      </c>
      <c r="AY374" s="173" t="s">
        <v>149</v>
      </c>
    </row>
    <row r="375" s="179" customFormat="true" ht="11.25" hidden="false" customHeight="false" outlineLevel="0" collapsed="false">
      <c r="B375" s="180"/>
      <c r="D375" s="172" t="s">
        <v>157</v>
      </c>
      <c r="E375" s="181"/>
      <c r="F375" s="182" t="s">
        <v>161</v>
      </c>
      <c r="H375" s="183" t="n">
        <v>5.18</v>
      </c>
      <c r="I375" s="184"/>
      <c r="L375" s="180"/>
      <c r="M375" s="185"/>
      <c r="T375" s="186"/>
      <c r="AT375" s="181" t="s">
        <v>157</v>
      </c>
      <c r="AU375" s="181" t="s">
        <v>84</v>
      </c>
      <c r="AV375" s="179" t="s">
        <v>155</v>
      </c>
      <c r="AW375" s="179" t="s">
        <v>31</v>
      </c>
      <c r="AX375" s="179" t="s">
        <v>82</v>
      </c>
      <c r="AY375" s="181" t="s">
        <v>149</v>
      </c>
    </row>
    <row r="376" s="22" customFormat="true" ht="24" hidden="false" customHeight="true" outlineLevel="0" collapsed="false">
      <c r="B376" s="23"/>
      <c r="C376" s="156" t="s">
        <v>551</v>
      </c>
      <c r="D376" s="156" t="s">
        <v>151</v>
      </c>
      <c r="E376" s="157" t="s">
        <v>552</v>
      </c>
      <c r="F376" s="158" t="s">
        <v>553</v>
      </c>
      <c r="G376" s="159" t="s">
        <v>164</v>
      </c>
      <c r="H376" s="160" t="n">
        <v>2.875</v>
      </c>
      <c r="I376" s="161"/>
      <c r="J376" s="162" t="n">
        <f aca="false">ROUND(I376*H376,2)</f>
        <v>0</v>
      </c>
      <c r="K376" s="163"/>
      <c r="L376" s="23"/>
      <c r="M376" s="164"/>
      <c r="N376" s="165" t="s">
        <v>40</v>
      </c>
      <c r="P376" s="166" t="n">
        <f aca="false">O376*H376</f>
        <v>0</v>
      </c>
      <c r="Q376" s="166" t="n">
        <v>0</v>
      </c>
      <c r="R376" s="166" t="n">
        <f aca="false">Q376*H376</f>
        <v>0</v>
      </c>
      <c r="S376" s="166" t="n">
        <v>0</v>
      </c>
      <c r="T376" s="167" t="n">
        <f aca="false">S376*H376</f>
        <v>0</v>
      </c>
      <c r="AR376" s="168" t="s">
        <v>155</v>
      </c>
      <c r="AT376" s="168" t="s">
        <v>151</v>
      </c>
      <c r="AU376" s="168" t="s">
        <v>84</v>
      </c>
      <c r="AY376" s="3" t="s">
        <v>14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2</v>
      </c>
      <c r="BK376" s="169" t="n">
        <f aca="false">ROUND(I376*H376,2)</f>
        <v>0</v>
      </c>
      <c r="BL376" s="3" t="s">
        <v>155</v>
      </c>
      <c r="BM376" s="168" t="s">
        <v>554</v>
      </c>
    </row>
    <row r="377" s="170" customFormat="true" ht="11.25" hidden="false" customHeight="false" outlineLevel="0" collapsed="false">
      <c r="B377" s="171"/>
      <c r="D377" s="172" t="s">
        <v>157</v>
      </c>
      <c r="E377" s="173"/>
      <c r="F377" s="174" t="s">
        <v>540</v>
      </c>
      <c r="H377" s="175" t="n">
        <v>2.875</v>
      </c>
      <c r="I377" s="176"/>
      <c r="L377" s="171"/>
      <c r="M377" s="177"/>
      <c r="T377" s="178"/>
      <c r="AT377" s="173" t="s">
        <v>157</v>
      </c>
      <c r="AU377" s="173" t="s">
        <v>84</v>
      </c>
      <c r="AV377" s="170" t="s">
        <v>84</v>
      </c>
      <c r="AW377" s="170" t="s">
        <v>31</v>
      </c>
      <c r="AX377" s="170" t="s">
        <v>82</v>
      </c>
      <c r="AY377" s="173" t="s">
        <v>149</v>
      </c>
    </row>
    <row r="378" s="22" customFormat="true" ht="16.5" hidden="false" customHeight="true" outlineLevel="0" collapsed="false">
      <c r="B378" s="23"/>
      <c r="C378" s="156" t="s">
        <v>555</v>
      </c>
      <c r="D378" s="156" t="s">
        <v>151</v>
      </c>
      <c r="E378" s="157" t="s">
        <v>556</v>
      </c>
      <c r="F378" s="158" t="s">
        <v>557</v>
      </c>
      <c r="G378" s="159" t="s">
        <v>204</v>
      </c>
      <c r="H378" s="160" t="n">
        <v>0.231</v>
      </c>
      <c r="I378" s="161"/>
      <c r="J378" s="162" t="n">
        <f aca="false">ROUND(I378*H378,2)</f>
        <v>0</v>
      </c>
      <c r="K378" s="163"/>
      <c r="L378" s="23"/>
      <c r="M378" s="164"/>
      <c r="N378" s="165" t="s">
        <v>40</v>
      </c>
      <c r="P378" s="166" t="n">
        <f aca="false">O378*H378</f>
        <v>0</v>
      </c>
      <c r="Q378" s="166" t="n">
        <v>1.05306</v>
      </c>
      <c r="R378" s="166" t="n">
        <f aca="false">Q378*H378</f>
        <v>0.24325686</v>
      </c>
      <c r="S378" s="166" t="n">
        <v>0</v>
      </c>
      <c r="T378" s="167" t="n">
        <f aca="false">S378*H378</f>
        <v>0</v>
      </c>
      <c r="AR378" s="168" t="s">
        <v>155</v>
      </c>
      <c r="AT378" s="168" t="s">
        <v>151</v>
      </c>
      <c r="AU378" s="168" t="s">
        <v>84</v>
      </c>
      <c r="AY378" s="3" t="s">
        <v>149</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82</v>
      </c>
      <c r="BK378" s="169" t="n">
        <f aca="false">ROUND(I378*H378,2)</f>
        <v>0</v>
      </c>
      <c r="BL378" s="3" t="s">
        <v>155</v>
      </c>
      <c r="BM378" s="168" t="s">
        <v>558</v>
      </c>
    </row>
    <row r="379" s="170" customFormat="true" ht="11.25" hidden="false" customHeight="false" outlineLevel="0" collapsed="false">
      <c r="B379" s="171"/>
      <c r="D379" s="172" t="s">
        <v>157</v>
      </c>
      <c r="E379" s="173"/>
      <c r="F379" s="174" t="s">
        <v>559</v>
      </c>
      <c r="H379" s="175" t="n">
        <v>0.231</v>
      </c>
      <c r="I379" s="176"/>
      <c r="L379" s="171"/>
      <c r="M379" s="177"/>
      <c r="T379" s="178"/>
      <c r="AT379" s="173" t="s">
        <v>157</v>
      </c>
      <c r="AU379" s="173" t="s">
        <v>84</v>
      </c>
      <c r="AV379" s="170" t="s">
        <v>84</v>
      </c>
      <c r="AW379" s="170" t="s">
        <v>31</v>
      </c>
      <c r="AX379" s="170" t="s">
        <v>82</v>
      </c>
      <c r="AY379" s="173" t="s">
        <v>149</v>
      </c>
    </row>
    <row r="380" s="22" customFormat="true" ht="24" hidden="false" customHeight="true" outlineLevel="0" collapsed="false">
      <c r="B380" s="23"/>
      <c r="C380" s="156" t="s">
        <v>560</v>
      </c>
      <c r="D380" s="156" t="s">
        <v>151</v>
      </c>
      <c r="E380" s="157" t="s">
        <v>561</v>
      </c>
      <c r="F380" s="158" t="s">
        <v>562</v>
      </c>
      <c r="G380" s="159" t="s">
        <v>154</v>
      </c>
      <c r="H380" s="160" t="n">
        <v>59.2</v>
      </c>
      <c r="I380" s="161"/>
      <c r="J380" s="162" t="n">
        <f aca="false">ROUND(I380*H380,2)</f>
        <v>0</v>
      </c>
      <c r="K380" s="163"/>
      <c r="L380" s="23"/>
      <c r="M380" s="164"/>
      <c r="N380" s="165" t="s">
        <v>40</v>
      </c>
      <c r="P380" s="166" t="n">
        <f aca="false">O380*H380</f>
        <v>0</v>
      </c>
      <c r="Q380" s="166" t="n">
        <v>0.11</v>
      </c>
      <c r="R380" s="166" t="n">
        <f aca="false">Q380*H380</f>
        <v>6.512</v>
      </c>
      <c r="S380" s="166" t="n">
        <v>0</v>
      </c>
      <c r="T380" s="167" t="n">
        <f aca="false">S380*H380</f>
        <v>0</v>
      </c>
      <c r="AR380" s="168" t="s">
        <v>155</v>
      </c>
      <c r="AT380" s="168" t="s">
        <v>151</v>
      </c>
      <c r="AU380" s="168" t="s">
        <v>84</v>
      </c>
      <c r="AY380" s="3" t="s">
        <v>149</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2</v>
      </c>
      <c r="BK380" s="169" t="n">
        <f aca="false">ROUND(I380*H380,2)</f>
        <v>0</v>
      </c>
      <c r="BL380" s="3" t="s">
        <v>155</v>
      </c>
      <c r="BM380" s="168" t="s">
        <v>563</v>
      </c>
    </row>
    <row r="381" s="187" customFormat="true" ht="22.5" hidden="false" customHeight="false" outlineLevel="0" collapsed="false">
      <c r="B381" s="188"/>
      <c r="D381" s="172" t="s">
        <v>157</v>
      </c>
      <c r="E381" s="189"/>
      <c r="F381" s="190" t="s">
        <v>564</v>
      </c>
      <c r="H381" s="189"/>
      <c r="I381" s="191"/>
      <c r="L381" s="188"/>
      <c r="M381" s="192"/>
      <c r="T381" s="193"/>
      <c r="AT381" s="189" t="s">
        <v>157</v>
      </c>
      <c r="AU381" s="189" t="s">
        <v>84</v>
      </c>
      <c r="AV381" s="187" t="s">
        <v>82</v>
      </c>
      <c r="AW381" s="187" t="s">
        <v>31</v>
      </c>
      <c r="AX381" s="187" t="s">
        <v>75</v>
      </c>
      <c r="AY381" s="189" t="s">
        <v>149</v>
      </c>
    </row>
    <row r="382" s="170" customFormat="true" ht="11.25" hidden="false" customHeight="false" outlineLevel="0" collapsed="false">
      <c r="B382" s="171"/>
      <c r="D382" s="172" t="s">
        <v>157</v>
      </c>
      <c r="E382" s="173"/>
      <c r="F382" s="174" t="s">
        <v>565</v>
      </c>
      <c r="H382" s="175" t="n">
        <v>59.2</v>
      </c>
      <c r="I382" s="176"/>
      <c r="L382" s="171"/>
      <c r="M382" s="177"/>
      <c r="T382" s="178"/>
      <c r="AT382" s="173" t="s">
        <v>157</v>
      </c>
      <c r="AU382" s="173" t="s">
        <v>84</v>
      </c>
      <c r="AV382" s="170" t="s">
        <v>84</v>
      </c>
      <c r="AW382" s="170" t="s">
        <v>31</v>
      </c>
      <c r="AX382" s="170" t="s">
        <v>82</v>
      </c>
      <c r="AY382" s="173" t="s">
        <v>149</v>
      </c>
    </row>
    <row r="383" s="22" customFormat="true" ht="24" hidden="false" customHeight="true" outlineLevel="0" collapsed="false">
      <c r="B383" s="23"/>
      <c r="C383" s="156" t="s">
        <v>566</v>
      </c>
      <c r="D383" s="156" t="s">
        <v>151</v>
      </c>
      <c r="E383" s="157" t="s">
        <v>567</v>
      </c>
      <c r="F383" s="158" t="s">
        <v>568</v>
      </c>
      <c r="G383" s="159" t="s">
        <v>154</v>
      </c>
      <c r="H383" s="160" t="n">
        <v>118.4</v>
      </c>
      <c r="I383" s="161"/>
      <c r="J383" s="162" t="n">
        <f aca="false">ROUND(I383*H383,2)</f>
        <v>0</v>
      </c>
      <c r="K383" s="163"/>
      <c r="L383" s="23"/>
      <c r="M383" s="164"/>
      <c r="N383" s="165" t="s">
        <v>40</v>
      </c>
      <c r="P383" s="166" t="n">
        <f aca="false">O383*H383</f>
        <v>0</v>
      </c>
      <c r="Q383" s="166" t="n">
        <v>0.011</v>
      </c>
      <c r="R383" s="166" t="n">
        <f aca="false">Q383*H383</f>
        <v>1.3024</v>
      </c>
      <c r="S383" s="166" t="n">
        <v>0</v>
      </c>
      <c r="T383" s="167" t="n">
        <f aca="false">S383*H383</f>
        <v>0</v>
      </c>
      <c r="AR383" s="168" t="s">
        <v>155</v>
      </c>
      <c r="AT383" s="168" t="s">
        <v>151</v>
      </c>
      <c r="AU383" s="168" t="s">
        <v>84</v>
      </c>
      <c r="AY383" s="3" t="s">
        <v>149</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2</v>
      </c>
      <c r="BK383" s="169" t="n">
        <f aca="false">ROUND(I383*H383,2)</f>
        <v>0</v>
      </c>
      <c r="BL383" s="3" t="s">
        <v>155</v>
      </c>
      <c r="BM383" s="168" t="s">
        <v>569</v>
      </c>
    </row>
    <row r="384" s="187" customFormat="true" ht="22.5" hidden="false" customHeight="false" outlineLevel="0" collapsed="false">
      <c r="B384" s="188"/>
      <c r="D384" s="172" t="s">
        <v>157</v>
      </c>
      <c r="E384" s="189"/>
      <c r="F384" s="190" t="s">
        <v>564</v>
      </c>
      <c r="H384" s="189"/>
      <c r="I384" s="191"/>
      <c r="L384" s="188"/>
      <c r="M384" s="192"/>
      <c r="T384" s="193"/>
      <c r="AT384" s="189" t="s">
        <v>157</v>
      </c>
      <c r="AU384" s="189" t="s">
        <v>84</v>
      </c>
      <c r="AV384" s="187" t="s">
        <v>82</v>
      </c>
      <c r="AW384" s="187" t="s">
        <v>31</v>
      </c>
      <c r="AX384" s="187" t="s">
        <v>75</v>
      </c>
      <c r="AY384" s="189" t="s">
        <v>149</v>
      </c>
    </row>
    <row r="385" s="170" customFormat="true" ht="11.25" hidden="false" customHeight="false" outlineLevel="0" collapsed="false">
      <c r="B385" s="171"/>
      <c r="D385" s="172" t="s">
        <v>157</v>
      </c>
      <c r="E385" s="173"/>
      <c r="F385" s="174" t="s">
        <v>570</v>
      </c>
      <c r="H385" s="175" t="n">
        <v>118.4</v>
      </c>
      <c r="I385" s="176"/>
      <c r="L385" s="171"/>
      <c r="M385" s="177"/>
      <c r="T385" s="178"/>
      <c r="AT385" s="173" t="s">
        <v>157</v>
      </c>
      <c r="AU385" s="173" t="s">
        <v>84</v>
      </c>
      <c r="AV385" s="170" t="s">
        <v>84</v>
      </c>
      <c r="AW385" s="170" t="s">
        <v>31</v>
      </c>
      <c r="AX385" s="170" t="s">
        <v>82</v>
      </c>
      <c r="AY385" s="173" t="s">
        <v>149</v>
      </c>
    </row>
    <row r="386" s="22" customFormat="true" ht="16.5" hidden="false" customHeight="true" outlineLevel="0" collapsed="false">
      <c r="B386" s="23"/>
      <c r="C386" s="156" t="s">
        <v>571</v>
      </c>
      <c r="D386" s="156" t="s">
        <v>151</v>
      </c>
      <c r="E386" s="157" t="s">
        <v>572</v>
      </c>
      <c r="F386" s="158" t="s">
        <v>573</v>
      </c>
      <c r="G386" s="159" t="s">
        <v>154</v>
      </c>
      <c r="H386" s="160" t="n">
        <v>59.2</v>
      </c>
      <c r="I386" s="161"/>
      <c r="J386" s="162" t="n">
        <f aca="false">ROUND(I386*H386,2)</f>
        <v>0</v>
      </c>
      <c r="K386" s="163"/>
      <c r="L386" s="23"/>
      <c r="M386" s="164"/>
      <c r="N386" s="165" t="s">
        <v>40</v>
      </c>
      <c r="P386" s="166" t="n">
        <f aca="false">O386*H386</f>
        <v>0</v>
      </c>
      <c r="Q386" s="166" t="n">
        <v>0.001</v>
      </c>
      <c r="R386" s="166" t="n">
        <f aca="false">Q386*H386</f>
        <v>0.0592</v>
      </c>
      <c r="S386" s="166" t="n">
        <v>0</v>
      </c>
      <c r="T386" s="167" t="n">
        <f aca="false">S386*H386</f>
        <v>0</v>
      </c>
      <c r="AR386" s="168" t="s">
        <v>155</v>
      </c>
      <c r="AT386" s="168" t="s">
        <v>151</v>
      </c>
      <c r="AU386" s="168" t="s">
        <v>84</v>
      </c>
      <c r="AY386" s="3" t="s">
        <v>149</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2</v>
      </c>
      <c r="BK386" s="169" t="n">
        <f aca="false">ROUND(I386*H386,2)</f>
        <v>0</v>
      </c>
      <c r="BL386" s="3" t="s">
        <v>155</v>
      </c>
      <c r="BM386" s="168" t="s">
        <v>574</v>
      </c>
    </row>
    <row r="387" s="187" customFormat="true" ht="22.5" hidden="false" customHeight="false" outlineLevel="0" collapsed="false">
      <c r="B387" s="188"/>
      <c r="D387" s="172" t="s">
        <v>157</v>
      </c>
      <c r="E387" s="189"/>
      <c r="F387" s="190" t="s">
        <v>564</v>
      </c>
      <c r="H387" s="189"/>
      <c r="I387" s="191"/>
      <c r="L387" s="188"/>
      <c r="M387" s="192"/>
      <c r="T387" s="193"/>
      <c r="AT387" s="189" t="s">
        <v>157</v>
      </c>
      <c r="AU387" s="189" t="s">
        <v>84</v>
      </c>
      <c r="AV387" s="187" t="s">
        <v>82</v>
      </c>
      <c r="AW387" s="187" t="s">
        <v>31</v>
      </c>
      <c r="AX387" s="187" t="s">
        <v>75</v>
      </c>
      <c r="AY387" s="189" t="s">
        <v>149</v>
      </c>
    </row>
    <row r="388" s="170" customFormat="true" ht="11.25" hidden="false" customHeight="false" outlineLevel="0" collapsed="false">
      <c r="B388" s="171"/>
      <c r="D388" s="172" t="s">
        <v>157</v>
      </c>
      <c r="E388" s="173"/>
      <c r="F388" s="174" t="s">
        <v>565</v>
      </c>
      <c r="H388" s="175" t="n">
        <v>59.2</v>
      </c>
      <c r="I388" s="176"/>
      <c r="L388" s="171"/>
      <c r="M388" s="177"/>
      <c r="T388" s="178"/>
      <c r="AT388" s="173" t="s">
        <v>157</v>
      </c>
      <c r="AU388" s="173" t="s">
        <v>84</v>
      </c>
      <c r="AV388" s="170" t="s">
        <v>84</v>
      </c>
      <c r="AW388" s="170" t="s">
        <v>31</v>
      </c>
      <c r="AX388" s="170" t="s">
        <v>82</v>
      </c>
      <c r="AY388" s="173" t="s">
        <v>149</v>
      </c>
    </row>
    <row r="389" s="22" customFormat="true" ht="21.75" hidden="false" customHeight="true" outlineLevel="0" collapsed="false">
      <c r="B389" s="23"/>
      <c r="C389" s="156" t="s">
        <v>575</v>
      </c>
      <c r="D389" s="156" t="s">
        <v>151</v>
      </c>
      <c r="E389" s="157" t="s">
        <v>576</v>
      </c>
      <c r="F389" s="158" t="s">
        <v>577</v>
      </c>
      <c r="G389" s="159" t="s">
        <v>154</v>
      </c>
      <c r="H389" s="160" t="n">
        <v>59.2</v>
      </c>
      <c r="I389" s="161"/>
      <c r="J389" s="162" t="n">
        <f aca="false">ROUND(I389*H389,2)</f>
        <v>0</v>
      </c>
      <c r="K389" s="163"/>
      <c r="L389" s="23"/>
      <c r="M389" s="164"/>
      <c r="N389" s="165" t="s">
        <v>40</v>
      </c>
      <c r="P389" s="166" t="n">
        <f aca="false">O389*H389</f>
        <v>0</v>
      </c>
      <c r="Q389" s="166" t="n">
        <v>0.00057</v>
      </c>
      <c r="R389" s="166" t="n">
        <f aca="false">Q389*H389</f>
        <v>0.033744</v>
      </c>
      <c r="S389" s="166" t="n">
        <v>0</v>
      </c>
      <c r="T389" s="167" t="n">
        <f aca="false">S389*H389</f>
        <v>0</v>
      </c>
      <c r="AR389" s="168" t="s">
        <v>155</v>
      </c>
      <c r="AT389" s="168" t="s">
        <v>151</v>
      </c>
      <c r="AU389" s="168" t="s">
        <v>84</v>
      </c>
      <c r="AY389" s="3" t="s">
        <v>149</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2</v>
      </c>
      <c r="BK389" s="169" t="n">
        <f aca="false">ROUND(I389*H389,2)</f>
        <v>0</v>
      </c>
      <c r="BL389" s="3" t="s">
        <v>155</v>
      </c>
      <c r="BM389" s="168" t="s">
        <v>578</v>
      </c>
    </row>
    <row r="390" s="170" customFormat="true" ht="11.25" hidden="false" customHeight="false" outlineLevel="0" collapsed="false">
      <c r="B390" s="171"/>
      <c r="D390" s="172" t="s">
        <v>157</v>
      </c>
      <c r="E390" s="173"/>
      <c r="F390" s="174" t="s">
        <v>579</v>
      </c>
      <c r="H390" s="175" t="n">
        <v>59.2</v>
      </c>
      <c r="I390" s="176"/>
      <c r="L390" s="171"/>
      <c r="M390" s="177"/>
      <c r="T390" s="178"/>
      <c r="AT390" s="173" t="s">
        <v>157</v>
      </c>
      <c r="AU390" s="173" t="s">
        <v>84</v>
      </c>
      <c r="AV390" s="170" t="s">
        <v>84</v>
      </c>
      <c r="AW390" s="170" t="s">
        <v>31</v>
      </c>
      <c r="AX390" s="170" t="s">
        <v>82</v>
      </c>
      <c r="AY390" s="173" t="s">
        <v>149</v>
      </c>
    </row>
    <row r="391" s="22" customFormat="true" ht="16.5" hidden="false" customHeight="true" outlineLevel="0" collapsed="false">
      <c r="B391" s="23"/>
      <c r="C391" s="156" t="s">
        <v>580</v>
      </c>
      <c r="D391" s="156" t="s">
        <v>151</v>
      </c>
      <c r="E391" s="157" t="s">
        <v>581</v>
      </c>
      <c r="F391" s="158" t="s">
        <v>582</v>
      </c>
      <c r="G391" s="159" t="s">
        <v>154</v>
      </c>
      <c r="H391" s="160" t="n">
        <v>156.6</v>
      </c>
      <c r="I391" s="161"/>
      <c r="J391" s="162" t="n">
        <f aca="false">ROUND(I391*H391,2)</f>
        <v>0</v>
      </c>
      <c r="K391" s="163"/>
      <c r="L391" s="23"/>
      <c r="M391" s="164"/>
      <c r="N391" s="165" t="s">
        <v>40</v>
      </c>
      <c r="P391" s="166" t="n">
        <f aca="false">O391*H391</f>
        <v>0</v>
      </c>
      <c r="Q391" s="166" t="n">
        <v>0.00013</v>
      </c>
      <c r="R391" s="166" t="n">
        <f aca="false">Q391*H391</f>
        <v>0.020358</v>
      </c>
      <c r="S391" s="166" t="n">
        <v>0</v>
      </c>
      <c r="T391" s="167" t="n">
        <f aca="false">S391*H391</f>
        <v>0</v>
      </c>
      <c r="AR391" s="168" t="s">
        <v>155</v>
      </c>
      <c r="AT391" s="168" t="s">
        <v>151</v>
      </c>
      <c r="AU391" s="168" t="s">
        <v>84</v>
      </c>
      <c r="AY391" s="3" t="s">
        <v>149</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82</v>
      </c>
      <c r="BK391" s="169" t="n">
        <f aca="false">ROUND(I391*H391,2)</f>
        <v>0</v>
      </c>
      <c r="BL391" s="3" t="s">
        <v>155</v>
      </c>
      <c r="BM391" s="168" t="s">
        <v>583</v>
      </c>
    </row>
    <row r="392" s="170" customFormat="true" ht="11.25" hidden="false" customHeight="false" outlineLevel="0" collapsed="false">
      <c r="B392" s="171"/>
      <c r="D392" s="172" t="s">
        <v>157</v>
      </c>
      <c r="E392" s="173"/>
      <c r="F392" s="174" t="s">
        <v>584</v>
      </c>
      <c r="H392" s="175" t="n">
        <v>156.6</v>
      </c>
      <c r="I392" s="176"/>
      <c r="L392" s="171"/>
      <c r="M392" s="177"/>
      <c r="T392" s="178"/>
      <c r="AT392" s="173" t="s">
        <v>157</v>
      </c>
      <c r="AU392" s="173" t="s">
        <v>84</v>
      </c>
      <c r="AV392" s="170" t="s">
        <v>84</v>
      </c>
      <c r="AW392" s="170" t="s">
        <v>31</v>
      </c>
      <c r="AX392" s="170" t="s">
        <v>82</v>
      </c>
      <c r="AY392" s="173" t="s">
        <v>149</v>
      </c>
    </row>
    <row r="393" s="22" customFormat="true" ht="16.5" hidden="false" customHeight="true" outlineLevel="0" collapsed="false">
      <c r="B393" s="23"/>
      <c r="C393" s="156" t="s">
        <v>585</v>
      </c>
      <c r="D393" s="156" t="s">
        <v>151</v>
      </c>
      <c r="E393" s="157" t="s">
        <v>586</v>
      </c>
      <c r="F393" s="158" t="s">
        <v>587</v>
      </c>
      <c r="G393" s="159" t="s">
        <v>154</v>
      </c>
      <c r="H393" s="160" t="n">
        <v>14.1</v>
      </c>
      <c r="I393" s="161"/>
      <c r="J393" s="162" t="n">
        <f aca="false">ROUND(I393*H393,2)</f>
        <v>0</v>
      </c>
      <c r="K393" s="163"/>
      <c r="L393" s="23"/>
      <c r="M393" s="164"/>
      <c r="N393" s="165" t="s">
        <v>40</v>
      </c>
      <c r="P393" s="166" t="n">
        <f aca="false">O393*H393</f>
        <v>0</v>
      </c>
      <c r="Q393" s="166" t="n">
        <v>0.00033</v>
      </c>
      <c r="R393" s="166" t="n">
        <f aca="false">Q393*H393</f>
        <v>0.004653</v>
      </c>
      <c r="S393" s="166" t="n">
        <v>0</v>
      </c>
      <c r="T393" s="167" t="n">
        <f aca="false">S393*H393</f>
        <v>0</v>
      </c>
      <c r="AR393" s="168" t="s">
        <v>155</v>
      </c>
      <c r="AT393" s="168" t="s">
        <v>151</v>
      </c>
      <c r="AU393" s="168" t="s">
        <v>84</v>
      </c>
      <c r="AY393" s="3" t="s">
        <v>149</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82</v>
      </c>
      <c r="BK393" s="169" t="n">
        <f aca="false">ROUND(I393*H393,2)</f>
        <v>0</v>
      </c>
      <c r="BL393" s="3" t="s">
        <v>155</v>
      </c>
      <c r="BM393" s="168" t="s">
        <v>588</v>
      </c>
    </row>
    <row r="394" s="170" customFormat="true" ht="11.25" hidden="false" customHeight="false" outlineLevel="0" collapsed="false">
      <c r="B394" s="171"/>
      <c r="D394" s="172" t="s">
        <v>157</v>
      </c>
      <c r="E394" s="173"/>
      <c r="F394" s="174" t="s">
        <v>589</v>
      </c>
      <c r="H394" s="175" t="n">
        <v>14.1</v>
      </c>
      <c r="I394" s="176"/>
      <c r="L394" s="171"/>
      <c r="M394" s="177"/>
      <c r="T394" s="178"/>
      <c r="AT394" s="173" t="s">
        <v>157</v>
      </c>
      <c r="AU394" s="173" t="s">
        <v>84</v>
      </c>
      <c r="AV394" s="170" t="s">
        <v>84</v>
      </c>
      <c r="AW394" s="170" t="s">
        <v>31</v>
      </c>
      <c r="AX394" s="170" t="s">
        <v>82</v>
      </c>
      <c r="AY394" s="173" t="s">
        <v>149</v>
      </c>
    </row>
    <row r="395" s="22" customFormat="true" ht="33" hidden="false" customHeight="true" outlineLevel="0" collapsed="false">
      <c r="B395" s="23"/>
      <c r="C395" s="156" t="s">
        <v>590</v>
      </c>
      <c r="D395" s="156" t="s">
        <v>151</v>
      </c>
      <c r="E395" s="157" t="s">
        <v>591</v>
      </c>
      <c r="F395" s="158" t="s">
        <v>592</v>
      </c>
      <c r="G395" s="159" t="s">
        <v>154</v>
      </c>
      <c r="H395" s="160" t="n">
        <v>14.1</v>
      </c>
      <c r="I395" s="161"/>
      <c r="J395" s="162" t="n">
        <f aca="false">ROUND(I395*H395,2)</f>
        <v>0</v>
      </c>
      <c r="K395" s="163"/>
      <c r="L395" s="23"/>
      <c r="M395" s="164"/>
      <c r="N395" s="165" t="s">
        <v>40</v>
      </c>
      <c r="P395" s="166" t="n">
        <f aca="false">O395*H395</f>
        <v>0</v>
      </c>
      <c r="Q395" s="166" t="n">
        <v>0.2908</v>
      </c>
      <c r="R395" s="166" t="n">
        <f aca="false">Q395*H395</f>
        <v>4.10028</v>
      </c>
      <c r="S395" s="166" t="n">
        <v>0</v>
      </c>
      <c r="T395" s="167" t="n">
        <f aca="false">S395*H395</f>
        <v>0</v>
      </c>
      <c r="AR395" s="168" t="s">
        <v>155</v>
      </c>
      <c r="AT395" s="168" t="s">
        <v>151</v>
      </c>
      <c r="AU395" s="168" t="s">
        <v>84</v>
      </c>
      <c r="AY395" s="3" t="s">
        <v>149</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82</v>
      </c>
      <c r="BK395" s="169" t="n">
        <f aca="false">ROUND(I395*H395,2)</f>
        <v>0</v>
      </c>
      <c r="BL395" s="3" t="s">
        <v>155</v>
      </c>
      <c r="BM395" s="168" t="s">
        <v>593</v>
      </c>
    </row>
    <row r="396" s="170" customFormat="true" ht="11.25" hidden="false" customHeight="false" outlineLevel="0" collapsed="false">
      <c r="B396" s="171"/>
      <c r="D396" s="172" t="s">
        <v>157</v>
      </c>
      <c r="E396" s="173"/>
      <c r="F396" s="174" t="s">
        <v>589</v>
      </c>
      <c r="H396" s="175" t="n">
        <v>14.1</v>
      </c>
      <c r="I396" s="176"/>
      <c r="L396" s="171"/>
      <c r="M396" s="177"/>
      <c r="T396" s="178"/>
      <c r="AT396" s="173" t="s">
        <v>157</v>
      </c>
      <c r="AU396" s="173" t="s">
        <v>84</v>
      </c>
      <c r="AV396" s="170" t="s">
        <v>84</v>
      </c>
      <c r="AW396" s="170" t="s">
        <v>31</v>
      </c>
      <c r="AX396" s="170" t="s">
        <v>82</v>
      </c>
      <c r="AY396" s="173" t="s">
        <v>149</v>
      </c>
    </row>
    <row r="397" s="22" customFormat="true" ht="21.75" hidden="false" customHeight="true" outlineLevel="0" collapsed="false">
      <c r="B397" s="23"/>
      <c r="C397" s="156" t="s">
        <v>594</v>
      </c>
      <c r="D397" s="156" t="s">
        <v>151</v>
      </c>
      <c r="E397" s="157" t="s">
        <v>595</v>
      </c>
      <c r="F397" s="158" t="s">
        <v>596</v>
      </c>
      <c r="G397" s="159" t="s">
        <v>154</v>
      </c>
      <c r="H397" s="160" t="n">
        <v>14.768</v>
      </c>
      <c r="I397" s="161"/>
      <c r="J397" s="162" t="n">
        <f aca="false">ROUND(I397*H397,2)</f>
        <v>0</v>
      </c>
      <c r="K397" s="163"/>
      <c r="L397" s="23"/>
      <c r="M397" s="164"/>
      <c r="N397" s="165" t="s">
        <v>40</v>
      </c>
      <c r="P397" s="166" t="n">
        <f aca="false">O397*H397</f>
        <v>0</v>
      </c>
      <c r="Q397" s="166" t="n">
        <v>0.2756</v>
      </c>
      <c r="R397" s="166" t="n">
        <f aca="false">Q397*H397</f>
        <v>4.0700608</v>
      </c>
      <c r="S397" s="166" t="n">
        <v>0</v>
      </c>
      <c r="T397" s="167" t="n">
        <f aca="false">S397*H397</f>
        <v>0</v>
      </c>
      <c r="AR397" s="168" t="s">
        <v>155</v>
      </c>
      <c r="AT397" s="168" t="s">
        <v>151</v>
      </c>
      <c r="AU397" s="168" t="s">
        <v>84</v>
      </c>
      <c r="AY397" s="3" t="s">
        <v>149</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82</v>
      </c>
      <c r="BK397" s="169" t="n">
        <f aca="false">ROUND(I397*H397,2)</f>
        <v>0</v>
      </c>
      <c r="BL397" s="3" t="s">
        <v>155</v>
      </c>
      <c r="BM397" s="168" t="s">
        <v>597</v>
      </c>
    </row>
    <row r="398" s="170" customFormat="true" ht="11.25" hidden="false" customHeight="false" outlineLevel="0" collapsed="false">
      <c r="B398" s="171"/>
      <c r="D398" s="172" t="s">
        <v>157</v>
      </c>
      <c r="E398" s="173"/>
      <c r="F398" s="174" t="s">
        <v>598</v>
      </c>
      <c r="H398" s="175" t="n">
        <v>13.64</v>
      </c>
      <c r="I398" s="176"/>
      <c r="L398" s="171"/>
      <c r="M398" s="177"/>
      <c r="T398" s="178"/>
      <c r="AT398" s="173" t="s">
        <v>157</v>
      </c>
      <c r="AU398" s="173" t="s">
        <v>84</v>
      </c>
      <c r="AV398" s="170" t="s">
        <v>84</v>
      </c>
      <c r="AW398" s="170" t="s">
        <v>31</v>
      </c>
      <c r="AX398" s="170" t="s">
        <v>75</v>
      </c>
      <c r="AY398" s="173" t="s">
        <v>149</v>
      </c>
    </row>
    <row r="399" s="170" customFormat="true" ht="11.25" hidden="false" customHeight="false" outlineLevel="0" collapsed="false">
      <c r="B399" s="171"/>
      <c r="D399" s="172" t="s">
        <v>157</v>
      </c>
      <c r="E399" s="173"/>
      <c r="F399" s="174" t="s">
        <v>599</v>
      </c>
      <c r="H399" s="175" t="n">
        <v>1.128</v>
      </c>
      <c r="I399" s="176"/>
      <c r="L399" s="171"/>
      <c r="M399" s="177"/>
      <c r="T399" s="178"/>
      <c r="AT399" s="173" t="s">
        <v>157</v>
      </c>
      <c r="AU399" s="173" t="s">
        <v>84</v>
      </c>
      <c r="AV399" s="170" t="s">
        <v>84</v>
      </c>
      <c r="AW399" s="170" t="s">
        <v>31</v>
      </c>
      <c r="AX399" s="170" t="s">
        <v>75</v>
      </c>
      <c r="AY399" s="173" t="s">
        <v>149</v>
      </c>
    </row>
    <row r="400" s="179" customFormat="true" ht="11.25" hidden="false" customHeight="false" outlineLevel="0" collapsed="false">
      <c r="B400" s="180"/>
      <c r="D400" s="172" t="s">
        <v>157</v>
      </c>
      <c r="E400" s="181"/>
      <c r="F400" s="182" t="s">
        <v>161</v>
      </c>
      <c r="H400" s="183" t="n">
        <v>14.768</v>
      </c>
      <c r="I400" s="184"/>
      <c r="L400" s="180"/>
      <c r="M400" s="185"/>
      <c r="T400" s="186"/>
      <c r="AT400" s="181" t="s">
        <v>157</v>
      </c>
      <c r="AU400" s="181" t="s">
        <v>84</v>
      </c>
      <c r="AV400" s="179" t="s">
        <v>155</v>
      </c>
      <c r="AW400" s="179" t="s">
        <v>31</v>
      </c>
      <c r="AX400" s="179" t="s">
        <v>82</v>
      </c>
      <c r="AY400" s="181" t="s">
        <v>149</v>
      </c>
    </row>
    <row r="401" s="22" customFormat="true" ht="24" hidden="false" customHeight="true" outlineLevel="0" collapsed="false">
      <c r="B401" s="23"/>
      <c r="C401" s="156" t="s">
        <v>600</v>
      </c>
      <c r="D401" s="156" t="s">
        <v>151</v>
      </c>
      <c r="E401" s="157" t="s">
        <v>601</v>
      </c>
      <c r="F401" s="158" t="s">
        <v>602</v>
      </c>
      <c r="G401" s="159" t="s">
        <v>238</v>
      </c>
      <c r="H401" s="160" t="n">
        <v>4.7</v>
      </c>
      <c r="I401" s="161"/>
      <c r="J401" s="162" t="n">
        <f aca="false">ROUND(I401*H401,2)</f>
        <v>0</v>
      </c>
      <c r="K401" s="163"/>
      <c r="L401" s="23"/>
      <c r="M401" s="164"/>
      <c r="N401" s="165" t="s">
        <v>40</v>
      </c>
      <c r="P401" s="166" t="n">
        <f aca="false">O401*H401</f>
        <v>0</v>
      </c>
      <c r="Q401" s="166" t="n">
        <v>0.12895</v>
      </c>
      <c r="R401" s="166" t="n">
        <f aca="false">Q401*H401</f>
        <v>0.606065</v>
      </c>
      <c r="S401" s="166" t="n">
        <v>0</v>
      </c>
      <c r="T401" s="167" t="n">
        <f aca="false">S401*H401</f>
        <v>0</v>
      </c>
      <c r="AR401" s="168" t="s">
        <v>155</v>
      </c>
      <c r="AT401" s="168" t="s">
        <v>151</v>
      </c>
      <c r="AU401" s="168" t="s">
        <v>84</v>
      </c>
      <c r="AY401" s="3" t="s">
        <v>149</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2</v>
      </c>
      <c r="BK401" s="169" t="n">
        <f aca="false">ROUND(I401*H401,2)</f>
        <v>0</v>
      </c>
      <c r="BL401" s="3" t="s">
        <v>155</v>
      </c>
      <c r="BM401" s="168" t="s">
        <v>603</v>
      </c>
    </row>
    <row r="402" s="170" customFormat="true" ht="11.25" hidden="false" customHeight="false" outlineLevel="0" collapsed="false">
      <c r="B402" s="171"/>
      <c r="D402" s="172" t="s">
        <v>157</v>
      </c>
      <c r="E402" s="173"/>
      <c r="F402" s="174" t="s">
        <v>604</v>
      </c>
      <c r="H402" s="175" t="n">
        <v>4.7</v>
      </c>
      <c r="I402" s="176"/>
      <c r="L402" s="171"/>
      <c r="M402" s="177"/>
      <c r="T402" s="178"/>
      <c r="AT402" s="173" t="s">
        <v>157</v>
      </c>
      <c r="AU402" s="173" t="s">
        <v>84</v>
      </c>
      <c r="AV402" s="170" t="s">
        <v>84</v>
      </c>
      <c r="AW402" s="170" t="s">
        <v>31</v>
      </c>
      <c r="AX402" s="170" t="s">
        <v>82</v>
      </c>
      <c r="AY402" s="173" t="s">
        <v>149</v>
      </c>
    </row>
    <row r="403" s="143" customFormat="true" ht="22.5" hidden="false" customHeight="true" outlineLevel="0" collapsed="false">
      <c r="B403" s="144"/>
      <c r="D403" s="145" t="s">
        <v>74</v>
      </c>
      <c r="E403" s="154" t="s">
        <v>201</v>
      </c>
      <c r="F403" s="154" t="s">
        <v>605</v>
      </c>
      <c r="I403" s="147"/>
      <c r="J403" s="155" t="n">
        <f aca="false">BK403</f>
        <v>0</v>
      </c>
      <c r="L403" s="144"/>
      <c r="M403" s="149"/>
      <c r="P403" s="150" t="n">
        <f aca="false">P404+SUM(P405:P436)</f>
        <v>0</v>
      </c>
      <c r="R403" s="150" t="n">
        <f aca="false">R404+SUM(R405:R436)</f>
        <v>0.7504843</v>
      </c>
      <c r="T403" s="151" t="n">
        <f aca="false">T404+SUM(T405:T436)</f>
        <v>0</v>
      </c>
      <c r="AR403" s="145" t="s">
        <v>82</v>
      </c>
      <c r="AT403" s="152" t="s">
        <v>74</v>
      </c>
      <c r="AU403" s="152" t="s">
        <v>82</v>
      </c>
      <c r="AY403" s="145" t="s">
        <v>149</v>
      </c>
      <c r="BK403" s="153" t="n">
        <f aca="false">BK404+SUM(BK405:BK436)</f>
        <v>0</v>
      </c>
    </row>
    <row r="404" s="22" customFormat="true" ht="33" hidden="false" customHeight="true" outlineLevel="0" collapsed="false">
      <c r="B404" s="23"/>
      <c r="C404" s="156" t="s">
        <v>606</v>
      </c>
      <c r="D404" s="156" t="s">
        <v>151</v>
      </c>
      <c r="E404" s="157" t="s">
        <v>607</v>
      </c>
      <c r="F404" s="158" t="s">
        <v>608</v>
      </c>
      <c r="G404" s="159" t="s">
        <v>154</v>
      </c>
      <c r="H404" s="160" t="n">
        <v>287.74</v>
      </c>
      <c r="I404" s="161"/>
      <c r="J404" s="162" t="n">
        <f aca="false">ROUND(I404*H404,2)</f>
        <v>0</v>
      </c>
      <c r="K404" s="163"/>
      <c r="L404" s="23"/>
      <c r="M404" s="164"/>
      <c r="N404" s="165" t="s">
        <v>40</v>
      </c>
      <c r="P404" s="166" t="n">
        <f aca="false">O404*H404</f>
        <v>0</v>
      </c>
      <c r="Q404" s="166" t="n">
        <v>0</v>
      </c>
      <c r="R404" s="166" t="n">
        <f aca="false">Q404*H404</f>
        <v>0</v>
      </c>
      <c r="S404" s="166" t="n">
        <v>0</v>
      </c>
      <c r="T404" s="167" t="n">
        <f aca="false">S404*H404</f>
        <v>0</v>
      </c>
      <c r="AR404" s="168" t="s">
        <v>155</v>
      </c>
      <c r="AT404" s="168" t="s">
        <v>151</v>
      </c>
      <c r="AU404" s="168" t="s">
        <v>84</v>
      </c>
      <c r="AY404" s="3" t="s">
        <v>149</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2</v>
      </c>
      <c r="BK404" s="169" t="n">
        <f aca="false">ROUND(I404*H404,2)</f>
        <v>0</v>
      </c>
      <c r="BL404" s="3" t="s">
        <v>155</v>
      </c>
      <c r="BM404" s="168" t="s">
        <v>609</v>
      </c>
    </row>
    <row r="405" s="170" customFormat="true" ht="11.25" hidden="false" customHeight="false" outlineLevel="0" collapsed="false">
      <c r="B405" s="171"/>
      <c r="D405" s="172" t="s">
        <v>157</v>
      </c>
      <c r="E405" s="173"/>
      <c r="F405" s="174" t="s">
        <v>610</v>
      </c>
      <c r="H405" s="175" t="n">
        <v>251.13</v>
      </c>
      <c r="I405" s="176"/>
      <c r="L405" s="171"/>
      <c r="M405" s="177"/>
      <c r="T405" s="178"/>
      <c r="AT405" s="173" t="s">
        <v>157</v>
      </c>
      <c r="AU405" s="173" t="s">
        <v>84</v>
      </c>
      <c r="AV405" s="170" t="s">
        <v>84</v>
      </c>
      <c r="AW405" s="170" t="s">
        <v>31</v>
      </c>
      <c r="AX405" s="170" t="s">
        <v>75</v>
      </c>
      <c r="AY405" s="173" t="s">
        <v>149</v>
      </c>
    </row>
    <row r="406" s="170" customFormat="true" ht="11.25" hidden="false" customHeight="false" outlineLevel="0" collapsed="false">
      <c r="B406" s="171"/>
      <c r="D406" s="172" t="s">
        <v>157</v>
      </c>
      <c r="E406" s="173"/>
      <c r="F406" s="174" t="s">
        <v>611</v>
      </c>
      <c r="H406" s="175" t="n">
        <v>28.8</v>
      </c>
      <c r="I406" s="176"/>
      <c r="L406" s="171"/>
      <c r="M406" s="177"/>
      <c r="T406" s="178"/>
      <c r="AT406" s="173" t="s">
        <v>157</v>
      </c>
      <c r="AU406" s="173" t="s">
        <v>84</v>
      </c>
      <c r="AV406" s="170" t="s">
        <v>84</v>
      </c>
      <c r="AW406" s="170" t="s">
        <v>31</v>
      </c>
      <c r="AX406" s="170" t="s">
        <v>75</v>
      </c>
      <c r="AY406" s="173" t="s">
        <v>149</v>
      </c>
    </row>
    <row r="407" s="170" customFormat="true" ht="11.25" hidden="false" customHeight="false" outlineLevel="0" collapsed="false">
      <c r="B407" s="171"/>
      <c r="D407" s="172" t="s">
        <v>157</v>
      </c>
      <c r="E407" s="173"/>
      <c r="F407" s="174" t="s">
        <v>612</v>
      </c>
      <c r="H407" s="175" t="n">
        <v>7.81</v>
      </c>
      <c r="I407" s="176"/>
      <c r="L407" s="171"/>
      <c r="M407" s="177"/>
      <c r="T407" s="178"/>
      <c r="AT407" s="173" t="s">
        <v>157</v>
      </c>
      <c r="AU407" s="173" t="s">
        <v>84</v>
      </c>
      <c r="AV407" s="170" t="s">
        <v>84</v>
      </c>
      <c r="AW407" s="170" t="s">
        <v>31</v>
      </c>
      <c r="AX407" s="170" t="s">
        <v>75</v>
      </c>
      <c r="AY407" s="173" t="s">
        <v>149</v>
      </c>
    </row>
    <row r="408" s="179" customFormat="true" ht="11.25" hidden="false" customHeight="false" outlineLevel="0" collapsed="false">
      <c r="B408" s="180"/>
      <c r="D408" s="172" t="s">
        <v>157</v>
      </c>
      <c r="E408" s="181"/>
      <c r="F408" s="182" t="s">
        <v>161</v>
      </c>
      <c r="H408" s="183" t="n">
        <v>287.74</v>
      </c>
      <c r="I408" s="184"/>
      <c r="L408" s="180"/>
      <c r="M408" s="185"/>
      <c r="T408" s="186"/>
      <c r="AT408" s="181" t="s">
        <v>157</v>
      </c>
      <c r="AU408" s="181" t="s">
        <v>84</v>
      </c>
      <c r="AV408" s="179" t="s">
        <v>155</v>
      </c>
      <c r="AW408" s="179" t="s">
        <v>31</v>
      </c>
      <c r="AX408" s="179" t="s">
        <v>82</v>
      </c>
      <c r="AY408" s="181" t="s">
        <v>149</v>
      </c>
    </row>
    <row r="409" s="22" customFormat="true" ht="33" hidden="false" customHeight="true" outlineLevel="0" collapsed="false">
      <c r="B409" s="23"/>
      <c r="C409" s="156" t="s">
        <v>613</v>
      </c>
      <c r="D409" s="156" t="s">
        <v>151</v>
      </c>
      <c r="E409" s="157" t="s">
        <v>614</v>
      </c>
      <c r="F409" s="158" t="s">
        <v>615</v>
      </c>
      <c r="G409" s="159" t="s">
        <v>154</v>
      </c>
      <c r="H409" s="160" t="n">
        <v>8632.2</v>
      </c>
      <c r="I409" s="161"/>
      <c r="J409" s="162" t="n">
        <f aca="false">ROUND(I409*H409,2)</f>
        <v>0</v>
      </c>
      <c r="K409" s="163"/>
      <c r="L409" s="23"/>
      <c r="M409" s="164"/>
      <c r="N409" s="165" t="s">
        <v>40</v>
      </c>
      <c r="P409" s="166" t="n">
        <f aca="false">O409*H409</f>
        <v>0</v>
      </c>
      <c r="Q409" s="166" t="n">
        <v>0</v>
      </c>
      <c r="R409" s="166" t="n">
        <f aca="false">Q409*H409</f>
        <v>0</v>
      </c>
      <c r="S409" s="166" t="n">
        <v>0</v>
      </c>
      <c r="T409" s="167" t="n">
        <f aca="false">S409*H409</f>
        <v>0</v>
      </c>
      <c r="AR409" s="168" t="s">
        <v>155</v>
      </c>
      <c r="AT409" s="168" t="s">
        <v>151</v>
      </c>
      <c r="AU409" s="168" t="s">
        <v>84</v>
      </c>
      <c r="AY409" s="3" t="s">
        <v>149</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2</v>
      </c>
      <c r="BK409" s="169" t="n">
        <f aca="false">ROUND(I409*H409,2)</f>
        <v>0</v>
      </c>
      <c r="BL409" s="3" t="s">
        <v>155</v>
      </c>
      <c r="BM409" s="168" t="s">
        <v>616</v>
      </c>
    </row>
    <row r="410" s="170" customFormat="true" ht="11.25" hidden="false" customHeight="false" outlineLevel="0" collapsed="false">
      <c r="B410" s="171"/>
      <c r="D410" s="172" t="s">
        <v>157</v>
      </c>
      <c r="E410" s="173"/>
      <c r="F410" s="174" t="s">
        <v>617</v>
      </c>
      <c r="H410" s="175" t="n">
        <v>8632.2</v>
      </c>
      <c r="I410" s="176"/>
      <c r="L410" s="171"/>
      <c r="M410" s="177"/>
      <c r="T410" s="178"/>
      <c r="AT410" s="173" t="s">
        <v>157</v>
      </c>
      <c r="AU410" s="173" t="s">
        <v>84</v>
      </c>
      <c r="AV410" s="170" t="s">
        <v>84</v>
      </c>
      <c r="AW410" s="170" t="s">
        <v>31</v>
      </c>
      <c r="AX410" s="170" t="s">
        <v>82</v>
      </c>
      <c r="AY410" s="173" t="s">
        <v>149</v>
      </c>
    </row>
    <row r="411" s="22" customFormat="true" ht="33" hidden="false" customHeight="true" outlineLevel="0" collapsed="false">
      <c r="B411" s="23"/>
      <c r="C411" s="156" t="s">
        <v>618</v>
      </c>
      <c r="D411" s="156" t="s">
        <v>151</v>
      </c>
      <c r="E411" s="157" t="s">
        <v>619</v>
      </c>
      <c r="F411" s="158" t="s">
        <v>620</v>
      </c>
      <c r="G411" s="159" t="s">
        <v>154</v>
      </c>
      <c r="H411" s="160" t="n">
        <v>287.74</v>
      </c>
      <c r="I411" s="161"/>
      <c r="J411" s="162" t="n">
        <f aca="false">ROUND(I411*H411,2)</f>
        <v>0</v>
      </c>
      <c r="K411" s="163"/>
      <c r="L411" s="23"/>
      <c r="M411" s="164"/>
      <c r="N411" s="165" t="s">
        <v>40</v>
      </c>
      <c r="P411" s="166" t="n">
        <f aca="false">O411*H411</f>
        <v>0</v>
      </c>
      <c r="Q411" s="166" t="n">
        <v>0</v>
      </c>
      <c r="R411" s="166" t="n">
        <f aca="false">Q411*H411</f>
        <v>0</v>
      </c>
      <c r="S411" s="166" t="n">
        <v>0</v>
      </c>
      <c r="T411" s="167" t="n">
        <f aca="false">S411*H411</f>
        <v>0</v>
      </c>
      <c r="AR411" s="168" t="s">
        <v>155</v>
      </c>
      <c r="AT411" s="168" t="s">
        <v>151</v>
      </c>
      <c r="AU411" s="168" t="s">
        <v>84</v>
      </c>
      <c r="AY411" s="3" t="s">
        <v>149</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2</v>
      </c>
      <c r="BK411" s="169" t="n">
        <f aca="false">ROUND(I411*H411,2)</f>
        <v>0</v>
      </c>
      <c r="BL411" s="3" t="s">
        <v>155</v>
      </c>
      <c r="BM411" s="168" t="s">
        <v>621</v>
      </c>
    </row>
    <row r="412" s="22" customFormat="true" ht="33" hidden="false" customHeight="true" outlineLevel="0" collapsed="false">
      <c r="B412" s="23"/>
      <c r="C412" s="156" t="s">
        <v>622</v>
      </c>
      <c r="D412" s="156" t="s">
        <v>151</v>
      </c>
      <c r="E412" s="157" t="s">
        <v>623</v>
      </c>
      <c r="F412" s="158" t="s">
        <v>624</v>
      </c>
      <c r="G412" s="159" t="s">
        <v>154</v>
      </c>
      <c r="H412" s="160" t="n">
        <v>174</v>
      </c>
      <c r="I412" s="161"/>
      <c r="J412" s="162" t="n">
        <f aca="false">ROUND(I412*H412,2)</f>
        <v>0</v>
      </c>
      <c r="K412" s="163"/>
      <c r="L412" s="23"/>
      <c r="M412" s="164"/>
      <c r="N412" s="165" t="s">
        <v>40</v>
      </c>
      <c r="P412" s="166" t="n">
        <f aca="false">O412*H412</f>
        <v>0</v>
      </c>
      <c r="Q412" s="166" t="n">
        <v>0.00013</v>
      </c>
      <c r="R412" s="166" t="n">
        <f aca="false">Q412*H412</f>
        <v>0.02262</v>
      </c>
      <c r="S412" s="166" t="n">
        <v>0</v>
      </c>
      <c r="T412" s="167" t="n">
        <f aca="false">S412*H412</f>
        <v>0</v>
      </c>
      <c r="AR412" s="168" t="s">
        <v>155</v>
      </c>
      <c r="AT412" s="168" t="s">
        <v>151</v>
      </c>
      <c r="AU412" s="168" t="s">
        <v>84</v>
      </c>
      <c r="AY412" s="3" t="s">
        <v>149</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82</v>
      </c>
      <c r="BK412" s="169" t="n">
        <f aca="false">ROUND(I412*H412,2)</f>
        <v>0</v>
      </c>
      <c r="BL412" s="3" t="s">
        <v>155</v>
      </c>
      <c r="BM412" s="168" t="s">
        <v>625</v>
      </c>
    </row>
    <row r="413" s="22" customFormat="true" ht="24" hidden="false" customHeight="true" outlineLevel="0" collapsed="false">
      <c r="B413" s="23"/>
      <c r="C413" s="156" t="s">
        <v>626</v>
      </c>
      <c r="D413" s="156" t="s">
        <v>151</v>
      </c>
      <c r="E413" s="157" t="s">
        <v>627</v>
      </c>
      <c r="F413" s="158" t="s">
        <v>628</v>
      </c>
      <c r="G413" s="159" t="s">
        <v>154</v>
      </c>
      <c r="H413" s="160" t="n">
        <v>296</v>
      </c>
      <c r="I413" s="161"/>
      <c r="J413" s="162" t="n">
        <f aca="false">ROUND(I413*H413,2)</f>
        <v>0</v>
      </c>
      <c r="K413" s="163"/>
      <c r="L413" s="23"/>
      <c r="M413" s="164"/>
      <c r="N413" s="165" t="s">
        <v>40</v>
      </c>
      <c r="P413" s="166" t="n">
        <f aca="false">O413*H413</f>
        <v>0</v>
      </c>
      <c r="Q413" s="166" t="n">
        <v>4E-005</v>
      </c>
      <c r="R413" s="166" t="n">
        <f aca="false">Q413*H413</f>
        <v>0.01184</v>
      </c>
      <c r="S413" s="166" t="n">
        <v>0</v>
      </c>
      <c r="T413" s="167" t="n">
        <f aca="false">S413*H413</f>
        <v>0</v>
      </c>
      <c r="AR413" s="168" t="s">
        <v>155</v>
      </c>
      <c r="AT413" s="168" t="s">
        <v>151</v>
      </c>
      <c r="AU413" s="168" t="s">
        <v>84</v>
      </c>
      <c r="AY413" s="3" t="s">
        <v>149</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2</v>
      </c>
      <c r="BK413" s="169" t="n">
        <f aca="false">ROUND(I413*H413,2)</f>
        <v>0</v>
      </c>
      <c r="BL413" s="3" t="s">
        <v>155</v>
      </c>
      <c r="BM413" s="168" t="s">
        <v>629</v>
      </c>
    </row>
    <row r="414" s="170" customFormat="true" ht="11.25" hidden="false" customHeight="false" outlineLevel="0" collapsed="false">
      <c r="B414" s="171"/>
      <c r="D414" s="172" t="s">
        <v>157</v>
      </c>
      <c r="E414" s="173"/>
      <c r="F414" s="174" t="s">
        <v>630</v>
      </c>
      <c r="H414" s="175" t="n">
        <v>296</v>
      </c>
      <c r="I414" s="176"/>
      <c r="L414" s="171"/>
      <c r="M414" s="177"/>
      <c r="T414" s="178"/>
      <c r="AT414" s="173" t="s">
        <v>157</v>
      </c>
      <c r="AU414" s="173" t="s">
        <v>84</v>
      </c>
      <c r="AV414" s="170" t="s">
        <v>84</v>
      </c>
      <c r="AW414" s="170" t="s">
        <v>31</v>
      </c>
      <c r="AX414" s="170" t="s">
        <v>82</v>
      </c>
      <c r="AY414" s="173" t="s">
        <v>149</v>
      </c>
    </row>
    <row r="415" s="22" customFormat="true" ht="16.5" hidden="false" customHeight="true" outlineLevel="0" collapsed="false">
      <c r="B415" s="23"/>
      <c r="C415" s="156" t="s">
        <v>631</v>
      </c>
      <c r="D415" s="156" t="s">
        <v>151</v>
      </c>
      <c r="E415" s="157" t="s">
        <v>632</v>
      </c>
      <c r="F415" s="158" t="s">
        <v>633</v>
      </c>
      <c r="G415" s="159" t="s">
        <v>634</v>
      </c>
      <c r="H415" s="160" t="n">
        <v>1</v>
      </c>
      <c r="I415" s="161"/>
      <c r="J415" s="162" t="n">
        <f aca="false">ROUND(I415*H415,2)</f>
        <v>0</v>
      </c>
      <c r="K415" s="163"/>
      <c r="L415" s="23"/>
      <c r="M415" s="164"/>
      <c r="N415" s="165" t="s">
        <v>40</v>
      </c>
      <c r="P415" s="166" t="n">
        <f aca="false">O415*H415</f>
        <v>0</v>
      </c>
      <c r="Q415" s="166" t="n">
        <v>0</v>
      </c>
      <c r="R415" s="166" t="n">
        <f aca="false">Q415*H415</f>
        <v>0</v>
      </c>
      <c r="S415" s="166" t="n">
        <v>0</v>
      </c>
      <c r="T415" s="167" t="n">
        <f aca="false">S415*H415</f>
        <v>0</v>
      </c>
      <c r="AR415" s="168" t="s">
        <v>155</v>
      </c>
      <c r="AT415" s="168" t="s">
        <v>151</v>
      </c>
      <c r="AU415" s="168" t="s">
        <v>84</v>
      </c>
      <c r="AY415" s="3" t="s">
        <v>149</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82</v>
      </c>
      <c r="BK415" s="169" t="n">
        <f aca="false">ROUND(I415*H415,2)</f>
        <v>0</v>
      </c>
      <c r="BL415" s="3" t="s">
        <v>155</v>
      </c>
      <c r="BM415" s="168" t="s">
        <v>635</v>
      </c>
    </row>
    <row r="416" s="22" customFormat="true" ht="16.5" hidden="false" customHeight="true" outlineLevel="0" collapsed="false">
      <c r="B416" s="23"/>
      <c r="C416" s="156" t="s">
        <v>636</v>
      </c>
      <c r="D416" s="156" t="s">
        <v>151</v>
      </c>
      <c r="E416" s="157" t="s">
        <v>637</v>
      </c>
      <c r="F416" s="158" t="s">
        <v>638</v>
      </c>
      <c r="G416" s="159" t="s">
        <v>425</v>
      </c>
      <c r="H416" s="160" t="n">
        <v>4</v>
      </c>
      <c r="I416" s="161"/>
      <c r="J416" s="162" t="n">
        <f aca="false">ROUND(I416*H416,2)</f>
        <v>0</v>
      </c>
      <c r="K416" s="163"/>
      <c r="L416" s="23"/>
      <c r="M416" s="164"/>
      <c r="N416" s="165" t="s">
        <v>40</v>
      </c>
      <c r="P416" s="166" t="n">
        <f aca="false">O416*H416</f>
        <v>0</v>
      </c>
      <c r="Q416" s="166" t="n">
        <v>0.00018</v>
      </c>
      <c r="R416" s="166" t="n">
        <f aca="false">Q416*H416</f>
        <v>0.00072</v>
      </c>
      <c r="S416" s="166" t="n">
        <v>0</v>
      </c>
      <c r="T416" s="167" t="n">
        <f aca="false">S416*H416</f>
        <v>0</v>
      </c>
      <c r="AR416" s="168" t="s">
        <v>155</v>
      </c>
      <c r="AT416" s="168" t="s">
        <v>151</v>
      </c>
      <c r="AU416" s="168" t="s">
        <v>84</v>
      </c>
      <c r="AY416" s="3" t="s">
        <v>149</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82</v>
      </c>
      <c r="BK416" s="169" t="n">
        <f aca="false">ROUND(I416*H416,2)</f>
        <v>0</v>
      </c>
      <c r="BL416" s="3" t="s">
        <v>155</v>
      </c>
      <c r="BM416" s="168" t="s">
        <v>639</v>
      </c>
    </row>
    <row r="417" s="22" customFormat="true" ht="21.75" hidden="false" customHeight="true" outlineLevel="0" collapsed="false">
      <c r="B417" s="23"/>
      <c r="C417" s="194" t="s">
        <v>640</v>
      </c>
      <c r="D417" s="194" t="s">
        <v>249</v>
      </c>
      <c r="E417" s="195" t="s">
        <v>641</v>
      </c>
      <c r="F417" s="196" t="s">
        <v>642</v>
      </c>
      <c r="G417" s="197" t="s">
        <v>425</v>
      </c>
      <c r="H417" s="198" t="n">
        <v>4</v>
      </c>
      <c r="I417" s="199"/>
      <c r="J417" s="200" t="n">
        <f aca="false">ROUND(I417*H417,2)</f>
        <v>0</v>
      </c>
      <c r="K417" s="201"/>
      <c r="L417" s="202"/>
      <c r="M417" s="203"/>
      <c r="N417" s="204" t="s">
        <v>40</v>
      </c>
      <c r="P417" s="166" t="n">
        <f aca="false">O417*H417</f>
        <v>0</v>
      </c>
      <c r="Q417" s="166" t="n">
        <v>0.012</v>
      </c>
      <c r="R417" s="166" t="n">
        <f aca="false">Q417*H417</f>
        <v>0.048</v>
      </c>
      <c r="S417" s="166" t="n">
        <v>0</v>
      </c>
      <c r="T417" s="167" t="n">
        <f aca="false">S417*H417</f>
        <v>0</v>
      </c>
      <c r="AR417" s="168" t="s">
        <v>196</v>
      </c>
      <c r="AT417" s="168" t="s">
        <v>249</v>
      </c>
      <c r="AU417" s="168" t="s">
        <v>84</v>
      </c>
      <c r="AY417" s="3" t="s">
        <v>149</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82</v>
      </c>
      <c r="BK417" s="169" t="n">
        <f aca="false">ROUND(I417*H417,2)</f>
        <v>0</v>
      </c>
      <c r="BL417" s="3" t="s">
        <v>155</v>
      </c>
      <c r="BM417" s="168" t="s">
        <v>643</v>
      </c>
    </row>
    <row r="418" s="22" customFormat="true" ht="33" hidden="false" customHeight="true" outlineLevel="0" collapsed="false">
      <c r="B418" s="23"/>
      <c r="C418" s="156" t="s">
        <v>644</v>
      </c>
      <c r="D418" s="156" t="s">
        <v>151</v>
      </c>
      <c r="E418" s="157" t="s">
        <v>645</v>
      </c>
      <c r="F418" s="158" t="s">
        <v>646</v>
      </c>
      <c r="G418" s="159" t="s">
        <v>425</v>
      </c>
      <c r="H418" s="160" t="n">
        <v>1017.822</v>
      </c>
      <c r="I418" s="161"/>
      <c r="J418" s="162" t="n">
        <f aca="false">ROUND(I418*H418,2)</f>
        <v>0</v>
      </c>
      <c r="K418" s="163"/>
      <c r="L418" s="23"/>
      <c r="M418" s="164"/>
      <c r="N418" s="165" t="s">
        <v>40</v>
      </c>
      <c r="P418" s="166" t="n">
        <f aca="false">O418*H418</f>
        <v>0</v>
      </c>
      <c r="Q418" s="166" t="n">
        <v>0.00065</v>
      </c>
      <c r="R418" s="166" t="n">
        <f aca="false">Q418*H418</f>
        <v>0.6615843</v>
      </c>
      <c r="S418" s="166" t="n">
        <v>0</v>
      </c>
      <c r="T418" s="167" t="n">
        <f aca="false">S418*H418</f>
        <v>0</v>
      </c>
      <c r="AR418" s="168" t="s">
        <v>155</v>
      </c>
      <c r="AT418" s="168" t="s">
        <v>151</v>
      </c>
      <c r="AU418" s="168" t="s">
        <v>84</v>
      </c>
      <c r="AY418" s="3" t="s">
        <v>149</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55</v>
      </c>
      <c r="BM418" s="168" t="s">
        <v>647</v>
      </c>
    </row>
    <row r="419" s="170" customFormat="true" ht="11.25" hidden="false" customHeight="false" outlineLevel="0" collapsed="false">
      <c r="B419" s="171"/>
      <c r="D419" s="172" t="s">
        <v>157</v>
      </c>
      <c r="E419" s="173"/>
      <c r="F419" s="174" t="s">
        <v>648</v>
      </c>
      <c r="H419" s="175" t="n">
        <v>1017.822</v>
      </c>
      <c r="I419" s="176"/>
      <c r="L419" s="171"/>
      <c r="M419" s="177"/>
      <c r="T419" s="178"/>
      <c r="AT419" s="173" t="s">
        <v>157</v>
      </c>
      <c r="AU419" s="173" t="s">
        <v>84</v>
      </c>
      <c r="AV419" s="170" t="s">
        <v>84</v>
      </c>
      <c r="AW419" s="170" t="s">
        <v>31</v>
      </c>
      <c r="AX419" s="170" t="s">
        <v>82</v>
      </c>
      <c r="AY419" s="173" t="s">
        <v>149</v>
      </c>
    </row>
    <row r="420" s="22" customFormat="true" ht="24" hidden="false" customHeight="true" outlineLevel="0" collapsed="false">
      <c r="B420" s="23"/>
      <c r="C420" s="156" t="s">
        <v>649</v>
      </c>
      <c r="D420" s="156" t="s">
        <v>151</v>
      </c>
      <c r="E420" s="157" t="s">
        <v>650</v>
      </c>
      <c r="F420" s="158" t="s">
        <v>651</v>
      </c>
      <c r="G420" s="159" t="s">
        <v>425</v>
      </c>
      <c r="H420" s="160" t="n">
        <v>22</v>
      </c>
      <c r="I420" s="161"/>
      <c r="J420" s="162" t="n">
        <f aca="false">ROUND(I420*H420,2)</f>
        <v>0</v>
      </c>
      <c r="K420" s="163"/>
      <c r="L420" s="23"/>
      <c r="M420" s="164"/>
      <c r="N420" s="165" t="s">
        <v>40</v>
      </c>
      <c r="P420" s="166" t="n">
        <f aca="false">O420*H420</f>
        <v>0</v>
      </c>
      <c r="Q420" s="166" t="n">
        <v>4E-005</v>
      </c>
      <c r="R420" s="166" t="n">
        <f aca="false">Q420*H420</f>
        <v>0.00088</v>
      </c>
      <c r="S420" s="166" t="n">
        <v>0</v>
      </c>
      <c r="T420" s="167" t="n">
        <f aca="false">S420*H420</f>
        <v>0</v>
      </c>
      <c r="AR420" s="168" t="s">
        <v>155</v>
      </c>
      <c r="AT420" s="168" t="s">
        <v>151</v>
      </c>
      <c r="AU420" s="168" t="s">
        <v>84</v>
      </c>
      <c r="AY420" s="3" t="s">
        <v>149</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82</v>
      </c>
      <c r="BK420" s="169" t="n">
        <f aca="false">ROUND(I420*H420,2)</f>
        <v>0</v>
      </c>
      <c r="BL420" s="3" t="s">
        <v>155</v>
      </c>
      <c r="BM420" s="168" t="s">
        <v>652</v>
      </c>
    </row>
    <row r="421" s="170" customFormat="true" ht="11.25" hidden="false" customHeight="false" outlineLevel="0" collapsed="false">
      <c r="B421" s="171"/>
      <c r="D421" s="172" t="s">
        <v>157</v>
      </c>
      <c r="E421" s="173"/>
      <c r="F421" s="174" t="s">
        <v>653</v>
      </c>
      <c r="H421" s="175" t="n">
        <v>8</v>
      </c>
      <c r="I421" s="176"/>
      <c r="L421" s="171"/>
      <c r="M421" s="177"/>
      <c r="T421" s="178"/>
      <c r="AT421" s="173" t="s">
        <v>157</v>
      </c>
      <c r="AU421" s="173" t="s">
        <v>84</v>
      </c>
      <c r="AV421" s="170" t="s">
        <v>84</v>
      </c>
      <c r="AW421" s="170" t="s">
        <v>31</v>
      </c>
      <c r="AX421" s="170" t="s">
        <v>75</v>
      </c>
      <c r="AY421" s="173" t="s">
        <v>149</v>
      </c>
    </row>
    <row r="422" s="170" customFormat="true" ht="11.25" hidden="false" customHeight="false" outlineLevel="0" collapsed="false">
      <c r="B422" s="171"/>
      <c r="D422" s="172" t="s">
        <v>157</v>
      </c>
      <c r="E422" s="173"/>
      <c r="F422" s="174" t="s">
        <v>654</v>
      </c>
      <c r="H422" s="175" t="n">
        <v>14</v>
      </c>
      <c r="I422" s="176"/>
      <c r="L422" s="171"/>
      <c r="M422" s="177"/>
      <c r="T422" s="178"/>
      <c r="AT422" s="173" t="s">
        <v>157</v>
      </c>
      <c r="AU422" s="173" t="s">
        <v>84</v>
      </c>
      <c r="AV422" s="170" t="s">
        <v>84</v>
      </c>
      <c r="AW422" s="170" t="s">
        <v>31</v>
      </c>
      <c r="AX422" s="170" t="s">
        <v>75</v>
      </c>
      <c r="AY422" s="173" t="s">
        <v>149</v>
      </c>
    </row>
    <row r="423" s="179" customFormat="true" ht="11.25" hidden="false" customHeight="false" outlineLevel="0" collapsed="false">
      <c r="B423" s="180"/>
      <c r="D423" s="172" t="s">
        <v>157</v>
      </c>
      <c r="E423" s="181"/>
      <c r="F423" s="182" t="s">
        <v>161</v>
      </c>
      <c r="H423" s="183" t="n">
        <v>22</v>
      </c>
      <c r="I423" s="184"/>
      <c r="L423" s="180"/>
      <c r="M423" s="185"/>
      <c r="T423" s="186"/>
      <c r="AT423" s="181" t="s">
        <v>157</v>
      </c>
      <c r="AU423" s="181" t="s">
        <v>84</v>
      </c>
      <c r="AV423" s="179" t="s">
        <v>155</v>
      </c>
      <c r="AW423" s="179" t="s">
        <v>31</v>
      </c>
      <c r="AX423" s="179" t="s">
        <v>82</v>
      </c>
      <c r="AY423" s="181" t="s">
        <v>149</v>
      </c>
    </row>
    <row r="424" s="22" customFormat="true" ht="24" hidden="false" customHeight="true" outlineLevel="0" collapsed="false">
      <c r="B424" s="23"/>
      <c r="C424" s="156" t="s">
        <v>655</v>
      </c>
      <c r="D424" s="156" t="s">
        <v>151</v>
      </c>
      <c r="E424" s="157" t="s">
        <v>656</v>
      </c>
      <c r="F424" s="158" t="s">
        <v>657</v>
      </c>
      <c r="G424" s="159" t="s">
        <v>425</v>
      </c>
      <c r="H424" s="160" t="n">
        <v>8</v>
      </c>
      <c r="I424" s="161"/>
      <c r="J424" s="162" t="n">
        <f aca="false">ROUND(I424*H424,2)</f>
        <v>0</v>
      </c>
      <c r="K424" s="163"/>
      <c r="L424" s="23"/>
      <c r="M424" s="164"/>
      <c r="N424" s="165" t="s">
        <v>40</v>
      </c>
      <c r="P424" s="166" t="n">
        <f aca="false">O424*H424</f>
        <v>0</v>
      </c>
      <c r="Q424" s="166" t="n">
        <v>4E-005</v>
      </c>
      <c r="R424" s="166" t="n">
        <f aca="false">Q424*H424</f>
        <v>0.00032</v>
      </c>
      <c r="S424" s="166" t="n">
        <v>0</v>
      </c>
      <c r="T424" s="167" t="n">
        <f aca="false">S424*H424</f>
        <v>0</v>
      </c>
      <c r="AR424" s="168" t="s">
        <v>155</v>
      </c>
      <c r="AT424" s="168" t="s">
        <v>151</v>
      </c>
      <c r="AU424" s="168" t="s">
        <v>84</v>
      </c>
      <c r="AY424" s="3" t="s">
        <v>149</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2</v>
      </c>
      <c r="BK424" s="169" t="n">
        <f aca="false">ROUND(I424*H424,2)</f>
        <v>0</v>
      </c>
      <c r="BL424" s="3" t="s">
        <v>155</v>
      </c>
      <c r="BM424" s="168" t="s">
        <v>658</v>
      </c>
    </row>
    <row r="425" s="170" customFormat="true" ht="11.25" hidden="false" customHeight="false" outlineLevel="0" collapsed="false">
      <c r="B425" s="171"/>
      <c r="D425" s="172" t="s">
        <v>157</v>
      </c>
      <c r="E425" s="173"/>
      <c r="F425" s="174" t="s">
        <v>659</v>
      </c>
      <c r="H425" s="175" t="n">
        <v>4</v>
      </c>
      <c r="I425" s="176"/>
      <c r="L425" s="171"/>
      <c r="M425" s="177"/>
      <c r="T425" s="178"/>
      <c r="AT425" s="173" t="s">
        <v>157</v>
      </c>
      <c r="AU425" s="173" t="s">
        <v>84</v>
      </c>
      <c r="AV425" s="170" t="s">
        <v>84</v>
      </c>
      <c r="AW425" s="170" t="s">
        <v>31</v>
      </c>
      <c r="AX425" s="170" t="s">
        <v>75</v>
      </c>
      <c r="AY425" s="173" t="s">
        <v>149</v>
      </c>
    </row>
    <row r="426" s="170" customFormat="true" ht="11.25" hidden="false" customHeight="false" outlineLevel="0" collapsed="false">
      <c r="B426" s="171"/>
      <c r="D426" s="172" t="s">
        <v>157</v>
      </c>
      <c r="E426" s="173"/>
      <c r="F426" s="174" t="s">
        <v>660</v>
      </c>
      <c r="H426" s="175" t="n">
        <v>4</v>
      </c>
      <c r="I426" s="176"/>
      <c r="L426" s="171"/>
      <c r="M426" s="177"/>
      <c r="T426" s="178"/>
      <c r="AT426" s="173" t="s">
        <v>157</v>
      </c>
      <c r="AU426" s="173" t="s">
        <v>84</v>
      </c>
      <c r="AV426" s="170" t="s">
        <v>84</v>
      </c>
      <c r="AW426" s="170" t="s">
        <v>31</v>
      </c>
      <c r="AX426" s="170" t="s">
        <v>75</v>
      </c>
      <c r="AY426" s="173" t="s">
        <v>149</v>
      </c>
    </row>
    <row r="427" s="179" customFormat="true" ht="11.25" hidden="false" customHeight="false" outlineLevel="0" collapsed="false">
      <c r="B427" s="180"/>
      <c r="D427" s="172" t="s">
        <v>157</v>
      </c>
      <c r="E427" s="181"/>
      <c r="F427" s="182" t="s">
        <v>161</v>
      </c>
      <c r="H427" s="183" t="n">
        <v>8</v>
      </c>
      <c r="I427" s="184"/>
      <c r="L427" s="180"/>
      <c r="M427" s="185"/>
      <c r="T427" s="186"/>
      <c r="AT427" s="181" t="s">
        <v>157</v>
      </c>
      <c r="AU427" s="181" t="s">
        <v>84</v>
      </c>
      <c r="AV427" s="179" t="s">
        <v>155</v>
      </c>
      <c r="AW427" s="179" t="s">
        <v>31</v>
      </c>
      <c r="AX427" s="179" t="s">
        <v>82</v>
      </c>
      <c r="AY427" s="181" t="s">
        <v>149</v>
      </c>
    </row>
    <row r="428" s="22" customFormat="true" ht="24" hidden="false" customHeight="true" outlineLevel="0" collapsed="false">
      <c r="B428" s="23"/>
      <c r="C428" s="156" t="s">
        <v>661</v>
      </c>
      <c r="D428" s="156" t="s">
        <v>151</v>
      </c>
      <c r="E428" s="157" t="s">
        <v>662</v>
      </c>
      <c r="F428" s="158" t="s">
        <v>663</v>
      </c>
      <c r="G428" s="159" t="s">
        <v>425</v>
      </c>
      <c r="H428" s="160" t="n">
        <v>6</v>
      </c>
      <c r="I428" s="161"/>
      <c r="J428" s="162" t="n">
        <f aca="false">ROUND(I428*H428,2)</f>
        <v>0</v>
      </c>
      <c r="K428" s="163"/>
      <c r="L428" s="23"/>
      <c r="M428" s="164"/>
      <c r="N428" s="165" t="s">
        <v>40</v>
      </c>
      <c r="P428" s="166" t="n">
        <f aca="false">O428*H428</f>
        <v>0</v>
      </c>
      <c r="Q428" s="166" t="n">
        <v>4E-005</v>
      </c>
      <c r="R428" s="166" t="n">
        <f aca="false">Q428*H428</f>
        <v>0.00024</v>
      </c>
      <c r="S428" s="166" t="n">
        <v>0</v>
      </c>
      <c r="T428" s="167" t="n">
        <f aca="false">S428*H428</f>
        <v>0</v>
      </c>
      <c r="AR428" s="168" t="s">
        <v>155</v>
      </c>
      <c r="AT428" s="168" t="s">
        <v>151</v>
      </c>
      <c r="AU428" s="168" t="s">
        <v>84</v>
      </c>
      <c r="AY428" s="3" t="s">
        <v>149</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2</v>
      </c>
      <c r="BK428" s="169" t="n">
        <f aca="false">ROUND(I428*H428,2)</f>
        <v>0</v>
      </c>
      <c r="BL428" s="3" t="s">
        <v>155</v>
      </c>
      <c r="BM428" s="168" t="s">
        <v>664</v>
      </c>
    </row>
    <row r="429" s="170" customFormat="true" ht="11.25" hidden="false" customHeight="false" outlineLevel="0" collapsed="false">
      <c r="B429" s="171"/>
      <c r="D429" s="172" t="s">
        <v>157</v>
      </c>
      <c r="E429" s="173"/>
      <c r="F429" s="174" t="s">
        <v>665</v>
      </c>
      <c r="H429" s="175" t="n">
        <v>2</v>
      </c>
      <c r="I429" s="176"/>
      <c r="L429" s="171"/>
      <c r="M429" s="177"/>
      <c r="T429" s="178"/>
      <c r="AT429" s="173" t="s">
        <v>157</v>
      </c>
      <c r="AU429" s="173" t="s">
        <v>84</v>
      </c>
      <c r="AV429" s="170" t="s">
        <v>84</v>
      </c>
      <c r="AW429" s="170" t="s">
        <v>31</v>
      </c>
      <c r="AX429" s="170" t="s">
        <v>75</v>
      </c>
      <c r="AY429" s="173" t="s">
        <v>149</v>
      </c>
    </row>
    <row r="430" s="170" customFormat="true" ht="11.25" hidden="false" customHeight="false" outlineLevel="0" collapsed="false">
      <c r="B430" s="171"/>
      <c r="D430" s="172" t="s">
        <v>157</v>
      </c>
      <c r="E430" s="173"/>
      <c r="F430" s="174" t="s">
        <v>666</v>
      </c>
      <c r="H430" s="175" t="n">
        <v>4</v>
      </c>
      <c r="I430" s="176"/>
      <c r="L430" s="171"/>
      <c r="M430" s="177"/>
      <c r="T430" s="178"/>
      <c r="AT430" s="173" t="s">
        <v>157</v>
      </c>
      <c r="AU430" s="173" t="s">
        <v>84</v>
      </c>
      <c r="AV430" s="170" t="s">
        <v>84</v>
      </c>
      <c r="AW430" s="170" t="s">
        <v>31</v>
      </c>
      <c r="AX430" s="170" t="s">
        <v>75</v>
      </c>
      <c r="AY430" s="173" t="s">
        <v>149</v>
      </c>
    </row>
    <row r="431" s="179" customFormat="true" ht="11.25" hidden="false" customHeight="false" outlineLevel="0" collapsed="false">
      <c r="B431" s="180"/>
      <c r="D431" s="172" t="s">
        <v>157</v>
      </c>
      <c r="E431" s="181"/>
      <c r="F431" s="182" t="s">
        <v>161</v>
      </c>
      <c r="H431" s="183" t="n">
        <v>6</v>
      </c>
      <c r="I431" s="184"/>
      <c r="L431" s="180"/>
      <c r="M431" s="185"/>
      <c r="T431" s="186"/>
      <c r="AT431" s="181" t="s">
        <v>157</v>
      </c>
      <c r="AU431" s="181" t="s">
        <v>84</v>
      </c>
      <c r="AV431" s="179" t="s">
        <v>155</v>
      </c>
      <c r="AW431" s="179" t="s">
        <v>31</v>
      </c>
      <c r="AX431" s="179" t="s">
        <v>82</v>
      </c>
      <c r="AY431" s="181" t="s">
        <v>149</v>
      </c>
    </row>
    <row r="432" s="22" customFormat="true" ht="21.75" hidden="false" customHeight="true" outlineLevel="0" collapsed="false">
      <c r="B432" s="23"/>
      <c r="C432" s="156" t="s">
        <v>667</v>
      </c>
      <c r="D432" s="156" t="s">
        <v>151</v>
      </c>
      <c r="E432" s="157" t="s">
        <v>668</v>
      </c>
      <c r="F432" s="158" t="s">
        <v>669</v>
      </c>
      <c r="G432" s="159" t="s">
        <v>425</v>
      </c>
      <c r="H432" s="160" t="n">
        <v>22</v>
      </c>
      <c r="I432" s="161"/>
      <c r="J432" s="162" t="n">
        <f aca="false">ROUND(I432*H432,2)</f>
        <v>0</v>
      </c>
      <c r="K432" s="163"/>
      <c r="L432" s="23"/>
      <c r="M432" s="164"/>
      <c r="N432" s="165" t="s">
        <v>40</v>
      </c>
      <c r="P432" s="166" t="n">
        <f aca="false">O432*H432</f>
        <v>0</v>
      </c>
      <c r="Q432" s="166" t="n">
        <v>7E-005</v>
      </c>
      <c r="R432" s="166" t="n">
        <f aca="false">Q432*H432</f>
        <v>0.00154</v>
      </c>
      <c r="S432" s="166" t="n">
        <v>0</v>
      </c>
      <c r="T432" s="167" t="n">
        <f aca="false">S432*H432</f>
        <v>0</v>
      </c>
      <c r="AR432" s="168" t="s">
        <v>155</v>
      </c>
      <c r="AT432" s="168" t="s">
        <v>151</v>
      </c>
      <c r="AU432" s="168" t="s">
        <v>84</v>
      </c>
      <c r="AY432" s="3" t="s">
        <v>149</v>
      </c>
      <c r="BE432" s="169" t="n">
        <f aca="false">IF(N432="základní",J432,0)</f>
        <v>0</v>
      </c>
      <c r="BF432" s="169" t="n">
        <f aca="false">IF(N432="snížená",J432,0)</f>
        <v>0</v>
      </c>
      <c r="BG432" s="169" t="n">
        <f aca="false">IF(N432="zákl. přenesená",J432,0)</f>
        <v>0</v>
      </c>
      <c r="BH432" s="169" t="n">
        <f aca="false">IF(N432="sníž. přenesená",J432,0)</f>
        <v>0</v>
      </c>
      <c r="BI432" s="169" t="n">
        <f aca="false">IF(N432="nulová",J432,0)</f>
        <v>0</v>
      </c>
      <c r="BJ432" s="3" t="s">
        <v>82</v>
      </c>
      <c r="BK432" s="169" t="n">
        <f aca="false">ROUND(I432*H432,2)</f>
        <v>0</v>
      </c>
      <c r="BL432" s="3" t="s">
        <v>155</v>
      </c>
      <c r="BM432" s="168" t="s">
        <v>670</v>
      </c>
    </row>
    <row r="433" s="22" customFormat="true" ht="21.75" hidden="false" customHeight="true" outlineLevel="0" collapsed="false">
      <c r="B433" s="23"/>
      <c r="C433" s="156" t="s">
        <v>671</v>
      </c>
      <c r="D433" s="156" t="s">
        <v>151</v>
      </c>
      <c r="E433" s="157" t="s">
        <v>672</v>
      </c>
      <c r="F433" s="158" t="s">
        <v>673</v>
      </c>
      <c r="G433" s="159" t="s">
        <v>425</v>
      </c>
      <c r="H433" s="160" t="n">
        <v>8</v>
      </c>
      <c r="I433" s="161"/>
      <c r="J433" s="162" t="n">
        <f aca="false">ROUND(I433*H433,2)</f>
        <v>0</v>
      </c>
      <c r="K433" s="163"/>
      <c r="L433" s="23"/>
      <c r="M433" s="164"/>
      <c r="N433" s="165" t="s">
        <v>40</v>
      </c>
      <c r="P433" s="166" t="n">
        <f aca="false">O433*H433</f>
        <v>0</v>
      </c>
      <c r="Q433" s="166" t="n">
        <v>0.00013</v>
      </c>
      <c r="R433" s="166" t="n">
        <f aca="false">Q433*H433</f>
        <v>0.00104</v>
      </c>
      <c r="S433" s="166" t="n">
        <v>0</v>
      </c>
      <c r="T433" s="167" t="n">
        <f aca="false">S433*H433</f>
        <v>0</v>
      </c>
      <c r="AR433" s="168" t="s">
        <v>155</v>
      </c>
      <c r="AT433" s="168" t="s">
        <v>151</v>
      </c>
      <c r="AU433" s="168" t="s">
        <v>84</v>
      </c>
      <c r="AY433" s="3" t="s">
        <v>149</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2</v>
      </c>
      <c r="BK433" s="169" t="n">
        <f aca="false">ROUND(I433*H433,2)</f>
        <v>0</v>
      </c>
      <c r="BL433" s="3" t="s">
        <v>155</v>
      </c>
      <c r="BM433" s="168" t="s">
        <v>674</v>
      </c>
    </row>
    <row r="434" s="22" customFormat="true" ht="21.75" hidden="false" customHeight="true" outlineLevel="0" collapsed="false">
      <c r="B434" s="23"/>
      <c r="C434" s="156" t="s">
        <v>675</v>
      </c>
      <c r="D434" s="156" t="s">
        <v>151</v>
      </c>
      <c r="E434" s="157" t="s">
        <v>676</v>
      </c>
      <c r="F434" s="158" t="s">
        <v>677</v>
      </c>
      <c r="G434" s="159" t="s">
        <v>425</v>
      </c>
      <c r="H434" s="160" t="n">
        <v>6</v>
      </c>
      <c r="I434" s="161"/>
      <c r="J434" s="162" t="n">
        <f aca="false">ROUND(I434*H434,2)</f>
        <v>0</v>
      </c>
      <c r="K434" s="163"/>
      <c r="L434" s="23"/>
      <c r="M434" s="164"/>
      <c r="N434" s="165" t="s">
        <v>40</v>
      </c>
      <c r="P434" s="166" t="n">
        <f aca="false">O434*H434</f>
        <v>0</v>
      </c>
      <c r="Q434" s="166" t="n">
        <v>0.00028</v>
      </c>
      <c r="R434" s="166" t="n">
        <f aca="false">Q434*H434</f>
        <v>0.00168</v>
      </c>
      <c r="S434" s="166" t="n">
        <v>0</v>
      </c>
      <c r="T434" s="167" t="n">
        <f aca="false">S434*H434</f>
        <v>0</v>
      </c>
      <c r="AR434" s="168" t="s">
        <v>155</v>
      </c>
      <c r="AT434" s="168" t="s">
        <v>151</v>
      </c>
      <c r="AU434" s="168" t="s">
        <v>84</v>
      </c>
      <c r="AY434" s="3" t="s">
        <v>149</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2</v>
      </c>
      <c r="BK434" s="169" t="n">
        <f aca="false">ROUND(I434*H434,2)</f>
        <v>0</v>
      </c>
      <c r="BL434" s="3" t="s">
        <v>155</v>
      </c>
      <c r="BM434" s="168" t="s">
        <v>678</v>
      </c>
    </row>
    <row r="435" s="22" customFormat="true" ht="16.5" hidden="false" customHeight="true" outlineLevel="0" collapsed="false">
      <c r="B435" s="23"/>
      <c r="C435" s="156" t="s">
        <v>679</v>
      </c>
      <c r="D435" s="156" t="s">
        <v>151</v>
      </c>
      <c r="E435" s="157" t="s">
        <v>680</v>
      </c>
      <c r="F435" s="158" t="s">
        <v>681</v>
      </c>
      <c r="G435" s="159" t="s">
        <v>682</v>
      </c>
      <c r="H435" s="160" t="n">
        <v>1</v>
      </c>
      <c r="I435" s="161"/>
      <c r="J435" s="162" t="n">
        <f aca="false">ROUND(I435*H435,2)</f>
        <v>0</v>
      </c>
      <c r="K435" s="163"/>
      <c r="L435" s="23"/>
      <c r="M435" s="164"/>
      <c r="N435" s="165" t="s">
        <v>40</v>
      </c>
      <c r="P435" s="166" t="n">
        <f aca="false">O435*H435</f>
        <v>0</v>
      </c>
      <c r="Q435" s="166" t="n">
        <v>2E-005</v>
      </c>
      <c r="R435" s="166" t="n">
        <f aca="false">Q435*H435</f>
        <v>2E-005</v>
      </c>
      <c r="S435" s="166" t="n">
        <v>0</v>
      </c>
      <c r="T435" s="167" t="n">
        <f aca="false">S435*H435</f>
        <v>0</v>
      </c>
      <c r="AR435" s="168" t="s">
        <v>155</v>
      </c>
      <c r="AT435" s="168" t="s">
        <v>151</v>
      </c>
      <c r="AU435" s="168" t="s">
        <v>84</v>
      </c>
      <c r="AY435" s="3" t="s">
        <v>149</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82</v>
      </c>
      <c r="BK435" s="169" t="n">
        <f aca="false">ROUND(I435*H435,2)</f>
        <v>0</v>
      </c>
      <c r="BL435" s="3" t="s">
        <v>155</v>
      </c>
      <c r="BM435" s="168" t="s">
        <v>683</v>
      </c>
    </row>
    <row r="436" s="143" customFormat="true" ht="20.25" hidden="false" customHeight="true" outlineLevel="0" collapsed="false">
      <c r="B436" s="144"/>
      <c r="D436" s="145" t="s">
        <v>74</v>
      </c>
      <c r="E436" s="154" t="s">
        <v>684</v>
      </c>
      <c r="F436" s="154" t="s">
        <v>685</v>
      </c>
      <c r="I436" s="147"/>
      <c r="J436" s="155" t="n">
        <f aca="false">BK436</f>
        <v>0</v>
      </c>
      <c r="L436" s="144"/>
      <c r="M436" s="149"/>
      <c r="P436" s="150" t="n">
        <f aca="false">P437</f>
        <v>0</v>
      </c>
      <c r="R436" s="150" t="n">
        <f aca="false">R437</f>
        <v>0</v>
      </c>
      <c r="T436" s="151" t="n">
        <f aca="false">T437</f>
        <v>0</v>
      </c>
      <c r="AR436" s="145" t="s">
        <v>82</v>
      </c>
      <c r="AT436" s="152" t="s">
        <v>74</v>
      </c>
      <c r="AU436" s="152" t="s">
        <v>84</v>
      </c>
      <c r="AY436" s="145" t="s">
        <v>149</v>
      </c>
      <c r="BK436" s="153" t="n">
        <f aca="false">BK437</f>
        <v>0</v>
      </c>
    </row>
    <row r="437" s="22" customFormat="true" ht="16.5" hidden="false" customHeight="true" outlineLevel="0" collapsed="false">
      <c r="B437" s="23"/>
      <c r="C437" s="156" t="s">
        <v>686</v>
      </c>
      <c r="D437" s="156" t="s">
        <v>151</v>
      </c>
      <c r="E437" s="157" t="s">
        <v>687</v>
      </c>
      <c r="F437" s="158" t="s">
        <v>688</v>
      </c>
      <c r="G437" s="159" t="s">
        <v>204</v>
      </c>
      <c r="H437" s="160" t="n">
        <v>545.8</v>
      </c>
      <c r="I437" s="161"/>
      <c r="J437" s="162" t="n">
        <f aca="false">ROUND(I437*H437,2)</f>
        <v>0</v>
      </c>
      <c r="K437" s="163"/>
      <c r="L437" s="23"/>
      <c r="M437" s="164"/>
      <c r="N437" s="165" t="s">
        <v>40</v>
      </c>
      <c r="P437" s="166" t="n">
        <f aca="false">O437*H437</f>
        <v>0</v>
      </c>
      <c r="Q437" s="166" t="n">
        <v>0</v>
      </c>
      <c r="R437" s="166" t="n">
        <f aca="false">Q437*H437</f>
        <v>0</v>
      </c>
      <c r="S437" s="166" t="n">
        <v>0</v>
      </c>
      <c r="T437" s="167" t="n">
        <f aca="false">S437*H437</f>
        <v>0</v>
      </c>
      <c r="AR437" s="168" t="s">
        <v>155</v>
      </c>
      <c r="AT437" s="168" t="s">
        <v>151</v>
      </c>
      <c r="AU437" s="168" t="s">
        <v>167</v>
      </c>
      <c r="AY437" s="3" t="s">
        <v>149</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82</v>
      </c>
      <c r="BK437" s="169" t="n">
        <f aca="false">ROUND(I437*H437,2)</f>
        <v>0</v>
      </c>
      <c r="BL437" s="3" t="s">
        <v>155</v>
      </c>
      <c r="BM437" s="168" t="s">
        <v>689</v>
      </c>
    </row>
    <row r="438" s="143" customFormat="true" ht="25.5" hidden="false" customHeight="true" outlineLevel="0" collapsed="false">
      <c r="B438" s="144"/>
      <c r="D438" s="145" t="s">
        <v>74</v>
      </c>
      <c r="E438" s="146" t="s">
        <v>690</v>
      </c>
      <c r="F438" s="146" t="s">
        <v>691</v>
      </c>
      <c r="I438" s="147"/>
      <c r="J438" s="148" t="n">
        <f aca="false">BK438</f>
        <v>0</v>
      </c>
      <c r="L438" s="144"/>
      <c r="M438" s="149"/>
      <c r="P438" s="150" t="n">
        <f aca="false">P439+P498+P506+P576+P585+P594+P598+P684+P747+P757+P769+P805+P818+P852+P858+P866+P931+P933+P949</f>
        <v>0</v>
      </c>
      <c r="R438" s="150" t="n">
        <f aca="false">R439+R498+R506+R576+R585+R594+R598+R684+R747+R757+R769+R805+R818+R852+R858+R866+R931+R933+R949</f>
        <v>34.84831302</v>
      </c>
      <c r="T438" s="151" t="n">
        <f aca="false">T439+T498+T506+T576+T585+T594+T598+T684+T747+T757+T769+T805+T818+T852+T858+T866+T931+T933+T949</f>
        <v>0.0931425</v>
      </c>
      <c r="AR438" s="145" t="s">
        <v>84</v>
      </c>
      <c r="AT438" s="152" t="s">
        <v>74</v>
      </c>
      <c r="AU438" s="152" t="s">
        <v>75</v>
      </c>
      <c r="AY438" s="145" t="s">
        <v>149</v>
      </c>
      <c r="BK438" s="153" t="n">
        <f aca="false">BK439+BK498+BK506+BK576+BK585+BK594+BK598+BK684+BK747+BK757+BK769+BK805+BK818+BK852+BK858+BK866+BK931+BK933+BK949</f>
        <v>0</v>
      </c>
    </row>
    <row r="439" s="143" customFormat="true" ht="22.5" hidden="false" customHeight="true" outlineLevel="0" collapsed="false">
      <c r="B439" s="144"/>
      <c r="D439" s="145" t="s">
        <v>74</v>
      </c>
      <c r="E439" s="154" t="s">
        <v>692</v>
      </c>
      <c r="F439" s="154" t="s">
        <v>693</v>
      </c>
      <c r="I439" s="147"/>
      <c r="J439" s="155" t="n">
        <f aca="false">BK439</f>
        <v>0</v>
      </c>
      <c r="L439" s="144"/>
      <c r="M439" s="149"/>
      <c r="P439" s="150" t="n">
        <f aca="false">SUM(P440:P497)</f>
        <v>0</v>
      </c>
      <c r="R439" s="150" t="n">
        <f aca="false">SUM(R440:R497)</f>
        <v>1.22907962</v>
      </c>
      <c r="T439" s="151" t="n">
        <f aca="false">SUM(T440:T497)</f>
        <v>0</v>
      </c>
      <c r="AR439" s="145" t="s">
        <v>84</v>
      </c>
      <c r="AT439" s="152" t="s">
        <v>74</v>
      </c>
      <c r="AU439" s="152" t="s">
        <v>82</v>
      </c>
      <c r="AY439" s="145" t="s">
        <v>149</v>
      </c>
      <c r="BK439" s="153" t="n">
        <f aca="false">SUM(BK440:BK497)</f>
        <v>0</v>
      </c>
    </row>
    <row r="440" s="22" customFormat="true" ht="24" hidden="false" customHeight="true" outlineLevel="0" collapsed="false">
      <c r="B440" s="23"/>
      <c r="C440" s="156" t="s">
        <v>694</v>
      </c>
      <c r="D440" s="156" t="s">
        <v>151</v>
      </c>
      <c r="E440" s="157" t="s">
        <v>695</v>
      </c>
      <c r="F440" s="158" t="s">
        <v>696</v>
      </c>
      <c r="G440" s="159" t="s">
        <v>154</v>
      </c>
      <c r="H440" s="160" t="n">
        <v>5.95</v>
      </c>
      <c r="I440" s="161"/>
      <c r="J440" s="162" t="n">
        <f aca="false">ROUND(I440*H440,2)</f>
        <v>0</v>
      </c>
      <c r="K440" s="163"/>
      <c r="L440" s="23"/>
      <c r="M440" s="164"/>
      <c r="N440" s="165" t="s">
        <v>40</v>
      </c>
      <c r="P440" s="166" t="n">
        <f aca="false">O440*H440</f>
        <v>0</v>
      </c>
      <c r="Q440" s="166" t="n">
        <v>0</v>
      </c>
      <c r="R440" s="166" t="n">
        <f aca="false">Q440*H440</f>
        <v>0</v>
      </c>
      <c r="S440" s="166" t="n">
        <v>0</v>
      </c>
      <c r="T440" s="167" t="n">
        <f aca="false">S440*H440</f>
        <v>0</v>
      </c>
      <c r="AR440" s="168" t="s">
        <v>242</v>
      </c>
      <c r="AT440" s="168" t="s">
        <v>151</v>
      </c>
      <c r="AU440" s="168" t="s">
        <v>84</v>
      </c>
      <c r="AY440" s="3" t="s">
        <v>149</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82</v>
      </c>
      <c r="BK440" s="169" t="n">
        <f aca="false">ROUND(I440*H440,2)</f>
        <v>0</v>
      </c>
      <c r="BL440" s="3" t="s">
        <v>242</v>
      </c>
      <c r="BM440" s="168" t="s">
        <v>697</v>
      </c>
    </row>
    <row r="441" s="170" customFormat="true" ht="11.25" hidden="false" customHeight="false" outlineLevel="0" collapsed="false">
      <c r="B441" s="171"/>
      <c r="D441" s="172" t="s">
        <v>157</v>
      </c>
      <c r="E441" s="173"/>
      <c r="F441" s="174" t="s">
        <v>698</v>
      </c>
      <c r="H441" s="175" t="n">
        <v>5.95</v>
      </c>
      <c r="I441" s="176"/>
      <c r="L441" s="171"/>
      <c r="M441" s="177"/>
      <c r="T441" s="178"/>
      <c r="AT441" s="173" t="s">
        <v>157</v>
      </c>
      <c r="AU441" s="173" t="s">
        <v>84</v>
      </c>
      <c r="AV441" s="170" t="s">
        <v>84</v>
      </c>
      <c r="AW441" s="170" t="s">
        <v>31</v>
      </c>
      <c r="AX441" s="170" t="s">
        <v>82</v>
      </c>
      <c r="AY441" s="173" t="s">
        <v>149</v>
      </c>
    </row>
    <row r="442" s="22" customFormat="true" ht="16.5" hidden="false" customHeight="true" outlineLevel="0" collapsed="false">
      <c r="B442" s="23"/>
      <c r="C442" s="194" t="s">
        <v>699</v>
      </c>
      <c r="D442" s="194" t="s">
        <v>249</v>
      </c>
      <c r="E442" s="195" t="s">
        <v>700</v>
      </c>
      <c r="F442" s="196" t="s">
        <v>701</v>
      </c>
      <c r="G442" s="197" t="s">
        <v>204</v>
      </c>
      <c r="H442" s="198" t="n">
        <v>0.002</v>
      </c>
      <c r="I442" s="199"/>
      <c r="J442" s="200" t="n">
        <f aca="false">ROUND(I442*H442,2)</f>
        <v>0</v>
      </c>
      <c r="K442" s="201"/>
      <c r="L442" s="202"/>
      <c r="M442" s="203"/>
      <c r="N442" s="204" t="s">
        <v>40</v>
      </c>
      <c r="P442" s="166" t="n">
        <f aca="false">O442*H442</f>
        <v>0</v>
      </c>
      <c r="Q442" s="166" t="n">
        <v>1</v>
      </c>
      <c r="R442" s="166" t="n">
        <f aca="false">Q442*H442</f>
        <v>0.002</v>
      </c>
      <c r="S442" s="166" t="n">
        <v>0</v>
      </c>
      <c r="T442" s="167" t="n">
        <f aca="false">S442*H442</f>
        <v>0</v>
      </c>
      <c r="AR442" s="168" t="s">
        <v>340</v>
      </c>
      <c r="AT442" s="168" t="s">
        <v>249</v>
      </c>
      <c r="AU442" s="168" t="s">
        <v>84</v>
      </c>
      <c r="AY442" s="3" t="s">
        <v>149</v>
      </c>
      <c r="BE442" s="169" t="n">
        <f aca="false">IF(N442="základní",J442,0)</f>
        <v>0</v>
      </c>
      <c r="BF442" s="169" t="n">
        <f aca="false">IF(N442="snížená",J442,0)</f>
        <v>0</v>
      </c>
      <c r="BG442" s="169" t="n">
        <f aca="false">IF(N442="zákl. přenesená",J442,0)</f>
        <v>0</v>
      </c>
      <c r="BH442" s="169" t="n">
        <f aca="false">IF(N442="sníž. přenesená",J442,0)</f>
        <v>0</v>
      </c>
      <c r="BI442" s="169" t="n">
        <f aca="false">IF(N442="nulová",J442,0)</f>
        <v>0</v>
      </c>
      <c r="BJ442" s="3" t="s">
        <v>82</v>
      </c>
      <c r="BK442" s="169" t="n">
        <f aca="false">ROUND(I442*H442,2)</f>
        <v>0</v>
      </c>
      <c r="BL442" s="3" t="s">
        <v>242</v>
      </c>
      <c r="BM442" s="168" t="s">
        <v>702</v>
      </c>
    </row>
    <row r="443" s="170" customFormat="true" ht="11.25" hidden="false" customHeight="false" outlineLevel="0" collapsed="false">
      <c r="B443" s="171"/>
      <c r="D443" s="172" t="s">
        <v>157</v>
      </c>
      <c r="F443" s="174" t="s">
        <v>703</v>
      </c>
      <c r="H443" s="175" t="n">
        <v>0.002</v>
      </c>
      <c r="I443" s="176"/>
      <c r="L443" s="171"/>
      <c r="M443" s="177"/>
      <c r="T443" s="178"/>
      <c r="AT443" s="173" t="s">
        <v>157</v>
      </c>
      <c r="AU443" s="173" t="s">
        <v>84</v>
      </c>
      <c r="AV443" s="170" t="s">
        <v>84</v>
      </c>
      <c r="AW443" s="170" t="s">
        <v>3</v>
      </c>
      <c r="AX443" s="170" t="s">
        <v>82</v>
      </c>
      <c r="AY443" s="173" t="s">
        <v>149</v>
      </c>
    </row>
    <row r="444" s="22" customFormat="true" ht="24" hidden="false" customHeight="true" outlineLevel="0" collapsed="false">
      <c r="B444" s="23"/>
      <c r="C444" s="156" t="s">
        <v>684</v>
      </c>
      <c r="D444" s="156" t="s">
        <v>151</v>
      </c>
      <c r="E444" s="157" t="s">
        <v>704</v>
      </c>
      <c r="F444" s="158" t="s">
        <v>705</v>
      </c>
      <c r="G444" s="159" t="s">
        <v>154</v>
      </c>
      <c r="H444" s="160" t="n">
        <v>9.24</v>
      </c>
      <c r="I444" s="161"/>
      <c r="J444" s="162" t="n">
        <f aca="false">ROUND(I444*H444,2)</f>
        <v>0</v>
      </c>
      <c r="K444" s="163"/>
      <c r="L444" s="23"/>
      <c r="M444" s="164"/>
      <c r="N444" s="165" t="s">
        <v>40</v>
      </c>
      <c r="P444" s="166" t="n">
        <f aca="false">O444*H444</f>
        <v>0</v>
      </c>
      <c r="Q444" s="166" t="n">
        <v>0.0004</v>
      </c>
      <c r="R444" s="166" t="n">
        <f aca="false">Q444*H444</f>
        <v>0.003696</v>
      </c>
      <c r="S444" s="166" t="n">
        <v>0</v>
      </c>
      <c r="T444" s="167" t="n">
        <f aca="false">S444*H444</f>
        <v>0</v>
      </c>
      <c r="AR444" s="168" t="s">
        <v>242</v>
      </c>
      <c r="AT444" s="168" t="s">
        <v>151</v>
      </c>
      <c r="AU444" s="168" t="s">
        <v>84</v>
      </c>
      <c r="AY444" s="3" t="s">
        <v>149</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2</v>
      </c>
      <c r="BK444" s="169" t="n">
        <f aca="false">ROUND(I444*H444,2)</f>
        <v>0</v>
      </c>
      <c r="BL444" s="3" t="s">
        <v>242</v>
      </c>
      <c r="BM444" s="168" t="s">
        <v>706</v>
      </c>
    </row>
    <row r="445" s="170" customFormat="true" ht="11.25" hidden="false" customHeight="false" outlineLevel="0" collapsed="false">
      <c r="B445" s="171"/>
      <c r="D445" s="172" t="s">
        <v>157</v>
      </c>
      <c r="E445" s="173"/>
      <c r="F445" s="174" t="s">
        <v>707</v>
      </c>
      <c r="H445" s="175" t="n">
        <v>9.24</v>
      </c>
      <c r="I445" s="176"/>
      <c r="L445" s="171"/>
      <c r="M445" s="177"/>
      <c r="T445" s="178"/>
      <c r="AT445" s="173" t="s">
        <v>157</v>
      </c>
      <c r="AU445" s="173" t="s">
        <v>84</v>
      </c>
      <c r="AV445" s="170" t="s">
        <v>84</v>
      </c>
      <c r="AW445" s="170" t="s">
        <v>31</v>
      </c>
      <c r="AX445" s="170" t="s">
        <v>82</v>
      </c>
      <c r="AY445" s="173" t="s">
        <v>149</v>
      </c>
    </row>
    <row r="446" s="22" customFormat="true" ht="44.25" hidden="false" customHeight="true" outlineLevel="0" collapsed="false">
      <c r="B446" s="23"/>
      <c r="C446" s="194" t="s">
        <v>708</v>
      </c>
      <c r="D446" s="194" t="s">
        <v>249</v>
      </c>
      <c r="E446" s="195" t="s">
        <v>709</v>
      </c>
      <c r="F446" s="196" t="s">
        <v>710</v>
      </c>
      <c r="G446" s="197" t="s">
        <v>154</v>
      </c>
      <c r="H446" s="198" t="n">
        <v>11.282</v>
      </c>
      <c r="I446" s="199"/>
      <c r="J446" s="200" t="n">
        <f aca="false">ROUND(I446*H446,2)</f>
        <v>0</v>
      </c>
      <c r="K446" s="201"/>
      <c r="L446" s="202"/>
      <c r="M446" s="203"/>
      <c r="N446" s="204" t="s">
        <v>40</v>
      </c>
      <c r="P446" s="166" t="n">
        <f aca="false">O446*H446</f>
        <v>0</v>
      </c>
      <c r="Q446" s="166" t="n">
        <v>0.0054</v>
      </c>
      <c r="R446" s="166" t="n">
        <f aca="false">Q446*H446</f>
        <v>0.0609228</v>
      </c>
      <c r="S446" s="166" t="n">
        <v>0</v>
      </c>
      <c r="T446" s="167" t="n">
        <f aca="false">S446*H446</f>
        <v>0</v>
      </c>
      <c r="AR446" s="168" t="s">
        <v>340</v>
      </c>
      <c r="AT446" s="168" t="s">
        <v>249</v>
      </c>
      <c r="AU446" s="168" t="s">
        <v>84</v>
      </c>
      <c r="AY446" s="3" t="s">
        <v>149</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82</v>
      </c>
      <c r="BK446" s="169" t="n">
        <f aca="false">ROUND(I446*H446,2)</f>
        <v>0</v>
      </c>
      <c r="BL446" s="3" t="s">
        <v>242</v>
      </c>
      <c r="BM446" s="168" t="s">
        <v>711</v>
      </c>
    </row>
    <row r="447" s="170" customFormat="true" ht="11.25" hidden="false" customHeight="false" outlineLevel="0" collapsed="false">
      <c r="B447" s="171"/>
      <c r="D447" s="172" t="s">
        <v>157</v>
      </c>
      <c r="F447" s="174" t="s">
        <v>712</v>
      </c>
      <c r="H447" s="175" t="n">
        <v>11.282</v>
      </c>
      <c r="I447" s="176"/>
      <c r="L447" s="171"/>
      <c r="M447" s="177"/>
      <c r="T447" s="178"/>
      <c r="AT447" s="173" t="s">
        <v>157</v>
      </c>
      <c r="AU447" s="173" t="s">
        <v>84</v>
      </c>
      <c r="AV447" s="170" t="s">
        <v>84</v>
      </c>
      <c r="AW447" s="170" t="s">
        <v>3</v>
      </c>
      <c r="AX447" s="170" t="s">
        <v>82</v>
      </c>
      <c r="AY447" s="173" t="s">
        <v>149</v>
      </c>
    </row>
    <row r="448" s="22" customFormat="true" ht="24" hidden="false" customHeight="true" outlineLevel="0" collapsed="false">
      <c r="B448" s="23"/>
      <c r="C448" s="156" t="s">
        <v>713</v>
      </c>
      <c r="D448" s="156" t="s">
        <v>151</v>
      </c>
      <c r="E448" s="157" t="s">
        <v>714</v>
      </c>
      <c r="F448" s="158" t="s">
        <v>715</v>
      </c>
      <c r="G448" s="159" t="s">
        <v>154</v>
      </c>
      <c r="H448" s="160" t="n">
        <v>149.6</v>
      </c>
      <c r="I448" s="161"/>
      <c r="J448" s="162" t="n">
        <f aca="false">ROUND(I448*H448,2)</f>
        <v>0</v>
      </c>
      <c r="K448" s="163"/>
      <c r="L448" s="23"/>
      <c r="M448" s="164"/>
      <c r="N448" s="165" t="s">
        <v>40</v>
      </c>
      <c r="P448" s="166" t="n">
        <f aca="false">O448*H448</f>
        <v>0</v>
      </c>
      <c r="Q448" s="166" t="n">
        <v>3E-005</v>
      </c>
      <c r="R448" s="166" t="n">
        <f aca="false">Q448*H448</f>
        <v>0.004488</v>
      </c>
      <c r="S448" s="166" t="n">
        <v>0</v>
      </c>
      <c r="T448" s="167" t="n">
        <f aca="false">S448*H448</f>
        <v>0</v>
      </c>
      <c r="AR448" s="168" t="s">
        <v>242</v>
      </c>
      <c r="AT448" s="168" t="s">
        <v>151</v>
      </c>
      <c r="AU448" s="168" t="s">
        <v>84</v>
      </c>
      <c r="AY448" s="3" t="s">
        <v>149</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2</v>
      </c>
      <c r="BK448" s="169" t="n">
        <f aca="false">ROUND(I448*H448,2)</f>
        <v>0</v>
      </c>
      <c r="BL448" s="3" t="s">
        <v>242</v>
      </c>
      <c r="BM448" s="168" t="s">
        <v>716</v>
      </c>
    </row>
    <row r="449" s="170" customFormat="true" ht="11.25" hidden="false" customHeight="false" outlineLevel="0" collapsed="false">
      <c r="B449" s="171"/>
      <c r="D449" s="172" t="s">
        <v>157</v>
      </c>
      <c r="E449" s="173"/>
      <c r="F449" s="174" t="s">
        <v>717</v>
      </c>
      <c r="H449" s="175" t="n">
        <v>149.6</v>
      </c>
      <c r="I449" s="176"/>
      <c r="L449" s="171"/>
      <c r="M449" s="177"/>
      <c r="T449" s="178"/>
      <c r="AT449" s="173" t="s">
        <v>157</v>
      </c>
      <c r="AU449" s="173" t="s">
        <v>84</v>
      </c>
      <c r="AV449" s="170" t="s">
        <v>84</v>
      </c>
      <c r="AW449" s="170" t="s">
        <v>31</v>
      </c>
      <c r="AX449" s="170" t="s">
        <v>82</v>
      </c>
      <c r="AY449" s="173" t="s">
        <v>149</v>
      </c>
    </row>
    <row r="450" s="22" customFormat="true" ht="24" hidden="false" customHeight="true" outlineLevel="0" collapsed="false">
      <c r="B450" s="23"/>
      <c r="C450" s="194" t="s">
        <v>718</v>
      </c>
      <c r="D450" s="194" t="s">
        <v>249</v>
      </c>
      <c r="E450" s="195" t="s">
        <v>719</v>
      </c>
      <c r="F450" s="196" t="s">
        <v>720</v>
      </c>
      <c r="G450" s="197" t="s">
        <v>154</v>
      </c>
      <c r="H450" s="198" t="n">
        <v>152.592</v>
      </c>
      <c r="I450" s="199"/>
      <c r="J450" s="200" t="n">
        <f aca="false">ROUND(I450*H450,2)</f>
        <v>0</v>
      </c>
      <c r="K450" s="201"/>
      <c r="L450" s="202"/>
      <c r="M450" s="203"/>
      <c r="N450" s="204" t="s">
        <v>40</v>
      </c>
      <c r="P450" s="166" t="n">
        <f aca="false">O450*H450</f>
        <v>0</v>
      </c>
      <c r="Q450" s="166" t="n">
        <v>0.0027</v>
      </c>
      <c r="R450" s="166" t="n">
        <f aca="false">Q450*H450</f>
        <v>0.4119984</v>
      </c>
      <c r="S450" s="166" t="n">
        <v>0</v>
      </c>
      <c r="T450" s="167" t="n">
        <f aca="false">S450*H450</f>
        <v>0</v>
      </c>
      <c r="AR450" s="168" t="s">
        <v>340</v>
      </c>
      <c r="AT450" s="168" t="s">
        <v>249</v>
      </c>
      <c r="AU450" s="168" t="s">
        <v>84</v>
      </c>
      <c r="AY450" s="3" t="s">
        <v>149</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82</v>
      </c>
      <c r="BK450" s="169" t="n">
        <f aca="false">ROUND(I450*H450,2)</f>
        <v>0</v>
      </c>
      <c r="BL450" s="3" t="s">
        <v>242</v>
      </c>
      <c r="BM450" s="168" t="s">
        <v>721</v>
      </c>
    </row>
    <row r="451" s="170" customFormat="true" ht="11.25" hidden="false" customHeight="false" outlineLevel="0" collapsed="false">
      <c r="B451" s="171"/>
      <c r="D451" s="172" t="s">
        <v>157</v>
      </c>
      <c r="F451" s="174" t="s">
        <v>722</v>
      </c>
      <c r="H451" s="175" t="n">
        <v>152.592</v>
      </c>
      <c r="I451" s="176"/>
      <c r="L451" s="171"/>
      <c r="M451" s="177"/>
      <c r="T451" s="178"/>
      <c r="AT451" s="173" t="s">
        <v>157</v>
      </c>
      <c r="AU451" s="173" t="s">
        <v>84</v>
      </c>
      <c r="AV451" s="170" t="s">
        <v>84</v>
      </c>
      <c r="AW451" s="170" t="s">
        <v>3</v>
      </c>
      <c r="AX451" s="170" t="s">
        <v>82</v>
      </c>
      <c r="AY451" s="173" t="s">
        <v>149</v>
      </c>
    </row>
    <row r="452" s="22" customFormat="true" ht="24" hidden="false" customHeight="true" outlineLevel="0" collapsed="false">
      <c r="B452" s="23"/>
      <c r="C452" s="156" t="s">
        <v>723</v>
      </c>
      <c r="D452" s="156" t="s">
        <v>151</v>
      </c>
      <c r="E452" s="157" t="s">
        <v>724</v>
      </c>
      <c r="F452" s="158" t="s">
        <v>725</v>
      </c>
      <c r="G452" s="159" t="s">
        <v>154</v>
      </c>
      <c r="H452" s="160" t="n">
        <v>129.595</v>
      </c>
      <c r="I452" s="161"/>
      <c r="J452" s="162" t="n">
        <f aca="false">ROUND(I452*H452,2)</f>
        <v>0</v>
      </c>
      <c r="K452" s="163"/>
      <c r="L452" s="23"/>
      <c r="M452" s="164"/>
      <c r="N452" s="165" t="s">
        <v>40</v>
      </c>
      <c r="P452" s="166" t="n">
        <f aca="false">O452*H452</f>
        <v>0</v>
      </c>
      <c r="Q452" s="166" t="n">
        <v>5E-005</v>
      </c>
      <c r="R452" s="166" t="n">
        <f aca="false">Q452*H452</f>
        <v>0.00647975</v>
      </c>
      <c r="S452" s="166" t="n">
        <v>0</v>
      </c>
      <c r="T452" s="167" t="n">
        <f aca="false">S452*H452</f>
        <v>0</v>
      </c>
      <c r="AR452" s="168" t="s">
        <v>242</v>
      </c>
      <c r="AT452" s="168" t="s">
        <v>151</v>
      </c>
      <c r="AU452" s="168" t="s">
        <v>84</v>
      </c>
      <c r="AY452" s="3" t="s">
        <v>149</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82</v>
      </c>
      <c r="BK452" s="169" t="n">
        <f aca="false">ROUND(I452*H452,2)</f>
        <v>0</v>
      </c>
      <c r="BL452" s="3" t="s">
        <v>242</v>
      </c>
      <c r="BM452" s="168" t="s">
        <v>726</v>
      </c>
    </row>
    <row r="453" s="170" customFormat="true" ht="11.25" hidden="false" customHeight="false" outlineLevel="0" collapsed="false">
      <c r="B453" s="171"/>
      <c r="D453" s="172" t="s">
        <v>157</v>
      </c>
      <c r="E453" s="173"/>
      <c r="F453" s="174" t="s">
        <v>727</v>
      </c>
      <c r="H453" s="175" t="n">
        <v>37.74</v>
      </c>
      <c r="I453" s="176"/>
      <c r="L453" s="171"/>
      <c r="M453" s="177"/>
      <c r="T453" s="178"/>
      <c r="AT453" s="173" t="s">
        <v>157</v>
      </c>
      <c r="AU453" s="173" t="s">
        <v>84</v>
      </c>
      <c r="AV453" s="170" t="s">
        <v>84</v>
      </c>
      <c r="AW453" s="170" t="s">
        <v>31</v>
      </c>
      <c r="AX453" s="170" t="s">
        <v>75</v>
      </c>
      <c r="AY453" s="173" t="s">
        <v>149</v>
      </c>
    </row>
    <row r="454" s="170" customFormat="true" ht="11.25" hidden="false" customHeight="false" outlineLevel="0" collapsed="false">
      <c r="B454" s="171"/>
      <c r="D454" s="172" t="s">
        <v>157</v>
      </c>
      <c r="E454" s="173"/>
      <c r="F454" s="174" t="s">
        <v>728</v>
      </c>
      <c r="H454" s="175" t="n">
        <v>20.74</v>
      </c>
      <c r="I454" s="176"/>
      <c r="L454" s="171"/>
      <c r="M454" s="177"/>
      <c r="T454" s="178"/>
      <c r="AT454" s="173" t="s">
        <v>157</v>
      </c>
      <c r="AU454" s="173" t="s">
        <v>84</v>
      </c>
      <c r="AV454" s="170" t="s">
        <v>84</v>
      </c>
      <c r="AW454" s="170" t="s">
        <v>31</v>
      </c>
      <c r="AX454" s="170" t="s">
        <v>75</v>
      </c>
      <c r="AY454" s="173" t="s">
        <v>149</v>
      </c>
    </row>
    <row r="455" s="170" customFormat="true" ht="11.25" hidden="false" customHeight="false" outlineLevel="0" collapsed="false">
      <c r="B455" s="171"/>
      <c r="D455" s="172" t="s">
        <v>157</v>
      </c>
      <c r="E455" s="173"/>
      <c r="F455" s="174" t="s">
        <v>729</v>
      </c>
      <c r="H455" s="175" t="n">
        <v>6</v>
      </c>
      <c r="I455" s="176"/>
      <c r="L455" s="171"/>
      <c r="M455" s="177"/>
      <c r="T455" s="178"/>
      <c r="AT455" s="173" t="s">
        <v>157</v>
      </c>
      <c r="AU455" s="173" t="s">
        <v>84</v>
      </c>
      <c r="AV455" s="170" t="s">
        <v>84</v>
      </c>
      <c r="AW455" s="170" t="s">
        <v>31</v>
      </c>
      <c r="AX455" s="170" t="s">
        <v>75</v>
      </c>
      <c r="AY455" s="173" t="s">
        <v>149</v>
      </c>
    </row>
    <row r="456" s="170" customFormat="true" ht="11.25" hidden="false" customHeight="false" outlineLevel="0" collapsed="false">
      <c r="B456" s="171"/>
      <c r="D456" s="172" t="s">
        <v>157</v>
      </c>
      <c r="E456" s="173"/>
      <c r="F456" s="174" t="s">
        <v>730</v>
      </c>
      <c r="H456" s="175" t="n">
        <v>32.025</v>
      </c>
      <c r="I456" s="176"/>
      <c r="L456" s="171"/>
      <c r="M456" s="177"/>
      <c r="T456" s="178"/>
      <c r="AT456" s="173" t="s">
        <v>157</v>
      </c>
      <c r="AU456" s="173" t="s">
        <v>84</v>
      </c>
      <c r="AV456" s="170" t="s">
        <v>84</v>
      </c>
      <c r="AW456" s="170" t="s">
        <v>31</v>
      </c>
      <c r="AX456" s="170" t="s">
        <v>75</v>
      </c>
      <c r="AY456" s="173" t="s">
        <v>149</v>
      </c>
    </row>
    <row r="457" s="170" customFormat="true" ht="11.25" hidden="false" customHeight="false" outlineLevel="0" collapsed="false">
      <c r="B457" s="171"/>
      <c r="D457" s="172" t="s">
        <v>157</v>
      </c>
      <c r="E457" s="173"/>
      <c r="F457" s="174" t="s">
        <v>731</v>
      </c>
      <c r="H457" s="175" t="n">
        <v>33.09</v>
      </c>
      <c r="I457" s="176"/>
      <c r="L457" s="171"/>
      <c r="M457" s="177"/>
      <c r="T457" s="178"/>
      <c r="AT457" s="173" t="s">
        <v>157</v>
      </c>
      <c r="AU457" s="173" t="s">
        <v>84</v>
      </c>
      <c r="AV457" s="170" t="s">
        <v>84</v>
      </c>
      <c r="AW457" s="170" t="s">
        <v>31</v>
      </c>
      <c r="AX457" s="170" t="s">
        <v>75</v>
      </c>
      <c r="AY457" s="173" t="s">
        <v>149</v>
      </c>
    </row>
    <row r="458" s="179" customFormat="true" ht="11.25" hidden="false" customHeight="false" outlineLevel="0" collapsed="false">
      <c r="B458" s="180"/>
      <c r="D458" s="172" t="s">
        <v>157</v>
      </c>
      <c r="E458" s="181"/>
      <c r="F458" s="182" t="s">
        <v>161</v>
      </c>
      <c r="H458" s="183" t="n">
        <v>129.595</v>
      </c>
      <c r="I458" s="184"/>
      <c r="L458" s="180"/>
      <c r="M458" s="185"/>
      <c r="T458" s="186"/>
      <c r="AT458" s="181" t="s">
        <v>157</v>
      </c>
      <c r="AU458" s="181" t="s">
        <v>84</v>
      </c>
      <c r="AV458" s="179" t="s">
        <v>155</v>
      </c>
      <c r="AW458" s="179" t="s">
        <v>31</v>
      </c>
      <c r="AX458" s="179" t="s">
        <v>82</v>
      </c>
      <c r="AY458" s="181" t="s">
        <v>149</v>
      </c>
    </row>
    <row r="459" s="22" customFormat="true" ht="24" hidden="false" customHeight="true" outlineLevel="0" collapsed="false">
      <c r="B459" s="23"/>
      <c r="C459" s="194" t="s">
        <v>732</v>
      </c>
      <c r="D459" s="194" t="s">
        <v>249</v>
      </c>
      <c r="E459" s="195" t="s">
        <v>719</v>
      </c>
      <c r="F459" s="196" t="s">
        <v>720</v>
      </c>
      <c r="G459" s="197" t="s">
        <v>154</v>
      </c>
      <c r="H459" s="198" t="n">
        <v>132.187</v>
      </c>
      <c r="I459" s="199"/>
      <c r="J459" s="200" t="n">
        <f aca="false">ROUND(I459*H459,2)</f>
        <v>0</v>
      </c>
      <c r="K459" s="201"/>
      <c r="L459" s="202"/>
      <c r="M459" s="203"/>
      <c r="N459" s="204" t="s">
        <v>40</v>
      </c>
      <c r="P459" s="166" t="n">
        <f aca="false">O459*H459</f>
        <v>0</v>
      </c>
      <c r="Q459" s="166" t="n">
        <v>0.0027</v>
      </c>
      <c r="R459" s="166" t="n">
        <f aca="false">Q459*H459</f>
        <v>0.3569049</v>
      </c>
      <c r="S459" s="166" t="n">
        <v>0</v>
      </c>
      <c r="T459" s="167" t="n">
        <f aca="false">S459*H459</f>
        <v>0</v>
      </c>
      <c r="AR459" s="168" t="s">
        <v>340</v>
      </c>
      <c r="AT459" s="168" t="s">
        <v>249</v>
      </c>
      <c r="AU459" s="168" t="s">
        <v>84</v>
      </c>
      <c r="AY459" s="3" t="s">
        <v>149</v>
      </c>
      <c r="BE459" s="169" t="n">
        <f aca="false">IF(N459="základní",J459,0)</f>
        <v>0</v>
      </c>
      <c r="BF459" s="169" t="n">
        <f aca="false">IF(N459="snížená",J459,0)</f>
        <v>0</v>
      </c>
      <c r="BG459" s="169" t="n">
        <f aca="false">IF(N459="zákl. přenesená",J459,0)</f>
        <v>0</v>
      </c>
      <c r="BH459" s="169" t="n">
        <f aca="false">IF(N459="sníž. přenesená",J459,0)</f>
        <v>0</v>
      </c>
      <c r="BI459" s="169" t="n">
        <f aca="false">IF(N459="nulová",J459,0)</f>
        <v>0</v>
      </c>
      <c r="BJ459" s="3" t="s">
        <v>82</v>
      </c>
      <c r="BK459" s="169" t="n">
        <f aca="false">ROUND(I459*H459,2)</f>
        <v>0</v>
      </c>
      <c r="BL459" s="3" t="s">
        <v>242</v>
      </c>
      <c r="BM459" s="168" t="s">
        <v>733</v>
      </c>
    </row>
    <row r="460" s="170" customFormat="true" ht="11.25" hidden="false" customHeight="false" outlineLevel="0" collapsed="false">
      <c r="B460" s="171"/>
      <c r="D460" s="172" t="s">
        <v>157</v>
      </c>
      <c r="F460" s="174" t="s">
        <v>734</v>
      </c>
      <c r="H460" s="175" t="n">
        <v>132.187</v>
      </c>
      <c r="I460" s="176"/>
      <c r="L460" s="171"/>
      <c r="M460" s="177"/>
      <c r="T460" s="178"/>
      <c r="AT460" s="173" t="s">
        <v>157</v>
      </c>
      <c r="AU460" s="173" t="s">
        <v>84</v>
      </c>
      <c r="AV460" s="170" t="s">
        <v>84</v>
      </c>
      <c r="AW460" s="170" t="s">
        <v>3</v>
      </c>
      <c r="AX460" s="170" t="s">
        <v>82</v>
      </c>
      <c r="AY460" s="173" t="s">
        <v>149</v>
      </c>
    </row>
    <row r="461" s="22" customFormat="true" ht="24" hidden="false" customHeight="true" outlineLevel="0" collapsed="false">
      <c r="B461" s="23"/>
      <c r="C461" s="156" t="s">
        <v>735</v>
      </c>
      <c r="D461" s="156" t="s">
        <v>151</v>
      </c>
      <c r="E461" s="157" t="s">
        <v>724</v>
      </c>
      <c r="F461" s="158" t="s">
        <v>725</v>
      </c>
      <c r="G461" s="159" t="s">
        <v>154</v>
      </c>
      <c r="H461" s="160" t="n">
        <v>78.02</v>
      </c>
      <c r="I461" s="161"/>
      <c r="J461" s="162" t="n">
        <f aca="false">ROUND(I461*H461,2)</f>
        <v>0</v>
      </c>
      <c r="K461" s="163"/>
      <c r="L461" s="23"/>
      <c r="M461" s="164"/>
      <c r="N461" s="165" t="s">
        <v>40</v>
      </c>
      <c r="P461" s="166" t="n">
        <f aca="false">O461*H461</f>
        <v>0</v>
      </c>
      <c r="Q461" s="166" t="n">
        <v>5E-005</v>
      </c>
      <c r="R461" s="166" t="n">
        <f aca="false">Q461*H461</f>
        <v>0.003901</v>
      </c>
      <c r="S461" s="166" t="n">
        <v>0</v>
      </c>
      <c r="T461" s="167" t="n">
        <f aca="false">S461*H461</f>
        <v>0</v>
      </c>
      <c r="AR461" s="168" t="s">
        <v>242</v>
      </c>
      <c r="AT461" s="168" t="s">
        <v>151</v>
      </c>
      <c r="AU461" s="168" t="s">
        <v>84</v>
      </c>
      <c r="AY461" s="3" t="s">
        <v>149</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2</v>
      </c>
      <c r="BK461" s="169" t="n">
        <f aca="false">ROUND(I461*H461,2)</f>
        <v>0</v>
      </c>
      <c r="BL461" s="3" t="s">
        <v>242</v>
      </c>
      <c r="BM461" s="168" t="s">
        <v>736</v>
      </c>
    </row>
    <row r="462" s="170" customFormat="true" ht="11.25" hidden="false" customHeight="false" outlineLevel="0" collapsed="false">
      <c r="B462" s="171"/>
      <c r="D462" s="172" t="s">
        <v>157</v>
      </c>
      <c r="E462" s="173"/>
      <c r="F462" s="174" t="s">
        <v>737</v>
      </c>
      <c r="H462" s="175" t="n">
        <v>78.02</v>
      </c>
      <c r="I462" s="176"/>
      <c r="L462" s="171"/>
      <c r="M462" s="177"/>
      <c r="T462" s="178"/>
      <c r="AT462" s="173" t="s">
        <v>157</v>
      </c>
      <c r="AU462" s="173" t="s">
        <v>84</v>
      </c>
      <c r="AV462" s="170" t="s">
        <v>84</v>
      </c>
      <c r="AW462" s="170" t="s">
        <v>31</v>
      </c>
      <c r="AX462" s="170" t="s">
        <v>82</v>
      </c>
      <c r="AY462" s="173" t="s">
        <v>149</v>
      </c>
    </row>
    <row r="463" s="22" customFormat="true" ht="21.75" hidden="false" customHeight="true" outlineLevel="0" collapsed="false">
      <c r="B463" s="23"/>
      <c r="C463" s="194" t="s">
        <v>738</v>
      </c>
      <c r="D463" s="194" t="s">
        <v>249</v>
      </c>
      <c r="E463" s="195" t="s">
        <v>739</v>
      </c>
      <c r="F463" s="196" t="s">
        <v>740</v>
      </c>
      <c r="G463" s="197" t="s">
        <v>154</v>
      </c>
      <c r="H463" s="198" t="n">
        <v>81.921</v>
      </c>
      <c r="I463" s="199"/>
      <c r="J463" s="200" t="n">
        <f aca="false">ROUND(I463*H463,2)</f>
        <v>0</v>
      </c>
      <c r="K463" s="201"/>
      <c r="L463" s="202"/>
      <c r="M463" s="203"/>
      <c r="N463" s="204" t="s">
        <v>40</v>
      </c>
      <c r="P463" s="166" t="n">
        <f aca="false">O463*H463</f>
        <v>0</v>
      </c>
      <c r="Q463" s="166" t="n">
        <v>0.00127</v>
      </c>
      <c r="R463" s="166" t="n">
        <f aca="false">Q463*H463</f>
        <v>0.10403967</v>
      </c>
      <c r="S463" s="166" t="n">
        <v>0</v>
      </c>
      <c r="T463" s="167" t="n">
        <f aca="false">S463*H463</f>
        <v>0</v>
      </c>
      <c r="AR463" s="168" t="s">
        <v>340</v>
      </c>
      <c r="AT463" s="168" t="s">
        <v>249</v>
      </c>
      <c r="AU463" s="168" t="s">
        <v>84</v>
      </c>
      <c r="AY463" s="3" t="s">
        <v>149</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82</v>
      </c>
      <c r="BK463" s="169" t="n">
        <f aca="false">ROUND(I463*H463,2)</f>
        <v>0</v>
      </c>
      <c r="BL463" s="3" t="s">
        <v>242</v>
      </c>
      <c r="BM463" s="168" t="s">
        <v>741</v>
      </c>
    </row>
    <row r="464" s="170" customFormat="true" ht="11.25" hidden="false" customHeight="false" outlineLevel="0" collapsed="false">
      <c r="B464" s="171"/>
      <c r="D464" s="172" t="s">
        <v>157</v>
      </c>
      <c r="F464" s="174" t="s">
        <v>742</v>
      </c>
      <c r="H464" s="175" t="n">
        <v>81.921</v>
      </c>
      <c r="I464" s="176"/>
      <c r="L464" s="171"/>
      <c r="M464" s="177"/>
      <c r="T464" s="178"/>
      <c r="AT464" s="173" t="s">
        <v>157</v>
      </c>
      <c r="AU464" s="173" t="s">
        <v>84</v>
      </c>
      <c r="AV464" s="170" t="s">
        <v>84</v>
      </c>
      <c r="AW464" s="170" t="s">
        <v>3</v>
      </c>
      <c r="AX464" s="170" t="s">
        <v>82</v>
      </c>
      <c r="AY464" s="173" t="s">
        <v>149</v>
      </c>
    </row>
    <row r="465" s="22" customFormat="true" ht="24" hidden="false" customHeight="true" outlineLevel="0" collapsed="false">
      <c r="B465" s="23"/>
      <c r="C465" s="156" t="s">
        <v>743</v>
      </c>
      <c r="D465" s="156" t="s">
        <v>151</v>
      </c>
      <c r="E465" s="157" t="s">
        <v>744</v>
      </c>
      <c r="F465" s="158" t="s">
        <v>745</v>
      </c>
      <c r="G465" s="159" t="s">
        <v>154</v>
      </c>
      <c r="H465" s="160" t="n">
        <v>149.6</v>
      </c>
      <c r="I465" s="161"/>
      <c r="J465" s="162" t="n">
        <f aca="false">ROUND(I465*H465,2)</f>
        <v>0</v>
      </c>
      <c r="K465" s="163"/>
      <c r="L465" s="23"/>
      <c r="M465" s="164"/>
      <c r="N465" s="165" t="s">
        <v>40</v>
      </c>
      <c r="P465" s="166" t="n">
        <f aca="false">O465*H465</f>
        <v>0</v>
      </c>
      <c r="Q465" s="166" t="n">
        <v>0</v>
      </c>
      <c r="R465" s="166" t="n">
        <f aca="false">Q465*H465</f>
        <v>0</v>
      </c>
      <c r="S465" s="166" t="n">
        <v>0</v>
      </c>
      <c r="T465" s="167" t="n">
        <f aca="false">S465*H465</f>
        <v>0</v>
      </c>
      <c r="AR465" s="168" t="s">
        <v>242</v>
      </c>
      <c r="AT465" s="168" t="s">
        <v>151</v>
      </c>
      <c r="AU465" s="168" t="s">
        <v>84</v>
      </c>
      <c r="AY465" s="3" t="s">
        <v>149</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2</v>
      </c>
      <c r="BK465" s="169" t="n">
        <f aca="false">ROUND(I465*H465,2)</f>
        <v>0</v>
      </c>
      <c r="BL465" s="3" t="s">
        <v>242</v>
      </c>
      <c r="BM465" s="168" t="s">
        <v>746</v>
      </c>
    </row>
    <row r="466" s="170" customFormat="true" ht="11.25" hidden="false" customHeight="false" outlineLevel="0" collapsed="false">
      <c r="B466" s="171"/>
      <c r="D466" s="172" t="s">
        <v>157</v>
      </c>
      <c r="E466" s="173"/>
      <c r="F466" s="174" t="s">
        <v>717</v>
      </c>
      <c r="H466" s="175" t="n">
        <v>149.6</v>
      </c>
      <c r="I466" s="176"/>
      <c r="L466" s="171"/>
      <c r="M466" s="177"/>
      <c r="T466" s="178"/>
      <c r="AT466" s="173" t="s">
        <v>157</v>
      </c>
      <c r="AU466" s="173" t="s">
        <v>84</v>
      </c>
      <c r="AV466" s="170" t="s">
        <v>84</v>
      </c>
      <c r="AW466" s="170" t="s">
        <v>31</v>
      </c>
      <c r="AX466" s="170" t="s">
        <v>82</v>
      </c>
      <c r="AY466" s="173" t="s">
        <v>149</v>
      </c>
    </row>
    <row r="467" s="22" customFormat="true" ht="24" hidden="false" customHeight="true" outlineLevel="0" collapsed="false">
      <c r="B467" s="23"/>
      <c r="C467" s="194" t="s">
        <v>747</v>
      </c>
      <c r="D467" s="194" t="s">
        <v>249</v>
      </c>
      <c r="E467" s="195" t="s">
        <v>748</v>
      </c>
      <c r="F467" s="196" t="s">
        <v>749</v>
      </c>
      <c r="G467" s="197" t="s">
        <v>154</v>
      </c>
      <c r="H467" s="198" t="n">
        <v>157.08</v>
      </c>
      <c r="I467" s="199"/>
      <c r="J467" s="200" t="n">
        <f aca="false">ROUND(I467*H467,2)</f>
        <v>0</v>
      </c>
      <c r="K467" s="201"/>
      <c r="L467" s="202"/>
      <c r="M467" s="203"/>
      <c r="N467" s="204" t="s">
        <v>40</v>
      </c>
      <c r="P467" s="166" t="n">
        <f aca="false">O467*H467</f>
        <v>0</v>
      </c>
      <c r="Q467" s="166" t="n">
        <v>0.0005</v>
      </c>
      <c r="R467" s="166" t="n">
        <f aca="false">Q467*H467</f>
        <v>0.07854</v>
      </c>
      <c r="S467" s="166" t="n">
        <v>0</v>
      </c>
      <c r="T467" s="167" t="n">
        <f aca="false">S467*H467</f>
        <v>0</v>
      </c>
      <c r="AR467" s="168" t="s">
        <v>340</v>
      </c>
      <c r="AT467" s="168" t="s">
        <v>249</v>
      </c>
      <c r="AU467" s="168" t="s">
        <v>84</v>
      </c>
      <c r="AY467" s="3" t="s">
        <v>149</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2</v>
      </c>
      <c r="BK467" s="169" t="n">
        <f aca="false">ROUND(I467*H467,2)</f>
        <v>0</v>
      </c>
      <c r="BL467" s="3" t="s">
        <v>242</v>
      </c>
      <c r="BM467" s="168" t="s">
        <v>750</v>
      </c>
    </row>
    <row r="468" s="170" customFormat="true" ht="11.25" hidden="false" customHeight="false" outlineLevel="0" collapsed="false">
      <c r="B468" s="171"/>
      <c r="D468" s="172" t="s">
        <v>157</v>
      </c>
      <c r="F468" s="174" t="s">
        <v>751</v>
      </c>
      <c r="H468" s="175" t="n">
        <v>157.08</v>
      </c>
      <c r="I468" s="176"/>
      <c r="L468" s="171"/>
      <c r="M468" s="177"/>
      <c r="T468" s="178"/>
      <c r="AT468" s="173" t="s">
        <v>157</v>
      </c>
      <c r="AU468" s="173" t="s">
        <v>84</v>
      </c>
      <c r="AV468" s="170" t="s">
        <v>84</v>
      </c>
      <c r="AW468" s="170" t="s">
        <v>3</v>
      </c>
      <c r="AX468" s="170" t="s">
        <v>82</v>
      </c>
      <c r="AY468" s="173" t="s">
        <v>149</v>
      </c>
    </row>
    <row r="469" s="22" customFormat="true" ht="24" hidden="false" customHeight="true" outlineLevel="0" collapsed="false">
      <c r="B469" s="23"/>
      <c r="C469" s="156" t="s">
        <v>752</v>
      </c>
      <c r="D469" s="156" t="s">
        <v>151</v>
      </c>
      <c r="E469" s="157" t="s">
        <v>753</v>
      </c>
      <c r="F469" s="158" t="s">
        <v>754</v>
      </c>
      <c r="G469" s="159" t="s">
        <v>154</v>
      </c>
      <c r="H469" s="160" t="n">
        <v>149.6</v>
      </c>
      <c r="I469" s="161"/>
      <c r="J469" s="162" t="n">
        <f aca="false">ROUND(I469*H469,2)</f>
        <v>0</v>
      </c>
      <c r="K469" s="163"/>
      <c r="L469" s="23"/>
      <c r="M469" s="164"/>
      <c r="N469" s="165" t="s">
        <v>40</v>
      </c>
      <c r="P469" s="166" t="n">
        <f aca="false">O469*H469</f>
        <v>0</v>
      </c>
      <c r="Q469" s="166" t="n">
        <v>0</v>
      </c>
      <c r="R469" s="166" t="n">
        <f aca="false">Q469*H469</f>
        <v>0</v>
      </c>
      <c r="S469" s="166" t="n">
        <v>0</v>
      </c>
      <c r="T469" s="167" t="n">
        <f aca="false">S469*H469</f>
        <v>0</v>
      </c>
      <c r="AR469" s="168" t="s">
        <v>242</v>
      </c>
      <c r="AT469" s="168" t="s">
        <v>151</v>
      </c>
      <c r="AU469" s="168" t="s">
        <v>84</v>
      </c>
      <c r="AY469" s="3" t="s">
        <v>149</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2</v>
      </c>
      <c r="BK469" s="169" t="n">
        <f aca="false">ROUND(I469*H469,2)</f>
        <v>0</v>
      </c>
      <c r="BL469" s="3" t="s">
        <v>242</v>
      </c>
      <c r="BM469" s="168" t="s">
        <v>755</v>
      </c>
    </row>
    <row r="470" s="22" customFormat="true" ht="24" hidden="false" customHeight="true" outlineLevel="0" collapsed="false">
      <c r="B470" s="23"/>
      <c r="C470" s="194" t="s">
        <v>756</v>
      </c>
      <c r="D470" s="194" t="s">
        <v>249</v>
      </c>
      <c r="E470" s="195" t="s">
        <v>757</v>
      </c>
      <c r="F470" s="196" t="s">
        <v>758</v>
      </c>
      <c r="G470" s="197" t="s">
        <v>154</v>
      </c>
      <c r="H470" s="198" t="n">
        <v>157.08</v>
      </c>
      <c r="I470" s="199"/>
      <c r="J470" s="200" t="n">
        <f aca="false">ROUND(I470*H470,2)</f>
        <v>0</v>
      </c>
      <c r="K470" s="201"/>
      <c r="L470" s="202"/>
      <c r="M470" s="203"/>
      <c r="N470" s="204" t="s">
        <v>40</v>
      </c>
      <c r="P470" s="166" t="n">
        <f aca="false">O470*H470</f>
        <v>0</v>
      </c>
      <c r="Q470" s="166" t="n">
        <v>0.0003</v>
      </c>
      <c r="R470" s="166" t="n">
        <f aca="false">Q470*H470</f>
        <v>0.047124</v>
      </c>
      <c r="S470" s="166" t="n">
        <v>0</v>
      </c>
      <c r="T470" s="167" t="n">
        <f aca="false">S470*H470</f>
        <v>0</v>
      </c>
      <c r="AR470" s="168" t="s">
        <v>340</v>
      </c>
      <c r="AT470" s="168" t="s">
        <v>249</v>
      </c>
      <c r="AU470" s="168" t="s">
        <v>84</v>
      </c>
      <c r="AY470" s="3" t="s">
        <v>149</v>
      </c>
      <c r="BE470" s="169" t="n">
        <f aca="false">IF(N470="základní",J470,0)</f>
        <v>0</v>
      </c>
      <c r="BF470" s="169" t="n">
        <f aca="false">IF(N470="snížená",J470,0)</f>
        <v>0</v>
      </c>
      <c r="BG470" s="169" t="n">
        <f aca="false">IF(N470="zákl. přenesená",J470,0)</f>
        <v>0</v>
      </c>
      <c r="BH470" s="169" t="n">
        <f aca="false">IF(N470="sníž. přenesená",J470,0)</f>
        <v>0</v>
      </c>
      <c r="BI470" s="169" t="n">
        <f aca="false">IF(N470="nulová",J470,0)</f>
        <v>0</v>
      </c>
      <c r="BJ470" s="3" t="s">
        <v>82</v>
      </c>
      <c r="BK470" s="169" t="n">
        <f aca="false">ROUND(I470*H470,2)</f>
        <v>0</v>
      </c>
      <c r="BL470" s="3" t="s">
        <v>242</v>
      </c>
      <c r="BM470" s="168" t="s">
        <v>759</v>
      </c>
    </row>
    <row r="471" s="170" customFormat="true" ht="11.25" hidden="false" customHeight="false" outlineLevel="0" collapsed="false">
      <c r="B471" s="171"/>
      <c r="D471" s="172" t="s">
        <v>157</v>
      </c>
      <c r="F471" s="174" t="s">
        <v>751</v>
      </c>
      <c r="H471" s="175" t="n">
        <v>157.08</v>
      </c>
      <c r="I471" s="176"/>
      <c r="L471" s="171"/>
      <c r="M471" s="177"/>
      <c r="T471" s="178"/>
      <c r="AT471" s="173" t="s">
        <v>157</v>
      </c>
      <c r="AU471" s="173" t="s">
        <v>84</v>
      </c>
      <c r="AV471" s="170" t="s">
        <v>84</v>
      </c>
      <c r="AW471" s="170" t="s">
        <v>3</v>
      </c>
      <c r="AX471" s="170" t="s">
        <v>82</v>
      </c>
      <c r="AY471" s="173" t="s">
        <v>149</v>
      </c>
    </row>
    <row r="472" s="22" customFormat="true" ht="21.75" hidden="false" customHeight="true" outlineLevel="0" collapsed="false">
      <c r="B472" s="23"/>
      <c r="C472" s="156" t="s">
        <v>760</v>
      </c>
      <c r="D472" s="156" t="s">
        <v>151</v>
      </c>
      <c r="E472" s="157" t="s">
        <v>761</v>
      </c>
      <c r="F472" s="158" t="s">
        <v>762</v>
      </c>
      <c r="G472" s="159" t="s">
        <v>238</v>
      </c>
      <c r="H472" s="160" t="n">
        <v>6.3</v>
      </c>
      <c r="I472" s="161"/>
      <c r="J472" s="162" t="n">
        <f aca="false">ROUND(I472*H472,2)</f>
        <v>0</v>
      </c>
      <c r="K472" s="163"/>
      <c r="L472" s="23"/>
      <c r="M472" s="164"/>
      <c r="N472" s="165" t="s">
        <v>40</v>
      </c>
      <c r="P472" s="166" t="n">
        <f aca="false">O472*H472</f>
        <v>0</v>
      </c>
      <c r="Q472" s="166" t="n">
        <v>4E-005</v>
      </c>
      <c r="R472" s="166" t="n">
        <f aca="false">Q472*H472</f>
        <v>0.000252</v>
      </c>
      <c r="S472" s="166" t="n">
        <v>0</v>
      </c>
      <c r="T472" s="167" t="n">
        <f aca="false">S472*H472</f>
        <v>0</v>
      </c>
      <c r="AR472" s="168" t="s">
        <v>242</v>
      </c>
      <c r="AT472" s="168" t="s">
        <v>151</v>
      </c>
      <c r="AU472" s="168" t="s">
        <v>84</v>
      </c>
      <c r="AY472" s="3" t="s">
        <v>149</v>
      </c>
      <c r="BE472" s="169" t="n">
        <f aca="false">IF(N472="základní",J472,0)</f>
        <v>0</v>
      </c>
      <c r="BF472" s="169" t="n">
        <f aca="false">IF(N472="snížená",J472,0)</f>
        <v>0</v>
      </c>
      <c r="BG472" s="169" t="n">
        <f aca="false">IF(N472="zákl. přenesená",J472,0)</f>
        <v>0</v>
      </c>
      <c r="BH472" s="169" t="n">
        <f aca="false">IF(N472="sníž. přenesená",J472,0)</f>
        <v>0</v>
      </c>
      <c r="BI472" s="169" t="n">
        <f aca="false">IF(N472="nulová",J472,0)</f>
        <v>0</v>
      </c>
      <c r="BJ472" s="3" t="s">
        <v>82</v>
      </c>
      <c r="BK472" s="169" t="n">
        <f aca="false">ROUND(I472*H472,2)</f>
        <v>0</v>
      </c>
      <c r="BL472" s="3" t="s">
        <v>242</v>
      </c>
      <c r="BM472" s="168" t="s">
        <v>763</v>
      </c>
    </row>
    <row r="473" s="170" customFormat="true" ht="11.25" hidden="false" customHeight="false" outlineLevel="0" collapsed="false">
      <c r="B473" s="171"/>
      <c r="D473" s="172" t="s">
        <v>157</v>
      </c>
      <c r="E473" s="173"/>
      <c r="F473" s="174" t="s">
        <v>764</v>
      </c>
      <c r="H473" s="175" t="n">
        <v>6.3</v>
      </c>
      <c r="I473" s="176"/>
      <c r="L473" s="171"/>
      <c r="M473" s="177"/>
      <c r="T473" s="178"/>
      <c r="AT473" s="173" t="s">
        <v>157</v>
      </c>
      <c r="AU473" s="173" t="s">
        <v>84</v>
      </c>
      <c r="AV473" s="170" t="s">
        <v>84</v>
      </c>
      <c r="AW473" s="170" t="s">
        <v>31</v>
      </c>
      <c r="AX473" s="170" t="s">
        <v>82</v>
      </c>
      <c r="AY473" s="173" t="s">
        <v>149</v>
      </c>
    </row>
    <row r="474" s="22" customFormat="true" ht="21.75" hidden="false" customHeight="true" outlineLevel="0" collapsed="false">
      <c r="B474" s="23"/>
      <c r="C474" s="194" t="s">
        <v>765</v>
      </c>
      <c r="D474" s="194" t="s">
        <v>249</v>
      </c>
      <c r="E474" s="195" t="s">
        <v>766</v>
      </c>
      <c r="F474" s="196" t="s">
        <v>767</v>
      </c>
      <c r="G474" s="197" t="s">
        <v>238</v>
      </c>
      <c r="H474" s="198" t="n">
        <v>6.3</v>
      </c>
      <c r="I474" s="199"/>
      <c r="J474" s="200" t="n">
        <f aca="false">ROUND(I474*H474,2)</f>
        <v>0</v>
      </c>
      <c r="K474" s="201"/>
      <c r="L474" s="202"/>
      <c r="M474" s="203"/>
      <c r="N474" s="204" t="s">
        <v>40</v>
      </c>
      <c r="P474" s="166" t="n">
        <f aca="false">O474*H474</f>
        <v>0</v>
      </c>
      <c r="Q474" s="166" t="n">
        <v>0.00012</v>
      </c>
      <c r="R474" s="166" t="n">
        <f aca="false">Q474*H474</f>
        <v>0.000756</v>
      </c>
      <c r="S474" s="166" t="n">
        <v>0</v>
      </c>
      <c r="T474" s="167" t="n">
        <f aca="false">S474*H474</f>
        <v>0</v>
      </c>
      <c r="AR474" s="168" t="s">
        <v>340</v>
      </c>
      <c r="AT474" s="168" t="s">
        <v>249</v>
      </c>
      <c r="AU474" s="168" t="s">
        <v>84</v>
      </c>
      <c r="AY474" s="3" t="s">
        <v>149</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2</v>
      </c>
      <c r="BK474" s="169" t="n">
        <f aca="false">ROUND(I474*H474,2)</f>
        <v>0</v>
      </c>
      <c r="BL474" s="3" t="s">
        <v>242</v>
      </c>
      <c r="BM474" s="168" t="s">
        <v>768</v>
      </c>
    </row>
    <row r="475" s="22" customFormat="true" ht="24" hidden="false" customHeight="true" outlineLevel="0" collapsed="false">
      <c r="B475" s="23"/>
      <c r="C475" s="156" t="s">
        <v>769</v>
      </c>
      <c r="D475" s="156" t="s">
        <v>151</v>
      </c>
      <c r="E475" s="157" t="s">
        <v>770</v>
      </c>
      <c r="F475" s="158" t="s">
        <v>771</v>
      </c>
      <c r="G475" s="159" t="s">
        <v>154</v>
      </c>
      <c r="H475" s="160" t="n">
        <v>100.279</v>
      </c>
      <c r="I475" s="161"/>
      <c r="J475" s="162" t="n">
        <f aca="false">ROUND(I475*H475,2)</f>
        <v>0</v>
      </c>
      <c r="K475" s="163"/>
      <c r="L475" s="23"/>
      <c r="M475" s="164"/>
      <c r="N475" s="165" t="s">
        <v>40</v>
      </c>
      <c r="P475" s="166" t="n">
        <f aca="false">O475*H475</f>
        <v>0</v>
      </c>
      <c r="Q475" s="166" t="n">
        <v>0</v>
      </c>
      <c r="R475" s="166" t="n">
        <f aca="false">Q475*H475</f>
        <v>0</v>
      </c>
      <c r="S475" s="166" t="n">
        <v>0</v>
      </c>
      <c r="T475" s="167" t="n">
        <f aca="false">S475*H475</f>
        <v>0</v>
      </c>
      <c r="AR475" s="168" t="s">
        <v>242</v>
      </c>
      <c r="AT475" s="168" t="s">
        <v>151</v>
      </c>
      <c r="AU475" s="168" t="s">
        <v>84</v>
      </c>
      <c r="AY475" s="3" t="s">
        <v>149</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2</v>
      </c>
      <c r="BK475" s="169" t="n">
        <f aca="false">ROUND(I475*H475,2)</f>
        <v>0</v>
      </c>
      <c r="BL475" s="3" t="s">
        <v>242</v>
      </c>
      <c r="BM475" s="168" t="s">
        <v>772</v>
      </c>
    </row>
    <row r="476" s="170" customFormat="true" ht="11.25" hidden="false" customHeight="false" outlineLevel="0" collapsed="false">
      <c r="B476" s="171"/>
      <c r="D476" s="172" t="s">
        <v>157</v>
      </c>
      <c r="E476" s="173"/>
      <c r="F476" s="174" t="s">
        <v>773</v>
      </c>
      <c r="H476" s="175" t="n">
        <v>41.514</v>
      </c>
      <c r="I476" s="176"/>
      <c r="L476" s="171"/>
      <c r="M476" s="177"/>
      <c r="T476" s="178"/>
      <c r="AT476" s="173" t="s">
        <v>157</v>
      </c>
      <c r="AU476" s="173" t="s">
        <v>84</v>
      </c>
      <c r="AV476" s="170" t="s">
        <v>84</v>
      </c>
      <c r="AW476" s="170" t="s">
        <v>31</v>
      </c>
      <c r="AX476" s="170" t="s">
        <v>75</v>
      </c>
      <c r="AY476" s="173" t="s">
        <v>149</v>
      </c>
    </row>
    <row r="477" s="170" customFormat="true" ht="11.25" hidden="false" customHeight="false" outlineLevel="0" collapsed="false">
      <c r="B477" s="171"/>
      <c r="D477" s="172" t="s">
        <v>157</v>
      </c>
      <c r="E477" s="173"/>
      <c r="F477" s="174" t="s">
        <v>728</v>
      </c>
      <c r="H477" s="175" t="n">
        <v>20.74</v>
      </c>
      <c r="I477" s="176"/>
      <c r="L477" s="171"/>
      <c r="M477" s="177"/>
      <c r="T477" s="178"/>
      <c r="AT477" s="173" t="s">
        <v>157</v>
      </c>
      <c r="AU477" s="173" t="s">
        <v>84</v>
      </c>
      <c r="AV477" s="170" t="s">
        <v>84</v>
      </c>
      <c r="AW477" s="170" t="s">
        <v>31</v>
      </c>
      <c r="AX477" s="170" t="s">
        <v>75</v>
      </c>
      <c r="AY477" s="173" t="s">
        <v>149</v>
      </c>
    </row>
    <row r="478" s="170" customFormat="true" ht="11.25" hidden="false" customHeight="false" outlineLevel="0" collapsed="false">
      <c r="B478" s="171"/>
      <c r="D478" s="172" t="s">
        <v>157</v>
      </c>
      <c r="E478" s="173"/>
      <c r="F478" s="174" t="s">
        <v>729</v>
      </c>
      <c r="H478" s="175" t="n">
        <v>6</v>
      </c>
      <c r="I478" s="176"/>
      <c r="L478" s="171"/>
      <c r="M478" s="177"/>
      <c r="T478" s="178"/>
      <c r="AT478" s="173" t="s">
        <v>157</v>
      </c>
      <c r="AU478" s="173" t="s">
        <v>84</v>
      </c>
      <c r="AV478" s="170" t="s">
        <v>84</v>
      </c>
      <c r="AW478" s="170" t="s">
        <v>31</v>
      </c>
      <c r="AX478" s="170" t="s">
        <v>75</v>
      </c>
      <c r="AY478" s="173" t="s">
        <v>149</v>
      </c>
    </row>
    <row r="479" s="170" customFormat="true" ht="11.25" hidden="false" customHeight="false" outlineLevel="0" collapsed="false">
      <c r="B479" s="171"/>
      <c r="D479" s="172" t="s">
        <v>157</v>
      </c>
      <c r="E479" s="173"/>
      <c r="F479" s="174" t="s">
        <v>730</v>
      </c>
      <c r="H479" s="175" t="n">
        <v>32.025</v>
      </c>
      <c r="I479" s="176"/>
      <c r="L479" s="171"/>
      <c r="M479" s="177"/>
      <c r="T479" s="178"/>
      <c r="AT479" s="173" t="s">
        <v>157</v>
      </c>
      <c r="AU479" s="173" t="s">
        <v>84</v>
      </c>
      <c r="AV479" s="170" t="s">
        <v>84</v>
      </c>
      <c r="AW479" s="170" t="s">
        <v>31</v>
      </c>
      <c r="AX479" s="170" t="s">
        <v>75</v>
      </c>
      <c r="AY479" s="173" t="s">
        <v>149</v>
      </c>
    </row>
    <row r="480" s="179" customFormat="true" ht="11.25" hidden="false" customHeight="false" outlineLevel="0" collapsed="false">
      <c r="B480" s="180"/>
      <c r="D480" s="172" t="s">
        <v>157</v>
      </c>
      <c r="E480" s="181"/>
      <c r="F480" s="182" t="s">
        <v>161</v>
      </c>
      <c r="H480" s="183" t="n">
        <v>100.279</v>
      </c>
      <c r="I480" s="184"/>
      <c r="L480" s="180"/>
      <c r="M480" s="185"/>
      <c r="T480" s="186"/>
      <c r="AT480" s="181" t="s">
        <v>157</v>
      </c>
      <c r="AU480" s="181" t="s">
        <v>84</v>
      </c>
      <c r="AV480" s="179" t="s">
        <v>155</v>
      </c>
      <c r="AW480" s="179" t="s">
        <v>31</v>
      </c>
      <c r="AX480" s="179" t="s">
        <v>82</v>
      </c>
      <c r="AY480" s="181" t="s">
        <v>149</v>
      </c>
    </row>
    <row r="481" s="22" customFormat="true" ht="24" hidden="false" customHeight="true" outlineLevel="0" collapsed="false">
      <c r="B481" s="23"/>
      <c r="C481" s="194" t="s">
        <v>774</v>
      </c>
      <c r="D481" s="194" t="s">
        <v>249</v>
      </c>
      <c r="E481" s="195" t="s">
        <v>757</v>
      </c>
      <c r="F481" s="196" t="s">
        <v>758</v>
      </c>
      <c r="G481" s="197" t="s">
        <v>154</v>
      </c>
      <c r="H481" s="198" t="n">
        <v>105.293</v>
      </c>
      <c r="I481" s="199"/>
      <c r="J481" s="200" t="n">
        <f aca="false">ROUND(I481*H481,2)</f>
        <v>0</v>
      </c>
      <c r="K481" s="201"/>
      <c r="L481" s="202"/>
      <c r="M481" s="203"/>
      <c r="N481" s="204" t="s">
        <v>40</v>
      </c>
      <c r="P481" s="166" t="n">
        <f aca="false">O481*H481</f>
        <v>0</v>
      </c>
      <c r="Q481" s="166" t="n">
        <v>0.0003</v>
      </c>
      <c r="R481" s="166" t="n">
        <f aca="false">Q481*H481</f>
        <v>0.0315879</v>
      </c>
      <c r="S481" s="166" t="n">
        <v>0</v>
      </c>
      <c r="T481" s="167" t="n">
        <f aca="false">S481*H481</f>
        <v>0</v>
      </c>
      <c r="AR481" s="168" t="s">
        <v>340</v>
      </c>
      <c r="AT481" s="168" t="s">
        <v>249</v>
      </c>
      <c r="AU481" s="168" t="s">
        <v>84</v>
      </c>
      <c r="AY481" s="3" t="s">
        <v>149</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82</v>
      </c>
      <c r="BK481" s="169" t="n">
        <f aca="false">ROUND(I481*H481,2)</f>
        <v>0</v>
      </c>
      <c r="BL481" s="3" t="s">
        <v>242</v>
      </c>
      <c r="BM481" s="168" t="s">
        <v>775</v>
      </c>
    </row>
    <row r="482" s="170" customFormat="true" ht="11.25" hidden="false" customHeight="false" outlineLevel="0" collapsed="false">
      <c r="B482" s="171"/>
      <c r="D482" s="172" t="s">
        <v>157</v>
      </c>
      <c r="F482" s="174" t="s">
        <v>776</v>
      </c>
      <c r="H482" s="175" t="n">
        <v>105.293</v>
      </c>
      <c r="I482" s="176"/>
      <c r="L482" s="171"/>
      <c r="M482" s="177"/>
      <c r="T482" s="178"/>
      <c r="AT482" s="173" t="s">
        <v>157</v>
      </c>
      <c r="AU482" s="173" t="s">
        <v>84</v>
      </c>
      <c r="AV482" s="170" t="s">
        <v>84</v>
      </c>
      <c r="AW482" s="170" t="s">
        <v>3</v>
      </c>
      <c r="AX482" s="170" t="s">
        <v>82</v>
      </c>
      <c r="AY482" s="173" t="s">
        <v>149</v>
      </c>
    </row>
    <row r="483" s="22" customFormat="true" ht="37.5" hidden="false" customHeight="true" outlineLevel="0" collapsed="false">
      <c r="B483" s="23"/>
      <c r="C483" s="156" t="s">
        <v>777</v>
      </c>
      <c r="D483" s="156" t="s">
        <v>151</v>
      </c>
      <c r="E483" s="157" t="s">
        <v>778</v>
      </c>
      <c r="F483" s="158" t="s">
        <v>779</v>
      </c>
      <c r="G483" s="159" t="s">
        <v>238</v>
      </c>
      <c r="H483" s="160" t="n">
        <v>19.32</v>
      </c>
      <c r="I483" s="161"/>
      <c r="J483" s="162" t="n">
        <f aca="false">ROUND(I483*H483,2)</f>
        <v>0</v>
      </c>
      <c r="K483" s="163"/>
      <c r="L483" s="23"/>
      <c r="M483" s="164"/>
      <c r="N483" s="165" t="s">
        <v>40</v>
      </c>
      <c r="P483" s="166" t="n">
        <f aca="false">O483*H483</f>
        <v>0</v>
      </c>
      <c r="Q483" s="166" t="n">
        <v>0.0004</v>
      </c>
      <c r="R483" s="166" t="n">
        <f aca="false">Q483*H483</f>
        <v>0.007728</v>
      </c>
      <c r="S483" s="166" t="n">
        <v>0</v>
      </c>
      <c r="T483" s="167" t="n">
        <f aca="false">S483*H483</f>
        <v>0</v>
      </c>
      <c r="AR483" s="168" t="s">
        <v>242</v>
      </c>
      <c r="AT483" s="168" t="s">
        <v>151</v>
      </c>
      <c r="AU483" s="168" t="s">
        <v>84</v>
      </c>
      <c r="AY483" s="3" t="s">
        <v>149</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82</v>
      </c>
      <c r="BK483" s="169" t="n">
        <f aca="false">ROUND(I483*H483,2)</f>
        <v>0</v>
      </c>
      <c r="BL483" s="3" t="s">
        <v>242</v>
      </c>
      <c r="BM483" s="168" t="s">
        <v>780</v>
      </c>
    </row>
    <row r="484" s="170" customFormat="true" ht="11.25" hidden="false" customHeight="false" outlineLevel="0" collapsed="false">
      <c r="B484" s="171"/>
      <c r="D484" s="172" t="s">
        <v>157</v>
      </c>
      <c r="E484" s="173"/>
      <c r="F484" s="174" t="s">
        <v>781</v>
      </c>
      <c r="H484" s="175" t="n">
        <v>19.32</v>
      </c>
      <c r="I484" s="176"/>
      <c r="L484" s="171"/>
      <c r="M484" s="177"/>
      <c r="T484" s="178"/>
      <c r="AT484" s="173" t="s">
        <v>157</v>
      </c>
      <c r="AU484" s="173" t="s">
        <v>84</v>
      </c>
      <c r="AV484" s="170" t="s">
        <v>84</v>
      </c>
      <c r="AW484" s="170" t="s">
        <v>31</v>
      </c>
      <c r="AX484" s="170" t="s">
        <v>82</v>
      </c>
      <c r="AY484" s="173" t="s">
        <v>149</v>
      </c>
    </row>
    <row r="485" s="22" customFormat="true" ht="24" hidden="false" customHeight="true" outlineLevel="0" collapsed="false">
      <c r="B485" s="23"/>
      <c r="C485" s="194" t="s">
        <v>782</v>
      </c>
      <c r="D485" s="194" t="s">
        <v>249</v>
      </c>
      <c r="E485" s="195" t="s">
        <v>719</v>
      </c>
      <c r="F485" s="196" t="s">
        <v>720</v>
      </c>
      <c r="G485" s="197" t="s">
        <v>154</v>
      </c>
      <c r="H485" s="198" t="n">
        <v>21.252</v>
      </c>
      <c r="I485" s="199"/>
      <c r="J485" s="200" t="n">
        <f aca="false">ROUND(I485*H485,2)</f>
        <v>0</v>
      </c>
      <c r="K485" s="201"/>
      <c r="L485" s="202"/>
      <c r="M485" s="203"/>
      <c r="N485" s="204" t="s">
        <v>40</v>
      </c>
      <c r="P485" s="166" t="n">
        <f aca="false">O485*H485</f>
        <v>0</v>
      </c>
      <c r="Q485" s="166" t="n">
        <v>0.0027</v>
      </c>
      <c r="R485" s="166" t="n">
        <f aca="false">Q485*H485</f>
        <v>0.0573804</v>
      </c>
      <c r="S485" s="166" t="n">
        <v>0</v>
      </c>
      <c r="T485" s="167" t="n">
        <f aca="false">S485*H485</f>
        <v>0</v>
      </c>
      <c r="AR485" s="168" t="s">
        <v>340</v>
      </c>
      <c r="AT485" s="168" t="s">
        <v>249</v>
      </c>
      <c r="AU485" s="168" t="s">
        <v>84</v>
      </c>
      <c r="AY485" s="3" t="s">
        <v>149</v>
      </c>
      <c r="BE485" s="169" t="n">
        <f aca="false">IF(N485="základní",J485,0)</f>
        <v>0</v>
      </c>
      <c r="BF485" s="169" t="n">
        <f aca="false">IF(N485="snížená",J485,0)</f>
        <v>0</v>
      </c>
      <c r="BG485" s="169" t="n">
        <f aca="false">IF(N485="zákl. přenesená",J485,0)</f>
        <v>0</v>
      </c>
      <c r="BH485" s="169" t="n">
        <f aca="false">IF(N485="sníž. přenesená",J485,0)</f>
        <v>0</v>
      </c>
      <c r="BI485" s="169" t="n">
        <f aca="false">IF(N485="nulová",J485,0)</f>
        <v>0</v>
      </c>
      <c r="BJ485" s="3" t="s">
        <v>82</v>
      </c>
      <c r="BK485" s="169" t="n">
        <f aca="false">ROUND(I485*H485,2)</f>
        <v>0</v>
      </c>
      <c r="BL485" s="3" t="s">
        <v>242</v>
      </c>
      <c r="BM485" s="168" t="s">
        <v>783</v>
      </c>
    </row>
    <row r="486" s="170" customFormat="true" ht="11.25" hidden="false" customHeight="false" outlineLevel="0" collapsed="false">
      <c r="B486" s="171"/>
      <c r="D486" s="172" t="s">
        <v>157</v>
      </c>
      <c r="F486" s="174" t="s">
        <v>784</v>
      </c>
      <c r="H486" s="175" t="n">
        <v>21.252</v>
      </c>
      <c r="I486" s="176"/>
      <c r="L486" s="171"/>
      <c r="M486" s="177"/>
      <c r="T486" s="178"/>
      <c r="AT486" s="173" t="s">
        <v>157</v>
      </c>
      <c r="AU486" s="173" t="s">
        <v>84</v>
      </c>
      <c r="AV486" s="170" t="s">
        <v>84</v>
      </c>
      <c r="AW486" s="170" t="s">
        <v>3</v>
      </c>
      <c r="AX486" s="170" t="s">
        <v>82</v>
      </c>
      <c r="AY486" s="173" t="s">
        <v>149</v>
      </c>
    </row>
    <row r="487" s="22" customFormat="true" ht="24" hidden="false" customHeight="true" outlineLevel="0" collapsed="false">
      <c r="B487" s="23"/>
      <c r="C487" s="156" t="s">
        <v>785</v>
      </c>
      <c r="D487" s="156" t="s">
        <v>151</v>
      </c>
      <c r="E487" s="157" t="s">
        <v>786</v>
      </c>
      <c r="F487" s="158" t="s">
        <v>787</v>
      </c>
      <c r="G487" s="159" t="s">
        <v>425</v>
      </c>
      <c r="H487" s="160" t="n">
        <v>26</v>
      </c>
      <c r="I487" s="161"/>
      <c r="J487" s="162" t="n">
        <f aca="false">ROUND(I487*H487,2)</f>
        <v>0</v>
      </c>
      <c r="K487" s="163"/>
      <c r="L487" s="23"/>
      <c r="M487" s="164"/>
      <c r="N487" s="165" t="s">
        <v>40</v>
      </c>
      <c r="P487" s="166" t="n">
        <f aca="false">O487*H487</f>
        <v>0</v>
      </c>
      <c r="Q487" s="166" t="n">
        <v>0.0003</v>
      </c>
      <c r="R487" s="166" t="n">
        <f aca="false">Q487*H487</f>
        <v>0.0078</v>
      </c>
      <c r="S487" s="166" t="n">
        <v>0</v>
      </c>
      <c r="T487" s="167" t="n">
        <f aca="false">S487*H487</f>
        <v>0</v>
      </c>
      <c r="AR487" s="168" t="s">
        <v>242</v>
      </c>
      <c r="AT487" s="168" t="s">
        <v>151</v>
      </c>
      <c r="AU487" s="168" t="s">
        <v>84</v>
      </c>
      <c r="AY487" s="3" t="s">
        <v>149</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82</v>
      </c>
      <c r="BK487" s="169" t="n">
        <f aca="false">ROUND(I487*H487,2)</f>
        <v>0</v>
      </c>
      <c r="BL487" s="3" t="s">
        <v>242</v>
      </c>
      <c r="BM487" s="168" t="s">
        <v>788</v>
      </c>
    </row>
    <row r="488" s="170" customFormat="true" ht="11.25" hidden="false" customHeight="false" outlineLevel="0" collapsed="false">
      <c r="B488" s="171"/>
      <c r="D488" s="172" t="s">
        <v>157</v>
      </c>
      <c r="E488" s="173"/>
      <c r="F488" s="174" t="s">
        <v>789</v>
      </c>
      <c r="H488" s="175" t="n">
        <v>22</v>
      </c>
      <c r="I488" s="176"/>
      <c r="L488" s="171"/>
      <c r="M488" s="177"/>
      <c r="T488" s="178"/>
      <c r="AT488" s="173" t="s">
        <v>157</v>
      </c>
      <c r="AU488" s="173" t="s">
        <v>84</v>
      </c>
      <c r="AV488" s="170" t="s">
        <v>84</v>
      </c>
      <c r="AW488" s="170" t="s">
        <v>31</v>
      </c>
      <c r="AX488" s="170" t="s">
        <v>75</v>
      </c>
      <c r="AY488" s="173" t="s">
        <v>149</v>
      </c>
    </row>
    <row r="489" s="170" customFormat="true" ht="11.25" hidden="false" customHeight="false" outlineLevel="0" collapsed="false">
      <c r="B489" s="171"/>
      <c r="D489" s="172" t="s">
        <v>157</v>
      </c>
      <c r="E489" s="173"/>
      <c r="F489" s="174" t="s">
        <v>790</v>
      </c>
      <c r="H489" s="175" t="n">
        <v>4</v>
      </c>
      <c r="I489" s="176"/>
      <c r="L489" s="171"/>
      <c r="M489" s="177"/>
      <c r="T489" s="178"/>
      <c r="AT489" s="173" t="s">
        <v>157</v>
      </c>
      <c r="AU489" s="173" t="s">
        <v>84</v>
      </c>
      <c r="AV489" s="170" t="s">
        <v>84</v>
      </c>
      <c r="AW489" s="170" t="s">
        <v>31</v>
      </c>
      <c r="AX489" s="170" t="s">
        <v>75</v>
      </c>
      <c r="AY489" s="173" t="s">
        <v>149</v>
      </c>
    </row>
    <row r="490" s="179" customFormat="true" ht="11.25" hidden="false" customHeight="false" outlineLevel="0" collapsed="false">
      <c r="B490" s="180"/>
      <c r="D490" s="172" t="s">
        <v>157</v>
      </c>
      <c r="E490" s="181"/>
      <c r="F490" s="182" t="s">
        <v>161</v>
      </c>
      <c r="H490" s="183" t="n">
        <v>26</v>
      </c>
      <c r="I490" s="184"/>
      <c r="L490" s="180"/>
      <c r="M490" s="185"/>
      <c r="T490" s="186"/>
      <c r="AT490" s="181" t="s">
        <v>157</v>
      </c>
      <c r="AU490" s="181" t="s">
        <v>84</v>
      </c>
      <c r="AV490" s="179" t="s">
        <v>155</v>
      </c>
      <c r="AW490" s="179" t="s">
        <v>31</v>
      </c>
      <c r="AX490" s="179" t="s">
        <v>82</v>
      </c>
      <c r="AY490" s="181" t="s">
        <v>149</v>
      </c>
    </row>
    <row r="491" s="22" customFormat="true" ht="44.25" hidden="false" customHeight="true" outlineLevel="0" collapsed="false">
      <c r="B491" s="23"/>
      <c r="C491" s="194" t="s">
        <v>791</v>
      </c>
      <c r="D491" s="194" t="s">
        <v>249</v>
      </c>
      <c r="E491" s="195" t="s">
        <v>709</v>
      </c>
      <c r="F491" s="196" t="s">
        <v>710</v>
      </c>
      <c r="G491" s="197" t="s">
        <v>154</v>
      </c>
      <c r="H491" s="198" t="n">
        <v>2.442</v>
      </c>
      <c r="I491" s="199"/>
      <c r="J491" s="200" t="n">
        <f aca="false">ROUND(I491*H491,2)</f>
        <v>0</v>
      </c>
      <c r="K491" s="201"/>
      <c r="L491" s="202"/>
      <c r="M491" s="203"/>
      <c r="N491" s="204" t="s">
        <v>40</v>
      </c>
      <c r="P491" s="166" t="n">
        <f aca="false">O491*H491</f>
        <v>0</v>
      </c>
      <c r="Q491" s="166" t="n">
        <v>0.0054</v>
      </c>
      <c r="R491" s="166" t="n">
        <f aca="false">Q491*H491</f>
        <v>0.0131868</v>
      </c>
      <c r="S491" s="166" t="n">
        <v>0</v>
      </c>
      <c r="T491" s="167" t="n">
        <f aca="false">S491*H491</f>
        <v>0</v>
      </c>
      <c r="AR491" s="168" t="s">
        <v>340</v>
      </c>
      <c r="AT491" s="168" t="s">
        <v>249</v>
      </c>
      <c r="AU491" s="168" t="s">
        <v>84</v>
      </c>
      <c r="AY491" s="3" t="s">
        <v>149</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82</v>
      </c>
      <c r="BK491" s="169" t="n">
        <f aca="false">ROUND(I491*H491,2)</f>
        <v>0</v>
      </c>
      <c r="BL491" s="3" t="s">
        <v>242</v>
      </c>
      <c r="BM491" s="168" t="s">
        <v>792</v>
      </c>
    </row>
    <row r="492" s="170" customFormat="true" ht="11.25" hidden="false" customHeight="false" outlineLevel="0" collapsed="false">
      <c r="B492" s="171"/>
      <c r="D492" s="172" t="s">
        <v>157</v>
      </c>
      <c r="E492" s="173"/>
      <c r="F492" s="174" t="s">
        <v>793</v>
      </c>
      <c r="H492" s="175" t="n">
        <v>2</v>
      </c>
      <c r="I492" s="176"/>
      <c r="L492" s="171"/>
      <c r="M492" s="177"/>
      <c r="T492" s="178"/>
      <c r="AT492" s="173" t="s">
        <v>157</v>
      </c>
      <c r="AU492" s="173" t="s">
        <v>84</v>
      </c>
      <c r="AV492" s="170" t="s">
        <v>84</v>
      </c>
      <c r="AW492" s="170" t="s">
        <v>31</v>
      </c>
      <c r="AX492" s="170" t="s">
        <v>82</v>
      </c>
      <c r="AY492" s="173" t="s">
        <v>149</v>
      </c>
    </row>
    <row r="493" s="170" customFormat="true" ht="11.25" hidden="false" customHeight="false" outlineLevel="0" collapsed="false">
      <c r="B493" s="171"/>
      <c r="D493" s="172" t="s">
        <v>157</v>
      </c>
      <c r="F493" s="174" t="s">
        <v>794</v>
      </c>
      <c r="H493" s="175" t="n">
        <v>2.442</v>
      </c>
      <c r="I493" s="176"/>
      <c r="L493" s="171"/>
      <c r="M493" s="177"/>
      <c r="T493" s="178"/>
      <c r="AT493" s="173" t="s">
        <v>157</v>
      </c>
      <c r="AU493" s="173" t="s">
        <v>84</v>
      </c>
      <c r="AV493" s="170" t="s">
        <v>84</v>
      </c>
      <c r="AW493" s="170" t="s">
        <v>3</v>
      </c>
      <c r="AX493" s="170" t="s">
        <v>82</v>
      </c>
      <c r="AY493" s="173" t="s">
        <v>149</v>
      </c>
    </row>
    <row r="494" s="22" customFormat="true" ht="24" hidden="false" customHeight="true" outlineLevel="0" collapsed="false">
      <c r="B494" s="23"/>
      <c r="C494" s="194" t="s">
        <v>795</v>
      </c>
      <c r="D494" s="194" t="s">
        <v>249</v>
      </c>
      <c r="E494" s="195" t="s">
        <v>719</v>
      </c>
      <c r="F494" s="196" t="s">
        <v>720</v>
      </c>
      <c r="G494" s="197" t="s">
        <v>154</v>
      </c>
      <c r="H494" s="198" t="n">
        <v>11.22</v>
      </c>
      <c r="I494" s="199"/>
      <c r="J494" s="200" t="n">
        <f aca="false">ROUND(I494*H494,2)</f>
        <v>0</v>
      </c>
      <c r="K494" s="201"/>
      <c r="L494" s="202"/>
      <c r="M494" s="203"/>
      <c r="N494" s="204" t="s">
        <v>40</v>
      </c>
      <c r="P494" s="166" t="n">
        <f aca="false">O494*H494</f>
        <v>0</v>
      </c>
      <c r="Q494" s="166" t="n">
        <v>0.0027</v>
      </c>
      <c r="R494" s="166" t="n">
        <f aca="false">Q494*H494</f>
        <v>0.030294</v>
      </c>
      <c r="S494" s="166" t="n">
        <v>0</v>
      </c>
      <c r="T494" s="167" t="n">
        <f aca="false">S494*H494</f>
        <v>0</v>
      </c>
      <c r="AR494" s="168" t="s">
        <v>340</v>
      </c>
      <c r="AT494" s="168" t="s">
        <v>249</v>
      </c>
      <c r="AU494" s="168" t="s">
        <v>84</v>
      </c>
      <c r="AY494" s="3" t="s">
        <v>149</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2</v>
      </c>
      <c r="BK494" s="169" t="n">
        <f aca="false">ROUND(I494*H494,2)</f>
        <v>0</v>
      </c>
      <c r="BL494" s="3" t="s">
        <v>242</v>
      </c>
      <c r="BM494" s="168" t="s">
        <v>796</v>
      </c>
    </row>
    <row r="495" s="170" customFormat="true" ht="11.25" hidden="false" customHeight="false" outlineLevel="0" collapsed="false">
      <c r="B495" s="171"/>
      <c r="D495" s="172" t="s">
        <v>157</v>
      </c>
      <c r="E495" s="173"/>
      <c r="F495" s="174" t="s">
        <v>797</v>
      </c>
      <c r="H495" s="175" t="n">
        <v>11</v>
      </c>
      <c r="I495" s="176"/>
      <c r="L495" s="171"/>
      <c r="M495" s="177"/>
      <c r="T495" s="178"/>
      <c r="AT495" s="173" t="s">
        <v>157</v>
      </c>
      <c r="AU495" s="173" t="s">
        <v>84</v>
      </c>
      <c r="AV495" s="170" t="s">
        <v>84</v>
      </c>
      <c r="AW495" s="170" t="s">
        <v>31</v>
      </c>
      <c r="AX495" s="170" t="s">
        <v>82</v>
      </c>
      <c r="AY495" s="173" t="s">
        <v>149</v>
      </c>
    </row>
    <row r="496" s="170" customFormat="true" ht="11.25" hidden="false" customHeight="false" outlineLevel="0" collapsed="false">
      <c r="B496" s="171"/>
      <c r="D496" s="172" t="s">
        <v>157</v>
      </c>
      <c r="F496" s="174" t="s">
        <v>798</v>
      </c>
      <c r="H496" s="175" t="n">
        <v>11.22</v>
      </c>
      <c r="I496" s="176"/>
      <c r="L496" s="171"/>
      <c r="M496" s="177"/>
      <c r="T496" s="178"/>
      <c r="AT496" s="173" t="s">
        <v>157</v>
      </c>
      <c r="AU496" s="173" t="s">
        <v>84</v>
      </c>
      <c r="AV496" s="170" t="s">
        <v>84</v>
      </c>
      <c r="AW496" s="170" t="s">
        <v>3</v>
      </c>
      <c r="AX496" s="170" t="s">
        <v>82</v>
      </c>
      <c r="AY496" s="173" t="s">
        <v>149</v>
      </c>
    </row>
    <row r="497" s="22" customFormat="true" ht="24" hidden="false" customHeight="true" outlineLevel="0" collapsed="false">
      <c r="B497" s="23"/>
      <c r="C497" s="156" t="s">
        <v>799</v>
      </c>
      <c r="D497" s="156" t="s">
        <v>151</v>
      </c>
      <c r="E497" s="157" t="s">
        <v>800</v>
      </c>
      <c r="F497" s="158" t="s">
        <v>801</v>
      </c>
      <c r="G497" s="159" t="s">
        <v>802</v>
      </c>
      <c r="H497" s="205"/>
      <c r="I497" s="161"/>
      <c r="J497" s="162" t="n">
        <f aca="false">ROUND(I497*H497,2)</f>
        <v>0</v>
      </c>
      <c r="K497" s="163"/>
      <c r="L497" s="23"/>
      <c r="M497" s="164"/>
      <c r="N497" s="165" t="s">
        <v>40</v>
      </c>
      <c r="P497" s="166" t="n">
        <f aca="false">O497*H497</f>
        <v>0</v>
      </c>
      <c r="Q497" s="166" t="n">
        <v>0</v>
      </c>
      <c r="R497" s="166" t="n">
        <f aca="false">Q497*H497</f>
        <v>0</v>
      </c>
      <c r="S497" s="166" t="n">
        <v>0</v>
      </c>
      <c r="T497" s="167" t="n">
        <f aca="false">S497*H497</f>
        <v>0</v>
      </c>
      <c r="AR497" s="168" t="s">
        <v>242</v>
      </c>
      <c r="AT497" s="168" t="s">
        <v>151</v>
      </c>
      <c r="AU497" s="168" t="s">
        <v>84</v>
      </c>
      <c r="AY497" s="3" t="s">
        <v>149</v>
      </c>
      <c r="BE497" s="169" t="n">
        <f aca="false">IF(N497="základní",J497,0)</f>
        <v>0</v>
      </c>
      <c r="BF497" s="169" t="n">
        <f aca="false">IF(N497="snížená",J497,0)</f>
        <v>0</v>
      </c>
      <c r="BG497" s="169" t="n">
        <f aca="false">IF(N497="zákl. přenesená",J497,0)</f>
        <v>0</v>
      </c>
      <c r="BH497" s="169" t="n">
        <f aca="false">IF(N497="sníž. přenesená",J497,0)</f>
        <v>0</v>
      </c>
      <c r="BI497" s="169" t="n">
        <f aca="false">IF(N497="nulová",J497,0)</f>
        <v>0</v>
      </c>
      <c r="BJ497" s="3" t="s">
        <v>82</v>
      </c>
      <c r="BK497" s="169" t="n">
        <f aca="false">ROUND(I497*H497,2)</f>
        <v>0</v>
      </c>
      <c r="BL497" s="3" t="s">
        <v>242</v>
      </c>
      <c r="BM497" s="168" t="s">
        <v>803</v>
      </c>
    </row>
    <row r="498" s="143" customFormat="true" ht="22.5" hidden="false" customHeight="true" outlineLevel="0" collapsed="false">
      <c r="B498" s="144"/>
      <c r="D498" s="145" t="s">
        <v>74</v>
      </c>
      <c r="E498" s="154" t="s">
        <v>804</v>
      </c>
      <c r="F498" s="154" t="s">
        <v>805</v>
      </c>
      <c r="I498" s="147"/>
      <c r="J498" s="155" t="n">
        <f aca="false">BK498</f>
        <v>0</v>
      </c>
      <c r="L498" s="144"/>
      <c r="M498" s="149"/>
      <c r="P498" s="150" t="n">
        <f aca="false">SUM(P499:P505)</f>
        <v>0</v>
      </c>
      <c r="R498" s="150" t="n">
        <f aca="false">SUM(R499:R505)</f>
        <v>0.0828713</v>
      </c>
      <c r="T498" s="151" t="n">
        <f aca="false">SUM(T499:T505)</f>
        <v>0</v>
      </c>
      <c r="AR498" s="145" t="s">
        <v>84</v>
      </c>
      <c r="AT498" s="152" t="s">
        <v>74</v>
      </c>
      <c r="AU498" s="152" t="s">
        <v>82</v>
      </c>
      <c r="AY498" s="145" t="s">
        <v>149</v>
      </c>
      <c r="BK498" s="153" t="n">
        <f aca="false">SUM(BK499:BK505)</f>
        <v>0</v>
      </c>
    </row>
    <row r="499" s="22" customFormat="true" ht="37.5" hidden="false" customHeight="true" outlineLevel="0" collapsed="false">
      <c r="B499" s="23"/>
      <c r="C499" s="156" t="s">
        <v>806</v>
      </c>
      <c r="D499" s="156" t="s">
        <v>151</v>
      </c>
      <c r="E499" s="157" t="s">
        <v>807</v>
      </c>
      <c r="F499" s="158" t="s">
        <v>808</v>
      </c>
      <c r="G499" s="159" t="s">
        <v>154</v>
      </c>
      <c r="H499" s="160" t="n">
        <v>1.95</v>
      </c>
      <c r="I499" s="161"/>
      <c r="J499" s="162" t="n">
        <f aca="false">ROUND(I499*H499,2)</f>
        <v>0</v>
      </c>
      <c r="K499" s="163"/>
      <c r="L499" s="23"/>
      <c r="M499" s="164"/>
      <c r="N499" s="165" t="s">
        <v>40</v>
      </c>
      <c r="P499" s="166" t="n">
        <f aca="false">O499*H499</f>
        <v>0</v>
      </c>
      <c r="Q499" s="166" t="n">
        <v>0.00023</v>
      </c>
      <c r="R499" s="166" t="n">
        <f aca="false">Q499*H499</f>
        <v>0.0004485</v>
      </c>
      <c r="S499" s="166" t="n">
        <v>0</v>
      </c>
      <c r="T499" s="167" t="n">
        <f aca="false">S499*H499</f>
        <v>0</v>
      </c>
      <c r="AR499" s="168" t="s">
        <v>242</v>
      </c>
      <c r="AT499" s="168" t="s">
        <v>151</v>
      </c>
      <c r="AU499" s="168" t="s">
        <v>84</v>
      </c>
      <c r="AY499" s="3" t="s">
        <v>149</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2</v>
      </c>
      <c r="BK499" s="169" t="n">
        <f aca="false">ROUND(I499*H499,2)</f>
        <v>0</v>
      </c>
      <c r="BL499" s="3" t="s">
        <v>242</v>
      </c>
      <c r="BM499" s="168" t="s">
        <v>809</v>
      </c>
    </row>
    <row r="500" s="170" customFormat="true" ht="11.25" hidden="false" customHeight="false" outlineLevel="0" collapsed="false">
      <c r="B500" s="171"/>
      <c r="D500" s="172" t="s">
        <v>157</v>
      </c>
      <c r="E500" s="173"/>
      <c r="F500" s="174" t="s">
        <v>810</v>
      </c>
      <c r="H500" s="175" t="n">
        <v>1.95</v>
      </c>
      <c r="I500" s="176"/>
      <c r="L500" s="171"/>
      <c r="M500" s="177"/>
      <c r="T500" s="178"/>
      <c r="AT500" s="173" t="s">
        <v>157</v>
      </c>
      <c r="AU500" s="173" t="s">
        <v>84</v>
      </c>
      <c r="AV500" s="170" t="s">
        <v>84</v>
      </c>
      <c r="AW500" s="170" t="s">
        <v>31</v>
      </c>
      <c r="AX500" s="170" t="s">
        <v>82</v>
      </c>
      <c r="AY500" s="173" t="s">
        <v>149</v>
      </c>
    </row>
    <row r="501" s="22" customFormat="true" ht="24" hidden="false" customHeight="true" outlineLevel="0" collapsed="false">
      <c r="B501" s="23"/>
      <c r="C501" s="156" t="s">
        <v>811</v>
      </c>
      <c r="D501" s="156" t="s">
        <v>151</v>
      </c>
      <c r="E501" s="157" t="s">
        <v>812</v>
      </c>
      <c r="F501" s="158" t="s">
        <v>813</v>
      </c>
      <c r="G501" s="159" t="s">
        <v>154</v>
      </c>
      <c r="H501" s="160" t="n">
        <v>20.8</v>
      </c>
      <c r="I501" s="161"/>
      <c r="J501" s="162" t="n">
        <f aca="false">ROUND(I501*H501,2)</f>
        <v>0</v>
      </c>
      <c r="K501" s="163"/>
      <c r="L501" s="23"/>
      <c r="M501" s="164"/>
      <c r="N501" s="165" t="s">
        <v>40</v>
      </c>
      <c r="P501" s="166" t="n">
        <f aca="false">O501*H501</f>
        <v>0</v>
      </c>
      <c r="Q501" s="166" t="n">
        <v>0</v>
      </c>
      <c r="R501" s="166" t="n">
        <f aca="false">Q501*H501</f>
        <v>0</v>
      </c>
      <c r="S501" s="166" t="n">
        <v>0</v>
      </c>
      <c r="T501" s="167" t="n">
        <f aca="false">S501*H501</f>
        <v>0</v>
      </c>
      <c r="AR501" s="168" t="s">
        <v>242</v>
      </c>
      <c r="AT501" s="168" t="s">
        <v>151</v>
      </c>
      <c r="AU501" s="168" t="s">
        <v>84</v>
      </c>
      <c r="AY501" s="3" t="s">
        <v>149</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2</v>
      </c>
      <c r="BK501" s="169" t="n">
        <f aca="false">ROUND(I501*H501,2)</f>
        <v>0</v>
      </c>
      <c r="BL501" s="3" t="s">
        <v>242</v>
      </c>
      <c r="BM501" s="168" t="s">
        <v>814</v>
      </c>
    </row>
    <row r="502" s="170" customFormat="true" ht="11.25" hidden="false" customHeight="false" outlineLevel="0" collapsed="false">
      <c r="B502" s="171"/>
      <c r="D502" s="172" t="s">
        <v>157</v>
      </c>
      <c r="E502" s="173"/>
      <c r="F502" s="174" t="s">
        <v>815</v>
      </c>
      <c r="H502" s="175" t="n">
        <v>20.8</v>
      </c>
      <c r="I502" s="176"/>
      <c r="L502" s="171"/>
      <c r="M502" s="177"/>
      <c r="T502" s="178"/>
      <c r="AT502" s="173" t="s">
        <v>157</v>
      </c>
      <c r="AU502" s="173" t="s">
        <v>84</v>
      </c>
      <c r="AV502" s="170" t="s">
        <v>84</v>
      </c>
      <c r="AW502" s="170" t="s">
        <v>31</v>
      </c>
      <c r="AX502" s="170" t="s">
        <v>82</v>
      </c>
      <c r="AY502" s="173" t="s">
        <v>149</v>
      </c>
    </row>
    <row r="503" s="22" customFormat="true" ht="48.75" hidden="false" customHeight="true" outlineLevel="0" collapsed="false">
      <c r="B503" s="23"/>
      <c r="C503" s="194" t="s">
        <v>816</v>
      </c>
      <c r="D503" s="194" t="s">
        <v>249</v>
      </c>
      <c r="E503" s="195" t="s">
        <v>817</v>
      </c>
      <c r="F503" s="196" t="s">
        <v>818</v>
      </c>
      <c r="G503" s="197" t="s">
        <v>154</v>
      </c>
      <c r="H503" s="198" t="n">
        <v>24.242</v>
      </c>
      <c r="I503" s="199"/>
      <c r="J503" s="200" t="n">
        <f aca="false">ROUND(I503*H503,2)</f>
        <v>0</v>
      </c>
      <c r="K503" s="201"/>
      <c r="L503" s="202"/>
      <c r="M503" s="203"/>
      <c r="N503" s="204" t="s">
        <v>40</v>
      </c>
      <c r="P503" s="166" t="n">
        <f aca="false">O503*H503</f>
        <v>0</v>
      </c>
      <c r="Q503" s="166" t="n">
        <v>0.0034</v>
      </c>
      <c r="R503" s="166" t="n">
        <f aca="false">Q503*H503</f>
        <v>0.0824228</v>
      </c>
      <c r="S503" s="166" t="n">
        <v>0</v>
      </c>
      <c r="T503" s="167" t="n">
        <f aca="false">S503*H503</f>
        <v>0</v>
      </c>
      <c r="AR503" s="168" t="s">
        <v>340</v>
      </c>
      <c r="AT503" s="168" t="s">
        <v>249</v>
      </c>
      <c r="AU503" s="168" t="s">
        <v>84</v>
      </c>
      <c r="AY503" s="3" t="s">
        <v>149</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2</v>
      </c>
      <c r="BK503" s="169" t="n">
        <f aca="false">ROUND(I503*H503,2)</f>
        <v>0</v>
      </c>
      <c r="BL503" s="3" t="s">
        <v>242</v>
      </c>
      <c r="BM503" s="168" t="s">
        <v>819</v>
      </c>
    </row>
    <row r="504" s="170" customFormat="true" ht="11.25" hidden="false" customHeight="false" outlineLevel="0" collapsed="false">
      <c r="B504" s="171"/>
      <c r="D504" s="172" t="s">
        <v>157</v>
      </c>
      <c r="F504" s="174" t="s">
        <v>820</v>
      </c>
      <c r="H504" s="175" t="n">
        <v>24.242</v>
      </c>
      <c r="I504" s="176"/>
      <c r="L504" s="171"/>
      <c r="M504" s="177"/>
      <c r="T504" s="178"/>
      <c r="AT504" s="173" t="s">
        <v>157</v>
      </c>
      <c r="AU504" s="173" t="s">
        <v>84</v>
      </c>
      <c r="AV504" s="170" t="s">
        <v>84</v>
      </c>
      <c r="AW504" s="170" t="s">
        <v>3</v>
      </c>
      <c r="AX504" s="170" t="s">
        <v>82</v>
      </c>
      <c r="AY504" s="173" t="s">
        <v>149</v>
      </c>
    </row>
    <row r="505" s="22" customFormat="true" ht="24" hidden="false" customHeight="true" outlineLevel="0" collapsed="false">
      <c r="B505" s="23"/>
      <c r="C505" s="156" t="s">
        <v>821</v>
      </c>
      <c r="D505" s="156" t="s">
        <v>151</v>
      </c>
      <c r="E505" s="157" t="s">
        <v>822</v>
      </c>
      <c r="F505" s="158" t="s">
        <v>823</v>
      </c>
      <c r="G505" s="159" t="s">
        <v>802</v>
      </c>
      <c r="H505" s="205"/>
      <c r="I505" s="161"/>
      <c r="J505" s="162" t="n">
        <f aca="false">ROUND(I505*H505,2)</f>
        <v>0</v>
      </c>
      <c r="K505" s="163"/>
      <c r="L505" s="23"/>
      <c r="M505" s="164"/>
      <c r="N505" s="165" t="s">
        <v>40</v>
      </c>
      <c r="P505" s="166" t="n">
        <f aca="false">O505*H505</f>
        <v>0</v>
      </c>
      <c r="Q505" s="166" t="n">
        <v>0</v>
      </c>
      <c r="R505" s="166" t="n">
        <f aca="false">Q505*H505</f>
        <v>0</v>
      </c>
      <c r="S505" s="166" t="n">
        <v>0</v>
      </c>
      <c r="T505" s="167" t="n">
        <f aca="false">S505*H505</f>
        <v>0</v>
      </c>
      <c r="AR505" s="168" t="s">
        <v>242</v>
      </c>
      <c r="AT505" s="168" t="s">
        <v>151</v>
      </c>
      <c r="AU505" s="168" t="s">
        <v>84</v>
      </c>
      <c r="AY505" s="3" t="s">
        <v>149</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2</v>
      </c>
      <c r="BK505" s="169" t="n">
        <f aca="false">ROUND(I505*H505,2)</f>
        <v>0</v>
      </c>
      <c r="BL505" s="3" t="s">
        <v>242</v>
      </c>
      <c r="BM505" s="168" t="s">
        <v>824</v>
      </c>
    </row>
    <row r="506" s="143" customFormat="true" ht="22.5" hidden="false" customHeight="true" outlineLevel="0" collapsed="false">
      <c r="B506" s="144"/>
      <c r="D506" s="145" t="s">
        <v>74</v>
      </c>
      <c r="E506" s="154" t="s">
        <v>825</v>
      </c>
      <c r="F506" s="154" t="s">
        <v>826</v>
      </c>
      <c r="I506" s="147"/>
      <c r="J506" s="155" t="n">
        <f aca="false">BK506</f>
        <v>0</v>
      </c>
      <c r="L506" s="144"/>
      <c r="M506" s="149"/>
      <c r="P506" s="150" t="n">
        <f aca="false">SUM(P507:P575)</f>
        <v>0</v>
      </c>
      <c r="R506" s="150" t="n">
        <f aca="false">SUM(R507:R575)</f>
        <v>4.07607026</v>
      </c>
      <c r="T506" s="151" t="n">
        <f aca="false">SUM(T507:T575)</f>
        <v>0</v>
      </c>
      <c r="AR506" s="145" t="s">
        <v>84</v>
      </c>
      <c r="AT506" s="152" t="s">
        <v>74</v>
      </c>
      <c r="AU506" s="152" t="s">
        <v>82</v>
      </c>
      <c r="AY506" s="145" t="s">
        <v>149</v>
      </c>
      <c r="BK506" s="153" t="n">
        <f aca="false">SUM(BK507:BK575)</f>
        <v>0</v>
      </c>
    </row>
    <row r="507" s="22" customFormat="true" ht="24" hidden="false" customHeight="true" outlineLevel="0" collapsed="false">
      <c r="B507" s="23"/>
      <c r="C507" s="156" t="s">
        <v>827</v>
      </c>
      <c r="D507" s="156" t="s">
        <v>151</v>
      </c>
      <c r="E507" s="157" t="s">
        <v>828</v>
      </c>
      <c r="F507" s="158" t="s">
        <v>829</v>
      </c>
      <c r="G507" s="159" t="s">
        <v>154</v>
      </c>
      <c r="H507" s="160" t="n">
        <v>111.86</v>
      </c>
      <c r="I507" s="161"/>
      <c r="J507" s="162" t="n">
        <f aca="false">ROUND(I507*H507,2)</f>
        <v>0</v>
      </c>
      <c r="K507" s="163"/>
      <c r="L507" s="23"/>
      <c r="M507" s="164"/>
      <c r="N507" s="165" t="s">
        <v>40</v>
      </c>
      <c r="P507" s="166" t="n">
        <f aca="false">O507*H507</f>
        <v>0</v>
      </c>
      <c r="Q507" s="166" t="n">
        <v>0</v>
      </c>
      <c r="R507" s="166" t="n">
        <f aca="false">Q507*H507</f>
        <v>0</v>
      </c>
      <c r="S507" s="166" t="n">
        <v>0</v>
      </c>
      <c r="T507" s="167" t="n">
        <f aca="false">S507*H507</f>
        <v>0</v>
      </c>
      <c r="AR507" s="168" t="s">
        <v>242</v>
      </c>
      <c r="AT507" s="168" t="s">
        <v>151</v>
      </c>
      <c r="AU507" s="168" t="s">
        <v>84</v>
      </c>
      <c r="AY507" s="3" t="s">
        <v>149</v>
      </c>
      <c r="BE507" s="169" t="n">
        <f aca="false">IF(N507="základní",J507,0)</f>
        <v>0</v>
      </c>
      <c r="BF507" s="169" t="n">
        <f aca="false">IF(N507="snížená",J507,0)</f>
        <v>0</v>
      </c>
      <c r="BG507" s="169" t="n">
        <f aca="false">IF(N507="zákl. přenesená",J507,0)</f>
        <v>0</v>
      </c>
      <c r="BH507" s="169" t="n">
        <f aca="false">IF(N507="sníž. přenesená",J507,0)</f>
        <v>0</v>
      </c>
      <c r="BI507" s="169" t="n">
        <f aca="false">IF(N507="nulová",J507,0)</f>
        <v>0</v>
      </c>
      <c r="BJ507" s="3" t="s">
        <v>82</v>
      </c>
      <c r="BK507" s="169" t="n">
        <f aca="false">ROUND(I507*H507,2)</f>
        <v>0</v>
      </c>
      <c r="BL507" s="3" t="s">
        <v>242</v>
      </c>
      <c r="BM507" s="168" t="s">
        <v>830</v>
      </c>
    </row>
    <row r="508" s="170" customFormat="true" ht="11.25" hidden="false" customHeight="false" outlineLevel="0" collapsed="false">
      <c r="B508" s="171"/>
      <c r="D508" s="172" t="s">
        <v>157</v>
      </c>
      <c r="E508" s="173"/>
      <c r="F508" s="174" t="s">
        <v>831</v>
      </c>
      <c r="H508" s="175" t="n">
        <v>110.5</v>
      </c>
      <c r="I508" s="176"/>
      <c r="L508" s="171"/>
      <c r="M508" s="177"/>
      <c r="T508" s="178"/>
      <c r="AT508" s="173" t="s">
        <v>157</v>
      </c>
      <c r="AU508" s="173" t="s">
        <v>84</v>
      </c>
      <c r="AV508" s="170" t="s">
        <v>84</v>
      </c>
      <c r="AW508" s="170" t="s">
        <v>31</v>
      </c>
      <c r="AX508" s="170" t="s">
        <v>75</v>
      </c>
      <c r="AY508" s="173" t="s">
        <v>149</v>
      </c>
    </row>
    <row r="509" s="170" customFormat="true" ht="11.25" hidden="false" customHeight="false" outlineLevel="0" collapsed="false">
      <c r="B509" s="171"/>
      <c r="D509" s="172" t="s">
        <v>157</v>
      </c>
      <c r="E509" s="173"/>
      <c r="F509" s="174" t="s">
        <v>832</v>
      </c>
      <c r="H509" s="175" t="n">
        <v>1.36</v>
      </c>
      <c r="I509" s="176"/>
      <c r="L509" s="171"/>
      <c r="M509" s="177"/>
      <c r="T509" s="178"/>
      <c r="AT509" s="173" t="s">
        <v>157</v>
      </c>
      <c r="AU509" s="173" t="s">
        <v>84</v>
      </c>
      <c r="AV509" s="170" t="s">
        <v>84</v>
      </c>
      <c r="AW509" s="170" t="s">
        <v>31</v>
      </c>
      <c r="AX509" s="170" t="s">
        <v>75</v>
      </c>
      <c r="AY509" s="173" t="s">
        <v>149</v>
      </c>
    </row>
    <row r="510" s="179" customFormat="true" ht="11.25" hidden="false" customHeight="false" outlineLevel="0" collapsed="false">
      <c r="B510" s="180"/>
      <c r="D510" s="172" t="s">
        <v>157</v>
      </c>
      <c r="E510" s="181"/>
      <c r="F510" s="182" t="s">
        <v>161</v>
      </c>
      <c r="H510" s="183" t="n">
        <v>111.86</v>
      </c>
      <c r="I510" s="184"/>
      <c r="L510" s="180"/>
      <c r="M510" s="185"/>
      <c r="T510" s="186"/>
      <c r="AT510" s="181" t="s">
        <v>157</v>
      </c>
      <c r="AU510" s="181" t="s">
        <v>84</v>
      </c>
      <c r="AV510" s="179" t="s">
        <v>155</v>
      </c>
      <c r="AW510" s="179" t="s">
        <v>31</v>
      </c>
      <c r="AX510" s="179" t="s">
        <v>82</v>
      </c>
      <c r="AY510" s="181" t="s">
        <v>149</v>
      </c>
    </row>
    <row r="511" s="22" customFormat="true" ht="24" hidden="false" customHeight="true" outlineLevel="0" collapsed="false">
      <c r="B511" s="23"/>
      <c r="C511" s="194" t="s">
        <v>833</v>
      </c>
      <c r="D511" s="194" t="s">
        <v>249</v>
      </c>
      <c r="E511" s="195" t="s">
        <v>834</v>
      </c>
      <c r="F511" s="196" t="s">
        <v>835</v>
      </c>
      <c r="G511" s="197" t="s">
        <v>154</v>
      </c>
      <c r="H511" s="198" t="n">
        <v>52.326</v>
      </c>
      <c r="I511" s="199"/>
      <c r="J511" s="200" t="n">
        <f aca="false">ROUND(I511*H511,2)</f>
        <v>0</v>
      </c>
      <c r="K511" s="201"/>
      <c r="L511" s="202"/>
      <c r="M511" s="203"/>
      <c r="N511" s="204" t="s">
        <v>40</v>
      </c>
      <c r="P511" s="166" t="n">
        <f aca="false">O511*H511</f>
        <v>0</v>
      </c>
      <c r="Q511" s="166" t="n">
        <v>0.00292</v>
      </c>
      <c r="R511" s="166" t="n">
        <f aca="false">Q511*H511</f>
        <v>0.15279192</v>
      </c>
      <c r="S511" s="166" t="n">
        <v>0</v>
      </c>
      <c r="T511" s="167" t="n">
        <f aca="false">S511*H511</f>
        <v>0</v>
      </c>
      <c r="AR511" s="168" t="s">
        <v>340</v>
      </c>
      <c r="AT511" s="168" t="s">
        <v>249</v>
      </c>
      <c r="AU511" s="168" t="s">
        <v>84</v>
      </c>
      <c r="AY511" s="3" t="s">
        <v>149</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82</v>
      </c>
      <c r="BK511" s="169" t="n">
        <f aca="false">ROUND(I511*H511,2)</f>
        <v>0</v>
      </c>
      <c r="BL511" s="3" t="s">
        <v>242</v>
      </c>
      <c r="BM511" s="168" t="s">
        <v>836</v>
      </c>
    </row>
    <row r="512" s="170" customFormat="true" ht="11.25" hidden="false" customHeight="false" outlineLevel="0" collapsed="false">
      <c r="B512" s="171"/>
      <c r="D512" s="172" t="s">
        <v>157</v>
      </c>
      <c r="F512" s="174" t="s">
        <v>837</v>
      </c>
      <c r="H512" s="175" t="n">
        <v>52.326</v>
      </c>
      <c r="I512" s="176"/>
      <c r="L512" s="171"/>
      <c r="M512" s="177"/>
      <c r="T512" s="178"/>
      <c r="AT512" s="173" t="s">
        <v>157</v>
      </c>
      <c r="AU512" s="173" t="s">
        <v>84</v>
      </c>
      <c r="AV512" s="170" t="s">
        <v>84</v>
      </c>
      <c r="AW512" s="170" t="s">
        <v>3</v>
      </c>
      <c r="AX512" s="170" t="s">
        <v>82</v>
      </c>
      <c r="AY512" s="173" t="s">
        <v>149</v>
      </c>
    </row>
    <row r="513" s="22" customFormat="true" ht="24" hidden="false" customHeight="true" outlineLevel="0" collapsed="false">
      <c r="B513" s="23"/>
      <c r="C513" s="194" t="s">
        <v>838</v>
      </c>
      <c r="D513" s="194" t="s">
        <v>249</v>
      </c>
      <c r="E513" s="195" t="s">
        <v>839</v>
      </c>
      <c r="F513" s="196" t="s">
        <v>840</v>
      </c>
      <c r="G513" s="197" t="s">
        <v>154</v>
      </c>
      <c r="H513" s="198" t="n">
        <v>60.384</v>
      </c>
      <c r="I513" s="199"/>
      <c r="J513" s="200" t="n">
        <f aca="false">ROUND(I513*H513,2)</f>
        <v>0</v>
      </c>
      <c r="K513" s="201"/>
      <c r="L513" s="202"/>
      <c r="M513" s="203"/>
      <c r="N513" s="204" t="s">
        <v>40</v>
      </c>
      <c r="P513" s="166" t="n">
        <f aca="false">O513*H513</f>
        <v>0</v>
      </c>
      <c r="Q513" s="166" t="n">
        <v>0.002</v>
      </c>
      <c r="R513" s="166" t="n">
        <f aca="false">Q513*H513</f>
        <v>0.120768</v>
      </c>
      <c r="S513" s="166" t="n">
        <v>0</v>
      </c>
      <c r="T513" s="167" t="n">
        <f aca="false">S513*H513</f>
        <v>0</v>
      </c>
      <c r="AR513" s="168" t="s">
        <v>340</v>
      </c>
      <c r="AT513" s="168" t="s">
        <v>249</v>
      </c>
      <c r="AU513" s="168" t="s">
        <v>84</v>
      </c>
      <c r="AY513" s="3" t="s">
        <v>14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2</v>
      </c>
      <c r="BK513" s="169" t="n">
        <f aca="false">ROUND(I513*H513,2)</f>
        <v>0</v>
      </c>
      <c r="BL513" s="3" t="s">
        <v>242</v>
      </c>
      <c r="BM513" s="168" t="s">
        <v>841</v>
      </c>
    </row>
    <row r="514" s="170" customFormat="true" ht="11.25" hidden="false" customHeight="false" outlineLevel="0" collapsed="false">
      <c r="B514" s="171"/>
      <c r="D514" s="172" t="s">
        <v>157</v>
      </c>
      <c r="F514" s="174" t="s">
        <v>842</v>
      </c>
      <c r="H514" s="175" t="n">
        <v>60.384</v>
      </c>
      <c r="I514" s="176"/>
      <c r="L514" s="171"/>
      <c r="M514" s="177"/>
      <c r="T514" s="178"/>
      <c r="AT514" s="173" t="s">
        <v>157</v>
      </c>
      <c r="AU514" s="173" t="s">
        <v>84</v>
      </c>
      <c r="AV514" s="170" t="s">
        <v>84</v>
      </c>
      <c r="AW514" s="170" t="s">
        <v>3</v>
      </c>
      <c r="AX514" s="170" t="s">
        <v>82</v>
      </c>
      <c r="AY514" s="173" t="s">
        <v>149</v>
      </c>
    </row>
    <row r="515" s="22" customFormat="true" ht="24" hidden="false" customHeight="true" outlineLevel="0" collapsed="false">
      <c r="B515" s="23"/>
      <c r="C515" s="194" t="s">
        <v>843</v>
      </c>
      <c r="D515" s="194" t="s">
        <v>249</v>
      </c>
      <c r="E515" s="195" t="s">
        <v>844</v>
      </c>
      <c r="F515" s="196" t="s">
        <v>845</v>
      </c>
      <c r="G515" s="197" t="s">
        <v>154</v>
      </c>
      <c r="H515" s="198" t="n">
        <v>1.387</v>
      </c>
      <c r="I515" s="199"/>
      <c r="J515" s="200" t="n">
        <f aca="false">ROUND(I515*H515,2)</f>
        <v>0</v>
      </c>
      <c r="K515" s="201"/>
      <c r="L515" s="202"/>
      <c r="M515" s="203"/>
      <c r="N515" s="204" t="s">
        <v>40</v>
      </c>
      <c r="P515" s="166" t="n">
        <f aca="false">O515*H515</f>
        <v>0</v>
      </c>
      <c r="Q515" s="166" t="n">
        <v>0.0006</v>
      </c>
      <c r="R515" s="166" t="n">
        <f aca="false">Q515*H515</f>
        <v>0.0008322</v>
      </c>
      <c r="S515" s="166" t="n">
        <v>0</v>
      </c>
      <c r="T515" s="167" t="n">
        <f aca="false">S515*H515</f>
        <v>0</v>
      </c>
      <c r="AR515" s="168" t="s">
        <v>340</v>
      </c>
      <c r="AT515" s="168" t="s">
        <v>249</v>
      </c>
      <c r="AU515" s="168" t="s">
        <v>84</v>
      </c>
      <c r="AY515" s="3" t="s">
        <v>149</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2</v>
      </c>
      <c r="BK515" s="169" t="n">
        <f aca="false">ROUND(I515*H515,2)</f>
        <v>0</v>
      </c>
      <c r="BL515" s="3" t="s">
        <v>242</v>
      </c>
      <c r="BM515" s="168" t="s">
        <v>846</v>
      </c>
    </row>
    <row r="516" s="170" customFormat="true" ht="11.25" hidden="false" customHeight="false" outlineLevel="0" collapsed="false">
      <c r="B516" s="171"/>
      <c r="D516" s="172" t="s">
        <v>157</v>
      </c>
      <c r="E516" s="173"/>
      <c r="F516" s="174" t="s">
        <v>832</v>
      </c>
      <c r="H516" s="175" t="n">
        <v>1.36</v>
      </c>
      <c r="I516" s="176"/>
      <c r="L516" s="171"/>
      <c r="M516" s="177"/>
      <c r="T516" s="178"/>
      <c r="AT516" s="173" t="s">
        <v>157</v>
      </c>
      <c r="AU516" s="173" t="s">
        <v>84</v>
      </c>
      <c r="AV516" s="170" t="s">
        <v>84</v>
      </c>
      <c r="AW516" s="170" t="s">
        <v>31</v>
      </c>
      <c r="AX516" s="170" t="s">
        <v>82</v>
      </c>
      <c r="AY516" s="173" t="s">
        <v>149</v>
      </c>
    </row>
    <row r="517" s="170" customFormat="true" ht="11.25" hidden="false" customHeight="false" outlineLevel="0" collapsed="false">
      <c r="B517" s="171"/>
      <c r="D517" s="172" t="s">
        <v>157</v>
      </c>
      <c r="F517" s="174" t="s">
        <v>847</v>
      </c>
      <c r="H517" s="175" t="n">
        <v>1.387</v>
      </c>
      <c r="I517" s="176"/>
      <c r="L517" s="171"/>
      <c r="M517" s="177"/>
      <c r="T517" s="178"/>
      <c r="AT517" s="173" t="s">
        <v>157</v>
      </c>
      <c r="AU517" s="173" t="s">
        <v>84</v>
      </c>
      <c r="AV517" s="170" t="s">
        <v>84</v>
      </c>
      <c r="AW517" s="170" t="s">
        <v>3</v>
      </c>
      <c r="AX517" s="170" t="s">
        <v>82</v>
      </c>
      <c r="AY517" s="173" t="s">
        <v>149</v>
      </c>
    </row>
    <row r="518" s="22" customFormat="true" ht="37.5" hidden="false" customHeight="true" outlineLevel="0" collapsed="false">
      <c r="B518" s="23"/>
      <c r="C518" s="156" t="s">
        <v>848</v>
      </c>
      <c r="D518" s="156" t="s">
        <v>151</v>
      </c>
      <c r="E518" s="157" t="s">
        <v>849</v>
      </c>
      <c r="F518" s="158" t="s">
        <v>850</v>
      </c>
      <c r="G518" s="159" t="s">
        <v>154</v>
      </c>
      <c r="H518" s="160" t="n">
        <v>275.262</v>
      </c>
      <c r="I518" s="161"/>
      <c r="J518" s="162" t="n">
        <f aca="false">ROUND(I518*H518,2)</f>
        <v>0</v>
      </c>
      <c r="K518" s="163"/>
      <c r="L518" s="23"/>
      <c r="M518" s="164"/>
      <c r="N518" s="165" t="s">
        <v>40</v>
      </c>
      <c r="P518" s="166" t="n">
        <f aca="false">O518*H518</f>
        <v>0</v>
      </c>
      <c r="Q518" s="166" t="n">
        <v>0.00606</v>
      </c>
      <c r="R518" s="166" t="n">
        <f aca="false">Q518*H518</f>
        <v>1.66808772</v>
      </c>
      <c r="S518" s="166" t="n">
        <v>0</v>
      </c>
      <c r="T518" s="167" t="n">
        <f aca="false">S518*H518</f>
        <v>0</v>
      </c>
      <c r="AR518" s="168" t="s">
        <v>242</v>
      </c>
      <c r="AT518" s="168" t="s">
        <v>151</v>
      </c>
      <c r="AU518" s="168" t="s">
        <v>84</v>
      </c>
      <c r="AY518" s="3" t="s">
        <v>149</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2</v>
      </c>
      <c r="BK518" s="169" t="n">
        <f aca="false">ROUND(I518*H518,2)</f>
        <v>0</v>
      </c>
      <c r="BL518" s="3" t="s">
        <v>242</v>
      </c>
      <c r="BM518" s="168" t="s">
        <v>851</v>
      </c>
    </row>
    <row r="519" s="187" customFormat="true" ht="11.25" hidden="false" customHeight="false" outlineLevel="0" collapsed="false">
      <c r="B519" s="188"/>
      <c r="D519" s="172" t="s">
        <v>157</v>
      </c>
      <c r="E519" s="189"/>
      <c r="F519" s="190" t="s">
        <v>852</v>
      </c>
      <c r="H519" s="189"/>
      <c r="I519" s="191"/>
      <c r="L519" s="188"/>
      <c r="M519" s="192"/>
      <c r="T519" s="193"/>
      <c r="AT519" s="189" t="s">
        <v>157</v>
      </c>
      <c r="AU519" s="189" t="s">
        <v>84</v>
      </c>
      <c r="AV519" s="187" t="s">
        <v>82</v>
      </c>
      <c r="AW519" s="187" t="s">
        <v>31</v>
      </c>
      <c r="AX519" s="187" t="s">
        <v>75</v>
      </c>
      <c r="AY519" s="189" t="s">
        <v>149</v>
      </c>
    </row>
    <row r="520" s="170" customFormat="true" ht="11.25" hidden="false" customHeight="false" outlineLevel="0" collapsed="false">
      <c r="B520" s="171"/>
      <c r="D520" s="172" t="s">
        <v>157</v>
      </c>
      <c r="E520" s="173"/>
      <c r="F520" s="174" t="s">
        <v>853</v>
      </c>
      <c r="H520" s="175" t="n">
        <v>13.157</v>
      </c>
      <c r="I520" s="176"/>
      <c r="L520" s="171"/>
      <c r="M520" s="177"/>
      <c r="T520" s="178"/>
      <c r="AT520" s="173" t="s">
        <v>157</v>
      </c>
      <c r="AU520" s="173" t="s">
        <v>84</v>
      </c>
      <c r="AV520" s="170" t="s">
        <v>84</v>
      </c>
      <c r="AW520" s="170" t="s">
        <v>31</v>
      </c>
      <c r="AX520" s="170" t="s">
        <v>75</v>
      </c>
      <c r="AY520" s="173" t="s">
        <v>149</v>
      </c>
    </row>
    <row r="521" s="170" customFormat="true" ht="11.25" hidden="false" customHeight="false" outlineLevel="0" collapsed="false">
      <c r="B521" s="171"/>
      <c r="D521" s="172" t="s">
        <v>157</v>
      </c>
      <c r="E521" s="173"/>
      <c r="F521" s="174" t="s">
        <v>854</v>
      </c>
      <c r="H521" s="175" t="n">
        <v>36.2</v>
      </c>
      <c r="I521" s="176"/>
      <c r="L521" s="171"/>
      <c r="M521" s="177"/>
      <c r="T521" s="178"/>
      <c r="AT521" s="173" t="s">
        <v>157</v>
      </c>
      <c r="AU521" s="173" t="s">
        <v>84</v>
      </c>
      <c r="AV521" s="170" t="s">
        <v>84</v>
      </c>
      <c r="AW521" s="170" t="s">
        <v>31</v>
      </c>
      <c r="AX521" s="170" t="s">
        <v>75</v>
      </c>
      <c r="AY521" s="173" t="s">
        <v>149</v>
      </c>
    </row>
    <row r="522" s="170" customFormat="true" ht="11.25" hidden="false" customHeight="false" outlineLevel="0" collapsed="false">
      <c r="B522" s="171"/>
      <c r="D522" s="172" t="s">
        <v>157</v>
      </c>
      <c r="E522" s="173"/>
      <c r="F522" s="174" t="s">
        <v>855</v>
      </c>
      <c r="H522" s="175" t="n">
        <v>6.7</v>
      </c>
      <c r="I522" s="176"/>
      <c r="L522" s="171"/>
      <c r="M522" s="177"/>
      <c r="T522" s="178"/>
      <c r="AT522" s="173" t="s">
        <v>157</v>
      </c>
      <c r="AU522" s="173" t="s">
        <v>84</v>
      </c>
      <c r="AV522" s="170" t="s">
        <v>84</v>
      </c>
      <c r="AW522" s="170" t="s">
        <v>31</v>
      </c>
      <c r="AX522" s="170" t="s">
        <v>75</v>
      </c>
      <c r="AY522" s="173" t="s">
        <v>149</v>
      </c>
    </row>
    <row r="523" s="170" customFormat="true" ht="11.25" hidden="false" customHeight="false" outlineLevel="0" collapsed="false">
      <c r="B523" s="171"/>
      <c r="D523" s="172" t="s">
        <v>157</v>
      </c>
      <c r="E523" s="173"/>
      <c r="F523" s="174" t="s">
        <v>856</v>
      </c>
      <c r="H523" s="175" t="n">
        <v>18</v>
      </c>
      <c r="I523" s="176"/>
      <c r="L523" s="171"/>
      <c r="M523" s="177"/>
      <c r="T523" s="178"/>
      <c r="AT523" s="173" t="s">
        <v>157</v>
      </c>
      <c r="AU523" s="173" t="s">
        <v>84</v>
      </c>
      <c r="AV523" s="170" t="s">
        <v>84</v>
      </c>
      <c r="AW523" s="170" t="s">
        <v>31</v>
      </c>
      <c r="AX523" s="170" t="s">
        <v>75</v>
      </c>
      <c r="AY523" s="173" t="s">
        <v>149</v>
      </c>
    </row>
    <row r="524" s="170" customFormat="true" ht="11.25" hidden="false" customHeight="false" outlineLevel="0" collapsed="false">
      <c r="B524" s="171"/>
      <c r="D524" s="172" t="s">
        <v>157</v>
      </c>
      <c r="E524" s="173"/>
      <c r="F524" s="174" t="s">
        <v>857</v>
      </c>
      <c r="H524" s="175" t="n">
        <v>60</v>
      </c>
      <c r="I524" s="176"/>
      <c r="L524" s="171"/>
      <c r="M524" s="177"/>
      <c r="T524" s="178"/>
      <c r="AT524" s="173" t="s">
        <v>157</v>
      </c>
      <c r="AU524" s="173" t="s">
        <v>84</v>
      </c>
      <c r="AV524" s="170" t="s">
        <v>84</v>
      </c>
      <c r="AW524" s="170" t="s">
        <v>31</v>
      </c>
      <c r="AX524" s="170" t="s">
        <v>75</v>
      </c>
      <c r="AY524" s="173" t="s">
        <v>149</v>
      </c>
    </row>
    <row r="525" s="170" customFormat="true" ht="11.25" hidden="false" customHeight="false" outlineLevel="0" collapsed="false">
      <c r="B525" s="171"/>
      <c r="D525" s="172" t="s">
        <v>157</v>
      </c>
      <c r="E525" s="173"/>
      <c r="F525" s="174" t="s">
        <v>729</v>
      </c>
      <c r="H525" s="175" t="n">
        <v>6</v>
      </c>
      <c r="I525" s="176"/>
      <c r="L525" s="171"/>
      <c r="M525" s="177"/>
      <c r="T525" s="178"/>
      <c r="AT525" s="173" t="s">
        <v>157</v>
      </c>
      <c r="AU525" s="173" t="s">
        <v>84</v>
      </c>
      <c r="AV525" s="170" t="s">
        <v>84</v>
      </c>
      <c r="AW525" s="170" t="s">
        <v>31</v>
      </c>
      <c r="AX525" s="170" t="s">
        <v>75</v>
      </c>
      <c r="AY525" s="173" t="s">
        <v>149</v>
      </c>
    </row>
    <row r="526" s="170" customFormat="true" ht="11.25" hidden="false" customHeight="false" outlineLevel="0" collapsed="false">
      <c r="B526" s="171"/>
      <c r="D526" s="172" t="s">
        <v>157</v>
      </c>
      <c r="E526" s="173"/>
      <c r="F526" s="174" t="s">
        <v>730</v>
      </c>
      <c r="H526" s="175" t="n">
        <v>32.025</v>
      </c>
      <c r="I526" s="176"/>
      <c r="L526" s="171"/>
      <c r="M526" s="177"/>
      <c r="T526" s="178"/>
      <c r="AT526" s="173" t="s">
        <v>157</v>
      </c>
      <c r="AU526" s="173" t="s">
        <v>84</v>
      </c>
      <c r="AV526" s="170" t="s">
        <v>84</v>
      </c>
      <c r="AW526" s="170" t="s">
        <v>31</v>
      </c>
      <c r="AX526" s="170" t="s">
        <v>75</v>
      </c>
      <c r="AY526" s="173" t="s">
        <v>149</v>
      </c>
    </row>
    <row r="527" s="170" customFormat="true" ht="11.25" hidden="false" customHeight="false" outlineLevel="0" collapsed="false">
      <c r="B527" s="171"/>
      <c r="D527" s="172" t="s">
        <v>157</v>
      </c>
      <c r="E527" s="173"/>
      <c r="F527" s="174" t="s">
        <v>858</v>
      </c>
      <c r="H527" s="175" t="n">
        <v>44.7</v>
      </c>
      <c r="I527" s="176"/>
      <c r="L527" s="171"/>
      <c r="M527" s="177"/>
      <c r="T527" s="178"/>
      <c r="AT527" s="173" t="s">
        <v>157</v>
      </c>
      <c r="AU527" s="173" t="s">
        <v>84</v>
      </c>
      <c r="AV527" s="170" t="s">
        <v>84</v>
      </c>
      <c r="AW527" s="170" t="s">
        <v>31</v>
      </c>
      <c r="AX527" s="170" t="s">
        <v>75</v>
      </c>
      <c r="AY527" s="173" t="s">
        <v>149</v>
      </c>
    </row>
    <row r="528" s="170" customFormat="true" ht="11.25" hidden="false" customHeight="false" outlineLevel="0" collapsed="false">
      <c r="B528" s="171"/>
      <c r="D528" s="172" t="s">
        <v>157</v>
      </c>
      <c r="E528" s="173"/>
      <c r="F528" s="174" t="s">
        <v>727</v>
      </c>
      <c r="H528" s="175" t="n">
        <v>37.74</v>
      </c>
      <c r="I528" s="176"/>
      <c r="L528" s="171"/>
      <c r="M528" s="177"/>
      <c r="T528" s="178"/>
      <c r="AT528" s="173" t="s">
        <v>157</v>
      </c>
      <c r="AU528" s="173" t="s">
        <v>84</v>
      </c>
      <c r="AV528" s="170" t="s">
        <v>84</v>
      </c>
      <c r="AW528" s="170" t="s">
        <v>31</v>
      </c>
      <c r="AX528" s="170" t="s">
        <v>75</v>
      </c>
      <c r="AY528" s="173" t="s">
        <v>149</v>
      </c>
    </row>
    <row r="529" s="170" customFormat="true" ht="11.25" hidden="false" customHeight="false" outlineLevel="0" collapsed="false">
      <c r="B529" s="171"/>
      <c r="D529" s="172" t="s">
        <v>157</v>
      </c>
      <c r="E529" s="173"/>
      <c r="F529" s="174" t="s">
        <v>728</v>
      </c>
      <c r="H529" s="175" t="n">
        <v>20.74</v>
      </c>
      <c r="I529" s="176"/>
      <c r="L529" s="171"/>
      <c r="M529" s="177"/>
      <c r="T529" s="178"/>
      <c r="AT529" s="173" t="s">
        <v>157</v>
      </c>
      <c r="AU529" s="173" t="s">
        <v>84</v>
      </c>
      <c r="AV529" s="170" t="s">
        <v>84</v>
      </c>
      <c r="AW529" s="170" t="s">
        <v>31</v>
      </c>
      <c r="AX529" s="170" t="s">
        <v>75</v>
      </c>
      <c r="AY529" s="173" t="s">
        <v>149</v>
      </c>
    </row>
    <row r="530" s="179" customFormat="true" ht="11.25" hidden="false" customHeight="false" outlineLevel="0" collapsed="false">
      <c r="B530" s="180"/>
      <c r="D530" s="172" t="s">
        <v>157</v>
      </c>
      <c r="E530" s="181"/>
      <c r="F530" s="182" t="s">
        <v>161</v>
      </c>
      <c r="H530" s="183" t="n">
        <v>275.262</v>
      </c>
      <c r="I530" s="184"/>
      <c r="L530" s="180"/>
      <c r="M530" s="185"/>
      <c r="T530" s="186"/>
      <c r="AT530" s="181" t="s">
        <v>157</v>
      </c>
      <c r="AU530" s="181" t="s">
        <v>84</v>
      </c>
      <c r="AV530" s="179" t="s">
        <v>155</v>
      </c>
      <c r="AW530" s="179" t="s">
        <v>31</v>
      </c>
      <c r="AX530" s="179" t="s">
        <v>82</v>
      </c>
      <c r="AY530" s="181" t="s">
        <v>149</v>
      </c>
    </row>
    <row r="531" s="22" customFormat="true" ht="24" hidden="false" customHeight="true" outlineLevel="0" collapsed="false">
      <c r="B531" s="23"/>
      <c r="C531" s="194" t="s">
        <v>859</v>
      </c>
      <c r="D531" s="194" t="s">
        <v>249</v>
      </c>
      <c r="E531" s="195" t="s">
        <v>860</v>
      </c>
      <c r="F531" s="196" t="s">
        <v>861</v>
      </c>
      <c r="G531" s="197" t="s">
        <v>154</v>
      </c>
      <c r="H531" s="198" t="n">
        <v>56.057</v>
      </c>
      <c r="I531" s="199"/>
      <c r="J531" s="200" t="n">
        <f aca="false">ROUND(I531*H531,2)</f>
        <v>0</v>
      </c>
      <c r="K531" s="201"/>
      <c r="L531" s="202"/>
      <c r="M531" s="203"/>
      <c r="N531" s="204" t="s">
        <v>40</v>
      </c>
      <c r="P531" s="166" t="n">
        <f aca="false">O531*H531</f>
        <v>0</v>
      </c>
      <c r="Q531" s="166" t="n">
        <v>0.00196</v>
      </c>
      <c r="R531" s="166" t="n">
        <f aca="false">Q531*H531</f>
        <v>0.10987172</v>
      </c>
      <c r="S531" s="166" t="n">
        <v>0</v>
      </c>
      <c r="T531" s="167" t="n">
        <f aca="false">S531*H531</f>
        <v>0</v>
      </c>
      <c r="AR531" s="168" t="s">
        <v>340</v>
      </c>
      <c r="AT531" s="168" t="s">
        <v>249</v>
      </c>
      <c r="AU531" s="168" t="s">
        <v>84</v>
      </c>
      <c r="AY531" s="3" t="s">
        <v>149</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2</v>
      </c>
      <c r="BK531" s="169" t="n">
        <f aca="false">ROUND(I531*H531,2)</f>
        <v>0</v>
      </c>
      <c r="BL531" s="3" t="s">
        <v>242</v>
      </c>
      <c r="BM531" s="168" t="s">
        <v>862</v>
      </c>
    </row>
    <row r="532" s="187" customFormat="true" ht="11.25" hidden="false" customHeight="false" outlineLevel="0" collapsed="false">
      <c r="B532" s="188"/>
      <c r="D532" s="172" t="s">
        <v>157</v>
      </c>
      <c r="E532" s="189"/>
      <c r="F532" s="190" t="s">
        <v>852</v>
      </c>
      <c r="H532" s="189"/>
      <c r="I532" s="191"/>
      <c r="L532" s="188"/>
      <c r="M532" s="192"/>
      <c r="T532" s="193"/>
      <c r="AT532" s="189" t="s">
        <v>157</v>
      </c>
      <c r="AU532" s="189" t="s">
        <v>84</v>
      </c>
      <c r="AV532" s="187" t="s">
        <v>82</v>
      </c>
      <c r="AW532" s="187" t="s">
        <v>31</v>
      </c>
      <c r="AX532" s="187" t="s">
        <v>75</v>
      </c>
      <c r="AY532" s="189" t="s">
        <v>149</v>
      </c>
    </row>
    <row r="533" s="170" customFormat="true" ht="11.25" hidden="false" customHeight="false" outlineLevel="0" collapsed="false">
      <c r="B533" s="171"/>
      <c r="D533" s="172" t="s">
        <v>157</v>
      </c>
      <c r="E533" s="173"/>
      <c r="F533" s="174" t="s">
        <v>853</v>
      </c>
      <c r="H533" s="175" t="n">
        <v>13.157</v>
      </c>
      <c r="I533" s="176"/>
      <c r="L533" s="171"/>
      <c r="M533" s="177"/>
      <c r="T533" s="178"/>
      <c r="AT533" s="173" t="s">
        <v>157</v>
      </c>
      <c r="AU533" s="173" t="s">
        <v>84</v>
      </c>
      <c r="AV533" s="170" t="s">
        <v>84</v>
      </c>
      <c r="AW533" s="170" t="s">
        <v>31</v>
      </c>
      <c r="AX533" s="170" t="s">
        <v>75</v>
      </c>
      <c r="AY533" s="173" t="s">
        <v>149</v>
      </c>
    </row>
    <row r="534" s="170" customFormat="true" ht="11.25" hidden="false" customHeight="false" outlineLevel="0" collapsed="false">
      <c r="B534" s="171"/>
      <c r="D534" s="172" t="s">
        <v>157</v>
      </c>
      <c r="E534" s="173"/>
      <c r="F534" s="174" t="s">
        <v>854</v>
      </c>
      <c r="H534" s="175" t="n">
        <v>36.2</v>
      </c>
      <c r="I534" s="176"/>
      <c r="L534" s="171"/>
      <c r="M534" s="177"/>
      <c r="T534" s="178"/>
      <c r="AT534" s="173" t="s">
        <v>157</v>
      </c>
      <c r="AU534" s="173" t="s">
        <v>84</v>
      </c>
      <c r="AV534" s="170" t="s">
        <v>84</v>
      </c>
      <c r="AW534" s="170" t="s">
        <v>31</v>
      </c>
      <c r="AX534" s="170" t="s">
        <v>75</v>
      </c>
      <c r="AY534" s="173" t="s">
        <v>149</v>
      </c>
    </row>
    <row r="535" s="170" customFormat="true" ht="11.25" hidden="false" customHeight="false" outlineLevel="0" collapsed="false">
      <c r="B535" s="171"/>
      <c r="D535" s="172" t="s">
        <v>157</v>
      </c>
      <c r="E535" s="173"/>
      <c r="F535" s="174" t="s">
        <v>855</v>
      </c>
      <c r="H535" s="175" t="n">
        <v>6.7</v>
      </c>
      <c r="I535" s="176"/>
      <c r="L535" s="171"/>
      <c r="M535" s="177"/>
      <c r="T535" s="178"/>
      <c r="AT535" s="173" t="s">
        <v>157</v>
      </c>
      <c r="AU535" s="173" t="s">
        <v>84</v>
      </c>
      <c r="AV535" s="170" t="s">
        <v>84</v>
      </c>
      <c r="AW535" s="170" t="s">
        <v>31</v>
      </c>
      <c r="AX535" s="170" t="s">
        <v>75</v>
      </c>
      <c r="AY535" s="173" t="s">
        <v>149</v>
      </c>
    </row>
    <row r="536" s="179" customFormat="true" ht="11.25" hidden="false" customHeight="false" outlineLevel="0" collapsed="false">
      <c r="B536" s="180"/>
      <c r="D536" s="172" t="s">
        <v>157</v>
      </c>
      <c r="E536" s="181"/>
      <c r="F536" s="182" t="s">
        <v>161</v>
      </c>
      <c r="H536" s="183" t="n">
        <v>56.057</v>
      </c>
      <c r="I536" s="184"/>
      <c r="L536" s="180"/>
      <c r="M536" s="185"/>
      <c r="T536" s="186"/>
      <c r="AT536" s="181" t="s">
        <v>157</v>
      </c>
      <c r="AU536" s="181" t="s">
        <v>84</v>
      </c>
      <c r="AV536" s="179" t="s">
        <v>155</v>
      </c>
      <c r="AW536" s="179" t="s">
        <v>31</v>
      </c>
      <c r="AX536" s="179" t="s">
        <v>82</v>
      </c>
      <c r="AY536" s="181" t="s">
        <v>149</v>
      </c>
    </row>
    <row r="537" s="22" customFormat="true" ht="24" hidden="false" customHeight="true" outlineLevel="0" collapsed="false">
      <c r="B537" s="23"/>
      <c r="C537" s="194" t="s">
        <v>863</v>
      </c>
      <c r="D537" s="194" t="s">
        <v>249</v>
      </c>
      <c r="E537" s="195" t="s">
        <v>864</v>
      </c>
      <c r="F537" s="196" t="s">
        <v>865</v>
      </c>
      <c r="G537" s="197" t="s">
        <v>154</v>
      </c>
      <c r="H537" s="198" t="n">
        <v>96.505</v>
      </c>
      <c r="I537" s="199"/>
      <c r="J537" s="200" t="n">
        <f aca="false">ROUND(I537*H537,2)</f>
        <v>0</v>
      </c>
      <c r="K537" s="201"/>
      <c r="L537" s="202"/>
      <c r="M537" s="203"/>
      <c r="N537" s="204" t="s">
        <v>40</v>
      </c>
      <c r="P537" s="166" t="n">
        <f aca="false">O537*H537</f>
        <v>0</v>
      </c>
      <c r="Q537" s="166" t="n">
        <v>0.0041</v>
      </c>
      <c r="R537" s="166" t="n">
        <f aca="false">Q537*H537</f>
        <v>0.3956705</v>
      </c>
      <c r="S537" s="166" t="n">
        <v>0</v>
      </c>
      <c r="T537" s="167" t="n">
        <f aca="false">S537*H537</f>
        <v>0</v>
      </c>
      <c r="AR537" s="168" t="s">
        <v>340</v>
      </c>
      <c r="AT537" s="168" t="s">
        <v>249</v>
      </c>
      <c r="AU537" s="168" t="s">
        <v>84</v>
      </c>
      <c r="AY537" s="3" t="s">
        <v>149</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2</v>
      </c>
      <c r="BK537" s="169" t="n">
        <f aca="false">ROUND(I537*H537,2)</f>
        <v>0</v>
      </c>
      <c r="BL537" s="3" t="s">
        <v>242</v>
      </c>
      <c r="BM537" s="168" t="s">
        <v>866</v>
      </c>
    </row>
    <row r="538" s="170" customFormat="true" ht="11.25" hidden="false" customHeight="false" outlineLevel="0" collapsed="false">
      <c r="B538" s="171"/>
      <c r="D538" s="172" t="s">
        <v>157</v>
      </c>
      <c r="E538" s="173"/>
      <c r="F538" s="174" t="s">
        <v>727</v>
      </c>
      <c r="H538" s="175" t="n">
        <v>37.74</v>
      </c>
      <c r="I538" s="176"/>
      <c r="L538" s="171"/>
      <c r="M538" s="177"/>
      <c r="T538" s="178"/>
      <c r="AT538" s="173" t="s">
        <v>157</v>
      </c>
      <c r="AU538" s="173" t="s">
        <v>84</v>
      </c>
      <c r="AV538" s="170" t="s">
        <v>84</v>
      </c>
      <c r="AW538" s="170" t="s">
        <v>31</v>
      </c>
      <c r="AX538" s="170" t="s">
        <v>75</v>
      </c>
      <c r="AY538" s="173" t="s">
        <v>149</v>
      </c>
    </row>
    <row r="539" s="170" customFormat="true" ht="11.25" hidden="false" customHeight="false" outlineLevel="0" collapsed="false">
      <c r="B539" s="171"/>
      <c r="D539" s="172" t="s">
        <v>157</v>
      </c>
      <c r="E539" s="173"/>
      <c r="F539" s="174" t="s">
        <v>728</v>
      </c>
      <c r="H539" s="175" t="n">
        <v>20.74</v>
      </c>
      <c r="I539" s="176"/>
      <c r="L539" s="171"/>
      <c r="M539" s="177"/>
      <c r="T539" s="178"/>
      <c r="AT539" s="173" t="s">
        <v>157</v>
      </c>
      <c r="AU539" s="173" t="s">
        <v>84</v>
      </c>
      <c r="AV539" s="170" t="s">
        <v>84</v>
      </c>
      <c r="AW539" s="170" t="s">
        <v>31</v>
      </c>
      <c r="AX539" s="170" t="s">
        <v>75</v>
      </c>
      <c r="AY539" s="173" t="s">
        <v>149</v>
      </c>
    </row>
    <row r="540" s="170" customFormat="true" ht="11.25" hidden="false" customHeight="false" outlineLevel="0" collapsed="false">
      <c r="B540" s="171"/>
      <c r="D540" s="172" t="s">
        <v>157</v>
      </c>
      <c r="E540" s="173"/>
      <c r="F540" s="174" t="s">
        <v>729</v>
      </c>
      <c r="H540" s="175" t="n">
        <v>6</v>
      </c>
      <c r="I540" s="176"/>
      <c r="L540" s="171"/>
      <c r="M540" s="177"/>
      <c r="T540" s="178"/>
      <c r="AT540" s="173" t="s">
        <v>157</v>
      </c>
      <c r="AU540" s="173" t="s">
        <v>84</v>
      </c>
      <c r="AV540" s="170" t="s">
        <v>84</v>
      </c>
      <c r="AW540" s="170" t="s">
        <v>31</v>
      </c>
      <c r="AX540" s="170" t="s">
        <v>75</v>
      </c>
      <c r="AY540" s="173" t="s">
        <v>149</v>
      </c>
    </row>
    <row r="541" s="170" customFormat="true" ht="11.25" hidden="false" customHeight="false" outlineLevel="0" collapsed="false">
      <c r="B541" s="171"/>
      <c r="D541" s="172" t="s">
        <v>157</v>
      </c>
      <c r="E541" s="173"/>
      <c r="F541" s="174" t="s">
        <v>730</v>
      </c>
      <c r="H541" s="175" t="n">
        <v>32.025</v>
      </c>
      <c r="I541" s="176"/>
      <c r="L541" s="171"/>
      <c r="M541" s="177"/>
      <c r="T541" s="178"/>
      <c r="AT541" s="173" t="s">
        <v>157</v>
      </c>
      <c r="AU541" s="173" t="s">
        <v>84</v>
      </c>
      <c r="AV541" s="170" t="s">
        <v>84</v>
      </c>
      <c r="AW541" s="170" t="s">
        <v>31</v>
      </c>
      <c r="AX541" s="170" t="s">
        <v>75</v>
      </c>
      <c r="AY541" s="173" t="s">
        <v>149</v>
      </c>
    </row>
    <row r="542" s="179" customFormat="true" ht="11.25" hidden="false" customHeight="false" outlineLevel="0" collapsed="false">
      <c r="B542" s="180"/>
      <c r="D542" s="172" t="s">
        <v>157</v>
      </c>
      <c r="E542" s="181"/>
      <c r="F542" s="182" t="s">
        <v>161</v>
      </c>
      <c r="H542" s="183" t="n">
        <v>96.505</v>
      </c>
      <c r="I542" s="184"/>
      <c r="L542" s="180"/>
      <c r="M542" s="185"/>
      <c r="T542" s="186"/>
      <c r="AT542" s="181" t="s">
        <v>157</v>
      </c>
      <c r="AU542" s="181" t="s">
        <v>84</v>
      </c>
      <c r="AV542" s="179" t="s">
        <v>155</v>
      </c>
      <c r="AW542" s="179" t="s">
        <v>31</v>
      </c>
      <c r="AX542" s="179" t="s">
        <v>82</v>
      </c>
      <c r="AY542" s="181" t="s">
        <v>149</v>
      </c>
    </row>
    <row r="543" s="22" customFormat="true" ht="24" hidden="false" customHeight="true" outlineLevel="0" collapsed="false">
      <c r="B543" s="23"/>
      <c r="C543" s="194" t="s">
        <v>867</v>
      </c>
      <c r="D543" s="194" t="s">
        <v>249</v>
      </c>
      <c r="E543" s="195" t="s">
        <v>868</v>
      </c>
      <c r="F543" s="196" t="s">
        <v>869</v>
      </c>
      <c r="G543" s="197" t="s">
        <v>154</v>
      </c>
      <c r="H543" s="198" t="n">
        <v>62.118</v>
      </c>
      <c r="I543" s="199"/>
      <c r="J543" s="200" t="n">
        <f aca="false">ROUND(I543*H543,2)</f>
        <v>0</v>
      </c>
      <c r="K543" s="201"/>
      <c r="L543" s="202"/>
      <c r="M543" s="203"/>
      <c r="N543" s="204" t="s">
        <v>40</v>
      </c>
      <c r="P543" s="166" t="n">
        <f aca="false">O543*H543</f>
        <v>0</v>
      </c>
      <c r="Q543" s="166" t="n">
        <v>0.00221</v>
      </c>
      <c r="R543" s="166" t="n">
        <f aca="false">Q543*H543</f>
        <v>0.13728078</v>
      </c>
      <c r="S543" s="166" t="n">
        <v>0</v>
      </c>
      <c r="T543" s="167" t="n">
        <f aca="false">S543*H543</f>
        <v>0</v>
      </c>
      <c r="AR543" s="168" t="s">
        <v>340</v>
      </c>
      <c r="AT543" s="168" t="s">
        <v>249</v>
      </c>
      <c r="AU543" s="168" t="s">
        <v>84</v>
      </c>
      <c r="AY543" s="3" t="s">
        <v>149</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82</v>
      </c>
      <c r="BK543" s="169" t="n">
        <f aca="false">ROUND(I543*H543,2)</f>
        <v>0</v>
      </c>
      <c r="BL543" s="3" t="s">
        <v>242</v>
      </c>
      <c r="BM543" s="168" t="s">
        <v>870</v>
      </c>
    </row>
    <row r="544" s="170" customFormat="true" ht="11.25" hidden="false" customHeight="false" outlineLevel="0" collapsed="false">
      <c r="B544" s="171"/>
      <c r="D544" s="172" t="s">
        <v>157</v>
      </c>
      <c r="E544" s="173"/>
      <c r="F544" s="174" t="s">
        <v>871</v>
      </c>
      <c r="H544" s="175" t="n">
        <v>6</v>
      </c>
      <c r="I544" s="176"/>
      <c r="L544" s="171"/>
      <c r="M544" s="177"/>
      <c r="T544" s="178"/>
      <c r="AT544" s="173" t="s">
        <v>157</v>
      </c>
      <c r="AU544" s="173" t="s">
        <v>84</v>
      </c>
      <c r="AV544" s="170" t="s">
        <v>84</v>
      </c>
      <c r="AW544" s="170" t="s">
        <v>31</v>
      </c>
      <c r="AX544" s="170" t="s">
        <v>75</v>
      </c>
      <c r="AY544" s="173" t="s">
        <v>149</v>
      </c>
    </row>
    <row r="545" s="170" customFormat="true" ht="11.25" hidden="false" customHeight="false" outlineLevel="0" collapsed="false">
      <c r="B545" s="171"/>
      <c r="D545" s="172" t="s">
        <v>157</v>
      </c>
      <c r="E545" s="173"/>
      <c r="F545" s="174" t="s">
        <v>872</v>
      </c>
      <c r="H545" s="175" t="n">
        <v>40</v>
      </c>
      <c r="I545" s="176"/>
      <c r="L545" s="171"/>
      <c r="M545" s="177"/>
      <c r="T545" s="178"/>
      <c r="AT545" s="173" t="s">
        <v>157</v>
      </c>
      <c r="AU545" s="173" t="s">
        <v>84</v>
      </c>
      <c r="AV545" s="170" t="s">
        <v>84</v>
      </c>
      <c r="AW545" s="170" t="s">
        <v>31</v>
      </c>
      <c r="AX545" s="170" t="s">
        <v>75</v>
      </c>
      <c r="AY545" s="173" t="s">
        <v>149</v>
      </c>
    </row>
    <row r="546" s="170" customFormat="true" ht="11.25" hidden="false" customHeight="false" outlineLevel="0" collapsed="false">
      <c r="B546" s="171"/>
      <c r="D546" s="172" t="s">
        <v>157</v>
      </c>
      <c r="E546" s="173"/>
      <c r="F546" s="174" t="s">
        <v>873</v>
      </c>
      <c r="H546" s="175" t="n">
        <v>14.9</v>
      </c>
      <c r="I546" s="176"/>
      <c r="L546" s="171"/>
      <c r="M546" s="177"/>
      <c r="T546" s="178"/>
      <c r="AT546" s="173" t="s">
        <v>157</v>
      </c>
      <c r="AU546" s="173" t="s">
        <v>84</v>
      </c>
      <c r="AV546" s="170" t="s">
        <v>84</v>
      </c>
      <c r="AW546" s="170" t="s">
        <v>31</v>
      </c>
      <c r="AX546" s="170" t="s">
        <v>75</v>
      </c>
      <c r="AY546" s="173" t="s">
        <v>149</v>
      </c>
    </row>
    <row r="547" s="179" customFormat="true" ht="11.25" hidden="false" customHeight="false" outlineLevel="0" collapsed="false">
      <c r="B547" s="180"/>
      <c r="D547" s="172" t="s">
        <v>157</v>
      </c>
      <c r="E547" s="181"/>
      <c r="F547" s="182" t="s">
        <v>161</v>
      </c>
      <c r="H547" s="183" t="n">
        <v>60.9</v>
      </c>
      <c r="I547" s="184"/>
      <c r="L547" s="180"/>
      <c r="M547" s="185"/>
      <c r="T547" s="186"/>
      <c r="AT547" s="181" t="s">
        <v>157</v>
      </c>
      <c r="AU547" s="181" t="s">
        <v>84</v>
      </c>
      <c r="AV547" s="179" t="s">
        <v>155</v>
      </c>
      <c r="AW547" s="179" t="s">
        <v>31</v>
      </c>
      <c r="AX547" s="179" t="s">
        <v>82</v>
      </c>
      <c r="AY547" s="181" t="s">
        <v>149</v>
      </c>
    </row>
    <row r="548" s="170" customFormat="true" ht="11.25" hidden="false" customHeight="false" outlineLevel="0" collapsed="false">
      <c r="B548" s="171"/>
      <c r="D548" s="172" t="s">
        <v>157</v>
      </c>
      <c r="F548" s="174" t="s">
        <v>874</v>
      </c>
      <c r="H548" s="175" t="n">
        <v>62.118</v>
      </c>
      <c r="I548" s="176"/>
      <c r="L548" s="171"/>
      <c r="M548" s="177"/>
      <c r="T548" s="178"/>
      <c r="AT548" s="173" t="s">
        <v>157</v>
      </c>
      <c r="AU548" s="173" t="s">
        <v>84</v>
      </c>
      <c r="AV548" s="170" t="s">
        <v>84</v>
      </c>
      <c r="AW548" s="170" t="s">
        <v>3</v>
      </c>
      <c r="AX548" s="170" t="s">
        <v>82</v>
      </c>
      <c r="AY548" s="173" t="s">
        <v>149</v>
      </c>
    </row>
    <row r="549" s="22" customFormat="true" ht="24" hidden="false" customHeight="true" outlineLevel="0" collapsed="false">
      <c r="B549" s="23"/>
      <c r="C549" s="194" t="s">
        <v>875</v>
      </c>
      <c r="D549" s="194" t="s">
        <v>249</v>
      </c>
      <c r="E549" s="195" t="s">
        <v>876</v>
      </c>
      <c r="F549" s="196" t="s">
        <v>877</v>
      </c>
      <c r="G549" s="197" t="s">
        <v>154</v>
      </c>
      <c r="H549" s="198" t="n">
        <v>21.318</v>
      </c>
      <c r="I549" s="199"/>
      <c r="J549" s="200" t="n">
        <f aca="false">ROUND(I549*H549,2)</f>
        <v>0</v>
      </c>
      <c r="K549" s="201"/>
      <c r="L549" s="202"/>
      <c r="M549" s="203"/>
      <c r="N549" s="204" t="s">
        <v>40</v>
      </c>
      <c r="P549" s="166" t="n">
        <f aca="false">O549*H549</f>
        <v>0</v>
      </c>
      <c r="Q549" s="166" t="n">
        <v>0.00491</v>
      </c>
      <c r="R549" s="166" t="n">
        <f aca="false">Q549*H549</f>
        <v>0.10467138</v>
      </c>
      <c r="S549" s="166" t="n">
        <v>0</v>
      </c>
      <c r="T549" s="167" t="n">
        <f aca="false">S549*H549</f>
        <v>0</v>
      </c>
      <c r="AR549" s="168" t="s">
        <v>340</v>
      </c>
      <c r="AT549" s="168" t="s">
        <v>249</v>
      </c>
      <c r="AU549" s="168" t="s">
        <v>84</v>
      </c>
      <c r="AY549" s="3" t="s">
        <v>149</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82</v>
      </c>
      <c r="BK549" s="169" t="n">
        <f aca="false">ROUND(I549*H549,2)</f>
        <v>0</v>
      </c>
      <c r="BL549" s="3" t="s">
        <v>242</v>
      </c>
      <c r="BM549" s="168" t="s">
        <v>878</v>
      </c>
    </row>
    <row r="550" s="170" customFormat="true" ht="11.25" hidden="false" customHeight="false" outlineLevel="0" collapsed="false">
      <c r="B550" s="171"/>
      <c r="D550" s="172" t="s">
        <v>157</v>
      </c>
      <c r="E550" s="173"/>
      <c r="F550" s="174" t="s">
        <v>871</v>
      </c>
      <c r="H550" s="175" t="n">
        <v>6</v>
      </c>
      <c r="I550" s="176"/>
      <c r="L550" s="171"/>
      <c r="M550" s="177"/>
      <c r="T550" s="178"/>
      <c r="AT550" s="173" t="s">
        <v>157</v>
      </c>
      <c r="AU550" s="173" t="s">
        <v>84</v>
      </c>
      <c r="AV550" s="170" t="s">
        <v>84</v>
      </c>
      <c r="AW550" s="170" t="s">
        <v>31</v>
      </c>
      <c r="AX550" s="170" t="s">
        <v>75</v>
      </c>
      <c r="AY550" s="173" t="s">
        <v>149</v>
      </c>
    </row>
    <row r="551" s="170" customFormat="true" ht="11.25" hidden="false" customHeight="false" outlineLevel="0" collapsed="false">
      <c r="B551" s="171"/>
      <c r="D551" s="172" t="s">
        <v>157</v>
      </c>
      <c r="E551" s="173"/>
      <c r="F551" s="174" t="s">
        <v>873</v>
      </c>
      <c r="H551" s="175" t="n">
        <v>14.9</v>
      </c>
      <c r="I551" s="176"/>
      <c r="L551" s="171"/>
      <c r="M551" s="177"/>
      <c r="T551" s="178"/>
      <c r="AT551" s="173" t="s">
        <v>157</v>
      </c>
      <c r="AU551" s="173" t="s">
        <v>84</v>
      </c>
      <c r="AV551" s="170" t="s">
        <v>84</v>
      </c>
      <c r="AW551" s="170" t="s">
        <v>31</v>
      </c>
      <c r="AX551" s="170" t="s">
        <v>75</v>
      </c>
      <c r="AY551" s="173" t="s">
        <v>149</v>
      </c>
    </row>
    <row r="552" s="179" customFormat="true" ht="11.25" hidden="false" customHeight="false" outlineLevel="0" collapsed="false">
      <c r="B552" s="180"/>
      <c r="D552" s="172" t="s">
        <v>157</v>
      </c>
      <c r="E552" s="181"/>
      <c r="F552" s="182" t="s">
        <v>161</v>
      </c>
      <c r="H552" s="183" t="n">
        <v>20.9</v>
      </c>
      <c r="I552" s="184"/>
      <c r="L552" s="180"/>
      <c r="M552" s="185"/>
      <c r="T552" s="186"/>
      <c r="AT552" s="181" t="s">
        <v>157</v>
      </c>
      <c r="AU552" s="181" t="s">
        <v>84</v>
      </c>
      <c r="AV552" s="179" t="s">
        <v>155</v>
      </c>
      <c r="AW552" s="179" t="s">
        <v>31</v>
      </c>
      <c r="AX552" s="179" t="s">
        <v>82</v>
      </c>
      <c r="AY552" s="181" t="s">
        <v>149</v>
      </c>
    </row>
    <row r="553" s="170" customFormat="true" ht="11.25" hidden="false" customHeight="false" outlineLevel="0" collapsed="false">
      <c r="B553" s="171"/>
      <c r="D553" s="172" t="s">
        <v>157</v>
      </c>
      <c r="F553" s="174" t="s">
        <v>879</v>
      </c>
      <c r="H553" s="175" t="n">
        <v>21.318</v>
      </c>
      <c r="I553" s="176"/>
      <c r="L553" s="171"/>
      <c r="M553" s="177"/>
      <c r="T553" s="178"/>
      <c r="AT553" s="173" t="s">
        <v>157</v>
      </c>
      <c r="AU553" s="173" t="s">
        <v>84</v>
      </c>
      <c r="AV553" s="170" t="s">
        <v>84</v>
      </c>
      <c r="AW553" s="170" t="s">
        <v>3</v>
      </c>
      <c r="AX553" s="170" t="s">
        <v>82</v>
      </c>
      <c r="AY553" s="173" t="s">
        <v>149</v>
      </c>
    </row>
    <row r="554" s="22" customFormat="true" ht="24" hidden="false" customHeight="true" outlineLevel="0" collapsed="false">
      <c r="B554" s="23"/>
      <c r="C554" s="194" t="s">
        <v>880</v>
      </c>
      <c r="D554" s="194" t="s">
        <v>249</v>
      </c>
      <c r="E554" s="195" t="s">
        <v>881</v>
      </c>
      <c r="F554" s="196" t="s">
        <v>882</v>
      </c>
      <c r="G554" s="197" t="s">
        <v>154</v>
      </c>
      <c r="H554" s="198" t="n">
        <v>41.718</v>
      </c>
      <c r="I554" s="199"/>
      <c r="J554" s="200" t="n">
        <f aca="false">ROUND(I554*H554,2)</f>
        <v>0</v>
      </c>
      <c r="K554" s="201"/>
      <c r="L554" s="202"/>
      <c r="M554" s="203"/>
      <c r="N554" s="204" t="s">
        <v>40</v>
      </c>
      <c r="P554" s="166" t="n">
        <f aca="false">O554*H554</f>
        <v>0</v>
      </c>
      <c r="Q554" s="166" t="n">
        <v>0.00148</v>
      </c>
      <c r="R554" s="166" t="n">
        <f aca="false">Q554*H554</f>
        <v>0.06174264</v>
      </c>
      <c r="S554" s="166" t="n">
        <v>0</v>
      </c>
      <c r="T554" s="167" t="n">
        <f aca="false">S554*H554</f>
        <v>0</v>
      </c>
      <c r="AR554" s="168" t="s">
        <v>340</v>
      </c>
      <c r="AT554" s="168" t="s">
        <v>249</v>
      </c>
      <c r="AU554" s="168" t="s">
        <v>84</v>
      </c>
      <c r="AY554" s="3" t="s">
        <v>149</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82</v>
      </c>
      <c r="BK554" s="169" t="n">
        <f aca="false">ROUND(I554*H554,2)</f>
        <v>0</v>
      </c>
      <c r="BL554" s="3" t="s">
        <v>242</v>
      </c>
      <c r="BM554" s="168" t="s">
        <v>883</v>
      </c>
    </row>
    <row r="555" s="170" customFormat="true" ht="11.25" hidden="false" customHeight="false" outlineLevel="0" collapsed="false">
      <c r="B555" s="171"/>
      <c r="D555" s="172" t="s">
        <v>157</v>
      </c>
      <c r="E555" s="173"/>
      <c r="F555" s="174" t="s">
        <v>871</v>
      </c>
      <c r="H555" s="175" t="n">
        <v>6</v>
      </c>
      <c r="I555" s="176"/>
      <c r="L555" s="171"/>
      <c r="M555" s="177"/>
      <c r="T555" s="178"/>
      <c r="AT555" s="173" t="s">
        <v>157</v>
      </c>
      <c r="AU555" s="173" t="s">
        <v>84</v>
      </c>
      <c r="AV555" s="170" t="s">
        <v>84</v>
      </c>
      <c r="AW555" s="170" t="s">
        <v>31</v>
      </c>
      <c r="AX555" s="170" t="s">
        <v>75</v>
      </c>
      <c r="AY555" s="173" t="s">
        <v>149</v>
      </c>
    </row>
    <row r="556" s="170" customFormat="true" ht="11.25" hidden="false" customHeight="false" outlineLevel="0" collapsed="false">
      <c r="B556" s="171"/>
      <c r="D556" s="172" t="s">
        <v>157</v>
      </c>
      <c r="E556" s="173"/>
      <c r="F556" s="174" t="s">
        <v>884</v>
      </c>
      <c r="H556" s="175" t="n">
        <v>20</v>
      </c>
      <c r="I556" s="176"/>
      <c r="L556" s="171"/>
      <c r="M556" s="177"/>
      <c r="T556" s="178"/>
      <c r="AT556" s="173" t="s">
        <v>157</v>
      </c>
      <c r="AU556" s="173" t="s">
        <v>84</v>
      </c>
      <c r="AV556" s="170" t="s">
        <v>84</v>
      </c>
      <c r="AW556" s="170" t="s">
        <v>31</v>
      </c>
      <c r="AX556" s="170" t="s">
        <v>75</v>
      </c>
      <c r="AY556" s="173" t="s">
        <v>149</v>
      </c>
    </row>
    <row r="557" s="170" customFormat="true" ht="11.25" hidden="false" customHeight="false" outlineLevel="0" collapsed="false">
      <c r="B557" s="171"/>
      <c r="D557" s="172" t="s">
        <v>157</v>
      </c>
      <c r="E557" s="173"/>
      <c r="F557" s="174" t="s">
        <v>873</v>
      </c>
      <c r="H557" s="175" t="n">
        <v>14.9</v>
      </c>
      <c r="I557" s="176"/>
      <c r="L557" s="171"/>
      <c r="M557" s="177"/>
      <c r="T557" s="178"/>
      <c r="AT557" s="173" t="s">
        <v>157</v>
      </c>
      <c r="AU557" s="173" t="s">
        <v>84</v>
      </c>
      <c r="AV557" s="170" t="s">
        <v>84</v>
      </c>
      <c r="AW557" s="170" t="s">
        <v>31</v>
      </c>
      <c r="AX557" s="170" t="s">
        <v>75</v>
      </c>
      <c r="AY557" s="173" t="s">
        <v>149</v>
      </c>
    </row>
    <row r="558" s="179" customFormat="true" ht="11.25" hidden="false" customHeight="false" outlineLevel="0" collapsed="false">
      <c r="B558" s="180"/>
      <c r="D558" s="172" t="s">
        <v>157</v>
      </c>
      <c r="E558" s="181"/>
      <c r="F558" s="182" t="s">
        <v>161</v>
      </c>
      <c r="H558" s="183" t="n">
        <v>40.9</v>
      </c>
      <c r="I558" s="184"/>
      <c r="L558" s="180"/>
      <c r="M558" s="185"/>
      <c r="T558" s="186"/>
      <c r="AT558" s="181" t="s">
        <v>157</v>
      </c>
      <c r="AU558" s="181" t="s">
        <v>84</v>
      </c>
      <c r="AV558" s="179" t="s">
        <v>155</v>
      </c>
      <c r="AW558" s="179" t="s">
        <v>31</v>
      </c>
      <c r="AX558" s="179" t="s">
        <v>82</v>
      </c>
      <c r="AY558" s="181" t="s">
        <v>149</v>
      </c>
    </row>
    <row r="559" s="170" customFormat="true" ht="11.25" hidden="false" customHeight="false" outlineLevel="0" collapsed="false">
      <c r="B559" s="171"/>
      <c r="D559" s="172" t="s">
        <v>157</v>
      </c>
      <c r="F559" s="174" t="s">
        <v>885</v>
      </c>
      <c r="H559" s="175" t="n">
        <v>41.718</v>
      </c>
      <c r="I559" s="176"/>
      <c r="L559" s="171"/>
      <c r="M559" s="177"/>
      <c r="T559" s="178"/>
      <c r="AT559" s="173" t="s">
        <v>157</v>
      </c>
      <c r="AU559" s="173" t="s">
        <v>84</v>
      </c>
      <c r="AV559" s="170" t="s">
        <v>84</v>
      </c>
      <c r="AW559" s="170" t="s">
        <v>3</v>
      </c>
      <c r="AX559" s="170" t="s">
        <v>82</v>
      </c>
      <c r="AY559" s="173" t="s">
        <v>149</v>
      </c>
    </row>
    <row r="560" s="22" customFormat="true" ht="24" hidden="false" customHeight="true" outlineLevel="0" collapsed="false">
      <c r="B560" s="23"/>
      <c r="C560" s="156" t="s">
        <v>886</v>
      </c>
      <c r="D560" s="156" t="s">
        <v>151</v>
      </c>
      <c r="E560" s="157" t="s">
        <v>887</v>
      </c>
      <c r="F560" s="158" t="s">
        <v>888</v>
      </c>
      <c r="G560" s="159" t="s">
        <v>154</v>
      </c>
      <c r="H560" s="160" t="n">
        <v>201.5</v>
      </c>
      <c r="I560" s="161"/>
      <c r="J560" s="162" t="n">
        <f aca="false">ROUND(I560*H560,2)</f>
        <v>0</v>
      </c>
      <c r="K560" s="163"/>
      <c r="L560" s="23"/>
      <c r="M560" s="164"/>
      <c r="N560" s="165" t="s">
        <v>40</v>
      </c>
      <c r="P560" s="166" t="n">
        <f aca="false">O560*H560</f>
        <v>0</v>
      </c>
      <c r="Q560" s="166" t="n">
        <v>0</v>
      </c>
      <c r="R560" s="166" t="n">
        <f aca="false">Q560*H560</f>
        <v>0</v>
      </c>
      <c r="S560" s="166" t="n">
        <v>0</v>
      </c>
      <c r="T560" s="167" t="n">
        <f aca="false">S560*H560</f>
        <v>0</v>
      </c>
      <c r="AR560" s="168" t="s">
        <v>242</v>
      </c>
      <c r="AT560" s="168" t="s">
        <v>151</v>
      </c>
      <c r="AU560" s="168" t="s">
        <v>84</v>
      </c>
      <c r="AY560" s="3" t="s">
        <v>149</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2</v>
      </c>
      <c r="BK560" s="169" t="n">
        <f aca="false">ROUND(I560*H560,2)</f>
        <v>0</v>
      </c>
      <c r="BL560" s="3" t="s">
        <v>242</v>
      </c>
      <c r="BM560" s="168" t="s">
        <v>889</v>
      </c>
    </row>
    <row r="561" s="170" customFormat="true" ht="11.25" hidden="false" customHeight="false" outlineLevel="0" collapsed="false">
      <c r="B561" s="171"/>
      <c r="D561" s="172" t="s">
        <v>157</v>
      </c>
      <c r="E561" s="173"/>
      <c r="F561" s="174" t="s">
        <v>890</v>
      </c>
      <c r="H561" s="175" t="n">
        <v>201.5</v>
      </c>
      <c r="I561" s="176"/>
      <c r="L561" s="171"/>
      <c r="M561" s="177"/>
      <c r="T561" s="178"/>
      <c r="AT561" s="173" t="s">
        <v>157</v>
      </c>
      <c r="AU561" s="173" t="s">
        <v>84</v>
      </c>
      <c r="AV561" s="170" t="s">
        <v>84</v>
      </c>
      <c r="AW561" s="170" t="s">
        <v>31</v>
      </c>
      <c r="AX561" s="170" t="s">
        <v>82</v>
      </c>
      <c r="AY561" s="173" t="s">
        <v>149</v>
      </c>
    </row>
    <row r="562" s="22" customFormat="true" ht="24" hidden="false" customHeight="true" outlineLevel="0" collapsed="false">
      <c r="B562" s="23"/>
      <c r="C562" s="194" t="s">
        <v>891</v>
      </c>
      <c r="D562" s="194" t="s">
        <v>249</v>
      </c>
      <c r="E562" s="195" t="s">
        <v>892</v>
      </c>
      <c r="F562" s="196" t="s">
        <v>893</v>
      </c>
      <c r="G562" s="197" t="s">
        <v>154</v>
      </c>
      <c r="H562" s="198" t="n">
        <v>211.575</v>
      </c>
      <c r="I562" s="199"/>
      <c r="J562" s="200" t="n">
        <f aca="false">ROUND(I562*H562,2)</f>
        <v>0</v>
      </c>
      <c r="K562" s="201"/>
      <c r="L562" s="202"/>
      <c r="M562" s="203"/>
      <c r="N562" s="204" t="s">
        <v>40</v>
      </c>
      <c r="P562" s="166" t="n">
        <f aca="false">O562*H562</f>
        <v>0</v>
      </c>
      <c r="Q562" s="166" t="n">
        <v>0.006</v>
      </c>
      <c r="R562" s="166" t="n">
        <f aca="false">Q562*H562</f>
        <v>1.26945</v>
      </c>
      <c r="S562" s="166" t="n">
        <v>0</v>
      </c>
      <c r="T562" s="167" t="n">
        <f aca="false">S562*H562</f>
        <v>0</v>
      </c>
      <c r="AR562" s="168" t="s">
        <v>340</v>
      </c>
      <c r="AT562" s="168" t="s">
        <v>249</v>
      </c>
      <c r="AU562" s="168" t="s">
        <v>84</v>
      </c>
      <c r="AY562" s="3" t="s">
        <v>149</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82</v>
      </c>
      <c r="BK562" s="169" t="n">
        <f aca="false">ROUND(I562*H562,2)</f>
        <v>0</v>
      </c>
      <c r="BL562" s="3" t="s">
        <v>242</v>
      </c>
      <c r="BM562" s="168" t="s">
        <v>894</v>
      </c>
    </row>
    <row r="563" s="170" customFormat="true" ht="11.25" hidden="false" customHeight="false" outlineLevel="0" collapsed="false">
      <c r="B563" s="171"/>
      <c r="D563" s="172" t="s">
        <v>157</v>
      </c>
      <c r="F563" s="174" t="s">
        <v>895</v>
      </c>
      <c r="H563" s="175" t="n">
        <v>211.575</v>
      </c>
      <c r="I563" s="176"/>
      <c r="L563" s="171"/>
      <c r="M563" s="177"/>
      <c r="T563" s="178"/>
      <c r="AT563" s="173" t="s">
        <v>157</v>
      </c>
      <c r="AU563" s="173" t="s">
        <v>84</v>
      </c>
      <c r="AV563" s="170" t="s">
        <v>84</v>
      </c>
      <c r="AW563" s="170" t="s">
        <v>3</v>
      </c>
      <c r="AX563" s="170" t="s">
        <v>82</v>
      </c>
      <c r="AY563" s="173" t="s">
        <v>149</v>
      </c>
    </row>
    <row r="564" s="22" customFormat="true" ht="24" hidden="false" customHeight="true" outlineLevel="0" collapsed="false">
      <c r="B564" s="23"/>
      <c r="C564" s="156" t="s">
        <v>896</v>
      </c>
      <c r="D564" s="156" t="s">
        <v>151</v>
      </c>
      <c r="E564" s="157" t="s">
        <v>897</v>
      </c>
      <c r="F564" s="158" t="s">
        <v>898</v>
      </c>
      <c r="G564" s="159" t="s">
        <v>154</v>
      </c>
      <c r="H564" s="160" t="n">
        <v>229.6</v>
      </c>
      <c r="I564" s="161"/>
      <c r="J564" s="162" t="n">
        <f aca="false">ROUND(I564*H564,2)</f>
        <v>0</v>
      </c>
      <c r="K564" s="163"/>
      <c r="L564" s="23"/>
      <c r="M564" s="164"/>
      <c r="N564" s="165" t="s">
        <v>40</v>
      </c>
      <c r="P564" s="166" t="n">
        <f aca="false">O564*H564</f>
        <v>0</v>
      </c>
      <c r="Q564" s="166" t="n">
        <v>1E-005</v>
      </c>
      <c r="R564" s="166" t="n">
        <f aca="false">Q564*H564</f>
        <v>0.002296</v>
      </c>
      <c r="S564" s="166" t="n">
        <v>0</v>
      </c>
      <c r="T564" s="167" t="n">
        <f aca="false">S564*H564</f>
        <v>0</v>
      </c>
      <c r="AR564" s="168" t="s">
        <v>242</v>
      </c>
      <c r="AT564" s="168" t="s">
        <v>151</v>
      </c>
      <c r="AU564" s="168" t="s">
        <v>84</v>
      </c>
      <c r="AY564" s="3" t="s">
        <v>149</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82</v>
      </c>
      <c r="BK564" s="169" t="n">
        <f aca="false">ROUND(I564*H564,2)</f>
        <v>0</v>
      </c>
      <c r="BL564" s="3" t="s">
        <v>242</v>
      </c>
      <c r="BM564" s="168" t="s">
        <v>899</v>
      </c>
    </row>
    <row r="565" s="170" customFormat="true" ht="11.25" hidden="false" customHeight="false" outlineLevel="0" collapsed="false">
      <c r="B565" s="171"/>
      <c r="D565" s="172" t="s">
        <v>157</v>
      </c>
      <c r="E565" s="173"/>
      <c r="F565" s="174" t="s">
        <v>900</v>
      </c>
      <c r="H565" s="175" t="n">
        <v>229.6</v>
      </c>
      <c r="I565" s="176"/>
      <c r="L565" s="171"/>
      <c r="M565" s="177"/>
      <c r="T565" s="178"/>
      <c r="AT565" s="173" t="s">
        <v>157</v>
      </c>
      <c r="AU565" s="173" t="s">
        <v>84</v>
      </c>
      <c r="AV565" s="170" t="s">
        <v>84</v>
      </c>
      <c r="AW565" s="170" t="s">
        <v>31</v>
      </c>
      <c r="AX565" s="170" t="s">
        <v>82</v>
      </c>
      <c r="AY565" s="173" t="s">
        <v>149</v>
      </c>
    </row>
    <row r="566" s="22" customFormat="true" ht="33" hidden="false" customHeight="true" outlineLevel="0" collapsed="false">
      <c r="B566" s="23"/>
      <c r="C566" s="194" t="s">
        <v>901</v>
      </c>
      <c r="D566" s="194" t="s">
        <v>249</v>
      </c>
      <c r="E566" s="195" t="s">
        <v>902</v>
      </c>
      <c r="F566" s="196" t="s">
        <v>903</v>
      </c>
      <c r="G566" s="197" t="s">
        <v>154</v>
      </c>
      <c r="H566" s="198" t="n">
        <v>241.08</v>
      </c>
      <c r="I566" s="199"/>
      <c r="J566" s="200" t="n">
        <f aca="false">ROUND(I566*H566,2)</f>
        <v>0</v>
      </c>
      <c r="K566" s="201"/>
      <c r="L566" s="202"/>
      <c r="M566" s="203"/>
      <c r="N566" s="204" t="s">
        <v>40</v>
      </c>
      <c r="P566" s="166" t="n">
        <f aca="false">O566*H566</f>
        <v>0</v>
      </c>
      <c r="Q566" s="166" t="n">
        <v>0.00017</v>
      </c>
      <c r="R566" s="166" t="n">
        <f aca="false">Q566*H566</f>
        <v>0.0409836</v>
      </c>
      <c r="S566" s="166" t="n">
        <v>0</v>
      </c>
      <c r="T566" s="167" t="n">
        <f aca="false">S566*H566</f>
        <v>0</v>
      </c>
      <c r="AR566" s="168" t="s">
        <v>340</v>
      </c>
      <c r="AT566" s="168" t="s">
        <v>249</v>
      </c>
      <c r="AU566" s="168" t="s">
        <v>84</v>
      </c>
      <c r="AY566" s="3" t="s">
        <v>149</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2</v>
      </c>
      <c r="BK566" s="169" t="n">
        <f aca="false">ROUND(I566*H566,2)</f>
        <v>0</v>
      </c>
      <c r="BL566" s="3" t="s">
        <v>242</v>
      </c>
      <c r="BM566" s="168" t="s">
        <v>904</v>
      </c>
    </row>
    <row r="567" s="170" customFormat="true" ht="11.25" hidden="false" customHeight="false" outlineLevel="0" collapsed="false">
      <c r="B567" s="171"/>
      <c r="D567" s="172" t="s">
        <v>157</v>
      </c>
      <c r="F567" s="174" t="s">
        <v>905</v>
      </c>
      <c r="H567" s="175" t="n">
        <v>241.08</v>
      </c>
      <c r="I567" s="176"/>
      <c r="L567" s="171"/>
      <c r="M567" s="177"/>
      <c r="T567" s="178"/>
      <c r="AT567" s="173" t="s">
        <v>157</v>
      </c>
      <c r="AU567" s="173" t="s">
        <v>84</v>
      </c>
      <c r="AV567" s="170" t="s">
        <v>84</v>
      </c>
      <c r="AW567" s="170" t="s">
        <v>3</v>
      </c>
      <c r="AX567" s="170" t="s">
        <v>82</v>
      </c>
      <c r="AY567" s="173" t="s">
        <v>149</v>
      </c>
    </row>
    <row r="568" s="22" customFormat="true" ht="24" hidden="false" customHeight="true" outlineLevel="0" collapsed="false">
      <c r="B568" s="23"/>
      <c r="C568" s="156" t="s">
        <v>906</v>
      </c>
      <c r="D568" s="156" t="s">
        <v>151</v>
      </c>
      <c r="E568" s="157" t="s">
        <v>907</v>
      </c>
      <c r="F568" s="158" t="s">
        <v>908</v>
      </c>
      <c r="G568" s="159" t="s">
        <v>154</v>
      </c>
      <c r="H568" s="160" t="n">
        <v>40.9</v>
      </c>
      <c r="I568" s="161"/>
      <c r="J568" s="162" t="n">
        <f aca="false">ROUND(I568*H568,2)</f>
        <v>0</v>
      </c>
      <c r="K568" s="163"/>
      <c r="L568" s="23"/>
      <c r="M568" s="164"/>
      <c r="N568" s="165" t="s">
        <v>40</v>
      </c>
      <c r="P568" s="166" t="n">
        <f aca="false">O568*H568</f>
        <v>0</v>
      </c>
      <c r="Q568" s="166" t="n">
        <v>4E-005</v>
      </c>
      <c r="R568" s="166" t="n">
        <f aca="false">Q568*H568</f>
        <v>0.001636</v>
      </c>
      <c r="S568" s="166" t="n">
        <v>0</v>
      </c>
      <c r="T568" s="167" t="n">
        <f aca="false">S568*H568</f>
        <v>0</v>
      </c>
      <c r="AR568" s="168" t="s">
        <v>242</v>
      </c>
      <c r="AT568" s="168" t="s">
        <v>151</v>
      </c>
      <c r="AU568" s="168" t="s">
        <v>84</v>
      </c>
      <c r="AY568" s="3" t="s">
        <v>149</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2</v>
      </c>
      <c r="BK568" s="169" t="n">
        <f aca="false">ROUND(I568*H568,2)</f>
        <v>0</v>
      </c>
      <c r="BL568" s="3" t="s">
        <v>242</v>
      </c>
      <c r="BM568" s="168" t="s">
        <v>909</v>
      </c>
    </row>
    <row r="569" s="170" customFormat="true" ht="11.25" hidden="false" customHeight="false" outlineLevel="0" collapsed="false">
      <c r="B569" s="171"/>
      <c r="D569" s="172" t="s">
        <v>157</v>
      </c>
      <c r="E569" s="173"/>
      <c r="F569" s="174" t="s">
        <v>871</v>
      </c>
      <c r="H569" s="175" t="n">
        <v>6</v>
      </c>
      <c r="I569" s="176"/>
      <c r="L569" s="171"/>
      <c r="M569" s="177"/>
      <c r="T569" s="178"/>
      <c r="AT569" s="173" t="s">
        <v>157</v>
      </c>
      <c r="AU569" s="173" t="s">
        <v>84</v>
      </c>
      <c r="AV569" s="170" t="s">
        <v>84</v>
      </c>
      <c r="AW569" s="170" t="s">
        <v>31</v>
      </c>
      <c r="AX569" s="170" t="s">
        <v>75</v>
      </c>
      <c r="AY569" s="173" t="s">
        <v>149</v>
      </c>
    </row>
    <row r="570" s="170" customFormat="true" ht="11.25" hidden="false" customHeight="false" outlineLevel="0" collapsed="false">
      <c r="B570" s="171"/>
      <c r="D570" s="172" t="s">
        <v>157</v>
      </c>
      <c r="E570" s="173"/>
      <c r="F570" s="174" t="s">
        <v>884</v>
      </c>
      <c r="H570" s="175" t="n">
        <v>20</v>
      </c>
      <c r="I570" s="176"/>
      <c r="L570" s="171"/>
      <c r="M570" s="177"/>
      <c r="T570" s="178"/>
      <c r="AT570" s="173" t="s">
        <v>157</v>
      </c>
      <c r="AU570" s="173" t="s">
        <v>84</v>
      </c>
      <c r="AV570" s="170" t="s">
        <v>84</v>
      </c>
      <c r="AW570" s="170" t="s">
        <v>31</v>
      </c>
      <c r="AX570" s="170" t="s">
        <v>75</v>
      </c>
      <c r="AY570" s="173" t="s">
        <v>149</v>
      </c>
    </row>
    <row r="571" s="170" customFormat="true" ht="11.25" hidden="false" customHeight="false" outlineLevel="0" collapsed="false">
      <c r="B571" s="171"/>
      <c r="D571" s="172" t="s">
        <v>157</v>
      </c>
      <c r="E571" s="173"/>
      <c r="F571" s="174" t="s">
        <v>873</v>
      </c>
      <c r="H571" s="175" t="n">
        <v>14.9</v>
      </c>
      <c r="I571" s="176"/>
      <c r="L571" s="171"/>
      <c r="M571" s="177"/>
      <c r="T571" s="178"/>
      <c r="AT571" s="173" t="s">
        <v>157</v>
      </c>
      <c r="AU571" s="173" t="s">
        <v>84</v>
      </c>
      <c r="AV571" s="170" t="s">
        <v>84</v>
      </c>
      <c r="AW571" s="170" t="s">
        <v>31</v>
      </c>
      <c r="AX571" s="170" t="s">
        <v>75</v>
      </c>
      <c r="AY571" s="173" t="s">
        <v>149</v>
      </c>
    </row>
    <row r="572" s="179" customFormat="true" ht="11.25" hidden="false" customHeight="false" outlineLevel="0" collapsed="false">
      <c r="B572" s="180"/>
      <c r="D572" s="172" t="s">
        <v>157</v>
      </c>
      <c r="E572" s="181"/>
      <c r="F572" s="182" t="s">
        <v>161</v>
      </c>
      <c r="H572" s="183" t="n">
        <v>40.9</v>
      </c>
      <c r="I572" s="184"/>
      <c r="L572" s="180"/>
      <c r="M572" s="185"/>
      <c r="T572" s="186"/>
      <c r="AT572" s="181" t="s">
        <v>157</v>
      </c>
      <c r="AU572" s="181" t="s">
        <v>84</v>
      </c>
      <c r="AV572" s="179" t="s">
        <v>155</v>
      </c>
      <c r="AW572" s="179" t="s">
        <v>31</v>
      </c>
      <c r="AX572" s="179" t="s">
        <v>82</v>
      </c>
      <c r="AY572" s="181" t="s">
        <v>149</v>
      </c>
    </row>
    <row r="573" s="22" customFormat="true" ht="16.5" hidden="false" customHeight="true" outlineLevel="0" collapsed="false">
      <c r="B573" s="23"/>
      <c r="C573" s="194" t="s">
        <v>910</v>
      </c>
      <c r="D573" s="194" t="s">
        <v>249</v>
      </c>
      <c r="E573" s="195" t="s">
        <v>911</v>
      </c>
      <c r="F573" s="196" t="s">
        <v>912</v>
      </c>
      <c r="G573" s="197" t="s">
        <v>154</v>
      </c>
      <c r="H573" s="198" t="n">
        <v>49.939</v>
      </c>
      <c r="I573" s="199"/>
      <c r="J573" s="200" t="n">
        <f aca="false">ROUND(I573*H573,2)</f>
        <v>0</v>
      </c>
      <c r="K573" s="201"/>
      <c r="L573" s="202"/>
      <c r="M573" s="203"/>
      <c r="N573" s="204" t="s">
        <v>40</v>
      </c>
      <c r="P573" s="166" t="n">
        <f aca="false">O573*H573</f>
        <v>0</v>
      </c>
      <c r="Q573" s="166" t="n">
        <v>0.0002</v>
      </c>
      <c r="R573" s="166" t="n">
        <f aca="false">Q573*H573</f>
        <v>0.0099878</v>
      </c>
      <c r="S573" s="166" t="n">
        <v>0</v>
      </c>
      <c r="T573" s="167" t="n">
        <f aca="false">S573*H573</f>
        <v>0</v>
      </c>
      <c r="AR573" s="168" t="s">
        <v>340</v>
      </c>
      <c r="AT573" s="168" t="s">
        <v>249</v>
      </c>
      <c r="AU573" s="168" t="s">
        <v>84</v>
      </c>
      <c r="AY573" s="3" t="s">
        <v>149</v>
      </c>
      <c r="BE573" s="169" t="n">
        <f aca="false">IF(N573="základní",J573,0)</f>
        <v>0</v>
      </c>
      <c r="BF573" s="169" t="n">
        <f aca="false">IF(N573="snížená",J573,0)</f>
        <v>0</v>
      </c>
      <c r="BG573" s="169" t="n">
        <f aca="false">IF(N573="zákl. přenesená",J573,0)</f>
        <v>0</v>
      </c>
      <c r="BH573" s="169" t="n">
        <f aca="false">IF(N573="sníž. přenesená",J573,0)</f>
        <v>0</v>
      </c>
      <c r="BI573" s="169" t="n">
        <f aca="false">IF(N573="nulová",J573,0)</f>
        <v>0</v>
      </c>
      <c r="BJ573" s="3" t="s">
        <v>82</v>
      </c>
      <c r="BK573" s="169" t="n">
        <f aca="false">ROUND(I573*H573,2)</f>
        <v>0</v>
      </c>
      <c r="BL573" s="3" t="s">
        <v>242</v>
      </c>
      <c r="BM573" s="168" t="s">
        <v>913</v>
      </c>
    </row>
    <row r="574" s="170" customFormat="true" ht="11.25" hidden="false" customHeight="false" outlineLevel="0" collapsed="false">
      <c r="B574" s="171"/>
      <c r="D574" s="172" t="s">
        <v>157</v>
      </c>
      <c r="F574" s="174" t="s">
        <v>914</v>
      </c>
      <c r="H574" s="175" t="n">
        <v>49.939</v>
      </c>
      <c r="I574" s="176"/>
      <c r="L574" s="171"/>
      <c r="M574" s="177"/>
      <c r="T574" s="178"/>
      <c r="AT574" s="173" t="s">
        <v>157</v>
      </c>
      <c r="AU574" s="173" t="s">
        <v>84</v>
      </c>
      <c r="AV574" s="170" t="s">
        <v>84</v>
      </c>
      <c r="AW574" s="170" t="s">
        <v>3</v>
      </c>
      <c r="AX574" s="170" t="s">
        <v>82</v>
      </c>
      <c r="AY574" s="173" t="s">
        <v>149</v>
      </c>
    </row>
    <row r="575" s="22" customFormat="true" ht="24" hidden="false" customHeight="true" outlineLevel="0" collapsed="false">
      <c r="B575" s="23"/>
      <c r="C575" s="156" t="s">
        <v>915</v>
      </c>
      <c r="D575" s="156" t="s">
        <v>151</v>
      </c>
      <c r="E575" s="157" t="s">
        <v>916</v>
      </c>
      <c r="F575" s="158" t="s">
        <v>917</v>
      </c>
      <c r="G575" s="159" t="s">
        <v>802</v>
      </c>
      <c r="H575" s="205"/>
      <c r="I575" s="161"/>
      <c r="J575" s="162" t="n">
        <f aca="false">ROUND(I575*H575,2)</f>
        <v>0</v>
      </c>
      <c r="K575" s="163"/>
      <c r="L575" s="23"/>
      <c r="M575" s="164"/>
      <c r="N575" s="165" t="s">
        <v>40</v>
      </c>
      <c r="P575" s="166" t="n">
        <f aca="false">O575*H575</f>
        <v>0</v>
      </c>
      <c r="Q575" s="166" t="n">
        <v>0</v>
      </c>
      <c r="R575" s="166" t="n">
        <f aca="false">Q575*H575</f>
        <v>0</v>
      </c>
      <c r="S575" s="166" t="n">
        <v>0</v>
      </c>
      <c r="T575" s="167" t="n">
        <f aca="false">S575*H575</f>
        <v>0</v>
      </c>
      <c r="AR575" s="168" t="s">
        <v>242</v>
      </c>
      <c r="AT575" s="168" t="s">
        <v>151</v>
      </c>
      <c r="AU575" s="168" t="s">
        <v>84</v>
      </c>
      <c r="AY575" s="3" t="s">
        <v>149</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82</v>
      </c>
      <c r="BK575" s="169" t="n">
        <f aca="false">ROUND(I575*H575,2)</f>
        <v>0</v>
      </c>
      <c r="BL575" s="3" t="s">
        <v>242</v>
      </c>
      <c r="BM575" s="168" t="s">
        <v>918</v>
      </c>
    </row>
    <row r="576" s="143" customFormat="true" ht="22.5" hidden="false" customHeight="true" outlineLevel="0" collapsed="false">
      <c r="B576" s="144"/>
      <c r="D576" s="145" t="s">
        <v>74</v>
      </c>
      <c r="E576" s="154" t="s">
        <v>919</v>
      </c>
      <c r="F576" s="154" t="s">
        <v>920</v>
      </c>
      <c r="I576" s="147"/>
      <c r="J576" s="155" t="n">
        <f aca="false">BK576</f>
        <v>0</v>
      </c>
      <c r="L576" s="144"/>
      <c r="M576" s="149"/>
      <c r="P576" s="150" t="n">
        <f aca="false">SUM(P577:P584)</f>
        <v>0</v>
      </c>
      <c r="R576" s="150" t="n">
        <f aca="false">SUM(R577:R584)</f>
        <v>0.01504704</v>
      </c>
      <c r="T576" s="151" t="n">
        <f aca="false">SUM(T577:T584)</f>
        <v>0</v>
      </c>
      <c r="AR576" s="145" t="s">
        <v>84</v>
      </c>
      <c r="AT576" s="152" t="s">
        <v>74</v>
      </c>
      <c r="AU576" s="152" t="s">
        <v>82</v>
      </c>
      <c r="AY576" s="145" t="s">
        <v>149</v>
      </c>
      <c r="BK576" s="153" t="n">
        <f aca="false">SUM(BK577:BK584)</f>
        <v>0</v>
      </c>
    </row>
    <row r="577" s="22" customFormat="true" ht="24" hidden="false" customHeight="true" outlineLevel="0" collapsed="false">
      <c r="B577" s="23"/>
      <c r="C577" s="156" t="s">
        <v>921</v>
      </c>
      <c r="D577" s="156" t="s">
        <v>151</v>
      </c>
      <c r="E577" s="157" t="s">
        <v>922</v>
      </c>
      <c r="F577" s="158" t="s">
        <v>923</v>
      </c>
      <c r="G577" s="159" t="s">
        <v>154</v>
      </c>
      <c r="H577" s="160" t="n">
        <v>46.1</v>
      </c>
      <c r="I577" s="161"/>
      <c r="J577" s="162" t="n">
        <f aca="false">ROUND(I577*H577,2)</f>
        <v>0</v>
      </c>
      <c r="K577" s="163"/>
      <c r="L577" s="23"/>
      <c r="M577" s="164"/>
      <c r="N577" s="165" t="s">
        <v>40</v>
      </c>
      <c r="P577" s="166" t="n">
        <f aca="false">O577*H577</f>
        <v>0</v>
      </c>
      <c r="Q577" s="166" t="n">
        <v>0</v>
      </c>
      <c r="R577" s="166" t="n">
        <f aca="false">Q577*H577</f>
        <v>0</v>
      </c>
      <c r="S577" s="166" t="n">
        <v>0</v>
      </c>
      <c r="T577" s="167" t="n">
        <f aca="false">S577*H577</f>
        <v>0</v>
      </c>
      <c r="AR577" s="168" t="s">
        <v>242</v>
      </c>
      <c r="AT577" s="168" t="s">
        <v>151</v>
      </c>
      <c r="AU577" s="168" t="s">
        <v>84</v>
      </c>
      <c r="AY577" s="3" t="s">
        <v>149</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82</v>
      </c>
      <c r="BK577" s="169" t="n">
        <f aca="false">ROUND(I577*H577,2)</f>
        <v>0</v>
      </c>
      <c r="BL577" s="3" t="s">
        <v>242</v>
      </c>
      <c r="BM577" s="168" t="s">
        <v>924</v>
      </c>
    </row>
    <row r="578" s="170" customFormat="true" ht="11.25" hidden="false" customHeight="false" outlineLevel="0" collapsed="false">
      <c r="B578" s="171"/>
      <c r="D578" s="172" t="s">
        <v>157</v>
      </c>
      <c r="E578" s="173"/>
      <c r="F578" s="174" t="s">
        <v>925</v>
      </c>
      <c r="H578" s="175" t="n">
        <v>46.1</v>
      </c>
      <c r="I578" s="176"/>
      <c r="L578" s="171"/>
      <c r="M578" s="177"/>
      <c r="T578" s="178"/>
      <c r="AT578" s="173" t="s">
        <v>157</v>
      </c>
      <c r="AU578" s="173" t="s">
        <v>84</v>
      </c>
      <c r="AV578" s="170" t="s">
        <v>84</v>
      </c>
      <c r="AW578" s="170" t="s">
        <v>31</v>
      </c>
      <c r="AX578" s="170" t="s">
        <v>82</v>
      </c>
      <c r="AY578" s="173" t="s">
        <v>149</v>
      </c>
    </row>
    <row r="579" s="22" customFormat="true" ht="16.5" hidden="false" customHeight="true" outlineLevel="0" collapsed="false">
      <c r="B579" s="23"/>
      <c r="C579" s="194" t="s">
        <v>926</v>
      </c>
      <c r="D579" s="194" t="s">
        <v>249</v>
      </c>
      <c r="E579" s="195" t="s">
        <v>927</v>
      </c>
      <c r="F579" s="196" t="s">
        <v>928</v>
      </c>
      <c r="G579" s="197" t="s">
        <v>154</v>
      </c>
      <c r="H579" s="198" t="n">
        <v>47.022</v>
      </c>
      <c r="I579" s="199"/>
      <c r="J579" s="200" t="n">
        <f aca="false">ROUND(I579*H579,2)</f>
        <v>0</v>
      </c>
      <c r="K579" s="201"/>
      <c r="L579" s="202"/>
      <c r="M579" s="203"/>
      <c r="N579" s="204" t="s">
        <v>40</v>
      </c>
      <c r="P579" s="166" t="n">
        <f aca="false">O579*H579</f>
        <v>0</v>
      </c>
      <c r="Q579" s="166" t="n">
        <v>0.0002</v>
      </c>
      <c r="R579" s="166" t="n">
        <f aca="false">Q579*H579</f>
        <v>0.0094044</v>
      </c>
      <c r="S579" s="166" t="n">
        <v>0</v>
      </c>
      <c r="T579" s="167" t="n">
        <f aca="false">S579*H579</f>
        <v>0</v>
      </c>
      <c r="AR579" s="168" t="s">
        <v>340</v>
      </c>
      <c r="AT579" s="168" t="s">
        <v>249</v>
      </c>
      <c r="AU579" s="168" t="s">
        <v>84</v>
      </c>
      <c r="AY579" s="3" t="s">
        <v>149</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2</v>
      </c>
      <c r="BK579" s="169" t="n">
        <f aca="false">ROUND(I579*H579,2)</f>
        <v>0</v>
      </c>
      <c r="BL579" s="3" t="s">
        <v>242</v>
      </c>
      <c r="BM579" s="168" t="s">
        <v>929</v>
      </c>
    </row>
    <row r="580" s="170" customFormat="true" ht="11.25" hidden="false" customHeight="false" outlineLevel="0" collapsed="false">
      <c r="B580" s="171"/>
      <c r="D580" s="172" t="s">
        <v>157</v>
      </c>
      <c r="F580" s="174" t="s">
        <v>930</v>
      </c>
      <c r="H580" s="175" t="n">
        <v>47.022</v>
      </c>
      <c r="I580" s="176"/>
      <c r="L580" s="171"/>
      <c r="M580" s="177"/>
      <c r="T580" s="178"/>
      <c r="AT580" s="173" t="s">
        <v>157</v>
      </c>
      <c r="AU580" s="173" t="s">
        <v>84</v>
      </c>
      <c r="AV580" s="170" t="s">
        <v>84</v>
      </c>
      <c r="AW580" s="170" t="s">
        <v>3</v>
      </c>
      <c r="AX580" s="170" t="s">
        <v>82</v>
      </c>
      <c r="AY580" s="173" t="s">
        <v>149</v>
      </c>
    </row>
    <row r="581" s="22" customFormat="true" ht="24" hidden="false" customHeight="true" outlineLevel="0" collapsed="false">
      <c r="B581" s="23"/>
      <c r="C581" s="156" t="s">
        <v>931</v>
      </c>
      <c r="D581" s="156" t="s">
        <v>151</v>
      </c>
      <c r="E581" s="157" t="s">
        <v>932</v>
      </c>
      <c r="F581" s="158" t="s">
        <v>933</v>
      </c>
      <c r="G581" s="159" t="s">
        <v>154</v>
      </c>
      <c r="H581" s="160" t="n">
        <v>46.1</v>
      </c>
      <c r="I581" s="161"/>
      <c r="J581" s="162" t="n">
        <f aca="false">ROUND(I581*H581,2)</f>
        <v>0</v>
      </c>
      <c r="K581" s="163"/>
      <c r="L581" s="23"/>
      <c r="M581" s="164"/>
      <c r="N581" s="165" t="s">
        <v>40</v>
      </c>
      <c r="P581" s="166" t="n">
        <f aca="false">O581*H581</f>
        <v>0</v>
      </c>
      <c r="Q581" s="166" t="n">
        <v>0</v>
      </c>
      <c r="R581" s="166" t="n">
        <f aca="false">Q581*H581</f>
        <v>0</v>
      </c>
      <c r="S581" s="166" t="n">
        <v>0</v>
      </c>
      <c r="T581" s="167" t="n">
        <f aca="false">S581*H581</f>
        <v>0</v>
      </c>
      <c r="AR581" s="168" t="s">
        <v>242</v>
      </c>
      <c r="AT581" s="168" t="s">
        <v>151</v>
      </c>
      <c r="AU581" s="168" t="s">
        <v>84</v>
      </c>
      <c r="AY581" s="3" t="s">
        <v>149</v>
      </c>
      <c r="BE581" s="169" t="n">
        <f aca="false">IF(N581="základní",J581,0)</f>
        <v>0</v>
      </c>
      <c r="BF581" s="169" t="n">
        <f aca="false">IF(N581="snížená",J581,0)</f>
        <v>0</v>
      </c>
      <c r="BG581" s="169" t="n">
        <f aca="false">IF(N581="zákl. přenesená",J581,0)</f>
        <v>0</v>
      </c>
      <c r="BH581" s="169" t="n">
        <f aca="false">IF(N581="sníž. přenesená",J581,0)</f>
        <v>0</v>
      </c>
      <c r="BI581" s="169" t="n">
        <f aca="false">IF(N581="nulová",J581,0)</f>
        <v>0</v>
      </c>
      <c r="BJ581" s="3" t="s">
        <v>82</v>
      </c>
      <c r="BK581" s="169" t="n">
        <f aca="false">ROUND(I581*H581,2)</f>
        <v>0</v>
      </c>
      <c r="BL581" s="3" t="s">
        <v>242</v>
      </c>
      <c r="BM581" s="168" t="s">
        <v>934</v>
      </c>
    </row>
    <row r="582" s="22" customFormat="true" ht="16.5" hidden="false" customHeight="true" outlineLevel="0" collapsed="false">
      <c r="B582" s="23"/>
      <c r="C582" s="194" t="s">
        <v>935</v>
      </c>
      <c r="D582" s="194" t="s">
        <v>249</v>
      </c>
      <c r="E582" s="195" t="s">
        <v>936</v>
      </c>
      <c r="F582" s="196" t="s">
        <v>937</v>
      </c>
      <c r="G582" s="197" t="s">
        <v>154</v>
      </c>
      <c r="H582" s="198" t="n">
        <v>47.022</v>
      </c>
      <c r="I582" s="199"/>
      <c r="J582" s="200" t="n">
        <f aca="false">ROUND(I582*H582,2)</f>
        <v>0</v>
      </c>
      <c r="K582" s="201"/>
      <c r="L582" s="202"/>
      <c r="M582" s="203"/>
      <c r="N582" s="204" t="s">
        <v>40</v>
      </c>
      <c r="P582" s="166" t="n">
        <f aca="false">O582*H582</f>
        <v>0</v>
      </c>
      <c r="Q582" s="166" t="n">
        <v>0.00012</v>
      </c>
      <c r="R582" s="166" t="n">
        <f aca="false">Q582*H582</f>
        <v>0.00564264</v>
      </c>
      <c r="S582" s="166" t="n">
        <v>0</v>
      </c>
      <c r="T582" s="167" t="n">
        <f aca="false">S582*H582</f>
        <v>0</v>
      </c>
      <c r="AR582" s="168" t="s">
        <v>340</v>
      </c>
      <c r="AT582" s="168" t="s">
        <v>249</v>
      </c>
      <c r="AU582" s="168" t="s">
        <v>84</v>
      </c>
      <c r="AY582" s="3" t="s">
        <v>149</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82</v>
      </c>
      <c r="BK582" s="169" t="n">
        <f aca="false">ROUND(I582*H582,2)</f>
        <v>0</v>
      </c>
      <c r="BL582" s="3" t="s">
        <v>242</v>
      </c>
      <c r="BM582" s="168" t="s">
        <v>938</v>
      </c>
    </row>
    <row r="583" s="170" customFormat="true" ht="11.25" hidden="false" customHeight="false" outlineLevel="0" collapsed="false">
      <c r="B583" s="171"/>
      <c r="D583" s="172" t="s">
        <v>157</v>
      </c>
      <c r="F583" s="174" t="s">
        <v>930</v>
      </c>
      <c r="H583" s="175" t="n">
        <v>47.022</v>
      </c>
      <c r="I583" s="176"/>
      <c r="L583" s="171"/>
      <c r="M583" s="177"/>
      <c r="T583" s="178"/>
      <c r="AT583" s="173" t="s">
        <v>157</v>
      </c>
      <c r="AU583" s="173" t="s">
        <v>84</v>
      </c>
      <c r="AV583" s="170" t="s">
        <v>84</v>
      </c>
      <c r="AW583" s="170" t="s">
        <v>3</v>
      </c>
      <c r="AX583" s="170" t="s">
        <v>82</v>
      </c>
      <c r="AY583" s="173" t="s">
        <v>149</v>
      </c>
    </row>
    <row r="584" s="22" customFormat="true" ht="24" hidden="false" customHeight="true" outlineLevel="0" collapsed="false">
      <c r="B584" s="23"/>
      <c r="C584" s="156" t="s">
        <v>939</v>
      </c>
      <c r="D584" s="156" t="s">
        <v>151</v>
      </c>
      <c r="E584" s="157" t="s">
        <v>940</v>
      </c>
      <c r="F584" s="158" t="s">
        <v>941</v>
      </c>
      <c r="G584" s="159" t="s">
        <v>802</v>
      </c>
      <c r="H584" s="205"/>
      <c r="I584" s="161"/>
      <c r="J584" s="162" t="n">
        <f aca="false">ROUND(I584*H584,2)</f>
        <v>0</v>
      </c>
      <c r="K584" s="163"/>
      <c r="L584" s="23"/>
      <c r="M584" s="164"/>
      <c r="N584" s="165" t="s">
        <v>40</v>
      </c>
      <c r="P584" s="166" t="n">
        <f aca="false">O584*H584</f>
        <v>0</v>
      </c>
      <c r="Q584" s="166" t="n">
        <v>0</v>
      </c>
      <c r="R584" s="166" t="n">
        <f aca="false">Q584*H584</f>
        <v>0</v>
      </c>
      <c r="S584" s="166" t="n">
        <v>0</v>
      </c>
      <c r="T584" s="167" t="n">
        <f aca="false">S584*H584</f>
        <v>0</v>
      </c>
      <c r="AR584" s="168" t="s">
        <v>242</v>
      </c>
      <c r="AT584" s="168" t="s">
        <v>151</v>
      </c>
      <c r="AU584" s="168" t="s">
        <v>84</v>
      </c>
      <c r="AY584" s="3" t="s">
        <v>149</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2</v>
      </c>
      <c r="BK584" s="169" t="n">
        <f aca="false">ROUND(I584*H584,2)</f>
        <v>0</v>
      </c>
      <c r="BL584" s="3" t="s">
        <v>242</v>
      </c>
      <c r="BM584" s="168" t="s">
        <v>942</v>
      </c>
    </row>
    <row r="585" s="143" customFormat="true" ht="22.5" hidden="false" customHeight="true" outlineLevel="0" collapsed="false">
      <c r="B585" s="144"/>
      <c r="D585" s="145" t="s">
        <v>74</v>
      </c>
      <c r="E585" s="154" t="s">
        <v>943</v>
      </c>
      <c r="F585" s="154" t="s">
        <v>944</v>
      </c>
      <c r="I585" s="147"/>
      <c r="J585" s="155" t="n">
        <f aca="false">BK585</f>
        <v>0</v>
      </c>
      <c r="L585" s="144"/>
      <c r="M585" s="149"/>
      <c r="P585" s="150" t="n">
        <f aca="false">SUM(P586:P593)</f>
        <v>0</v>
      </c>
      <c r="R585" s="150" t="n">
        <f aca="false">SUM(R586:R593)</f>
        <v>0.0104</v>
      </c>
      <c r="T585" s="151" t="n">
        <f aca="false">SUM(T586:T593)</f>
        <v>0</v>
      </c>
      <c r="AR585" s="145" t="s">
        <v>84</v>
      </c>
      <c r="AT585" s="152" t="s">
        <v>74</v>
      </c>
      <c r="AU585" s="152" t="s">
        <v>82</v>
      </c>
      <c r="AY585" s="145" t="s">
        <v>149</v>
      </c>
      <c r="BK585" s="153" t="n">
        <f aca="false">SUM(BK586:BK593)</f>
        <v>0</v>
      </c>
    </row>
    <row r="586" s="22" customFormat="true" ht="33" hidden="false" customHeight="true" outlineLevel="0" collapsed="false">
      <c r="B586" s="23"/>
      <c r="C586" s="156" t="s">
        <v>945</v>
      </c>
      <c r="D586" s="156" t="s">
        <v>151</v>
      </c>
      <c r="E586" s="157" t="s">
        <v>946</v>
      </c>
      <c r="F586" s="158" t="s">
        <v>947</v>
      </c>
      <c r="G586" s="159" t="s">
        <v>634</v>
      </c>
      <c r="H586" s="160" t="n">
        <v>6</v>
      </c>
      <c r="I586" s="161"/>
      <c r="J586" s="162" t="n">
        <f aca="false">ROUND(I586*H586,2)</f>
        <v>0</v>
      </c>
      <c r="K586" s="163"/>
      <c r="L586" s="23"/>
      <c r="M586" s="164"/>
      <c r="N586" s="165" t="s">
        <v>40</v>
      </c>
      <c r="P586" s="166" t="n">
        <f aca="false">O586*H586</f>
        <v>0</v>
      </c>
      <c r="Q586" s="166" t="n">
        <v>0.00052</v>
      </c>
      <c r="R586" s="166" t="n">
        <f aca="false">Q586*H586</f>
        <v>0.00312</v>
      </c>
      <c r="S586" s="166" t="n">
        <v>0</v>
      </c>
      <c r="T586" s="167" t="n">
        <f aca="false">S586*H586</f>
        <v>0</v>
      </c>
      <c r="AR586" s="168" t="s">
        <v>242</v>
      </c>
      <c r="AT586" s="168" t="s">
        <v>151</v>
      </c>
      <c r="AU586" s="168" t="s">
        <v>84</v>
      </c>
      <c r="AY586" s="3" t="s">
        <v>149</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82</v>
      </c>
      <c r="BK586" s="169" t="n">
        <f aca="false">ROUND(I586*H586,2)</f>
        <v>0</v>
      </c>
      <c r="BL586" s="3" t="s">
        <v>242</v>
      </c>
      <c r="BM586" s="168" t="s">
        <v>948</v>
      </c>
    </row>
    <row r="587" s="22" customFormat="true" ht="24" hidden="false" customHeight="true" outlineLevel="0" collapsed="false">
      <c r="B587" s="23"/>
      <c r="C587" s="156" t="s">
        <v>949</v>
      </c>
      <c r="D587" s="156" t="s">
        <v>151</v>
      </c>
      <c r="E587" s="157" t="s">
        <v>950</v>
      </c>
      <c r="F587" s="158" t="s">
        <v>951</v>
      </c>
      <c r="G587" s="159" t="s">
        <v>634</v>
      </c>
      <c r="H587" s="160" t="n">
        <v>3</v>
      </c>
      <c r="I587" s="161"/>
      <c r="J587" s="162" t="n">
        <f aca="false">ROUND(I587*H587,2)</f>
        <v>0</v>
      </c>
      <c r="K587" s="163"/>
      <c r="L587" s="23"/>
      <c r="M587" s="164"/>
      <c r="N587" s="165" t="s">
        <v>40</v>
      </c>
      <c r="P587" s="166" t="n">
        <f aca="false">O587*H587</f>
        <v>0</v>
      </c>
      <c r="Q587" s="166" t="n">
        <v>0.00052</v>
      </c>
      <c r="R587" s="166" t="n">
        <f aca="false">Q587*H587</f>
        <v>0.00156</v>
      </c>
      <c r="S587" s="166" t="n">
        <v>0</v>
      </c>
      <c r="T587" s="167" t="n">
        <f aca="false">S587*H587</f>
        <v>0</v>
      </c>
      <c r="AR587" s="168" t="s">
        <v>242</v>
      </c>
      <c r="AT587" s="168" t="s">
        <v>151</v>
      </c>
      <c r="AU587" s="168" t="s">
        <v>84</v>
      </c>
      <c r="AY587" s="3" t="s">
        <v>149</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82</v>
      </c>
      <c r="BK587" s="169" t="n">
        <f aca="false">ROUND(I587*H587,2)</f>
        <v>0</v>
      </c>
      <c r="BL587" s="3" t="s">
        <v>242</v>
      </c>
      <c r="BM587" s="168" t="s">
        <v>952</v>
      </c>
    </row>
    <row r="588" s="22" customFormat="true" ht="24" hidden="false" customHeight="true" outlineLevel="0" collapsed="false">
      <c r="B588" s="23"/>
      <c r="C588" s="156" t="s">
        <v>953</v>
      </c>
      <c r="D588" s="156" t="s">
        <v>151</v>
      </c>
      <c r="E588" s="157" t="s">
        <v>954</v>
      </c>
      <c r="F588" s="158" t="s">
        <v>955</v>
      </c>
      <c r="G588" s="159" t="s">
        <v>634</v>
      </c>
      <c r="H588" s="160" t="n">
        <v>7</v>
      </c>
      <c r="I588" s="161"/>
      <c r="J588" s="162" t="n">
        <f aca="false">ROUND(I588*H588,2)</f>
        <v>0</v>
      </c>
      <c r="K588" s="163"/>
      <c r="L588" s="23"/>
      <c r="M588" s="164"/>
      <c r="N588" s="165" t="s">
        <v>40</v>
      </c>
      <c r="P588" s="166" t="n">
        <f aca="false">O588*H588</f>
        <v>0</v>
      </c>
      <c r="Q588" s="166" t="n">
        <v>0.00052</v>
      </c>
      <c r="R588" s="166" t="n">
        <f aca="false">Q588*H588</f>
        <v>0.00364</v>
      </c>
      <c r="S588" s="166" t="n">
        <v>0</v>
      </c>
      <c r="T588" s="167" t="n">
        <f aca="false">S588*H588</f>
        <v>0</v>
      </c>
      <c r="AR588" s="168" t="s">
        <v>242</v>
      </c>
      <c r="AT588" s="168" t="s">
        <v>151</v>
      </c>
      <c r="AU588" s="168" t="s">
        <v>84</v>
      </c>
      <c r="AY588" s="3" t="s">
        <v>149</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82</v>
      </c>
      <c r="BK588" s="169" t="n">
        <f aca="false">ROUND(I588*H588,2)</f>
        <v>0</v>
      </c>
      <c r="BL588" s="3" t="s">
        <v>242</v>
      </c>
      <c r="BM588" s="168" t="s">
        <v>956</v>
      </c>
    </row>
    <row r="589" s="22" customFormat="true" ht="24" hidden="false" customHeight="true" outlineLevel="0" collapsed="false">
      <c r="B589" s="23"/>
      <c r="C589" s="156" t="s">
        <v>957</v>
      </c>
      <c r="D589" s="156" t="s">
        <v>151</v>
      </c>
      <c r="E589" s="157" t="s">
        <v>958</v>
      </c>
      <c r="F589" s="158" t="s">
        <v>959</v>
      </c>
      <c r="G589" s="159" t="s">
        <v>634</v>
      </c>
      <c r="H589" s="160" t="n">
        <v>4</v>
      </c>
      <c r="I589" s="161"/>
      <c r="J589" s="162" t="n">
        <f aca="false">ROUND(I589*H589,2)</f>
        <v>0</v>
      </c>
      <c r="K589" s="163"/>
      <c r="L589" s="23"/>
      <c r="M589" s="164"/>
      <c r="N589" s="165" t="s">
        <v>40</v>
      </c>
      <c r="P589" s="166" t="n">
        <f aca="false">O589*H589</f>
        <v>0</v>
      </c>
      <c r="Q589" s="166" t="n">
        <v>0.00052</v>
      </c>
      <c r="R589" s="166" t="n">
        <f aca="false">Q589*H589</f>
        <v>0.00208</v>
      </c>
      <c r="S589" s="166" t="n">
        <v>0</v>
      </c>
      <c r="T589" s="167" t="n">
        <f aca="false">S589*H589</f>
        <v>0</v>
      </c>
      <c r="AR589" s="168" t="s">
        <v>242</v>
      </c>
      <c r="AT589" s="168" t="s">
        <v>151</v>
      </c>
      <c r="AU589" s="168" t="s">
        <v>84</v>
      </c>
      <c r="AY589" s="3" t="s">
        <v>149</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2</v>
      </c>
      <c r="BK589" s="169" t="n">
        <f aca="false">ROUND(I589*H589,2)</f>
        <v>0</v>
      </c>
      <c r="BL589" s="3" t="s">
        <v>242</v>
      </c>
      <c r="BM589" s="168" t="s">
        <v>960</v>
      </c>
    </row>
    <row r="590" s="22" customFormat="true" ht="16.5" hidden="false" customHeight="true" outlineLevel="0" collapsed="false">
      <c r="B590" s="23"/>
      <c r="C590" s="156" t="s">
        <v>961</v>
      </c>
      <c r="D590" s="156" t="s">
        <v>151</v>
      </c>
      <c r="E590" s="157" t="s">
        <v>962</v>
      </c>
      <c r="F590" s="158" t="s">
        <v>963</v>
      </c>
      <c r="G590" s="159" t="s">
        <v>425</v>
      </c>
      <c r="H590" s="160" t="n">
        <v>3</v>
      </c>
      <c r="I590" s="161"/>
      <c r="J590" s="162" t="n">
        <f aca="false">ROUND(I590*H590,2)</f>
        <v>0</v>
      </c>
      <c r="K590" s="163"/>
      <c r="L590" s="23"/>
      <c r="M590" s="164"/>
      <c r="N590" s="165" t="s">
        <v>40</v>
      </c>
      <c r="P590" s="166" t="n">
        <f aca="false">O590*H590</f>
        <v>0</v>
      </c>
      <c r="Q590" s="166" t="n">
        <v>0</v>
      </c>
      <c r="R590" s="166" t="n">
        <f aca="false">Q590*H590</f>
        <v>0</v>
      </c>
      <c r="S590" s="166" t="n">
        <v>0</v>
      </c>
      <c r="T590" s="167" t="n">
        <f aca="false">S590*H590</f>
        <v>0</v>
      </c>
      <c r="AR590" s="168" t="s">
        <v>242</v>
      </c>
      <c r="AT590" s="168" t="s">
        <v>151</v>
      </c>
      <c r="AU590" s="168" t="s">
        <v>84</v>
      </c>
      <c r="AY590" s="3" t="s">
        <v>149</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2</v>
      </c>
      <c r="BK590" s="169" t="n">
        <f aca="false">ROUND(I590*H590,2)</f>
        <v>0</v>
      </c>
      <c r="BL590" s="3" t="s">
        <v>242</v>
      </c>
      <c r="BM590" s="168" t="s">
        <v>964</v>
      </c>
    </row>
    <row r="591" s="22" customFormat="true" ht="16.5" hidden="false" customHeight="true" outlineLevel="0" collapsed="false">
      <c r="B591" s="23"/>
      <c r="C591" s="156" t="s">
        <v>965</v>
      </c>
      <c r="D591" s="156" t="s">
        <v>151</v>
      </c>
      <c r="E591" s="157" t="s">
        <v>966</v>
      </c>
      <c r="F591" s="158" t="s">
        <v>967</v>
      </c>
      <c r="G591" s="159" t="s">
        <v>425</v>
      </c>
      <c r="H591" s="160" t="n">
        <v>7</v>
      </c>
      <c r="I591" s="161"/>
      <c r="J591" s="162" t="n">
        <f aca="false">ROUND(I591*H591,2)</f>
        <v>0</v>
      </c>
      <c r="K591" s="163"/>
      <c r="L591" s="23"/>
      <c r="M591" s="164"/>
      <c r="N591" s="165" t="s">
        <v>40</v>
      </c>
      <c r="P591" s="166" t="n">
        <f aca="false">O591*H591</f>
        <v>0</v>
      </c>
      <c r="Q591" s="166" t="n">
        <v>0</v>
      </c>
      <c r="R591" s="166" t="n">
        <f aca="false">Q591*H591</f>
        <v>0</v>
      </c>
      <c r="S591" s="166" t="n">
        <v>0</v>
      </c>
      <c r="T591" s="167" t="n">
        <f aca="false">S591*H591</f>
        <v>0</v>
      </c>
      <c r="AR591" s="168" t="s">
        <v>242</v>
      </c>
      <c r="AT591" s="168" t="s">
        <v>151</v>
      </c>
      <c r="AU591" s="168" t="s">
        <v>84</v>
      </c>
      <c r="AY591" s="3" t="s">
        <v>149</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82</v>
      </c>
      <c r="BK591" s="169" t="n">
        <f aca="false">ROUND(I591*H591,2)</f>
        <v>0</v>
      </c>
      <c r="BL591" s="3" t="s">
        <v>242</v>
      </c>
      <c r="BM591" s="168" t="s">
        <v>968</v>
      </c>
    </row>
    <row r="592" s="22" customFormat="true" ht="16.5" hidden="false" customHeight="true" outlineLevel="0" collapsed="false">
      <c r="B592" s="23"/>
      <c r="C592" s="156" t="s">
        <v>969</v>
      </c>
      <c r="D592" s="156" t="s">
        <v>151</v>
      </c>
      <c r="E592" s="157" t="s">
        <v>970</v>
      </c>
      <c r="F592" s="158" t="s">
        <v>971</v>
      </c>
      <c r="G592" s="159" t="s">
        <v>425</v>
      </c>
      <c r="H592" s="160" t="n">
        <v>6</v>
      </c>
      <c r="I592" s="161"/>
      <c r="J592" s="162" t="n">
        <f aca="false">ROUND(I592*H592,2)</f>
        <v>0</v>
      </c>
      <c r="K592" s="163"/>
      <c r="L592" s="23"/>
      <c r="M592" s="164"/>
      <c r="N592" s="165" t="s">
        <v>40</v>
      </c>
      <c r="P592" s="166" t="n">
        <f aca="false">O592*H592</f>
        <v>0</v>
      </c>
      <c r="Q592" s="166" t="n">
        <v>0</v>
      </c>
      <c r="R592" s="166" t="n">
        <f aca="false">Q592*H592</f>
        <v>0</v>
      </c>
      <c r="S592" s="166" t="n">
        <v>0</v>
      </c>
      <c r="T592" s="167" t="n">
        <f aca="false">S592*H592</f>
        <v>0</v>
      </c>
      <c r="AR592" s="168" t="s">
        <v>242</v>
      </c>
      <c r="AT592" s="168" t="s">
        <v>151</v>
      </c>
      <c r="AU592" s="168" t="s">
        <v>84</v>
      </c>
      <c r="AY592" s="3" t="s">
        <v>149</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82</v>
      </c>
      <c r="BK592" s="169" t="n">
        <f aca="false">ROUND(I592*H592,2)</f>
        <v>0</v>
      </c>
      <c r="BL592" s="3" t="s">
        <v>242</v>
      </c>
      <c r="BM592" s="168" t="s">
        <v>972</v>
      </c>
    </row>
    <row r="593" s="22" customFormat="true" ht="24" hidden="false" customHeight="true" outlineLevel="0" collapsed="false">
      <c r="B593" s="23"/>
      <c r="C593" s="156" t="s">
        <v>973</v>
      </c>
      <c r="D593" s="156" t="s">
        <v>151</v>
      </c>
      <c r="E593" s="157" t="s">
        <v>974</v>
      </c>
      <c r="F593" s="158" t="s">
        <v>975</v>
      </c>
      <c r="G593" s="159" t="s">
        <v>802</v>
      </c>
      <c r="H593" s="205"/>
      <c r="I593" s="161"/>
      <c r="J593" s="162" t="n">
        <f aca="false">ROUND(I593*H593,2)</f>
        <v>0</v>
      </c>
      <c r="K593" s="163"/>
      <c r="L593" s="23"/>
      <c r="M593" s="164"/>
      <c r="N593" s="165" t="s">
        <v>40</v>
      </c>
      <c r="P593" s="166" t="n">
        <f aca="false">O593*H593</f>
        <v>0</v>
      </c>
      <c r="Q593" s="166" t="n">
        <v>0</v>
      </c>
      <c r="R593" s="166" t="n">
        <f aca="false">Q593*H593</f>
        <v>0</v>
      </c>
      <c r="S593" s="166" t="n">
        <v>0</v>
      </c>
      <c r="T593" s="167" t="n">
        <f aca="false">S593*H593</f>
        <v>0</v>
      </c>
      <c r="AR593" s="168" t="s">
        <v>242</v>
      </c>
      <c r="AT593" s="168" t="s">
        <v>151</v>
      </c>
      <c r="AU593" s="168" t="s">
        <v>84</v>
      </c>
      <c r="AY593" s="3" t="s">
        <v>149</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3" t="s">
        <v>82</v>
      </c>
      <c r="BK593" s="169" t="n">
        <f aca="false">ROUND(I593*H593,2)</f>
        <v>0</v>
      </c>
      <c r="BL593" s="3" t="s">
        <v>242</v>
      </c>
      <c r="BM593" s="168" t="s">
        <v>976</v>
      </c>
    </row>
    <row r="594" s="143" customFormat="true" ht="22.5" hidden="false" customHeight="true" outlineLevel="0" collapsed="false">
      <c r="B594" s="144"/>
      <c r="D594" s="145" t="s">
        <v>74</v>
      </c>
      <c r="E594" s="154" t="s">
        <v>977</v>
      </c>
      <c r="F594" s="154" t="s">
        <v>978</v>
      </c>
      <c r="I594" s="147"/>
      <c r="J594" s="155" t="n">
        <f aca="false">BK594</f>
        <v>0</v>
      </c>
      <c r="L594" s="144"/>
      <c r="M594" s="149"/>
      <c r="P594" s="150" t="n">
        <f aca="false">SUM(P595:P597)</f>
        <v>0</v>
      </c>
      <c r="R594" s="150" t="n">
        <f aca="false">SUM(R595:R597)</f>
        <v>0</v>
      </c>
      <c r="T594" s="151" t="n">
        <f aca="false">SUM(T595:T597)</f>
        <v>0</v>
      </c>
      <c r="AR594" s="145" t="s">
        <v>84</v>
      </c>
      <c r="AT594" s="152" t="s">
        <v>74</v>
      </c>
      <c r="AU594" s="152" t="s">
        <v>82</v>
      </c>
      <c r="AY594" s="145" t="s">
        <v>149</v>
      </c>
      <c r="BK594" s="153" t="n">
        <f aca="false">SUM(BK595:BK597)</f>
        <v>0</v>
      </c>
    </row>
    <row r="595" s="22" customFormat="true" ht="16.5" hidden="false" customHeight="true" outlineLevel="0" collapsed="false">
      <c r="B595" s="23"/>
      <c r="C595" s="156" t="s">
        <v>979</v>
      </c>
      <c r="D595" s="156" t="s">
        <v>151</v>
      </c>
      <c r="E595" s="157" t="s">
        <v>980</v>
      </c>
      <c r="F595" s="158" t="s">
        <v>981</v>
      </c>
      <c r="G595" s="159" t="s">
        <v>425</v>
      </c>
      <c r="H595" s="160" t="n">
        <v>1</v>
      </c>
      <c r="I595" s="161"/>
      <c r="J595" s="162" t="n">
        <f aca="false">ROUND(I595*H595,2)</f>
        <v>0</v>
      </c>
      <c r="K595" s="163"/>
      <c r="L595" s="23"/>
      <c r="M595" s="164"/>
      <c r="N595" s="165" t="s">
        <v>40</v>
      </c>
      <c r="P595" s="166" t="n">
        <f aca="false">O595*H595</f>
        <v>0</v>
      </c>
      <c r="Q595" s="166" t="n">
        <v>0</v>
      </c>
      <c r="R595" s="166" t="n">
        <f aca="false">Q595*H595</f>
        <v>0</v>
      </c>
      <c r="S595" s="166" t="n">
        <v>0</v>
      </c>
      <c r="T595" s="167" t="n">
        <f aca="false">S595*H595</f>
        <v>0</v>
      </c>
      <c r="AR595" s="168" t="s">
        <v>242</v>
      </c>
      <c r="AT595" s="168" t="s">
        <v>151</v>
      </c>
      <c r="AU595" s="168" t="s">
        <v>84</v>
      </c>
      <c r="AY595" s="3" t="s">
        <v>149</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2</v>
      </c>
      <c r="BK595" s="169" t="n">
        <f aca="false">ROUND(I595*H595,2)</f>
        <v>0</v>
      </c>
      <c r="BL595" s="3" t="s">
        <v>242</v>
      </c>
      <c r="BM595" s="168" t="s">
        <v>982</v>
      </c>
    </row>
    <row r="596" s="22" customFormat="true" ht="16.5" hidden="false" customHeight="true" outlineLevel="0" collapsed="false">
      <c r="B596" s="23"/>
      <c r="C596" s="156" t="s">
        <v>983</v>
      </c>
      <c r="D596" s="156" t="s">
        <v>151</v>
      </c>
      <c r="E596" s="157" t="s">
        <v>984</v>
      </c>
      <c r="F596" s="158" t="s">
        <v>985</v>
      </c>
      <c r="G596" s="159" t="s">
        <v>425</v>
      </c>
      <c r="H596" s="160" t="n">
        <v>1</v>
      </c>
      <c r="I596" s="161"/>
      <c r="J596" s="162" t="n">
        <f aca="false">ROUND(I596*H596,2)</f>
        <v>0</v>
      </c>
      <c r="K596" s="163"/>
      <c r="L596" s="23"/>
      <c r="M596" s="164"/>
      <c r="N596" s="165" t="s">
        <v>40</v>
      </c>
      <c r="P596" s="166" t="n">
        <f aca="false">O596*H596</f>
        <v>0</v>
      </c>
      <c r="Q596" s="166" t="n">
        <v>0</v>
      </c>
      <c r="R596" s="166" t="n">
        <f aca="false">Q596*H596</f>
        <v>0</v>
      </c>
      <c r="S596" s="166" t="n">
        <v>0</v>
      </c>
      <c r="T596" s="167" t="n">
        <f aca="false">S596*H596</f>
        <v>0</v>
      </c>
      <c r="AR596" s="168" t="s">
        <v>242</v>
      </c>
      <c r="AT596" s="168" t="s">
        <v>151</v>
      </c>
      <c r="AU596" s="168" t="s">
        <v>84</v>
      </c>
      <c r="AY596" s="3" t="s">
        <v>149</v>
      </c>
      <c r="BE596" s="169" t="n">
        <f aca="false">IF(N596="základní",J596,0)</f>
        <v>0</v>
      </c>
      <c r="BF596" s="169" t="n">
        <f aca="false">IF(N596="snížená",J596,0)</f>
        <v>0</v>
      </c>
      <c r="BG596" s="169" t="n">
        <f aca="false">IF(N596="zákl. přenesená",J596,0)</f>
        <v>0</v>
      </c>
      <c r="BH596" s="169" t="n">
        <f aca="false">IF(N596="sníž. přenesená",J596,0)</f>
        <v>0</v>
      </c>
      <c r="BI596" s="169" t="n">
        <f aca="false">IF(N596="nulová",J596,0)</f>
        <v>0</v>
      </c>
      <c r="BJ596" s="3" t="s">
        <v>82</v>
      </c>
      <c r="BK596" s="169" t="n">
        <f aca="false">ROUND(I596*H596,2)</f>
        <v>0</v>
      </c>
      <c r="BL596" s="3" t="s">
        <v>242</v>
      </c>
      <c r="BM596" s="168" t="s">
        <v>986</v>
      </c>
    </row>
    <row r="597" s="22" customFormat="true" ht="24" hidden="false" customHeight="true" outlineLevel="0" collapsed="false">
      <c r="B597" s="23"/>
      <c r="C597" s="156" t="s">
        <v>987</v>
      </c>
      <c r="D597" s="156" t="s">
        <v>151</v>
      </c>
      <c r="E597" s="157" t="s">
        <v>988</v>
      </c>
      <c r="F597" s="158" t="s">
        <v>989</v>
      </c>
      <c r="G597" s="159" t="s">
        <v>802</v>
      </c>
      <c r="H597" s="205"/>
      <c r="I597" s="161"/>
      <c r="J597" s="162" t="n">
        <f aca="false">ROUND(I597*H597,2)</f>
        <v>0</v>
      </c>
      <c r="K597" s="163"/>
      <c r="L597" s="23"/>
      <c r="M597" s="164"/>
      <c r="N597" s="165" t="s">
        <v>40</v>
      </c>
      <c r="P597" s="166" t="n">
        <f aca="false">O597*H597</f>
        <v>0</v>
      </c>
      <c r="Q597" s="166" t="n">
        <v>0</v>
      </c>
      <c r="R597" s="166" t="n">
        <f aca="false">Q597*H597</f>
        <v>0</v>
      </c>
      <c r="S597" s="166" t="n">
        <v>0</v>
      </c>
      <c r="T597" s="167" t="n">
        <f aca="false">S597*H597</f>
        <v>0</v>
      </c>
      <c r="AR597" s="168" t="s">
        <v>242</v>
      </c>
      <c r="AT597" s="168" t="s">
        <v>151</v>
      </c>
      <c r="AU597" s="168" t="s">
        <v>84</v>
      </c>
      <c r="AY597" s="3" t="s">
        <v>149</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2</v>
      </c>
      <c r="BK597" s="169" t="n">
        <f aca="false">ROUND(I597*H597,2)</f>
        <v>0</v>
      </c>
      <c r="BL597" s="3" t="s">
        <v>242</v>
      </c>
      <c r="BM597" s="168" t="s">
        <v>990</v>
      </c>
    </row>
    <row r="598" s="143" customFormat="true" ht="22.5" hidden="false" customHeight="true" outlineLevel="0" collapsed="false">
      <c r="B598" s="144"/>
      <c r="D598" s="145" t="s">
        <v>74</v>
      </c>
      <c r="E598" s="154" t="s">
        <v>991</v>
      </c>
      <c r="F598" s="154" t="s">
        <v>992</v>
      </c>
      <c r="I598" s="147"/>
      <c r="J598" s="155" t="n">
        <f aca="false">BK598</f>
        <v>0</v>
      </c>
      <c r="L598" s="144"/>
      <c r="M598" s="149"/>
      <c r="P598" s="150" t="n">
        <f aca="false">SUM(P599:P683)</f>
        <v>0</v>
      </c>
      <c r="R598" s="150" t="n">
        <f aca="false">SUM(R599:R683)</f>
        <v>10.39903712</v>
      </c>
      <c r="T598" s="151" t="n">
        <f aca="false">SUM(T599:T683)</f>
        <v>0</v>
      </c>
      <c r="AR598" s="145" t="s">
        <v>84</v>
      </c>
      <c r="AT598" s="152" t="s">
        <v>74</v>
      </c>
      <c r="AU598" s="152" t="s">
        <v>82</v>
      </c>
      <c r="AY598" s="145" t="s">
        <v>149</v>
      </c>
      <c r="BK598" s="153" t="n">
        <f aca="false">SUM(BK599:BK683)</f>
        <v>0</v>
      </c>
    </row>
    <row r="599" s="22" customFormat="true" ht="16.5" hidden="false" customHeight="true" outlineLevel="0" collapsed="false">
      <c r="B599" s="23"/>
      <c r="C599" s="156" t="s">
        <v>993</v>
      </c>
      <c r="D599" s="156" t="s">
        <v>151</v>
      </c>
      <c r="E599" s="157" t="s">
        <v>994</v>
      </c>
      <c r="F599" s="158" t="s">
        <v>995</v>
      </c>
      <c r="G599" s="159" t="s">
        <v>164</v>
      </c>
      <c r="H599" s="160" t="n">
        <v>13.257</v>
      </c>
      <c r="I599" s="161"/>
      <c r="J599" s="162" t="n">
        <f aca="false">ROUND(I599*H599,2)</f>
        <v>0</v>
      </c>
      <c r="K599" s="163"/>
      <c r="L599" s="23"/>
      <c r="M599" s="164"/>
      <c r="N599" s="165" t="s">
        <v>40</v>
      </c>
      <c r="P599" s="166" t="n">
        <f aca="false">O599*H599</f>
        <v>0</v>
      </c>
      <c r="Q599" s="166" t="n">
        <v>0</v>
      </c>
      <c r="R599" s="166" t="n">
        <f aca="false">Q599*H599</f>
        <v>0</v>
      </c>
      <c r="S599" s="166" t="n">
        <v>0</v>
      </c>
      <c r="T599" s="167" t="n">
        <f aca="false">S599*H599</f>
        <v>0</v>
      </c>
      <c r="AR599" s="168" t="s">
        <v>242</v>
      </c>
      <c r="AT599" s="168" t="s">
        <v>151</v>
      </c>
      <c r="AU599" s="168" t="s">
        <v>84</v>
      </c>
      <c r="AY599" s="3" t="s">
        <v>149</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82</v>
      </c>
      <c r="BK599" s="169" t="n">
        <f aca="false">ROUND(I599*H599,2)</f>
        <v>0</v>
      </c>
      <c r="BL599" s="3" t="s">
        <v>242</v>
      </c>
      <c r="BM599" s="168" t="s">
        <v>996</v>
      </c>
    </row>
    <row r="600" s="170" customFormat="true" ht="22.5" hidden="false" customHeight="false" outlineLevel="0" collapsed="false">
      <c r="B600" s="171"/>
      <c r="D600" s="172" t="s">
        <v>157</v>
      </c>
      <c r="E600" s="173"/>
      <c r="F600" s="174" t="s">
        <v>997</v>
      </c>
      <c r="H600" s="175" t="n">
        <v>13.257</v>
      </c>
      <c r="I600" s="176"/>
      <c r="L600" s="171"/>
      <c r="M600" s="177"/>
      <c r="T600" s="178"/>
      <c r="AT600" s="173" t="s">
        <v>157</v>
      </c>
      <c r="AU600" s="173" t="s">
        <v>84</v>
      </c>
      <c r="AV600" s="170" t="s">
        <v>84</v>
      </c>
      <c r="AW600" s="170" t="s">
        <v>31</v>
      </c>
      <c r="AX600" s="170" t="s">
        <v>82</v>
      </c>
      <c r="AY600" s="173" t="s">
        <v>149</v>
      </c>
    </row>
    <row r="601" s="22" customFormat="true" ht="33" hidden="false" customHeight="true" outlineLevel="0" collapsed="false">
      <c r="B601" s="23"/>
      <c r="C601" s="156" t="s">
        <v>998</v>
      </c>
      <c r="D601" s="156" t="s">
        <v>151</v>
      </c>
      <c r="E601" s="157" t="s">
        <v>999</v>
      </c>
      <c r="F601" s="158" t="s">
        <v>1000</v>
      </c>
      <c r="G601" s="159" t="s">
        <v>425</v>
      </c>
      <c r="H601" s="160" t="n">
        <v>32</v>
      </c>
      <c r="I601" s="161"/>
      <c r="J601" s="162" t="n">
        <f aca="false">ROUND(I601*H601,2)</f>
        <v>0</v>
      </c>
      <c r="K601" s="163"/>
      <c r="L601" s="23"/>
      <c r="M601" s="164"/>
      <c r="N601" s="165" t="s">
        <v>40</v>
      </c>
      <c r="P601" s="166" t="n">
        <f aca="false">O601*H601</f>
        <v>0</v>
      </c>
      <c r="Q601" s="166" t="n">
        <v>0</v>
      </c>
      <c r="R601" s="166" t="n">
        <f aca="false">Q601*H601</f>
        <v>0</v>
      </c>
      <c r="S601" s="166" t="n">
        <v>0</v>
      </c>
      <c r="T601" s="167" t="n">
        <f aca="false">S601*H601</f>
        <v>0</v>
      </c>
      <c r="AR601" s="168" t="s">
        <v>242</v>
      </c>
      <c r="AT601" s="168" t="s">
        <v>151</v>
      </c>
      <c r="AU601" s="168" t="s">
        <v>84</v>
      </c>
      <c r="AY601" s="3" t="s">
        <v>149</v>
      </c>
      <c r="BE601" s="169" t="n">
        <f aca="false">IF(N601="základní",J601,0)</f>
        <v>0</v>
      </c>
      <c r="BF601" s="169" t="n">
        <f aca="false">IF(N601="snížená",J601,0)</f>
        <v>0</v>
      </c>
      <c r="BG601" s="169" t="n">
        <f aca="false">IF(N601="zákl. přenesená",J601,0)</f>
        <v>0</v>
      </c>
      <c r="BH601" s="169" t="n">
        <f aca="false">IF(N601="sníž. přenesená",J601,0)</f>
        <v>0</v>
      </c>
      <c r="BI601" s="169" t="n">
        <f aca="false">IF(N601="nulová",J601,0)</f>
        <v>0</v>
      </c>
      <c r="BJ601" s="3" t="s">
        <v>82</v>
      </c>
      <c r="BK601" s="169" t="n">
        <f aca="false">ROUND(I601*H601,2)</f>
        <v>0</v>
      </c>
      <c r="BL601" s="3" t="s">
        <v>242</v>
      </c>
      <c r="BM601" s="168" t="s">
        <v>1001</v>
      </c>
    </row>
    <row r="602" s="22" customFormat="true" ht="33" hidden="false" customHeight="true" outlineLevel="0" collapsed="false">
      <c r="B602" s="23"/>
      <c r="C602" s="156" t="s">
        <v>1002</v>
      </c>
      <c r="D602" s="156" t="s">
        <v>151</v>
      </c>
      <c r="E602" s="157" t="s">
        <v>1003</v>
      </c>
      <c r="F602" s="158" t="s">
        <v>1004</v>
      </c>
      <c r="G602" s="159" t="s">
        <v>164</v>
      </c>
      <c r="H602" s="160" t="n">
        <v>13.257</v>
      </c>
      <c r="I602" s="161"/>
      <c r="J602" s="162" t="n">
        <f aca="false">ROUND(I602*H602,2)</f>
        <v>0</v>
      </c>
      <c r="K602" s="163"/>
      <c r="L602" s="23"/>
      <c r="M602" s="164"/>
      <c r="N602" s="165" t="s">
        <v>40</v>
      </c>
      <c r="P602" s="166" t="n">
        <f aca="false">O602*H602</f>
        <v>0</v>
      </c>
      <c r="Q602" s="166" t="n">
        <v>0.00108</v>
      </c>
      <c r="R602" s="166" t="n">
        <f aca="false">Q602*H602</f>
        <v>0.01431756</v>
      </c>
      <c r="S602" s="166" t="n">
        <v>0</v>
      </c>
      <c r="T602" s="167" t="n">
        <f aca="false">S602*H602</f>
        <v>0</v>
      </c>
      <c r="AR602" s="168" t="s">
        <v>242</v>
      </c>
      <c r="AT602" s="168" t="s">
        <v>151</v>
      </c>
      <c r="AU602" s="168" t="s">
        <v>84</v>
      </c>
      <c r="AY602" s="3" t="s">
        <v>149</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82</v>
      </c>
      <c r="BK602" s="169" t="n">
        <f aca="false">ROUND(I602*H602,2)</f>
        <v>0</v>
      </c>
      <c r="BL602" s="3" t="s">
        <v>242</v>
      </c>
      <c r="BM602" s="168" t="s">
        <v>1005</v>
      </c>
    </row>
    <row r="603" s="170" customFormat="true" ht="22.5" hidden="false" customHeight="false" outlineLevel="0" collapsed="false">
      <c r="B603" s="171"/>
      <c r="D603" s="172" t="s">
        <v>157</v>
      </c>
      <c r="E603" s="173"/>
      <c r="F603" s="174" t="s">
        <v>997</v>
      </c>
      <c r="H603" s="175" t="n">
        <v>13.257</v>
      </c>
      <c r="I603" s="176"/>
      <c r="L603" s="171"/>
      <c r="M603" s="177"/>
      <c r="T603" s="178"/>
      <c r="AT603" s="173" t="s">
        <v>157</v>
      </c>
      <c r="AU603" s="173" t="s">
        <v>84</v>
      </c>
      <c r="AV603" s="170" t="s">
        <v>84</v>
      </c>
      <c r="AW603" s="170" t="s">
        <v>31</v>
      </c>
      <c r="AX603" s="170" t="s">
        <v>82</v>
      </c>
      <c r="AY603" s="173" t="s">
        <v>149</v>
      </c>
    </row>
    <row r="604" s="22" customFormat="true" ht="16.5" hidden="false" customHeight="true" outlineLevel="0" collapsed="false">
      <c r="B604" s="23"/>
      <c r="C604" s="156" t="s">
        <v>1006</v>
      </c>
      <c r="D604" s="156" t="s">
        <v>151</v>
      </c>
      <c r="E604" s="157" t="s">
        <v>1007</v>
      </c>
      <c r="F604" s="158" t="s">
        <v>1008</v>
      </c>
      <c r="G604" s="159" t="s">
        <v>425</v>
      </c>
      <c r="H604" s="160" t="n">
        <v>14</v>
      </c>
      <c r="I604" s="161"/>
      <c r="J604" s="162" t="n">
        <f aca="false">ROUND(I604*H604,2)</f>
        <v>0</v>
      </c>
      <c r="K604" s="163"/>
      <c r="L604" s="23"/>
      <c r="M604" s="164"/>
      <c r="N604" s="165" t="s">
        <v>40</v>
      </c>
      <c r="P604" s="166" t="n">
        <f aca="false">O604*H604</f>
        <v>0</v>
      </c>
      <c r="Q604" s="166" t="n">
        <v>0</v>
      </c>
      <c r="R604" s="166" t="n">
        <f aca="false">Q604*H604</f>
        <v>0</v>
      </c>
      <c r="S604" s="166" t="n">
        <v>0</v>
      </c>
      <c r="T604" s="167" t="n">
        <f aca="false">S604*H604</f>
        <v>0</v>
      </c>
      <c r="AR604" s="168" t="s">
        <v>242</v>
      </c>
      <c r="AT604" s="168" t="s">
        <v>151</v>
      </c>
      <c r="AU604" s="168" t="s">
        <v>84</v>
      </c>
      <c r="AY604" s="3" t="s">
        <v>149</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82</v>
      </c>
      <c r="BK604" s="169" t="n">
        <f aca="false">ROUND(I604*H604,2)</f>
        <v>0</v>
      </c>
      <c r="BL604" s="3" t="s">
        <v>242</v>
      </c>
      <c r="BM604" s="168" t="s">
        <v>1009</v>
      </c>
    </row>
    <row r="605" s="170" customFormat="true" ht="11.25" hidden="false" customHeight="false" outlineLevel="0" collapsed="false">
      <c r="B605" s="171"/>
      <c r="D605" s="172" t="s">
        <v>157</v>
      </c>
      <c r="E605" s="173"/>
      <c r="F605" s="174" t="s">
        <v>1010</v>
      </c>
      <c r="H605" s="175" t="n">
        <v>14</v>
      </c>
      <c r="I605" s="176"/>
      <c r="L605" s="171"/>
      <c r="M605" s="177"/>
      <c r="T605" s="178"/>
      <c r="AT605" s="173" t="s">
        <v>157</v>
      </c>
      <c r="AU605" s="173" t="s">
        <v>84</v>
      </c>
      <c r="AV605" s="170" t="s">
        <v>84</v>
      </c>
      <c r="AW605" s="170" t="s">
        <v>31</v>
      </c>
      <c r="AX605" s="170" t="s">
        <v>82</v>
      </c>
      <c r="AY605" s="173" t="s">
        <v>149</v>
      </c>
    </row>
    <row r="606" s="22" customFormat="true" ht="16.5" hidden="false" customHeight="true" outlineLevel="0" collapsed="false">
      <c r="B606" s="23"/>
      <c r="C606" s="194" t="s">
        <v>1011</v>
      </c>
      <c r="D606" s="194" t="s">
        <v>249</v>
      </c>
      <c r="E606" s="195" t="s">
        <v>1012</v>
      </c>
      <c r="F606" s="196" t="s">
        <v>1013</v>
      </c>
      <c r="G606" s="197" t="s">
        <v>238</v>
      </c>
      <c r="H606" s="198" t="n">
        <v>2.8</v>
      </c>
      <c r="I606" s="199"/>
      <c r="J606" s="200" t="n">
        <f aca="false">ROUND(I606*H606,2)</f>
        <v>0</v>
      </c>
      <c r="K606" s="201"/>
      <c r="L606" s="202"/>
      <c r="M606" s="203"/>
      <c r="N606" s="204" t="s">
        <v>40</v>
      </c>
      <c r="P606" s="166" t="n">
        <f aca="false">O606*H606</f>
        <v>0</v>
      </c>
      <c r="Q606" s="166" t="n">
        <v>0.003</v>
      </c>
      <c r="R606" s="166" t="n">
        <f aca="false">Q606*H606</f>
        <v>0.0084</v>
      </c>
      <c r="S606" s="166" t="n">
        <v>0</v>
      </c>
      <c r="T606" s="167" t="n">
        <f aca="false">S606*H606</f>
        <v>0</v>
      </c>
      <c r="AR606" s="168" t="s">
        <v>340</v>
      </c>
      <c r="AT606" s="168" t="s">
        <v>249</v>
      </c>
      <c r="AU606" s="168" t="s">
        <v>84</v>
      </c>
      <c r="AY606" s="3" t="s">
        <v>149</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3" t="s">
        <v>82</v>
      </c>
      <c r="BK606" s="169" t="n">
        <f aca="false">ROUND(I606*H606,2)</f>
        <v>0</v>
      </c>
      <c r="BL606" s="3" t="s">
        <v>242</v>
      </c>
      <c r="BM606" s="168" t="s">
        <v>1014</v>
      </c>
    </row>
    <row r="607" s="170" customFormat="true" ht="11.25" hidden="false" customHeight="false" outlineLevel="0" collapsed="false">
      <c r="B607" s="171"/>
      <c r="D607" s="172" t="s">
        <v>157</v>
      </c>
      <c r="E607" s="173"/>
      <c r="F607" s="174" t="s">
        <v>1015</v>
      </c>
      <c r="H607" s="175" t="n">
        <v>2.8</v>
      </c>
      <c r="I607" s="176"/>
      <c r="L607" s="171"/>
      <c r="M607" s="177"/>
      <c r="T607" s="178"/>
      <c r="AT607" s="173" t="s">
        <v>157</v>
      </c>
      <c r="AU607" s="173" t="s">
        <v>84</v>
      </c>
      <c r="AV607" s="170" t="s">
        <v>84</v>
      </c>
      <c r="AW607" s="170" t="s">
        <v>31</v>
      </c>
      <c r="AX607" s="170" t="s">
        <v>82</v>
      </c>
      <c r="AY607" s="173" t="s">
        <v>149</v>
      </c>
    </row>
    <row r="608" s="22" customFormat="true" ht="16.5" hidden="false" customHeight="true" outlineLevel="0" collapsed="false">
      <c r="B608" s="23"/>
      <c r="C608" s="194" t="s">
        <v>1016</v>
      </c>
      <c r="D608" s="194" t="s">
        <v>249</v>
      </c>
      <c r="E608" s="195" t="s">
        <v>1017</v>
      </c>
      <c r="F608" s="196" t="s">
        <v>1018</v>
      </c>
      <c r="G608" s="197" t="s">
        <v>1019</v>
      </c>
      <c r="H608" s="198" t="n">
        <v>1</v>
      </c>
      <c r="I608" s="199"/>
      <c r="J608" s="200" t="n">
        <f aca="false">ROUND(I608*H608,2)</f>
        <v>0</v>
      </c>
      <c r="K608" s="201"/>
      <c r="L608" s="202"/>
      <c r="M608" s="203"/>
      <c r="N608" s="204" t="s">
        <v>40</v>
      </c>
      <c r="P608" s="166" t="n">
        <f aca="false">O608*H608</f>
        <v>0</v>
      </c>
      <c r="Q608" s="166" t="n">
        <v>0.009</v>
      </c>
      <c r="R608" s="166" t="n">
        <f aca="false">Q608*H608</f>
        <v>0.009</v>
      </c>
      <c r="S608" s="166" t="n">
        <v>0</v>
      </c>
      <c r="T608" s="167" t="n">
        <f aca="false">S608*H608</f>
        <v>0</v>
      </c>
      <c r="AR608" s="168" t="s">
        <v>340</v>
      </c>
      <c r="AT608" s="168" t="s">
        <v>249</v>
      </c>
      <c r="AU608" s="168" t="s">
        <v>84</v>
      </c>
      <c r="AY608" s="3" t="s">
        <v>149</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2</v>
      </c>
      <c r="BK608" s="169" t="n">
        <f aca="false">ROUND(I608*H608,2)</f>
        <v>0</v>
      </c>
      <c r="BL608" s="3" t="s">
        <v>242</v>
      </c>
      <c r="BM608" s="168" t="s">
        <v>1020</v>
      </c>
    </row>
    <row r="609" s="22" customFormat="true" ht="21.75" hidden="false" customHeight="true" outlineLevel="0" collapsed="false">
      <c r="B609" s="23"/>
      <c r="C609" s="156" t="s">
        <v>1021</v>
      </c>
      <c r="D609" s="156" t="s">
        <v>151</v>
      </c>
      <c r="E609" s="157" t="s">
        <v>1022</v>
      </c>
      <c r="F609" s="158" t="s">
        <v>1023</v>
      </c>
      <c r="G609" s="159" t="s">
        <v>425</v>
      </c>
      <c r="H609" s="160" t="n">
        <v>28</v>
      </c>
      <c r="I609" s="161"/>
      <c r="J609" s="162" t="n">
        <f aca="false">ROUND(I609*H609,2)</f>
        <v>0</v>
      </c>
      <c r="K609" s="163"/>
      <c r="L609" s="23"/>
      <c r="M609" s="164"/>
      <c r="N609" s="165" t="s">
        <v>40</v>
      </c>
      <c r="P609" s="166" t="n">
        <f aca="false">O609*H609</f>
        <v>0</v>
      </c>
      <c r="Q609" s="166" t="n">
        <v>0</v>
      </c>
      <c r="R609" s="166" t="n">
        <f aca="false">Q609*H609</f>
        <v>0</v>
      </c>
      <c r="S609" s="166" t="n">
        <v>0</v>
      </c>
      <c r="T609" s="167" t="n">
        <f aca="false">S609*H609</f>
        <v>0</v>
      </c>
      <c r="AR609" s="168" t="s">
        <v>242</v>
      </c>
      <c r="AT609" s="168" t="s">
        <v>151</v>
      </c>
      <c r="AU609" s="168" t="s">
        <v>84</v>
      </c>
      <c r="AY609" s="3" t="s">
        <v>149</v>
      </c>
      <c r="BE609" s="169" t="n">
        <f aca="false">IF(N609="základní",J609,0)</f>
        <v>0</v>
      </c>
      <c r="BF609" s="169" t="n">
        <f aca="false">IF(N609="snížená",J609,0)</f>
        <v>0</v>
      </c>
      <c r="BG609" s="169" t="n">
        <f aca="false">IF(N609="zákl. přenesená",J609,0)</f>
        <v>0</v>
      </c>
      <c r="BH609" s="169" t="n">
        <f aca="false">IF(N609="sníž. přenesená",J609,0)</f>
        <v>0</v>
      </c>
      <c r="BI609" s="169" t="n">
        <f aca="false">IF(N609="nulová",J609,0)</f>
        <v>0</v>
      </c>
      <c r="BJ609" s="3" t="s">
        <v>82</v>
      </c>
      <c r="BK609" s="169" t="n">
        <f aca="false">ROUND(I609*H609,2)</f>
        <v>0</v>
      </c>
      <c r="BL609" s="3" t="s">
        <v>242</v>
      </c>
      <c r="BM609" s="168" t="s">
        <v>1024</v>
      </c>
    </row>
    <row r="610" s="170" customFormat="true" ht="11.25" hidden="false" customHeight="false" outlineLevel="0" collapsed="false">
      <c r="B610" s="171"/>
      <c r="D610" s="172" t="s">
        <v>157</v>
      </c>
      <c r="E610" s="173"/>
      <c r="F610" s="174" t="s">
        <v>1025</v>
      </c>
      <c r="H610" s="175" t="n">
        <v>28</v>
      </c>
      <c r="I610" s="176"/>
      <c r="L610" s="171"/>
      <c r="M610" s="177"/>
      <c r="T610" s="178"/>
      <c r="AT610" s="173" t="s">
        <v>157</v>
      </c>
      <c r="AU610" s="173" t="s">
        <v>84</v>
      </c>
      <c r="AV610" s="170" t="s">
        <v>84</v>
      </c>
      <c r="AW610" s="170" t="s">
        <v>31</v>
      </c>
      <c r="AX610" s="170" t="s">
        <v>82</v>
      </c>
      <c r="AY610" s="173" t="s">
        <v>149</v>
      </c>
    </row>
    <row r="611" s="22" customFormat="true" ht="16.5" hidden="false" customHeight="true" outlineLevel="0" collapsed="false">
      <c r="B611" s="23"/>
      <c r="C611" s="194" t="s">
        <v>1026</v>
      </c>
      <c r="D611" s="194" t="s">
        <v>249</v>
      </c>
      <c r="E611" s="195" t="s">
        <v>1027</v>
      </c>
      <c r="F611" s="196" t="s">
        <v>1028</v>
      </c>
      <c r="G611" s="197" t="s">
        <v>238</v>
      </c>
      <c r="H611" s="198" t="n">
        <v>14</v>
      </c>
      <c r="I611" s="199"/>
      <c r="J611" s="200" t="n">
        <f aca="false">ROUND(I611*H611,2)</f>
        <v>0</v>
      </c>
      <c r="K611" s="201"/>
      <c r="L611" s="202"/>
      <c r="M611" s="203"/>
      <c r="N611" s="204" t="s">
        <v>40</v>
      </c>
      <c r="P611" s="166" t="n">
        <f aca="false">O611*H611</f>
        <v>0</v>
      </c>
      <c r="Q611" s="166" t="n">
        <v>0.00078</v>
      </c>
      <c r="R611" s="166" t="n">
        <f aca="false">Q611*H611</f>
        <v>0.01092</v>
      </c>
      <c r="S611" s="166" t="n">
        <v>0</v>
      </c>
      <c r="T611" s="167" t="n">
        <f aca="false">S611*H611</f>
        <v>0</v>
      </c>
      <c r="AR611" s="168" t="s">
        <v>340</v>
      </c>
      <c r="AT611" s="168" t="s">
        <v>249</v>
      </c>
      <c r="AU611" s="168" t="s">
        <v>84</v>
      </c>
      <c r="AY611" s="3" t="s">
        <v>149</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82</v>
      </c>
      <c r="BK611" s="169" t="n">
        <f aca="false">ROUND(I611*H611,2)</f>
        <v>0</v>
      </c>
      <c r="BL611" s="3" t="s">
        <v>242</v>
      </c>
      <c r="BM611" s="168" t="s">
        <v>1029</v>
      </c>
    </row>
    <row r="612" s="170" customFormat="true" ht="11.25" hidden="false" customHeight="false" outlineLevel="0" collapsed="false">
      <c r="B612" s="171"/>
      <c r="D612" s="172" t="s">
        <v>157</v>
      </c>
      <c r="E612" s="173"/>
      <c r="F612" s="174" t="s">
        <v>1030</v>
      </c>
      <c r="H612" s="175" t="n">
        <v>14</v>
      </c>
      <c r="I612" s="176"/>
      <c r="L612" s="171"/>
      <c r="M612" s="177"/>
      <c r="T612" s="178"/>
      <c r="AT612" s="173" t="s">
        <v>157</v>
      </c>
      <c r="AU612" s="173" t="s">
        <v>84</v>
      </c>
      <c r="AV612" s="170" t="s">
        <v>84</v>
      </c>
      <c r="AW612" s="170" t="s">
        <v>31</v>
      </c>
      <c r="AX612" s="170" t="s">
        <v>82</v>
      </c>
      <c r="AY612" s="173" t="s">
        <v>149</v>
      </c>
    </row>
    <row r="613" s="22" customFormat="true" ht="16.5" hidden="false" customHeight="true" outlineLevel="0" collapsed="false">
      <c r="B613" s="23"/>
      <c r="C613" s="194" t="s">
        <v>1031</v>
      </c>
      <c r="D613" s="194" t="s">
        <v>249</v>
      </c>
      <c r="E613" s="195" t="s">
        <v>1032</v>
      </c>
      <c r="F613" s="196" t="s">
        <v>1033</v>
      </c>
      <c r="G613" s="197" t="s">
        <v>1019</v>
      </c>
      <c r="H613" s="198" t="n">
        <v>1</v>
      </c>
      <c r="I613" s="199"/>
      <c r="J613" s="200" t="n">
        <f aca="false">ROUND(I613*H613,2)</f>
        <v>0</v>
      </c>
      <c r="K613" s="201"/>
      <c r="L613" s="202"/>
      <c r="M613" s="203"/>
      <c r="N613" s="204" t="s">
        <v>40</v>
      </c>
      <c r="P613" s="166" t="n">
        <f aca="false">O613*H613</f>
        <v>0</v>
      </c>
      <c r="Q613" s="166" t="n">
        <v>0.00173</v>
      </c>
      <c r="R613" s="166" t="n">
        <f aca="false">Q613*H613</f>
        <v>0.00173</v>
      </c>
      <c r="S613" s="166" t="n">
        <v>0</v>
      </c>
      <c r="T613" s="167" t="n">
        <f aca="false">S613*H613</f>
        <v>0</v>
      </c>
      <c r="AR613" s="168" t="s">
        <v>340</v>
      </c>
      <c r="AT613" s="168" t="s">
        <v>249</v>
      </c>
      <c r="AU613" s="168" t="s">
        <v>84</v>
      </c>
      <c r="AY613" s="3" t="s">
        <v>149</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82</v>
      </c>
      <c r="BK613" s="169" t="n">
        <f aca="false">ROUND(I613*H613,2)</f>
        <v>0</v>
      </c>
      <c r="BL613" s="3" t="s">
        <v>242</v>
      </c>
      <c r="BM613" s="168" t="s">
        <v>1034</v>
      </c>
    </row>
    <row r="614" s="22" customFormat="true" ht="24" hidden="false" customHeight="true" outlineLevel="0" collapsed="false">
      <c r="B614" s="23"/>
      <c r="C614" s="156" t="s">
        <v>1035</v>
      </c>
      <c r="D614" s="156" t="s">
        <v>151</v>
      </c>
      <c r="E614" s="157" t="s">
        <v>1036</v>
      </c>
      <c r="F614" s="158" t="s">
        <v>1037</v>
      </c>
      <c r="G614" s="159" t="s">
        <v>154</v>
      </c>
      <c r="H614" s="160" t="n">
        <v>1.216</v>
      </c>
      <c r="I614" s="161"/>
      <c r="J614" s="162" t="n">
        <f aca="false">ROUND(I614*H614,2)</f>
        <v>0</v>
      </c>
      <c r="K614" s="163"/>
      <c r="L614" s="23"/>
      <c r="M614" s="164"/>
      <c r="N614" s="165" t="s">
        <v>40</v>
      </c>
      <c r="P614" s="166" t="n">
        <f aca="false">O614*H614</f>
        <v>0</v>
      </c>
      <c r="Q614" s="166" t="n">
        <v>0</v>
      </c>
      <c r="R614" s="166" t="n">
        <f aca="false">Q614*H614</f>
        <v>0</v>
      </c>
      <c r="S614" s="166" t="n">
        <v>0</v>
      </c>
      <c r="T614" s="167" t="n">
        <f aca="false">S614*H614</f>
        <v>0</v>
      </c>
      <c r="AR614" s="168" t="s">
        <v>242</v>
      </c>
      <c r="AT614" s="168" t="s">
        <v>151</v>
      </c>
      <c r="AU614" s="168" t="s">
        <v>84</v>
      </c>
      <c r="AY614" s="3" t="s">
        <v>149</v>
      </c>
      <c r="BE614" s="169" t="n">
        <f aca="false">IF(N614="základní",J614,0)</f>
        <v>0</v>
      </c>
      <c r="BF614" s="169" t="n">
        <f aca="false">IF(N614="snížená",J614,0)</f>
        <v>0</v>
      </c>
      <c r="BG614" s="169" t="n">
        <f aca="false">IF(N614="zákl. přenesená",J614,0)</f>
        <v>0</v>
      </c>
      <c r="BH614" s="169" t="n">
        <f aca="false">IF(N614="sníž. přenesená",J614,0)</f>
        <v>0</v>
      </c>
      <c r="BI614" s="169" t="n">
        <f aca="false">IF(N614="nulová",J614,0)</f>
        <v>0</v>
      </c>
      <c r="BJ614" s="3" t="s">
        <v>82</v>
      </c>
      <c r="BK614" s="169" t="n">
        <f aca="false">ROUND(I614*H614,2)</f>
        <v>0</v>
      </c>
      <c r="BL614" s="3" t="s">
        <v>242</v>
      </c>
      <c r="BM614" s="168" t="s">
        <v>1038</v>
      </c>
    </row>
    <row r="615" s="170" customFormat="true" ht="11.25" hidden="false" customHeight="false" outlineLevel="0" collapsed="false">
      <c r="B615" s="171"/>
      <c r="D615" s="172" t="s">
        <v>157</v>
      </c>
      <c r="E615" s="173"/>
      <c r="F615" s="174" t="s">
        <v>1039</v>
      </c>
      <c r="H615" s="175" t="n">
        <v>1.216</v>
      </c>
      <c r="I615" s="176"/>
      <c r="L615" s="171"/>
      <c r="M615" s="177"/>
      <c r="T615" s="178"/>
      <c r="AT615" s="173" t="s">
        <v>157</v>
      </c>
      <c r="AU615" s="173" t="s">
        <v>84</v>
      </c>
      <c r="AV615" s="170" t="s">
        <v>84</v>
      </c>
      <c r="AW615" s="170" t="s">
        <v>31</v>
      </c>
      <c r="AX615" s="170" t="s">
        <v>82</v>
      </c>
      <c r="AY615" s="173" t="s">
        <v>149</v>
      </c>
    </row>
    <row r="616" s="22" customFormat="true" ht="16.5" hidden="false" customHeight="true" outlineLevel="0" collapsed="false">
      <c r="B616" s="23"/>
      <c r="C616" s="194" t="s">
        <v>1040</v>
      </c>
      <c r="D616" s="194" t="s">
        <v>249</v>
      </c>
      <c r="E616" s="195" t="s">
        <v>1041</v>
      </c>
      <c r="F616" s="196" t="s">
        <v>1042</v>
      </c>
      <c r="G616" s="197" t="s">
        <v>164</v>
      </c>
      <c r="H616" s="198" t="n">
        <v>0.027</v>
      </c>
      <c r="I616" s="199"/>
      <c r="J616" s="200" t="n">
        <f aca="false">ROUND(I616*H616,2)</f>
        <v>0</v>
      </c>
      <c r="K616" s="201"/>
      <c r="L616" s="202"/>
      <c r="M616" s="203"/>
      <c r="N616" s="204" t="s">
        <v>40</v>
      </c>
      <c r="P616" s="166" t="n">
        <f aca="false">O616*H616</f>
        <v>0</v>
      </c>
      <c r="Q616" s="166" t="n">
        <v>0.55</v>
      </c>
      <c r="R616" s="166" t="n">
        <f aca="false">Q616*H616</f>
        <v>0.01485</v>
      </c>
      <c r="S616" s="166" t="n">
        <v>0</v>
      </c>
      <c r="T616" s="167" t="n">
        <f aca="false">S616*H616</f>
        <v>0</v>
      </c>
      <c r="AR616" s="168" t="s">
        <v>340</v>
      </c>
      <c r="AT616" s="168" t="s">
        <v>249</v>
      </c>
      <c r="AU616" s="168" t="s">
        <v>84</v>
      </c>
      <c r="AY616" s="3" t="s">
        <v>149</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2</v>
      </c>
      <c r="BK616" s="169" t="n">
        <f aca="false">ROUND(I616*H616,2)</f>
        <v>0</v>
      </c>
      <c r="BL616" s="3" t="s">
        <v>242</v>
      </c>
      <c r="BM616" s="168" t="s">
        <v>1043</v>
      </c>
    </row>
    <row r="617" s="170" customFormat="true" ht="11.25" hidden="false" customHeight="false" outlineLevel="0" collapsed="false">
      <c r="B617" s="171"/>
      <c r="D617" s="172" t="s">
        <v>157</v>
      </c>
      <c r="E617" s="173"/>
      <c r="F617" s="174" t="s">
        <v>1044</v>
      </c>
      <c r="H617" s="175" t="n">
        <v>0.027</v>
      </c>
      <c r="I617" s="176"/>
      <c r="L617" s="171"/>
      <c r="M617" s="177"/>
      <c r="T617" s="178"/>
      <c r="AT617" s="173" t="s">
        <v>157</v>
      </c>
      <c r="AU617" s="173" t="s">
        <v>84</v>
      </c>
      <c r="AV617" s="170" t="s">
        <v>84</v>
      </c>
      <c r="AW617" s="170" t="s">
        <v>31</v>
      </c>
      <c r="AX617" s="170" t="s">
        <v>82</v>
      </c>
      <c r="AY617" s="173" t="s">
        <v>149</v>
      </c>
    </row>
    <row r="618" s="22" customFormat="true" ht="24" hidden="false" customHeight="true" outlineLevel="0" collapsed="false">
      <c r="B618" s="23"/>
      <c r="C618" s="156" t="s">
        <v>1045</v>
      </c>
      <c r="D618" s="156" t="s">
        <v>151</v>
      </c>
      <c r="E618" s="157" t="s">
        <v>1046</v>
      </c>
      <c r="F618" s="158" t="s">
        <v>1047</v>
      </c>
      <c r="G618" s="159" t="s">
        <v>164</v>
      </c>
      <c r="H618" s="160" t="n">
        <v>0.027</v>
      </c>
      <c r="I618" s="161"/>
      <c r="J618" s="162" t="n">
        <f aca="false">ROUND(I618*H618,2)</f>
        <v>0</v>
      </c>
      <c r="K618" s="163"/>
      <c r="L618" s="23"/>
      <c r="M618" s="164"/>
      <c r="N618" s="165" t="s">
        <v>40</v>
      </c>
      <c r="P618" s="166" t="n">
        <f aca="false">O618*H618</f>
        <v>0</v>
      </c>
      <c r="Q618" s="166" t="n">
        <v>0.01254</v>
      </c>
      <c r="R618" s="166" t="n">
        <f aca="false">Q618*H618</f>
        <v>0.00033858</v>
      </c>
      <c r="S618" s="166" t="n">
        <v>0</v>
      </c>
      <c r="T618" s="167" t="n">
        <f aca="false">S618*H618</f>
        <v>0</v>
      </c>
      <c r="AR618" s="168" t="s">
        <v>242</v>
      </c>
      <c r="AT618" s="168" t="s">
        <v>151</v>
      </c>
      <c r="AU618" s="168" t="s">
        <v>84</v>
      </c>
      <c r="AY618" s="3" t="s">
        <v>149</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82</v>
      </c>
      <c r="BK618" s="169" t="n">
        <f aca="false">ROUND(I618*H618,2)</f>
        <v>0</v>
      </c>
      <c r="BL618" s="3" t="s">
        <v>242</v>
      </c>
      <c r="BM618" s="168" t="s">
        <v>1048</v>
      </c>
    </row>
    <row r="619" s="22" customFormat="true" ht="33" hidden="false" customHeight="true" outlineLevel="0" collapsed="false">
      <c r="B619" s="23"/>
      <c r="C619" s="156" t="s">
        <v>1049</v>
      </c>
      <c r="D619" s="156" t="s">
        <v>151</v>
      </c>
      <c r="E619" s="157" t="s">
        <v>1050</v>
      </c>
      <c r="F619" s="158" t="s">
        <v>1051</v>
      </c>
      <c r="G619" s="159" t="s">
        <v>238</v>
      </c>
      <c r="H619" s="160" t="n">
        <v>35.095</v>
      </c>
      <c r="I619" s="161"/>
      <c r="J619" s="162" t="n">
        <f aca="false">ROUND(I619*H619,2)</f>
        <v>0</v>
      </c>
      <c r="K619" s="163"/>
      <c r="L619" s="23"/>
      <c r="M619" s="164"/>
      <c r="N619" s="165" t="s">
        <v>40</v>
      </c>
      <c r="P619" s="166" t="n">
        <f aca="false">O619*H619</f>
        <v>0</v>
      </c>
      <c r="Q619" s="166" t="n">
        <v>0</v>
      </c>
      <c r="R619" s="166" t="n">
        <f aca="false">Q619*H619</f>
        <v>0</v>
      </c>
      <c r="S619" s="166" t="n">
        <v>0</v>
      </c>
      <c r="T619" s="167" t="n">
        <f aca="false">S619*H619</f>
        <v>0</v>
      </c>
      <c r="AR619" s="168" t="s">
        <v>242</v>
      </c>
      <c r="AT619" s="168" t="s">
        <v>151</v>
      </c>
      <c r="AU619" s="168" t="s">
        <v>84</v>
      </c>
      <c r="AY619" s="3" t="s">
        <v>149</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2</v>
      </c>
      <c r="BK619" s="169" t="n">
        <f aca="false">ROUND(I619*H619,2)</f>
        <v>0</v>
      </c>
      <c r="BL619" s="3" t="s">
        <v>242</v>
      </c>
      <c r="BM619" s="168" t="s">
        <v>1052</v>
      </c>
    </row>
    <row r="620" s="187" customFormat="true" ht="11.25" hidden="false" customHeight="false" outlineLevel="0" collapsed="false">
      <c r="B620" s="188"/>
      <c r="D620" s="172" t="s">
        <v>157</v>
      </c>
      <c r="E620" s="189"/>
      <c r="F620" s="190" t="s">
        <v>1053</v>
      </c>
      <c r="H620" s="189"/>
      <c r="I620" s="191"/>
      <c r="L620" s="188"/>
      <c r="M620" s="192"/>
      <c r="T620" s="193"/>
      <c r="AT620" s="189" t="s">
        <v>157</v>
      </c>
      <c r="AU620" s="189" t="s">
        <v>84</v>
      </c>
      <c r="AV620" s="187" t="s">
        <v>82</v>
      </c>
      <c r="AW620" s="187" t="s">
        <v>31</v>
      </c>
      <c r="AX620" s="187" t="s">
        <v>75</v>
      </c>
      <c r="AY620" s="189" t="s">
        <v>149</v>
      </c>
    </row>
    <row r="621" s="170" customFormat="true" ht="11.25" hidden="false" customHeight="false" outlineLevel="0" collapsed="false">
      <c r="B621" s="171"/>
      <c r="D621" s="172" t="s">
        <v>157</v>
      </c>
      <c r="E621" s="173"/>
      <c r="F621" s="174" t="s">
        <v>1054</v>
      </c>
      <c r="H621" s="175" t="n">
        <v>15.17</v>
      </c>
      <c r="I621" s="176"/>
      <c r="L621" s="171"/>
      <c r="M621" s="177"/>
      <c r="T621" s="178"/>
      <c r="AT621" s="173" t="s">
        <v>157</v>
      </c>
      <c r="AU621" s="173" t="s">
        <v>84</v>
      </c>
      <c r="AV621" s="170" t="s">
        <v>84</v>
      </c>
      <c r="AW621" s="170" t="s">
        <v>31</v>
      </c>
      <c r="AX621" s="170" t="s">
        <v>75</v>
      </c>
      <c r="AY621" s="173" t="s">
        <v>149</v>
      </c>
    </row>
    <row r="622" s="170" customFormat="true" ht="11.25" hidden="false" customHeight="false" outlineLevel="0" collapsed="false">
      <c r="B622" s="171"/>
      <c r="D622" s="172" t="s">
        <v>157</v>
      </c>
      <c r="E622" s="173"/>
      <c r="F622" s="174" t="s">
        <v>1055</v>
      </c>
      <c r="H622" s="175" t="n">
        <v>4.98</v>
      </c>
      <c r="I622" s="176"/>
      <c r="L622" s="171"/>
      <c r="M622" s="177"/>
      <c r="T622" s="178"/>
      <c r="AT622" s="173" t="s">
        <v>157</v>
      </c>
      <c r="AU622" s="173" t="s">
        <v>84</v>
      </c>
      <c r="AV622" s="170" t="s">
        <v>84</v>
      </c>
      <c r="AW622" s="170" t="s">
        <v>31</v>
      </c>
      <c r="AX622" s="170" t="s">
        <v>75</v>
      </c>
      <c r="AY622" s="173" t="s">
        <v>149</v>
      </c>
    </row>
    <row r="623" s="170" customFormat="true" ht="11.25" hidden="false" customHeight="false" outlineLevel="0" collapsed="false">
      <c r="B623" s="171"/>
      <c r="D623" s="172" t="s">
        <v>157</v>
      </c>
      <c r="E623" s="173"/>
      <c r="F623" s="174" t="s">
        <v>1056</v>
      </c>
      <c r="H623" s="175" t="n">
        <v>2.245</v>
      </c>
      <c r="I623" s="176"/>
      <c r="L623" s="171"/>
      <c r="M623" s="177"/>
      <c r="T623" s="178"/>
      <c r="AT623" s="173" t="s">
        <v>157</v>
      </c>
      <c r="AU623" s="173" t="s">
        <v>84</v>
      </c>
      <c r="AV623" s="170" t="s">
        <v>84</v>
      </c>
      <c r="AW623" s="170" t="s">
        <v>31</v>
      </c>
      <c r="AX623" s="170" t="s">
        <v>75</v>
      </c>
      <c r="AY623" s="173" t="s">
        <v>149</v>
      </c>
    </row>
    <row r="624" s="170" customFormat="true" ht="11.25" hidden="false" customHeight="false" outlineLevel="0" collapsed="false">
      <c r="B624" s="171"/>
      <c r="D624" s="172" t="s">
        <v>157</v>
      </c>
      <c r="E624" s="173"/>
      <c r="F624" s="174" t="s">
        <v>1057</v>
      </c>
      <c r="H624" s="175" t="n">
        <v>12.7</v>
      </c>
      <c r="I624" s="176"/>
      <c r="L624" s="171"/>
      <c r="M624" s="177"/>
      <c r="T624" s="178"/>
      <c r="AT624" s="173" t="s">
        <v>157</v>
      </c>
      <c r="AU624" s="173" t="s">
        <v>84</v>
      </c>
      <c r="AV624" s="170" t="s">
        <v>84</v>
      </c>
      <c r="AW624" s="170" t="s">
        <v>31</v>
      </c>
      <c r="AX624" s="170" t="s">
        <v>75</v>
      </c>
      <c r="AY624" s="173" t="s">
        <v>149</v>
      </c>
    </row>
    <row r="625" s="179" customFormat="true" ht="11.25" hidden="false" customHeight="false" outlineLevel="0" collapsed="false">
      <c r="B625" s="180"/>
      <c r="D625" s="172" t="s">
        <v>157</v>
      </c>
      <c r="E625" s="181"/>
      <c r="F625" s="182" t="s">
        <v>161</v>
      </c>
      <c r="H625" s="183" t="n">
        <v>35.095</v>
      </c>
      <c r="I625" s="184"/>
      <c r="L625" s="180"/>
      <c r="M625" s="185"/>
      <c r="T625" s="186"/>
      <c r="AT625" s="181" t="s">
        <v>157</v>
      </c>
      <c r="AU625" s="181" t="s">
        <v>84</v>
      </c>
      <c r="AV625" s="179" t="s">
        <v>155</v>
      </c>
      <c r="AW625" s="179" t="s">
        <v>31</v>
      </c>
      <c r="AX625" s="179" t="s">
        <v>82</v>
      </c>
      <c r="AY625" s="181" t="s">
        <v>149</v>
      </c>
    </row>
    <row r="626" s="22" customFormat="true" ht="16.5" hidden="false" customHeight="true" outlineLevel="0" collapsed="false">
      <c r="B626" s="23"/>
      <c r="C626" s="194" t="s">
        <v>1058</v>
      </c>
      <c r="D626" s="194" t="s">
        <v>249</v>
      </c>
      <c r="E626" s="195" t="s">
        <v>1059</v>
      </c>
      <c r="F626" s="196" t="s">
        <v>1060</v>
      </c>
      <c r="G626" s="197" t="s">
        <v>164</v>
      </c>
      <c r="H626" s="198" t="n">
        <v>0.061</v>
      </c>
      <c r="I626" s="199"/>
      <c r="J626" s="200" t="n">
        <f aca="false">ROUND(I626*H626,2)</f>
        <v>0</v>
      </c>
      <c r="K626" s="201"/>
      <c r="L626" s="202"/>
      <c r="M626" s="203"/>
      <c r="N626" s="204" t="s">
        <v>40</v>
      </c>
      <c r="P626" s="166" t="n">
        <f aca="false">O626*H626</f>
        <v>0</v>
      </c>
      <c r="Q626" s="166" t="n">
        <v>0.55</v>
      </c>
      <c r="R626" s="166" t="n">
        <f aca="false">Q626*H626</f>
        <v>0.03355</v>
      </c>
      <c r="S626" s="166" t="n">
        <v>0</v>
      </c>
      <c r="T626" s="167" t="n">
        <f aca="false">S626*H626</f>
        <v>0</v>
      </c>
      <c r="AR626" s="168" t="s">
        <v>340</v>
      </c>
      <c r="AT626" s="168" t="s">
        <v>249</v>
      </c>
      <c r="AU626" s="168" t="s">
        <v>84</v>
      </c>
      <c r="AY626" s="3" t="s">
        <v>149</v>
      </c>
      <c r="BE626" s="169" t="n">
        <f aca="false">IF(N626="základní",J626,0)</f>
        <v>0</v>
      </c>
      <c r="BF626" s="169" t="n">
        <f aca="false">IF(N626="snížená",J626,0)</f>
        <v>0</v>
      </c>
      <c r="BG626" s="169" t="n">
        <f aca="false">IF(N626="zákl. přenesená",J626,0)</f>
        <v>0</v>
      </c>
      <c r="BH626" s="169" t="n">
        <f aca="false">IF(N626="sníž. přenesená",J626,0)</f>
        <v>0</v>
      </c>
      <c r="BI626" s="169" t="n">
        <f aca="false">IF(N626="nulová",J626,0)</f>
        <v>0</v>
      </c>
      <c r="BJ626" s="3" t="s">
        <v>82</v>
      </c>
      <c r="BK626" s="169" t="n">
        <f aca="false">ROUND(I626*H626,2)</f>
        <v>0</v>
      </c>
      <c r="BL626" s="3" t="s">
        <v>242</v>
      </c>
      <c r="BM626" s="168" t="s">
        <v>1061</v>
      </c>
    </row>
    <row r="627" s="170" customFormat="true" ht="11.25" hidden="false" customHeight="false" outlineLevel="0" collapsed="false">
      <c r="B627" s="171"/>
      <c r="D627" s="172" t="s">
        <v>157</v>
      </c>
      <c r="E627" s="173"/>
      <c r="F627" s="174" t="s">
        <v>1062</v>
      </c>
      <c r="H627" s="175" t="n">
        <v>0.061</v>
      </c>
      <c r="I627" s="176"/>
      <c r="L627" s="171"/>
      <c r="M627" s="177"/>
      <c r="T627" s="178"/>
      <c r="AT627" s="173" t="s">
        <v>157</v>
      </c>
      <c r="AU627" s="173" t="s">
        <v>84</v>
      </c>
      <c r="AV627" s="170" t="s">
        <v>84</v>
      </c>
      <c r="AW627" s="170" t="s">
        <v>31</v>
      </c>
      <c r="AX627" s="170" t="s">
        <v>82</v>
      </c>
      <c r="AY627" s="173" t="s">
        <v>149</v>
      </c>
    </row>
    <row r="628" s="22" customFormat="true" ht="21.75" hidden="false" customHeight="true" outlineLevel="0" collapsed="false">
      <c r="B628" s="23"/>
      <c r="C628" s="194" t="s">
        <v>1063</v>
      </c>
      <c r="D628" s="194" t="s">
        <v>249</v>
      </c>
      <c r="E628" s="195" t="s">
        <v>1064</v>
      </c>
      <c r="F628" s="196" t="s">
        <v>1065</v>
      </c>
      <c r="G628" s="197" t="s">
        <v>164</v>
      </c>
      <c r="H628" s="198" t="n">
        <v>0.22</v>
      </c>
      <c r="I628" s="199"/>
      <c r="J628" s="200" t="n">
        <f aca="false">ROUND(I628*H628,2)</f>
        <v>0</v>
      </c>
      <c r="K628" s="201"/>
      <c r="L628" s="202"/>
      <c r="M628" s="203"/>
      <c r="N628" s="204" t="s">
        <v>40</v>
      </c>
      <c r="P628" s="166" t="n">
        <f aca="false">O628*H628</f>
        <v>0</v>
      </c>
      <c r="Q628" s="166" t="n">
        <v>0.55</v>
      </c>
      <c r="R628" s="166" t="n">
        <f aca="false">Q628*H628</f>
        <v>0.121</v>
      </c>
      <c r="S628" s="166" t="n">
        <v>0</v>
      </c>
      <c r="T628" s="167" t="n">
        <f aca="false">S628*H628</f>
        <v>0</v>
      </c>
      <c r="AR628" s="168" t="s">
        <v>340</v>
      </c>
      <c r="AT628" s="168" t="s">
        <v>249</v>
      </c>
      <c r="AU628" s="168" t="s">
        <v>84</v>
      </c>
      <c r="AY628" s="3" t="s">
        <v>149</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2</v>
      </c>
      <c r="BK628" s="169" t="n">
        <f aca="false">ROUND(I628*H628,2)</f>
        <v>0</v>
      </c>
      <c r="BL628" s="3" t="s">
        <v>242</v>
      </c>
      <c r="BM628" s="168" t="s">
        <v>1066</v>
      </c>
    </row>
    <row r="629" s="187" customFormat="true" ht="11.25" hidden="false" customHeight="false" outlineLevel="0" collapsed="false">
      <c r="B629" s="188"/>
      <c r="D629" s="172" t="s">
        <v>157</v>
      </c>
      <c r="E629" s="189"/>
      <c r="F629" s="190" t="s">
        <v>1053</v>
      </c>
      <c r="H629" s="189"/>
      <c r="I629" s="191"/>
      <c r="L629" s="188"/>
      <c r="M629" s="192"/>
      <c r="T629" s="193"/>
      <c r="AT629" s="189" t="s">
        <v>157</v>
      </c>
      <c r="AU629" s="189" t="s">
        <v>84</v>
      </c>
      <c r="AV629" s="187" t="s">
        <v>82</v>
      </c>
      <c r="AW629" s="187" t="s">
        <v>31</v>
      </c>
      <c r="AX629" s="187" t="s">
        <v>75</v>
      </c>
      <c r="AY629" s="189" t="s">
        <v>149</v>
      </c>
    </row>
    <row r="630" s="170" customFormat="true" ht="11.25" hidden="false" customHeight="false" outlineLevel="0" collapsed="false">
      <c r="B630" s="171"/>
      <c r="D630" s="172" t="s">
        <v>157</v>
      </c>
      <c r="E630" s="173"/>
      <c r="F630" s="174" t="s">
        <v>1067</v>
      </c>
      <c r="H630" s="175" t="n">
        <v>0.202</v>
      </c>
      <c r="I630" s="176"/>
      <c r="L630" s="171"/>
      <c r="M630" s="177"/>
      <c r="T630" s="178"/>
      <c r="AT630" s="173" t="s">
        <v>157</v>
      </c>
      <c r="AU630" s="173" t="s">
        <v>84</v>
      </c>
      <c r="AV630" s="170" t="s">
        <v>84</v>
      </c>
      <c r="AW630" s="170" t="s">
        <v>31</v>
      </c>
      <c r="AX630" s="170" t="s">
        <v>75</v>
      </c>
      <c r="AY630" s="173" t="s">
        <v>149</v>
      </c>
    </row>
    <row r="631" s="170" customFormat="true" ht="11.25" hidden="false" customHeight="false" outlineLevel="0" collapsed="false">
      <c r="B631" s="171"/>
      <c r="D631" s="172" t="s">
        <v>157</v>
      </c>
      <c r="E631" s="173"/>
      <c r="F631" s="174" t="s">
        <v>1068</v>
      </c>
      <c r="H631" s="175" t="n">
        <v>0.018</v>
      </c>
      <c r="I631" s="176"/>
      <c r="L631" s="171"/>
      <c r="M631" s="177"/>
      <c r="T631" s="178"/>
      <c r="AT631" s="173" t="s">
        <v>157</v>
      </c>
      <c r="AU631" s="173" t="s">
        <v>84</v>
      </c>
      <c r="AV631" s="170" t="s">
        <v>84</v>
      </c>
      <c r="AW631" s="170" t="s">
        <v>31</v>
      </c>
      <c r="AX631" s="170" t="s">
        <v>75</v>
      </c>
      <c r="AY631" s="173" t="s">
        <v>149</v>
      </c>
    </row>
    <row r="632" s="179" customFormat="true" ht="11.25" hidden="false" customHeight="false" outlineLevel="0" collapsed="false">
      <c r="B632" s="180"/>
      <c r="D632" s="172" t="s">
        <v>157</v>
      </c>
      <c r="E632" s="181"/>
      <c r="F632" s="182" t="s">
        <v>161</v>
      </c>
      <c r="H632" s="183" t="n">
        <v>0.22</v>
      </c>
      <c r="I632" s="184"/>
      <c r="L632" s="180"/>
      <c r="M632" s="185"/>
      <c r="T632" s="186"/>
      <c r="AT632" s="181" t="s">
        <v>157</v>
      </c>
      <c r="AU632" s="181" t="s">
        <v>84</v>
      </c>
      <c r="AV632" s="179" t="s">
        <v>155</v>
      </c>
      <c r="AW632" s="179" t="s">
        <v>31</v>
      </c>
      <c r="AX632" s="179" t="s">
        <v>82</v>
      </c>
      <c r="AY632" s="181" t="s">
        <v>149</v>
      </c>
    </row>
    <row r="633" s="22" customFormat="true" ht="16.5" hidden="false" customHeight="true" outlineLevel="0" collapsed="false">
      <c r="B633" s="23"/>
      <c r="C633" s="194" t="s">
        <v>1069</v>
      </c>
      <c r="D633" s="194" t="s">
        <v>249</v>
      </c>
      <c r="E633" s="195" t="s">
        <v>1070</v>
      </c>
      <c r="F633" s="196" t="s">
        <v>1071</v>
      </c>
      <c r="G633" s="197" t="s">
        <v>425</v>
      </c>
      <c r="H633" s="198" t="n">
        <v>1</v>
      </c>
      <c r="I633" s="199"/>
      <c r="J633" s="200" t="n">
        <f aca="false">ROUND(I633*H633,2)</f>
        <v>0</v>
      </c>
      <c r="K633" s="201"/>
      <c r="L633" s="202"/>
      <c r="M633" s="203"/>
      <c r="N633" s="204" t="s">
        <v>40</v>
      </c>
      <c r="P633" s="166" t="n">
        <f aca="false">O633*H633</f>
        <v>0</v>
      </c>
      <c r="Q633" s="166" t="n">
        <v>0.00126</v>
      </c>
      <c r="R633" s="166" t="n">
        <f aca="false">Q633*H633</f>
        <v>0.00126</v>
      </c>
      <c r="S633" s="166" t="n">
        <v>0</v>
      </c>
      <c r="T633" s="167" t="n">
        <f aca="false">S633*H633</f>
        <v>0</v>
      </c>
      <c r="AR633" s="168" t="s">
        <v>340</v>
      </c>
      <c r="AT633" s="168" t="s">
        <v>249</v>
      </c>
      <c r="AU633" s="168" t="s">
        <v>84</v>
      </c>
      <c r="AY633" s="3" t="s">
        <v>149</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2</v>
      </c>
      <c r="BK633" s="169" t="n">
        <f aca="false">ROUND(I633*H633,2)</f>
        <v>0</v>
      </c>
      <c r="BL633" s="3" t="s">
        <v>242</v>
      </c>
      <c r="BM633" s="168" t="s">
        <v>1072</v>
      </c>
    </row>
    <row r="634" s="22" customFormat="true" ht="33" hidden="false" customHeight="true" outlineLevel="0" collapsed="false">
      <c r="B634" s="23"/>
      <c r="C634" s="156" t="s">
        <v>1073</v>
      </c>
      <c r="D634" s="156" t="s">
        <v>151</v>
      </c>
      <c r="E634" s="157" t="s">
        <v>1074</v>
      </c>
      <c r="F634" s="158" t="s">
        <v>1075</v>
      </c>
      <c r="G634" s="159" t="s">
        <v>238</v>
      </c>
      <c r="H634" s="160" t="n">
        <v>15.5</v>
      </c>
      <c r="I634" s="161"/>
      <c r="J634" s="162" t="n">
        <f aca="false">ROUND(I634*H634,2)</f>
        <v>0</v>
      </c>
      <c r="K634" s="163"/>
      <c r="L634" s="23"/>
      <c r="M634" s="164"/>
      <c r="N634" s="165" t="s">
        <v>40</v>
      </c>
      <c r="P634" s="166" t="n">
        <f aca="false">O634*H634</f>
        <v>0</v>
      </c>
      <c r="Q634" s="166" t="n">
        <v>0</v>
      </c>
      <c r="R634" s="166" t="n">
        <f aca="false">Q634*H634</f>
        <v>0</v>
      </c>
      <c r="S634" s="166" t="n">
        <v>0</v>
      </c>
      <c r="T634" s="167" t="n">
        <f aca="false">S634*H634</f>
        <v>0</v>
      </c>
      <c r="AR634" s="168" t="s">
        <v>242</v>
      </c>
      <c r="AT634" s="168" t="s">
        <v>151</v>
      </c>
      <c r="AU634" s="168" t="s">
        <v>84</v>
      </c>
      <c r="AY634" s="3" t="s">
        <v>149</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82</v>
      </c>
      <c r="BK634" s="169" t="n">
        <f aca="false">ROUND(I634*H634,2)</f>
        <v>0</v>
      </c>
      <c r="BL634" s="3" t="s">
        <v>242</v>
      </c>
      <c r="BM634" s="168" t="s">
        <v>1076</v>
      </c>
    </row>
    <row r="635" s="170" customFormat="true" ht="11.25" hidden="false" customHeight="false" outlineLevel="0" collapsed="false">
      <c r="B635" s="171"/>
      <c r="D635" s="172" t="s">
        <v>157</v>
      </c>
      <c r="E635" s="173"/>
      <c r="F635" s="174" t="s">
        <v>1077</v>
      </c>
      <c r="H635" s="175" t="n">
        <v>15.5</v>
      </c>
      <c r="I635" s="176"/>
      <c r="L635" s="171"/>
      <c r="M635" s="177"/>
      <c r="T635" s="178"/>
      <c r="AT635" s="173" t="s">
        <v>157</v>
      </c>
      <c r="AU635" s="173" t="s">
        <v>84</v>
      </c>
      <c r="AV635" s="170" t="s">
        <v>84</v>
      </c>
      <c r="AW635" s="170" t="s">
        <v>31</v>
      </c>
      <c r="AX635" s="170" t="s">
        <v>82</v>
      </c>
      <c r="AY635" s="173" t="s">
        <v>149</v>
      </c>
    </row>
    <row r="636" s="22" customFormat="true" ht="21.75" hidden="false" customHeight="true" outlineLevel="0" collapsed="false">
      <c r="B636" s="23"/>
      <c r="C636" s="194" t="s">
        <v>1078</v>
      </c>
      <c r="D636" s="194" t="s">
        <v>249</v>
      </c>
      <c r="E636" s="195" t="s">
        <v>1079</v>
      </c>
      <c r="F636" s="196" t="s">
        <v>1080</v>
      </c>
      <c r="G636" s="197" t="s">
        <v>164</v>
      </c>
      <c r="H636" s="198" t="n">
        <v>0.437</v>
      </c>
      <c r="I636" s="199"/>
      <c r="J636" s="200" t="n">
        <f aca="false">ROUND(I636*H636,2)</f>
        <v>0</v>
      </c>
      <c r="K636" s="201"/>
      <c r="L636" s="202"/>
      <c r="M636" s="203"/>
      <c r="N636" s="204" t="s">
        <v>40</v>
      </c>
      <c r="P636" s="166" t="n">
        <f aca="false">O636*H636</f>
        <v>0</v>
      </c>
      <c r="Q636" s="166" t="n">
        <v>0.55</v>
      </c>
      <c r="R636" s="166" t="n">
        <f aca="false">Q636*H636</f>
        <v>0.24035</v>
      </c>
      <c r="S636" s="166" t="n">
        <v>0</v>
      </c>
      <c r="T636" s="167" t="n">
        <f aca="false">S636*H636</f>
        <v>0</v>
      </c>
      <c r="AR636" s="168" t="s">
        <v>340</v>
      </c>
      <c r="AT636" s="168" t="s">
        <v>249</v>
      </c>
      <c r="AU636" s="168" t="s">
        <v>84</v>
      </c>
      <c r="AY636" s="3" t="s">
        <v>149</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82</v>
      </c>
      <c r="BK636" s="169" t="n">
        <f aca="false">ROUND(I636*H636,2)</f>
        <v>0</v>
      </c>
      <c r="BL636" s="3" t="s">
        <v>242</v>
      </c>
      <c r="BM636" s="168" t="s">
        <v>1081</v>
      </c>
    </row>
    <row r="637" s="170" customFormat="true" ht="11.25" hidden="false" customHeight="false" outlineLevel="0" collapsed="false">
      <c r="B637" s="171"/>
      <c r="D637" s="172" t="s">
        <v>157</v>
      </c>
      <c r="E637" s="173"/>
      <c r="F637" s="174" t="s">
        <v>1082</v>
      </c>
      <c r="H637" s="175" t="n">
        <v>0.397</v>
      </c>
      <c r="I637" s="176"/>
      <c r="L637" s="171"/>
      <c r="M637" s="177"/>
      <c r="T637" s="178"/>
      <c r="AT637" s="173" t="s">
        <v>157</v>
      </c>
      <c r="AU637" s="173" t="s">
        <v>84</v>
      </c>
      <c r="AV637" s="170" t="s">
        <v>84</v>
      </c>
      <c r="AW637" s="170" t="s">
        <v>31</v>
      </c>
      <c r="AX637" s="170" t="s">
        <v>82</v>
      </c>
      <c r="AY637" s="173" t="s">
        <v>149</v>
      </c>
    </row>
    <row r="638" s="170" customFormat="true" ht="11.25" hidden="false" customHeight="false" outlineLevel="0" collapsed="false">
      <c r="B638" s="171"/>
      <c r="D638" s="172" t="s">
        <v>157</v>
      </c>
      <c r="F638" s="174" t="s">
        <v>1083</v>
      </c>
      <c r="H638" s="175" t="n">
        <v>0.437</v>
      </c>
      <c r="I638" s="176"/>
      <c r="L638" s="171"/>
      <c r="M638" s="177"/>
      <c r="T638" s="178"/>
      <c r="AT638" s="173" t="s">
        <v>157</v>
      </c>
      <c r="AU638" s="173" t="s">
        <v>84</v>
      </c>
      <c r="AV638" s="170" t="s">
        <v>84</v>
      </c>
      <c r="AW638" s="170" t="s">
        <v>3</v>
      </c>
      <c r="AX638" s="170" t="s">
        <v>82</v>
      </c>
      <c r="AY638" s="173" t="s">
        <v>149</v>
      </c>
    </row>
    <row r="639" s="22" customFormat="true" ht="33" hidden="false" customHeight="true" outlineLevel="0" collapsed="false">
      <c r="B639" s="23"/>
      <c r="C639" s="156" t="s">
        <v>1084</v>
      </c>
      <c r="D639" s="156" t="s">
        <v>151</v>
      </c>
      <c r="E639" s="157" t="s">
        <v>1085</v>
      </c>
      <c r="F639" s="158" t="s">
        <v>1086</v>
      </c>
      <c r="G639" s="159" t="s">
        <v>238</v>
      </c>
      <c r="H639" s="160" t="n">
        <v>201.52</v>
      </c>
      <c r="I639" s="161"/>
      <c r="J639" s="162" t="n">
        <f aca="false">ROUND(I639*H639,2)</f>
        <v>0</v>
      </c>
      <c r="K639" s="163"/>
      <c r="L639" s="23"/>
      <c r="M639" s="164"/>
      <c r="N639" s="165" t="s">
        <v>40</v>
      </c>
      <c r="P639" s="166" t="n">
        <f aca="false">O639*H639</f>
        <v>0</v>
      </c>
      <c r="Q639" s="166" t="n">
        <v>0</v>
      </c>
      <c r="R639" s="166" t="n">
        <f aca="false">Q639*H639</f>
        <v>0</v>
      </c>
      <c r="S639" s="166" t="n">
        <v>0</v>
      </c>
      <c r="T639" s="167" t="n">
        <f aca="false">S639*H639</f>
        <v>0</v>
      </c>
      <c r="AR639" s="168" t="s">
        <v>242</v>
      </c>
      <c r="AT639" s="168" t="s">
        <v>151</v>
      </c>
      <c r="AU639" s="168" t="s">
        <v>84</v>
      </c>
      <c r="AY639" s="3" t="s">
        <v>149</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2</v>
      </c>
      <c r="BK639" s="169" t="n">
        <f aca="false">ROUND(I639*H639,2)</f>
        <v>0</v>
      </c>
      <c r="BL639" s="3" t="s">
        <v>242</v>
      </c>
      <c r="BM639" s="168" t="s">
        <v>1087</v>
      </c>
    </row>
    <row r="640" s="170" customFormat="true" ht="11.25" hidden="false" customHeight="false" outlineLevel="0" collapsed="false">
      <c r="B640" s="171"/>
      <c r="D640" s="172" t="s">
        <v>157</v>
      </c>
      <c r="E640" s="173"/>
      <c r="F640" s="174" t="s">
        <v>1088</v>
      </c>
      <c r="H640" s="175" t="n">
        <v>195.52</v>
      </c>
      <c r="I640" s="176"/>
      <c r="L640" s="171"/>
      <c r="M640" s="177"/>
      <c r="T640" s="178"/>
      <c r="AT640" s="173" t="s">
        <v>157</v>
      </c>
      <c r="AU640" s="173" t="s">
        <v>84</v>
      </c>
      <c r="AV640" s="170" t="s">
        <v>84</v>
      </c>
      <c r="AW640" s="170" t="s">
        <v>31</v>
      </c>
      <c r="AX640" s="170" t="s">
        <v>75</v>
      </c>
      <c r="AY640" s="173" t="s">
        <v>149</v>
      </c>
    </row>
    <row r="641" s="170" customFormat="true" ht="11.25" hidden="false" customHeight="false" outlineLevel="0" collapsed="false">
      <c r="B641" s="171"/>
      <c r="D641" s="172" t="s">
        <v>157</v>
      </c>
      <c r="E641" s="173"/>
      <c r="F641" s="174" t="s">
        <v>1089</v>
      </c>
      <c r="H641" s="175" t="n">
        <v>6</v>
      </c>
      <c r="I641" s="176"/>
      <c r="L641" s="171"/>
      <c r="M641" s="177"/>
      <c r="T641" s="178"/>
      <c r="AT641" s="173" t="s">
        <v>157</v>
      </c>
      <c r="AU641" s="173" t="s">
        <v>84</v>
      </c>
      <c r="AV641" s="170" t="s">
        <v>84</v>
      </c>
      <c r="AW641" s="170" t="s">
        <v>31</v>
      </c>
      <c r="AX641" s="170" t="s">
        <v>75</v>
      </c>
      <c r="AY641" s="173" t="s">
        <v>149</v>
      </c>
    </row>
    <row r="642" s="179" customFormat="true" ht="11.25" hidden="false" customHeight="false" outlineLevel="0" collapsed="false">
      <c r="B642" s="180"/>
      <c r="D642" s="172" t="s">
        <v>157</v>
      </c>
      <c r="E642" s="181"/>
      <c r="F642" s="182" t="s">
        <v>161</v>
      </c>
      <c r="H642" s="183" t="n">
        <v>201.52</v>
      </c>
      <c r="I642" s="184"/>
      <c r="L642" s="180"/>
      <c r="M642" s="185"/>
      <c r="T642" s="186"/>
      <c r="AT642" s="181" t="s">
        <v>157</v>
      </c>
      <c r="AU642" s="181" t="s">
        <v>84</v>
      </c>
      <c r="AV642" s="179" t="s">
        <v>155</v>
      </c>
      <c r="AW642" s="179" t="s">
        <v>31</v>
      </c>
      <c r="AX642" s="179" t="s">
        <v>82</v>
      </c>
      <c r="AY642" s="181" t="s">
        <v>149</v>
      </c>
    </row>
    <row r="643" s="22" customFormat="true" ht="21.75" hidden="false" customHeight="true" outlineLevel="0" collapsed="false">
      <c r="B643" s="23"/>
      <c r="C643" s="194" t="s">
        <v>1090</v>
      </c>
      <c r="D643" s="194" t="s">
        <v>249</v>
      </c>
      <c r="E643" s="195" t="s">
        <v>1091</v>
      </c>
      <c r="F643" s="196" t="s">
        <v>1092</v>
      </c>
      <c r="G643" s="197" t="s">
        <v>164</v>
      </c>
      <c r="H643" s="198" t="n">
        <v>0.264</v>
      </c>
      <c r="I643" s="199"/>
      <c r="J643" s="200" t="n">
        <f aca="false">ROUND(I643*H643,2)</f>
        <v>0</v>
      </c>
      <c r="K643" s="201"/>
      <c r="L643" s="202"/>
      <c r="M643" s="203"/>
      <c r="N643" s="204" t="s">
        <v>40</v>
      </c>
      <c r="P643" s="166" t="n">
        <f aca="false">O643*H643</f>
        <v>0</v>
      </c>
      <c r="Q643" s="166" t="n">
        <v>0.55</v>
      </c>
      <c r="R643" s="166" t="n">
        <f aca="false">Q643*H643</f>
        <v>0.1452</v>
      </c>
      <c r="S643" s="166" t="n">
        <v>0</v>
      </c>
      <c r="T643" s="167" t="n">
        <f aca="false">S643*H643</f>
        <v>0</v>
      </c>
      <c r="AR643" s="168" t="s">
        <v>340</v>
      </c>
      <c r="AT643" s="168" t="s">
        <v>249</v>
      </c>
      <c r="AU643" s="168" t="s">
        <v>84</v>
      </c>
      <c r="AY643" s="3" t="s">
        <v>149</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3" t="s">
        <v>82</v>
      </c>
      <c r="BK643" s="169" t="n">
        <f aca="false">ROUND(I643*H643,2)</f>
        <v>0</v>
      </c>
      <c r="BL643" s="3" t="s">
        <v>242</v>
      </c>
      <c r="BM643" s="168" t="s">
        <v>1093</v>
      </c>
    </row>
    <row r="644" s="170" customFormat="true" ht="11.25" hidden="false" customHeight="false" outlineLevel="0" collapsed="false">
      <c r="B644" s="171"/>
      <c r="D644" s="172" t="s">
        <v>157</v>
      </c>
      <c r="E644" s="173"/>
      <c r="F644" s="174" t="s">
        <v>1094</v>
      </c>
      <c r="H644" s="175" t="n">
        <v>0.24</v>
      </c>
      <c r="I644" s="176"/>
      <c r="L644" s="171"/>
      <c r="M644" s="177"/>
      <c r="T644" s="178"/>
      <c r="AT644" s="173" t="s">
        <v>157</v>
      </c>
      <c r="AU644" s="173" t="s">
        <v>84</v>
      </c>
      <c r="AV644" s="170" t="s">
        <v>84</v>
      </c>
      <c r="AW644" s="170" t="s">
        <v>31</v>
      </c>
      <c r="AX644" s="170" t="s">
        <v>82</v>
      </c>
      <c r="AY644" s="173" t="s">
        <v>149</v>
      </c>
    </row>
    <row r="645" s="170" customFormat="true" ht="11.25" hidden="false" customHeight="false" outlineLevel="0" collapsed="false">
      <c r="B645" s="171"/>
      <c r="D645" s="172" t="s">
        <v>157</v>
      </c>
      <c r="F645" s="174" t="s">
        <v>1095</v>
      </c>
      <c r="H645" s="175" t="n">
        <v>0.264</v>
      </c>
      <c r="I645" s="176"/>
      <c r="L645" s="171"/>
      <c r="M645" s="177"/>
      <c r="T645" s="178"/>
      <c r="AT645" s="173" t="s">
        <v>157</v>
      </c>
      <c r="AU645" s="173" t="s">
        <v>84</v>
      </c>
      <c r="AV645" s="170" t="s">
        <v>84</v>
      </c>
      <c r="AW645" s="170" t="s">
        <v>3</v>
      </c>
      <c r="AX645" s="170" t="s">
        <v>82</v>
      </c>
      <c r="AY645" s="173" t="s">
        <v>149</v>
      </c>
    </row>
    <row r="646" s="22" customFormat="true" ht="24" hidden="false" customHeight="true" outlineLevel="0" collapsed="false">
      <c r="B646" s="23"/>
      <c r="C646" s="194" t="s">
        <v>1096</v>
      </c>
      <c r="D646" s="194" t="s">
        <v>249</v>
      </c>
      <c r="E646" s="195" t="s">
        <v>1097</v>
      </c>
      <c r="F646" s="196" t="s">
        <v>1098</v>
      </c>
      <c r="G646" s="197" t="s">
        <v>164</v>
      </c>
      <c r="H646" s="198" t="n">
        <v>7.117</v>
      </c>
      <c r="I646" s="199"/>
      <c r="J646" s="200" t="n">
        <f aca="false">ROUND(I646*H646,2)</f>
        <v>0</v>
      </c>
      <c r="K646" s="201"/>
      <c r="L646" s="202"/>
      <c r="M646" s="203"/>
      <c r="N646" s="204" t="s">
        <v>40</v>
      </c>
      <c r="P646" s="166" t="n">
        <f aca="false">O646*H646</f>
        <v>0</v>
      </c>
      <c r="Q646" s="166" t="n">
        <v>0.44</v>
      </c>
      <c r="R646" s="166" t="n">
        <f aca="false">Q646*H646</f>
        <v>3.13148</v>
      </c>
      <c r="S646" s="166" t="n">
        <v>0</v>
      </c>
      <c r="T646" s="167" t="n">
        <f aca="false">S646*H646</f>
        <v>0</v>
      </c>
      <c r="AR646" s="168" t="s">
        <v>340</v>
      </c>
      <c r="AT646" s="168" t="s">
        <v>249</v>
      </c>
      <c r="AU646" s="168" t="s">
        <v>84</v>
      </c>
      <c r="AY646" s="3" t="s">
        <v>149</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82</v>
      </c>
      <c r="BK646" s="169" t="n">
        <f aca="false">ROUND(I646*H646,2)</f>
        <v>0</v>
      </c>
      <c r="BL646" s="3" t="s">
        <v>242</v>
      </c>
      <c r="BM646" s="168" t="s">
        <v>1099</v>
      </c>
    </row>
    <row r="647" s="170" customFormat="true" ht="11.25" hidden="false" customHeight="false" outlineLevel="0" collapsed="false">
      <c r="B647" s="171"/>
      <c r="D647" s="172" t="s">
        <v>157</v>
      </c>
      <c r="E647" s="173"/>
      <c r="F647" s="174" t="s">
        <v>1100</v>
      </c>
      <c r="H647" s="175" t="n">
        <v>7.117</v>
      </c>
      <c r="I647" s="176"/>
      <c r="L647" s="171"/>
      <c r="M647" s="177"/>
      <c r="T647" s="178"/>
      <c r="AT647" s="173" t="s">
        <v>157</v>
      </c>
      <c r="AU647" s="173" t="s">
        <v>84</v>
      </c>
      <c r="AV647" s="170" t="s">
        <v>84</v>
      </c>
      <c r="AW647" s="170" t="s">
        <v>31</v>
      </c>
      <c r="AX647" s="170" t="s">
        <v>82</v>
      </c>
      <c r="AY647" s="173" t="s">
        <v>149</v>
      </c>
    </row>
    <row r="648" s="22" customFormat="true" ht="16.5" hidden="false" customHeight="true" outlineLevel="0" collapsed="false">
      <c r="B648" s="23"/>
      <c r="C648" s="194" t="s">
        <v>1101</v>
      </c>
      <c r="D648" s="194" t="s">
        <v>249</v>
      </c>
      <c r="E648" s="195" t="s">
        <v>1102</v>
      </c>
      <c r="F648" s="196" t="s">
        <v>1103</v>
      </c>
      <c r="G648" s="197" t="s">
        <v>425</v>
      </c>
      <c r="H648" s="198" t="n">
        <v>14</v>
      </c>
      <c r="I648" s="199"/>
      <c r="J648" s="200" t="n">
        <f aca="false">ROUND(I648*H648,2)</f>
        <v>0</v>
      </c>
      <c r="K648" s="201"/>
      <c r="L648" s="202"/>
      <c r="M648" s="203"/>
      <c r="N648" s="204" t="s">
        <v>40</v>
      </c>
      <c r="P648" s="166" t="n">
        <f aca="false">O648*H648</f>
        <v>0</v>
      </c>
      <c r="Q648" s="166" t="n">
        <v>0.00126</v>
      </c>
      <c r="R648" s="166" t="n">
        <f aca="false">Q648*H648</f>
        <v>0.01764</v>
      </c>
      <c r="S648" s="166" t="n">
        <v>0</v>
      </c>
      <c r="T648" s="167" t="n">
        <f aca="false">S648*H648</f>
        <v>0</v>
      </c>
      <c r="AR648" s="168" t="s">
        <v>340</v>
      </c>
      <c r="AT648" s="168" t="s">
        <v>249</v>
      </c>
      <c r="AU648" s="168" t="s">
        <v>84</v>
      </c>
      <c r="AY648" s="3" t="s">
        <v>149</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2</v>
      </c>
      <c r="BK648" s="169" t="n">
        <f aca="false">ROUND(I648*H648,2)</f>
        <v>0</v>
      </c>
      <c r="BL648" s="3" t="s">
        <v>242</v>
      </c>
      <c r="BM648" s="168" t="s">
        <v>1104</v>
      </c>
    </row>
    <row r="649" s="170" customFormat="true" ht="11.25" hidden="false" customHeight="false" outlineLevel="0" collapsed="false">
      <c r="B649" s="171"/>
      <c r="D649" s="172" t="s">
        <v>157</v>
      </c>
      <c r="E649" s="173"/>
      <c r="F649" s="174" t="s">
        <v>1105</v>
      </c>
      <c r="H649" s="175" t="n">
        <v>14</v>
      </c>
      <c r="I649" s="176"/>
      <c r="L649" s="171"/>
      <c r="M649" s="177"/>
      <c r="T649" s="178"/>
      <c r="AT649" s="173" t="s">
        <v>157</v>
      </c>
      <c r="AU649" s="173" t="s">
        <v>84</v>
      </c>
      <c r="AV649" s="170" t="s">
        <v>84</v>
      </c>
      <c r="AW649" s="170" t="s">
        <v>31</v>
      </c>
      <c r="AX649" s="170" t="s">
        <v>82</v>
      </c>
      <c r="AY649" s="173" t="s">
        <v>149</v>
      </c>
    </row>
    <row r="650" s="22" customFormat="true" ht="24" hidden="false" customHeight="true" outlineLevel="0" collapsed="false">
      <c r="B650" s="23"/>
      <c r="C650" s="156" t="s">
        <v>1106</v>
      </c>
      <c r="D650" s="156" t="s">
        <v>151</v>
      </c>
      <c r="E650" s="157" t="s">
        <v>1107</v>
      </c>
      <c r="F650" s="158" t="s">
        <v>1108</v>
      </c>
      <c r="G650" s="159" t="s">
        <v>154</v>
      </c>
      <c r="H650" s="160" t="n">
        <v>201.5</v>
      </c>
      <c r="I650" s="161"/>
      <c r="J650" s="162" t="n">
        <f aca="false">ROUND(I650*H650,2)</f>
        <v>0</v>
      </c>
      <c r="K650" s="163"/>
      <c r="L650" s="23"/>
      <c r="M650" s="164"/>
      <c r="N650" s="165" t="s">
        <v>40</v>
      </c>
      <c r="P650" s="166" t="n">
        <f aca="false">O650*H650</f>
        <v>0</v>
      </c>
      <c r="Q650" s="166" t="n">
        <v>0.01423</v>
      </c>
      <c r="R650" s="166" t="n">
        <f aca="false">Q650*H650</f>
        <v>2.867345</v>
      </c>
      <c r="S650" s="166" t="n">
        <v>0</v>
      </c>
      <c r="T650" s="167" t="n">
        <f aca="false">S650*H650</f>
        <v>0</v>
      </c>
      <c r="AR650" s="168" t="s">
        <v>242</v>
      </c>
      <c r="AT650" s="168" t="s">
        <v>151</v>
      </c>
      <c r="AU650" s="168" t="s">
        <v>84</v>
      </c>
      <c r="AY650" s="3" t="s">
        <v>149</v>
      </c>
      <c r="BE650" s="169" t="n">
        <f aca="false">IF(N650="základní",J650,0)</f>
        <v>0</v>
      </c>
      <c r="BF650" s="169" t="n">
        <f aca="false">IF(N650="snížená",J650,0)</f>
        <v>0</v>
      </c>
      <c r="BG650" s="169" t="n">
        <f aca="false">IF(N650="zákl. přenesená",J650,0)</f>
        <v>0</v>
      </c>
      <c r="BH650" s="169" t="n">
        <f aca="false">IF(N650="sníž. přenesená",J650,0)</f>
        <v>0</v>
      </c>
      <c r="BI650" s="169" t="n">
        <f aca="false">IF(N650="nulová",J650,0)</f>
        <v>0</v>
      </c>
      <c r="BJ650" s="3" t="s">
        <v>82</v>
      </c>
      <c r="BK650" s="169" t="n">
        <f aca="false">ROUND(I650*H650,2)</f>
        <v>0</v>
      </c>
      <c r="BL650" s="3" t="s">
        <v>242</v>
      </c>
      <c r="BM650" s="168" t="s">
        <v>1109</v>
      </c>
    </row>
    <row r="651" s="170" customFormat="true" ht="11.25" hidden="false" customHeight="false" outlineLevel="0" collapsed="false">
      <c r="B651" s="171"/>
      <c r="D651" s="172" t="s">
        <v>157</v>
      </c>
      <c r="E651" s="173"/>
      <c r="F651" s="174" t="s">
        <v>890</v>
      </c>
      <c r="H651" s="175" t="n">
        <v>201.5</v>
      </c>
      <c r="I651" s="176"/>
      <c r="L651" s="171"/>
      <c r="M651" s="177"/>
      <c r="T651" s="178"/>
      <c r="AT651" s="173" t="s">
        <v>157</v>
      </c>
      <c r="AU651" s="173" t="s">
        <v>84</v>
      </c>
      <c r="AV651" s="170" t="s">
        <v>84</v>
      </c>
      <c r="AW651" s="170" t="s">
        <v>31</v>
      </c>
      <c r="AX651" s="170" t="s">
        <v>82</v>
      </c>
      <c r="AY651" s="173" t="s">
        <v>149</v>
      </c>
    </row>
    <row r="652" s="22" customFormat="true" ht="24" hidden="false" customHeight="true" outlineLevel="0" collapsed="false">
      <c r="B652" s="23"/>
      <c r="C652" s="156" t="s">
        <v>1110</v>
      </c>
      <c r="D652" s="156" t="s">
        <v>151</v>
      </c>
      <c r="E652" s="157" t="s">
        <v>1111</v>
      </c>
      <c r="F652" s="158" t="s">
        <v>1112</v>
      </c>
      <c r="G652" s="159" t="s">
        <v>154</v>
      </c>
      <c r="H652" s="160" t="n">
        <v>45.405</v>
      </c>
      <c r="I652" s="161"/>
      <c r="J652" s="162" t="n">
        <f aca="false">ROUND(I652*H652,2)</f>
        <v>0</v>
      </c>
      <c r="K652" s="163"/>
      <c r="L652" s="23"/>
      <c r="M652" s="164"/>
      <c r="N652" s="165" t="s">
        <v>40</v>
      </c>
      <c r="P652" s="166" t="n">
        <f aca="false">O652*H652</f>
        <v>0</v>
      </c>
      <c r="Q652" s="166" t="n">
        <v>0</v>
      </c>
      <c r="R652" s="166" t="n">
        <f aca="false">Q652*H652</f>
        <v>0</v>
      </c>
      <c r="S652" s="166" t="n">
        <v>0</v>
      </c>
      <c r="T652" s="167" t="n">
        <f aca="false">S652*H652</f>
        <v>0</v>
      </c>
      <c r="AR652" s="168" t="s">
        <v>242</v>
      </c>
      <c r="AT652" s="168" t="s">
        <v>151</v>
      </c>
      <c r="AU652" s="168" t="s">
        <v>84</v>
      </c>
      <c r="AY652" s="3" t="s">
        <v>149</v>
      </c>
      <c r="BE652" s="169" t="n">
        <f aca="false">IF(N652="základní",J652,0)</f>
        <v>0</v>
      </c>
      <c r="BF652" s="169" t="n">
        <f aca="false">IF(N652="snížená",J652,0)</f>
        <v>0</v>
      </c>
      <c r="BG652" s="169" t="n">
        <f aca="false">IF(N652="zákl. přenesená",J652,0)</f>
        <v>0</v>
      </c>
      <c r="BH652" s="169" t="n">
        <f aca="false">IF(N652="sníž. přenesená",J652,0)</f>
        <v>0</v>
      </c>
      <c r="BI652" s="169" t="n">
        <f aca="false">IF(N652="nulová",J652,0)</f>
        <v>0</v>
      </c>
      <c r="BJ652" s="3" t="s">
        <v>82</v>
      </c>
      <c r="BK652" s="169" t="n">
        <f aca="false">ROUND(I652*H652,2)</f>
        <v>0</v>
      </c>
      <c r="BL652" s="3" t="s">
        <v>242</v>
      </c>
      <c r="BM652" s="168" t="s">
        <v>1113</v>
      </c>
    </row>
    <row r="653" s="170" customFormat="true" ht="11.25" hidden="false" customHeight="false" outlineLevel="0" collapsed="false">
      <c r="B653" s="171"/>
      <c r="D653" s="172" t="s">
        <v>157</v>
      </c>
      <c r="E653" s="173"/>
      <c r="F653" s="174" t="s">
        <v>1114</v>
      </c>
      <c r="H653" s="175" t="n">
        <v>25.905</v>
      </c>
      <c r="I653" s="176"/>
      <c r="L653" s="171"/>
      <c r="M653" s="177"/>
      <c r="T653" s="178"/>
      <c r="AT653" s="173" t="s">
        <v>157</v>
      </c>
      <c r="AU653" s="173" t="s">
        <v>84</v>
      </c>
      <c r="AV653" s="170" t="s">
        <v>84</v>
      </c>
      <c r="AW653" s="170" t="s">
        <v>31</v>
      </c>
      <c r="AX653" s="170" t="s">
        <v>75</v>
      </c>
      <c r="AY653" s="173" t="s">
        <v>149</v>
      </c>
    </row>
    <row r="654" s="170" customFormat="true" ht="11.25" hidden="false" customHeight="false" outlineLevel="0" collapsed="false">
      <c r="B654" s="171"/>
      <c r="D654" s="172" t="s">
        <v>157</v>
      </c>
      <c r="E654" s="173"/>
      <c r="F654" s="174" t="s">
        <v>1115</v>
      </c>
      <c r="H654" s="175" t="n">
        <v>19.5</v>
      </c>
      <c r="I654" s="176"/>
      <c r="L654" s="171"/>
      <c r="M654" s="177"/>
      <c r="T654" s="178"/>
      <c r="AT654" s="173" t="s">
        <v>157</v>
      </c>
      <c r="AU654" s="173" t="s">
        <v>84</v>
      </c>
      <c r="AV654" s="170" t="s">
        <v>84</v>
      </c>
      <c r="AW654" s="170" t="s">
        <v>31</v>
      </c>
      <c r="AX654" s="170" t="s">
        <v>75</v>
      </c>
      <c r="AY654" s="173" t="s">
        <v>149</v>
      </c>
    </row>
    <row r="655" s="179" customFormat="true" ht="11.25" hidden="false" customHeight="false" outlineLevel="0" collapsed="false">
      <c r="B655" s="180"/>
      <c r="D655" s="172" t="s">
        <v>157</v>
      </c>
      <c r="E655" s="181"/>
      <c r="F655" s="182" t="s">
        <v>161</v>
      </c>
      <c r="H655" s="183" t="n">
        <v>45.405</v>
      </c>
      <c r="I655" s="184"/>
      <c r="L655" s="180"/>
      <c r="M655" s="185"/>
      <c r="T655" s="186"/>
      <c r="AT655" s="181" t="s">
        <v>157</v>
      </c>
      <c r="AU655" s="181" t="s">
        <v>84</v>
      </c>
      <c r="AV655" s="179" t="s">
        <v>155</v>
      </c>
      <c r="AW655" s="179" t="s">
        <v>31</v>
      </c>
      <c r="AX655" s="179" t="s">
        <v>82</v>
      </c>
      <c r="AY655" s="181" t="s">
        <v>149</v>
      </c>
    </row>
    <row r="656" s="22" customFormat="true" ht="24" hidden="false" customHeight="true" outlineLevel="0" collapsed="false">
      <c r="B656" s="23"/>
      <c r="C656" s="194" t="s">
        <v>1116</v>
      </c>
      <c r="D656" s="194" t="s">
        <v>249</v>
      </c>
      <c r="E656" s="195" t="s">
        <v>1117</v>
      </c>
      <c r="F656" s="196" t="s">
        <v>1118</v>
      </c>
      <c r="G656" s="197" t="s">
        <v>164</v>
      </c>
      <c r="H656" s="198" t="n">
        <v>0.999</v>
      </c>
      <c r="I656" s="199"/>
      <c r="J656" s="200" t="n">
        <f aca="false">ROUND(I656*H656,2)</f>
        <v>0</v>
      </c>
      <c r="K656" s="201"/>
      <c r="L656" s="202"/>
      <c r="M656" s="203"/>
      <c r="N656" s="204" t="s">
        <v>40</v>
      </c>
      <c r="P656" s="166" t="n">
        <f aca="false">O656*H656</f>
        <v>0</v>
      </c>
      <c r="Q656" s="166" t="n">
        <v>0.55</v>
      </c>
      <c r="R656" s="166" t="n">
        <f aca="false">Q656*H656</f>
        <v>0.54945</v>
      </c>
      <c r="S656" s="166" t="n">
        <v>0</v>
      </c>
      <c r="T656" s="167" t="n">
        <f aca="false">S656*H656</f>
        <v>0</v>
      </c>
      <c r="AR656" s="168" t="s">
        <v>340</v>
      </c>
      <c r="AT656" s="168" t="s">
        <v>249</v>
      </c>
      <c r="AU656" s="168" t="s">
        <v>84</v>
      </c>
      <c r="AY656" s="3" t="s">
        <v>149</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2</v>
      </c>
      <c r="BK656" s="169" t="n">
        <f aca="false">ROUND(I656*H656,2)</f>
        <v>0</v>
      </c>
      <c r="BL656" s="3" t="s">
        <v>242</v>
      </c>
      <c r="BM656" s="168" t="s">
        <v>1119</v>
      </c>
    </row>
    <row r="657" s="170" customFormat="true" ht="11.25" hidden="false" customHeight="false" outlineLevel="0" collapsed="false">
      <c r="B657" s="171"/>
      <c r="D657" s="172" t="s">
        <v>157</v>
      </c>
      <c r="E657" s="173"/>
      <c r="F657" s="174" t="s">
        <v>1120</v>
      </c>
      <c r="H657" s="175" t="n">
        <v>0.999</v>
      </c>
      <c r="I657" s="176"/>
      <c r="L657" s="171"/>
      <c r="M657" s="177"/>
      <c r="T657" s="178"/>
      <c r="AT657" s="173" t="s">
        <v>157</v>
      </c>
      <c r="AU657" s="173" t="s">
        <v>84</v>
      </c>
      <c r="AV657" s="170" t="s">
        <v>84</v>
      </c>
      <c r="AW657" s="170" t="s">
        <v>31</v>
      </c>
      <c r="AX657" s="170" t="s">
        <v>82</v>
      </c>
      <c r="AY657" s="173" t="s">
        <v>149</v>
      </c>
    </row>
    <row r="658" s="22" customFormat="true" ht="21.75" hidden="false" customHeight="true" outlineLevel="0" collapsed="false">
      <c r="B658" s="23"/>
      <c r="C658" s="156" t="s">
        <v>1121</v>
      </c>
      <c r="D658" s="156" t="s">
        <v>151</v>
      </c>
      <c r="E658" s="157" t="s">
        <v>1122</v>
      </c>
      <c r="F658" s="158" t="s">
        <v>1123</v>
      </c>
      <c r="G658" s="159" t="s">
        <v>154</v>
      </c>
      <c r="H658" s="160" t="n">
        <v>6.72</v>
      </c>
      <c r="I658" s="161"/>
      <c r="J658" s="162" t="n">
        <f aca="false">ROUND(I658*H658,2)</f>
        <v>0</v>
      </c>
      <c r="K658" s="163"/>
      <c r="L658" s="23"/>
      <c r="M658" s="164"/>
      <c r="N658" s="165" t="s">
        <v>40</v>
      </c>
      <c r="P658" s="166" t="n">
        <f aca="false">O658*H658</f>
        <v>0</v>
      </c>
      <c r="Q658" s="166" t="n">
        <v>0</v>
      </c>
      <c r="R658" s="166" t="n">
        <f aca="false">Q658*H658</f>
        <v>0</v>
      </c>
      <c r="S658" s="166" t="n">
        <v>0</v>
      </c>
      <c r="T658" s="167" t="n">
        <f aca="false">S658*H658</f>
        <v>0</v>
      </c>
      <c r="AR658" s="168" t="s">
        <v>242</v>
      </c>
      <c r="AT658" s="168" t="s">
        <v>151</v>
      </c>
      <c r="AU658" s="168" t="s">
        <v>84</v>
      </c>
      <c r="AY658" s="3" t="s">
        <v>149</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82</v>
      </c>
      <c r="BK658" s="169" t="n">
        <f aca="false">ROUND(I658*H658,2)</f>
        <v>0</v>
      </c>
      <c r="BL658" s="3" t="s">
        <v>242</v>
      </c>
      <c r="BM658" s="168" t="s">
        <v>1124</v>
      </c>
    </row>
    <row r="659" s="170" customFormat="true" ht="11.25" hidden="false" customHeight="false" outlineLevel="0" collapsed="false">
      <c r="B659" s="171"/>
      <c r="D659" s="172" t="s">
        <v>157</v>
      </c>
      <c r="E659" s="173"/>
      <c r="F659" s="174" t="s">
        <v>1125</v>
      </c>
      <c r="H659" s="175" t="n">
        <v>6.72</v>
      </c>
      <c r="I659" s="176"/>
      <c r="L659" s="171"/>
      <c r="M659" s="177"/>
      <c r="T659" s="178"/>
      <c r="AT659" s="173" t="s">
        <v>157</v>
      </c>
      <c r="AU659" s="173" t="s">
        <v>84</v>
      </c>
      <c r="AV659" s="170" t="s">
        <v>84</v>
      </c>
      <c r="AW659" s="170" t="s">
        <v>31</v>
      </c>
      <c r="AX659" s="170" t="s">
        <v>82</v>
      </c>
      <c r="AY659" s="173" t="s">
        <v>149</v>
      </c>
    </row>
    <row r="660" s="22" customFormat="true" ht="16.5" hidden="false" customHeight="true" outlineLevel="0" collapsed="false">
      <c r="B660" s="23"/>
      <c r="C660" s="194" t="s">
        <v>1126</v>
      </c>
      <c r="D660" s="194" t="s">
        <v>249</v>
      </c>
      <c r="E660" s="195" t="s">
        <v>1127</v>
      </c>
      <c r="F660" s="196" t="s">
        <v>1128</v>
      </c>
      <c r="G660" s="197" t="s">
        <v>164</v>
      </c>
      <c r="H660" s="198" t="n">
        <v>0.269</v>
      </c>
      <c r="I660" s="199"/>
      <c r="J660" s="200" t="n">
        <f aca="false">ROUND(I660*H660,2)</f>
        <v>0</v>
      </c>
      <c r="K660" s="201"/>
      <c r="L660" s="202"/>
      <c r="M660" s="203"/>
      <c r="N660" s="204" t="s">
        <v>40</v>
      </c>
      <c r="P660" s="166" t="n">
        <f aca="false">O660*H660</f>
        <v>0</v>
      </c>
      <c r="Q660" s="166" t="n">
        <v>0.55</v>
      </c>
      <c r="R660" s="166" t="n">
        <f aca="false">Q660*H660</f>
        <v>0.14795</v>
      </c>
      <c r="S660" s="166" t="n">
        <v>0</v>
      </c>
      <c r="T660" s="167" t="n">
        <f aca="false">S660*H660</f>
        <v>0</v>
      </c>
      <c r="AR660" s="168" t="s">
        <v>340</v>
      </c>
      <c r="AT660" s="168" t="s">
        <v>249</v>
      </c>
      <c r="AU660" s="168" t="s">
        <v>84</v>
      </c>
      <c r="AY660" s="3" t="s">
        <v>149</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2</v>
      </c>
      <c r="BK660" s="169" t="n">
        <f aca="false">ROUND(I660*H660,2)</f>
        <v>0</v>
      </c>
      <c r="BL660" s="3" t="s">
        <v>242</v>
      </c>
      <c r="BM660" s="168" t="s">
        <v>1129</v>
      </c>
    </row>
    <row r="661" s="170" customFormat="true" ht="11.25" hidden="false" customHeight="false" outlineLevel="0" collapsed="false">
      <c r="B661" s="171"/>
      <c r="D661" s="172" t="s">
        <v>157</v>
      </c>
      <c r="E661" s="173"/>
      <c r="F661" s="174" t="s">
        <v>1130</v>
      </c>
      <c r="H661" s="175" t="n">
        <v>0.269</v>
      </c>
      <c r="I661" s="176"/>
      <c r="L661" s="171"/>
      <c r="M661" s="177"/>
      <c r="T661" s="178"/>
      <c r="AT661" s="173" t="s">
        <v>157</v>
      </c>
      <c r="AU661" s="173" t="s">
        <v>84</v>
      </c>
      <c r="AV661" s="170" t="s">
        <v>84</v>
      </c>
      <c r="AW661" s="170" t="s">
        <v>31</v>
      </c>
      <c r="AX661" s="170" t="s">
        <v>82</v>
      </c>
      <c r="AY661" s="173" t="s">
        <v>149</v>
      </c>
    </row>
    <row r="662" s="22" customFormat="true" ht="24" hidden="false" customHeight="true" outlineLevel="0" collapsed="false">
      <c r="B662" s="23"/>
      <c r="C662" s="156" t="s">
        <v>1131</v>
      </c>
      <c r="D662" s="156" t="s">
        <v>151</v>
      </c>
      <c r="E662" s="157" t="s">
        <v>1132</v>
      </c>
      <c r="F662" s="158" t="s">
        <v>1133</v>
      </c>
      <c r="G662" s="159" t="s">
        <v>154</v>
      </c>
      <c r="H662" s="160" t="n">
        <v>201.5</v>
      </c>
      <c r="I662" s="161"/>
      <c r="J662" s="162" t="n">
        <f aca="false">ROUND(I662*H662,2)</f>
        <v>0</v>
      </c>
      <c r="K662" s="163"/>
      <c r="L662" s="23"/>
      <c r="M662" s="164"/>
      <c r="N662" s="165" t="s">
        <v>40</v>
      </c>
      <c r="P662" s="166" t="n">
        <f aca="false">O662*H662</f>
        <v>0</v>
      </c>
      <c r="Q662" s="166" t="n">
        <v>0</v>
      </c>
      <c r="R662" s="166" t="n">
        <f aca="false">Q662*H662</f>
        <v>0</v>
      </c>
      <c r="S662" s="166" t="n">
        <v>0</v>
      </c>
      <c r="T662" s="167" t="n">
        <f aca="false">S662*H662</f>
        <v>0</v>
      </c>
      <c r="AR662" s="168" t="s">
        <v>242</v>
      </c>
      <c r="AT662" s="168" t="s">
        <v>151</v>
      </c>
      <c r="AU662" s="168" t="s">
        <v>84</v>
      </c>
      <c r="AY662" s="3" t="s">
        <v>149</v>
      </c>
      <c r="BE662" s="169" t="n">
        <f aca="false">IF(N662="základní",J662,0)</f>
        <v>0</v>
      </c>
      <c r="BF662" s="169" t="n">
        <f aca="false">IF(N662="snížená",J662,0)</f>
        <v>0</v>
      </c>
      <c r="BG662" s="169" t="n">
        <f aca="false">IF(N662="zákl. přenesená",J662,0)</f>
        <v>0</v>
      </c>
      <c r="BH662" s="169" t="n">
        <f aca="false">IF(N662="sníž. přenesená",J662,0)</f>
        <v>0</v>
      </c>
      <c r="BI662" s="169" t="n">
        <f aca="false">IF(N662="nulová",J662,0)</f>
        <v>0</v>
      </c>
      <c r="BJ662" s="3" t="s">
        <v>82</v>
      </c>
      <c r="BK662" s="169" t="n">
        <f aca="false">ROUND(I662*H662,2)</f>
        <v>0</v>
      </c>
      <c r="BL662" s="3" t="s">
        <v>242</v>
      </c>
      <c r="BM662" s="168" t="s">
        <v>1134</v>
      </c>
    </row>
    <row r="663" s="170" customFormat="true" ht="11.25" hidden="false" customHeight="false" outlineLevel="0" collapsed="false">
      <c r="B663" s="171"/>
      <c r="D663" s="172" t="s">
        <v>157</v>
      </c>
      <c r="E663" s="173"/>
      <c r="F663" s="174" t="s">
        <v>890</v>
      </c>
      <c r="H663" s="175" t="n">
        <v>201.5</v>
      </c>
      <c r="I663" s="176"/>
      <c r="L663" s="171"/>
      <c r="M663" s="177"/>
      <c r="T663" s="178"/>
      <c r="AT663" s="173" t="s">
        <v>157</v>
      </c>
      <c r="AU663" s="173" t="s">
        <v>84</v>
      </c>
      <c r="AV663" s="170" t="s">
        <v>84</v>
      </c>
      <c r="AW663" s="170" t="s">
        <v>31</v>
      </c>
      <c r="AX663" s="170" t="s">
        <v>82</v>
      </c>
      <c r="AY663" s="173" t="s">
        <v>149</v>
      </c>
    </row>
    <row r="664" s="22" customFormat="true" ht="16.5" hidden="false" customHeight="true" outlineLevel="0" collapsed="false">
      <c r="B664" s="23"/>
      <c r="C664" s="194" t="s">
        <v>1135</v>
      </c>
      <c r="D664" s="194" t="s">
        <v>249</v>
      </c>
      <c r="E664" s="195" t="s">
        <v>1136</v>
      </c>
      <c r="F664" s="196" t="s">
        <v>1137</v>
      </c>
      <c r="G664" s="197" t="s">
        <v>164</v>
      </c>
      <c r="H664" s="198" t="n">
        <v>1.897</v>
      </c>
      <c r="I664" s="199"/>
      <c r="J664" s="200" t="n">
        <f aca="false">ROUND(I664*H664,2)</f>
        <v>0</v>
      </c>
      <c r="K664" s="201"/>
      <c r="L664" s="202"/>
      <c r="M664" s="203"/>
      <c r="N664" s="204" t="s">
        <v>40</v>
      </c>
      <c r="P664" s="166" t="n">
        <f aca="false">O664*H664</f>
        <v>0</v>
      </c>
      <c r="Q664" s="166" t="n">
        <v>0.55</v>
      </c>
      <c r="R664" s="166" t="n">
        <f aca="false">Q664*H664</f>
        <v>1.04335</v>
      </c>
      <c r="S664" s="166" t="n">
        <v>0</v>
      </c>
      <c r="T664" s="167" t="n">
        <f aca="false">S664*H664</f>
        <v>0</v>
      </c>
      <c r="AR664" s="168" t="s">
        <v>340</v>
      </c>
      <c r="AT664" s="168" t="s">
        <v>249</v>
      </c>
      <c r="AU664" s="168" t="s">
        <v>84</v>
      </c>
      <c r="AY664" s="3" t="s">
        <v>149</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2</v>
      </c>
      <c r="BK664" s="169" t="n">
        <f aca="false">ROUND(I664*H664,2)</f>
        <v>0</v>
      </c>
      <c r="BL664" s="3" t="s">
        <v>242</v>
      </c>
      <c r="BM664" s="168" t="s">
        <v>1138</v>
      </c>
    </row>
    <row r="665" s="170" customFormat="true" ht="11.25" hidden="false" customHeight="false" outlineLevel="0" collapsed="false">
      <c r="B665" s="171"/>
      <c r="D665" s="172" t="s">
        <v>157</v>
      </c>
      <c r="E665" s="173"/>
      <c r="F665" s="174" t="s">
        <v>1139</v>
      </c>
      <c r="H665" s="175" t="n">
        <v>1.897</v>
      </c>
      <c r="I665" s="176"/>
      <c r="L665" s="171"/>
      <c r="M665" s="177"/>
      <c r="T665" s="178"/>
      <c r="AT665" s="173" t="s">
        <v>157</v>
      </c>
      <c r="AU665" s="173" t="s">
        <v>84</v>
      </c>
      <c r="AV665" s="170" t="s">
        <v>84</v>
      </c>
      <c r="AW665" s="170" t="s">
        <v>31</v>
      </c>
      <c r="AX665" s="170" t="s">
        <v>82</v>
      </c>
      <c r="AY665" s="173" t="s">
        <v>149</v>
      </c>
    </row>
    <row r="666" s="22" customFormat="true" ht="21.75" hidden="false" customHeight="true" outlineLevel="0" collapsed="false">
      <c r="B666" s="23"/>
      <c r="C666" s="156" t="s">
        <v>1140</v>
      </c>
      <c r="D666" s="156" t="s">
        <v>151</v>
      </c>
      <c r="E666" s="157" t="s">
        <v>1141</v>
      </c>
      <c r="F666" s="158" t="s">
        <v>1142</v>
      </c>
      <c r="G666" s="159" t="s">
        <v>238</v>
      </c>
      <c r="H666" s="160" t="n">
        <v>819</v>
      </c>
      <c r="I666" s="161"/>
      <c r="J666" s="162" t="n">
        <f aca="false">ROUND(I666*H666,2)</f>
        <v>0</v>
      </c>
      <c r="K666" s="163"/>
      <c r="L666" s="23"/>
      <c r="M666" s="164"/>
      <c r="N666" s="165" t="s">
        <v>40</v>
      </c>
      <c r="P666" s="166" t="n">
        <f aca="false">O666*H666</f>
        <v>0</v>
      </c>
      <c r="Q666" s="166" t="n">
        <v>2E-005</v>
      </c>
      <c r="R666" s="166" t="n">
        <f aca="false">Q666*H666</f>
        <v>0.01638</v>
      </c>
      <c r="S666" s="166" t="n">
        <v>0</v>
      </c>
      <c r="T666" s="167" t="n">
        <f aca="false">S666*H666</f>
        <v>0</v>
      </c>
      <c r="AR666" s="168" t="s">
        <v>242</v>
      </c>
      <c r="AT666" s="168" t="s">
        <v>151</v>
      </c>
      <c r="AU666" s="168" t="s">
        <v>84</v>
      </c>
      <c r="AY666" s="3" t="s">
        <v>149</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2</v>
      </c>
      <c r="BK666" s="169" t="n">
        <f aca="false">ROUND(I666*H666,2)</f>
        <v>0</v>
      </c>
      <c r="BL666" s="3" t="s">
        <v>242</v>
      </c>
      <c r="BM666" s="168" t="s">
        <v>1143</v>
      </c>
    </row>
    <row r="667" s="170" customFormat="true" ht="11.25" hidden="false" customHeight="false" outlineLevel="0" collapsed="false">
      <c r="B667" s="171"/>
      <c r="D667" s="172" t="s">
        <v>157</v>
      </c>
      <c r="E667" s="173"/>
      <c r="F667" s="174" t="s">
        <v>1144</v>
      </c>
      <c r="H667" s="175" t="n">
        <v>819</v>
      </c>
      <c r="I667" s="176"/>
      <c r="L667" s="171"/>
      <c r="M667" s="177"/>
      <c r="T667" s="178"/>
      <c r="AT667" s="173" t="s">
        <v>157</v>
      </c>
      <c r="AU667" s="173" t="s">
        <v>84</v>
      </c>
      <c r="AV667" s="170" t="s">
        <v>84</v>
      </c>
      <c r="AW667" s="170" t="s">
        <v>31</v>
      </c>
      <c r="AX667" s="170" t="s">
        <v>82</v>
      </c>
      <c r="AY667" s="173" t="s">
        <v>149</v>
      </c>
    </row>
    <row r="668" s="22" customFormat="true" ht="16.5" hidden="false" customHeight="true" outlineLevel="0" collapsed="false">
      <c r="B668" s="23"/>
      <c r="C668" s="194" t="s">
        <v>1145</v>
      </c>
      <c r="D668" s="194" t="s">
        <v>249</v>
      </c>
      <c r="E668" s="195" t="s">
        <v>1136</v>
      </c>
      <c r="F668" s="196" t="s">
        <v>1137</v>
      </c>
      <c r="G668" s="197" t="s">
        <v>164</v>
      </c>
      <c r="H668" s="198" t="n">
        <v>1.966</v>
      </c>
      <c r="I668" s="199"/>
      <c r="J668" s="200" t="n">
        <f aca="false">ROUND(I668*H668,2)</f>
        <v>0</v>
      </c>
      <c r="K668" s="201"/>
      <c r="L668" s="202"/>
      <c r="M668" s="203"/>
      <c r="N668" s="204" t="s">
        <v>40</v>
      </c>
      <c r="P668" s="166" t="n">
        <f aca="false">O668*H668</f>
        <v>0</v>
      </c>
      <c r="Q668" s="166" t="n">
        <v>0.55</v>
      </c>
      <c r="R668" s="166" t="n">
        <f aca="false">Q668*H668</f>
        <v>1.0813</v>
      </c>
      <c r="S668" s="166" t="n">
        <v>0</v>
      </c>
      <c r="T668" s="167" t="n">
        <f aca="false">S668*H668</f>
        <v>0</v>
      </c>
      <c r="AR668" s="168" t="s">
        <v>340</v>
      </c>
      <c r="AT668" s="168" t="s">
        <v>249</v>
      </c>
      <c r="AU668" s="168" t="s">
        <v>84</v>
      </c>
      <c r="AY668" s="3" t="s">
        <v>149</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82</v>
      </c>
      <c r="BK668" s="169" t="n">
        <f aca="false">ROUND(I668*H668,2)</f>
        <v>0</v>
      </c>
      <c r="BL668" s="3" t="s">
        <v>242</v>
      </c>
      <c r="BM668" s="168" t="s">
        <v>1146</v>
      </c>
    </row>
    <row r="669" s="170" customFormat="true" ht="11.25" hidden="false" customHeight="false" outlineLevel="0" collapsed="false">
      <c r="B669" s="171"/>
      <c r="D669" s="172" t="s">
        <v>157</v>
      </c>
      <c r="E669" s="173"/>
      <c r="F669" s="174" t="s">
        <v>1147</v>
      </c>
      <c r="H669" s="175" t="n">
        <v>1.966</v>
      </c>
      <c r="I669" s="176"/>
      <c r="L669" s="171"/>
      <c r="M669" s="177"/>
      <c r="T669" s="178"/>
      <c r="AT669" s="173" t="s">
        <v>157</v>
      </c>
      <c r="AU669" s="173" t="s">
        <v>84</v>
      </c>
      <c r="AV669" s="170" t="s">
        <v>84</v>
      </c>
      <c r="AW669" s="170" t="s">
        <v>31</v>
      </c>
      <c r="AX669" s="170" t="s">
        <v>82</v>
      </c>
      <c r="AY669" s="173" t="s">
        <v>149</v>
      </c>
    </row>
    <row r="670" s="22" customFormat="true" ht="24" hidden="false" customHeight="true" outlineLevel="0" collapsed="false">
      <c r="B670" s="23"/>
      <c r="C670" s="156" t="s">
        <v>1148</v>
      </c>
      <c r="D670" s="156" t="s">
        <v>151</v>
      </c>
      <c r="E670" s="157" t="s">
        <v>1149</v>
      </c>
      <c r="F670" s="158" t="s">
        <v>1150</v>
      </c>
      <c r="G670" s="159" t="s">
        <v>164</v>
      </c>
      <c r="H670" s="160" t="n">
        <v>13.23</v>
      </c>
      <c r="I670" s="161"/>
      <c r="J670" s="162" t="n">
        <f aca="false">ROUND(I670*H670,2)</f>
        <v>0</v>
      </c>
      <c r="K670" s="163"/>
      <c r="L670" s="23"/>
      <c r="M670" s="164"/>
      <c r="N670" s="165" t="s">
        <v>40</v>
      </c>
      <c r="P670" s="166" t="n">
        <f aca="false">O670*H670</f>
        <v>0</v>
      </c>
      <c r="Q670" s="166" t="n">
        <v>0.02337</v>
      </c>
      <c r="R670" s="166" t="n">
        <f aca="false">Q670*H670</f>
        <v>0.3091851</v>
      </c>
      <c r="S670" s="166" t="n">
        <v>0</v>
      </c>
      <c r="T670" s="167" t="n">
        <f aca="false">S670*H670</f>
        <v>0</v>
      </c>
      <c r="AR670" s="168" t="s">
        <v>242</v>
      </c>
      <c r="AT670" s="168" t="s">
        <v>151</v>
      </c>
      <c r="AU670" s="168" t="s">
        <v>84</v>
      </c>
      <c r="AY670" s="3" t="s">
        <v>149</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2</v>
      </c>
      <c r="BK670" s="169" t="n">
        <f aca="false">ROUND(I670*H670,2)</f>
        <v>0</v>
      </c>
      <c r="BL670" s="3" t="s">
        <v>242</v>
      </c>
      <c r="BM670" s="168" t="s">
        <v>1151</v>
      </c>
    </row>
    <row r="671" s="170" customFormat="true" ht="11.25" hidden="false" customHeight="false" outlineLevel="0" collapsed="false">
      <c r="B671" s="171"/>
      <c r="D671" s="172" t="s">
        <v>157</v>
      </c>
      <c r="E671" s="173"/>
      <c r="F671" s="174" t="s">
        <v>1152</v>
      </c>
      <c r="H671" s="175" t="n">
        <v>13.23</v>
      </c>
      <c r="I671" s="176"/>
      <c r="L671" s="171"/>
      <c r="M671" s="177"/>
      <c r="T671" s="178"/>
      <c r="AT671" s="173" t="s">
        <v>157</v>
      </c>
      <c r="AU671" s="173" t="s">
        <v>84</v>
      </c>
      <c r="AV671" s="170" t="s">
        <v>84</v>
      </c>
      <c r="AW671" s="170" t="s">
        <v>31</v>
      </c>
      <c r="AX671" s="170" t="s">
        <v>82</v>
      </c>
      <c r="AY671" s="173" t="s">
        <v>149</v>
      </c>
    </row>
    <row r="672" s="22" customFormat="true" ht="24" hidden="false" customHeight="true" outlineLevel="0" collapsed="false">
      <c r="B672" s="23"/>
      <c r="C672" s="156" t="s">
        <v>1153</v>
      </c>
      <c r="D672" s="156" t="s">
        <v>151</v>
      </c>
      <c r="E672" s="157" t="s">
        <v>1154</v>
      </c>
      <c r="F672" s="158" t="s">
        <v>1155</v>
      </c>
      <c r="G672" s="159" t="s">
        <v>154</v>
      </c>
      <c r="H672" s="160" t="n">
        <v>40.9</v>
      </c>
      <c r="I672" s="161"/>
      <c r="J672" s="162" t="n">
        <f aca="false">ROUND(I672*H672,2)</f>
        <v>0</v>
      </c>
      <c r="K672" s="163"/>
      <c r="L672" s="23"/>
      <c r="M672" s="164"/>
      <c r="N672" s="165" t="s">
        <v>40</v>
      </c>
      <c r="P672" s="166" t="n">
        <f aca="false">O672*H672</f>
        <v>0</v>
      </c>
      <c r="Q672" s="166" t="n">
        <v>0.01344</v>
      </c>
      <c r="R672" s="166" t="n">
        <f aca="false">Q672*H672</f>
        <v>0.549696</v>
      </c>
      <c r="S672" s="166" t="n">
        <v>0</v>
      </c>
      <c r="T672" s="167" t="n">
        <f aca="false">S672*H672</f>
        <v>0</v>
      </c>
      <c r="AR672" s="168" t="s">
        <v>242</v>
      </c>
      <c r="AT672" s="168" t="s">
        <v>151</v>
      </c>
      <c r="AU672" s="168" t="s">
        <v>84</v>
      </c>
      <c r="AY672" s="3" t="s">
        <v>149</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82</v>
      </c>
      <c r="BK672" s="169" t="n">
        <f aca="false">ROUND(I672*H672,2)</f>
        <v>0</v>
      </c>
      <c r="BL672" s="3" t="s">
        <v>242</v>
      </c>
      <c r="BM672" s="168" t="s">
        <v>1156</v>
      </c>
    </row>
    <row r="673" s="170" customFormat="true" ht="11.25" hidden="false" customHeight="false" outlineLevel="0" collapsed="false">
      <c r="B673" s="171"/>
      <c r="D673" s="172" t="s">
        <v>157</v>
      </c>
      <c r="E673" s="173"/>
      <c r="F673" s="174" t="s">
        <v>871</v>
      </c>
      <c r="H673" s="175" t="n">
        <v>6</v>
      </c>
      <c r="I673" s="176"/>
      <c r="L673" s="171"/>
      <c r="M673" s="177"/>
      <c r="T673" s="178"/>
      <c r="AT673" s="173" t="s">
        <v>157</v>
      </c>
      <c r="AU673" s="173" t="s">
        <v>84</v>
      </c>
      <c r="AV673" s="170" t="s">
        <v>84</v>
      </c>
      <c r="AW673" s="170" t="s">
        <v>31</v>
      </c>
      <c r="AX673" s="170" t="s">
        <v>75</v>
      </c>
      <c r="AY673" s="173" t="s">
        <v>149</v>
      </c>
    </row>
    <row r="674" s="170" customFormat="true" ht="11.25" hidden="false" customHeight="false" outlineLevel="0" collapsed="false">
      <c r="B674" s="171"/>
      <c r="D674" s="172" t="s">
        <v>157</v>
      </c>
      <c r="E674" s="173"/>
      <c r="F674" s="174" t="s">
        <v>884</v>
      </c>
      <c r="H674" s="175" t="n">
        <v>20</v>
      </c>
      <c r="I674" s="176"/>
      <c r="L674" s="171"/>
      <c r="M674" s="177"/>
      <c r="T674" s="178"/>
      <c r="AT674" s="173" t="s">
        <v>157</v>
      </c>
      <c r="AU674" s="173" t="s">
        <v>84</v>
      </c>
      <c r="AV674" s="170" t="s">
        <v>84</v>
      </c>
      <c r="AW674" s="170" t="s">
        <v>31</v>
      </c>
      <c r="AX674" s="170" t="s">
        <v>75</v>
      </c>
      <c r="AY674" s="173" t="s">
        <v>149</v>
      </c>
    </row>
    <row r="675" s="170" customFormat="true" ht="11.25" hidden="false" customHeight="false" outlineLevel="0" collapsed="false">
      <c r="B675" s="171"/>
      <c r="D675" s="172" t="s">
        <v>157</v>
      </c>
      <c r="E675" s="173"/>
      <c r="F675" s="174" t="s">
        <v>873</v>
      </c>
      <c r="H675" s="175" t="n">
        <v>14.9</v>
      </c>
      <c r="I675" s="176"/>
      <c r="L675" s="171"/>
      <c r="M675" s="177"/>
      <c r="T675" s="178"/>
      <c r="AT675" s="173" t="s">
        <v>157</v>
      </c>
      <c r="AU675" s="173" t="s">
        <v>84</v>
      </c>
      <c r="AV675" s="170" t="s">
        <v>84</v>
      </c>
      <c r="AW675" s="170" t="s">
        <v>31</v>
      </c>
      <c r="AX675" s="170" t="s">
        <v>75</v>
      </c>
      <c r="AY675" s="173" t="s">
        <v>149</v>
      </c>
    </row>
    <row r="676" s="179" customFormat="true" ht="11.25" hidden="false" customHeight="false" outlineLevel="0" collapsed="false">
      <c r="B676" s="180"/>
      <c r="D676" s="172" t="s">
        <v>157</v>
      </c>
      <c r="E676" s="181"/>
      <c r="F676" s="182" t="s">
        <v>161</v>
      </c>
      <c r="H676" s="183" t="n">
        <v>40.9</v>
      </c>
      <c r="I676" s="184"/>
      <c r="L676" s="180"/>
      <c r="M676" s="185"/>
      <c r="T676" s="186"/>
      <c r="AT676" s="181" t="s">
        <v>157</v>
      </c>
      <c r="AU676" s="181" t="s">
        <v>84</v>
      </c>
      <c r="AV676" s="179" t="s">
        <v>155</v>
      </c>
      <c r="AW676" s="179" t="s">
        <v>31</v>
      </c>
      <c r="AX676" s="179" t="s">
        <v>82</v>
      </c>
      <c r="AY676" s="181" t="s">
        <v>149</v>
      </c>
    </row>
    <row r="677" s="22" customFormat="true" ht="24" hidden="false" customHeight="true" outlineLevel="0" collapsed="false">
      <c r="B677" s="23"/>
      <c r="C677" s="156" t="s">
        <v>1157</v>
      </c>
      <c r="D677" s="156" t="s">
        <v>151</v>
      </c>
      <c r="E677" s="157" t="s">
        <v>1158</v>
      </c>
      <c r="F677" s="158" t="s">
        <v>1159</v>
      </c>
      <c r="G677" s="159" t="s">
        <v>154</v>
      </c>
      <c r="H677" s="160" t="n">
        <v>6.731</v>
      </c>
      <c r="I677" s="161"/>
      <c r="J677" s="162" t="n">
        <f aca="false">ROUND(I677*H677,2)</f>
        <v>0</v>
      </c>
      <c r="K677" s="163"/>
      <c r="L677" s="23"/>
      <c r="M677" s="164"/>
      <c r="N677" s="165" t="s">
        <v>40</v>
      </c>
      <c r="P677" s="166" t="n">
        <f aca="false">O677*H677</f>
        <v>0</v>
      </c>
      <c r="Q677" s="166" t="n">
        <v>0</v>
      </c>
      <c r="R677" s="166" t="n">
        <f aca="false">Q677*H677</f>
        <v>0</v>
      </c>
      <c r="S677" s="166" t="n">
        <v>0</v>
      </c>
      <c r="T677" s="167" t="n">
        <f aca="false">S677*H677</f>
        <v>0</v>
      </c>
      <c r="AR677" s="168" t="s">
        <v>242</v>
      </c>
      <c r="AT677" s="168" t="s">
        <v>151</v>
      </c>
      <c r="AU677" s="168" t="s">
        <v>84</v>
      </c>
      <c r="AY677" s="3" t="s">
        <v>149</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82</v>
      </c>
      <c r="BK677" s="169" t="n">
        <f aca="false">ROUND(I677*H677,2)</f>
        <v>0</v>
      </c>
      <c r="BL677" s="3" t="s">
        <v>242</v>
      </c>
      <c r="BM677" s="168" t="s">
        <v>1160</v>
      </c>
    </row>
    <row r="678" s="170" customFormat="true" ht="11.25" hidden="false" customHeight="false" outlineLevel="0" collapsed="false">
      <c r="B678" s="171"/>
      <c r="D678" s="172" t="s">
        <v>157</v>
      </c>
      <c r="E678" s="173"/>
      <c r="F678" s="174" t="s">
        <v>1161</v>
      </c>
      <c r="H678" s="175" t="n">
        <v>6.731</v>
      </c>
      <c r="I678" s="176"/>
      <c r="L678" s="171"/>
      <c r="M678" s="177"/>
      <c r="T678" s="178"/>
      <c r="AT678" s="173" t="s">
        <v>157</v>
      </c>
      <c r="AU678" s="173" t="s">
        <v>84</v>
      </c>
      <c r="AV678" s="170" t="s">
        <v>84</v>
      </c>
      <c r="AW678" s="170" t="s">
        <v>31</v>
      </c>
      <c r="AX678" s="170" t="s">
        <v>82</v>
      </c>
      <c r="AY678" s="173" t="s">
        <v>149</v>
      </c>
    </row>
    <row r="679" s="22" customFormat="true" ht="16.5" hidden="false" customHeight="true" outlineLevel="0" collapsed="false">
      <c r="B679" s="23"/>
      <c r="C679" s="194" t="s">
        <v>1162</v>
      </c>
      <c r="D679" s="194" t="s">
        <v>249</v>
      </c>
      <c r="E679" s="195" t="s">
        <v>1041</v>
      </c>
      <c r="F679" s="196" t="s">
        <v>1042</v>
      </c>
      <c r="G679" s="197" t="s">
        <v>164</v>
      </c>
      <c r="H679" s="198" t="n">
        <v>0.148</v>
      </c>
      <c r="I679" s="199"/>
      <c r="J679" s="200" t="n">
        <f aca="false">ROUND(I679*H679,2)</f>
        <v>0</v>
      </c>
      <c r="K679" s="201"/>
      <c r="L679" s="202"/>
      <c r="M679" s="203"/>
      <c r="N679" s="204" t="s">
        <v>40</v>
      </c>
      <c r="P679" s="166" t="n">
        <f aca="false">O679*H679</f>
        <v>0</v>
      </c>
      <c r="Q679" s="166" t="n">
        <v>0.55</v>
      </c>
      <c r="R679" s="166" t="n">
        <f aca="false">Q679*H679</f>
        <v>0.0814</v>
      </c>
      <c r="S679" s="166" t="n">
        <v>0</v>
      </c>
      <c r="T679" s="167" t="n">
        <f aca="false">S679*H679</f>
        <v>0</v>
      </c>
      <c r="AR679" s="168" t="s">
        <v>340</v>
      </c>
      <c r="AT679" s="168" t="s">
        <v>249</v>
      </c>
      <c r="AU679" s="168" t="s">
        <v>84</v>
      </c>
      <c r="AY679" s="3" t="s">
        <v>149</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2</v>
      </c>
      <c r="BK679" s="169" t="n">
        <f aca="false">ROUND(I679*H679,2)</f>
        <v>0</v>
      </c>
      <c r="BL679" s="3" t="s">
        <v>242</v>
      </c>
      <c r="BM679" s="168" t="s">
        <v>1163</v>
      </c>
    </row>
    <row r="680" s="170" customFormat="true" ht="11.25" hidden="false" customHeight="false" outlineLevel="0" collapsed="false">
      <c r="B680" s="171"/>
      <c r="D680" s="172" t="s">
        <v>157</v>
      </c>
      <c r="E680" s="173"/>
      <c r="F680" s="174" t="s">
        <v>1164</v>
      </c>
      <c r="H680" s="175" t="n">
        <v>0.148</v>
      </c>
      <c r="I680" s="176"/>
      <c r="L680" s="171"/>
      <c r="M680" s="177"/>
      <c r="T680" s="178"/>
      <c r="AT680" s="173" t="s">
        <v>157</v>
      </c>
      <c r="AU680" s="173" t="s">
        <v>84</v>
      </c>
      <c r="AV680" s="170" t="s">
        <v>84</v>
      </c>
      <c r="AW680" s="170" t="s">
        <v>31</v>
      </c>
      <c r="AX680" s="170" t="s">
        <v>82</v>
      </c>
      <c r="AY680" s="173" t="s">
        <v>149</v>
      </c>
    </row>
    <row r="681" s="22" customFormat="true" ht="24" hidden="false" customHeight="true" outlineLevel="0" collapsed="false">
      <c r="B681" s="23"/>
      <c r="C681" s="156" t="s">
        <v>1165</v>
      </c>
      <c r="D681" s="156" t="s">
        <v>151</v>
      </c>
      <c r="E681" s="157" t="s">
        <v>1166</v>
      </c>
      <c r="F681" s="158" t="s">
        <v>1167</v>
      </c>
      <c r="G681" s="159" t="s">
        <v>164</v>
      </c>
      <c r="H681" s="160" t="n">
        <v>1.048</v>
      </c>
      <c r="I681" s="161"/>
      <c r="J681" s="162" t="n">
        <f aca="false">ROUND(I681*H681,2)</f>
        <v>0</v>
      </c>
      <c r="K681" s="163"/>
      <c r="L681" s="23"/>
      <c r="M681" s="164"/>
      <c r="N681" s="165" t="s">
        <v>40</v>
      </c>
      <c r="P681" s="166" t="n">
        <f aca="false">O681*H681</f>
        <v>0</v>
      </c>
      <c r="Q681" s="166" t="n">
        <v>0.00281</v>
      </c>
      <c r="R681" s="166" t="n">
        <f aca="false">Q681*H681</f>
        <v>0.00294488</v>
      </c>
      <c r="S681" s="166" t="n">
        <v>0</v>
      </c>
      <c r="T681" s="167" t="n">
        <f aca="false">S681*H681</f>
        <v>0</v>
      </c>
      <c r="AR681" s="168" t="s">
        <v>242</v>
      </c>
      <c r="AT681" s="168" t="s">
        <v>151</v>
      </c>
      <c r="AU681" s="168" t="s">
        <v>84</v>
      </c>
      <c r="AY681" s="3" t="s">
        <v>149</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2</v>
      </c>
      <c r="BK681" s="169" t="n">
        <f aca="false">ROUND(I681*H681,2)</f>
        <v>0</v>
      </c>
      <c r="BL681" s="3" t="s">
        <v>242</v>
      </c>
      <c r="BM681" s="168" t="s">
        <v>1168</v>
      </c>
    </row>
    <row r="682" s="170" customFormat="true" ht="11.25" hidden="false" customHeight="false" outlineLevel="0" collapsed="false">
      <c r="B682" s="171"/>
      <c r="D682" s="172" t="s">
        <v>157</v>
      </c>
      <c r="E682" s="173"/>
      <c r="F682" s="174" t="s">
        <v>1169</v>
      </c>
      <c r="H682" s="175" t="n">
        <v>1.048</v>
      </c>
      <c r="I682" s="176"/>
      <c r="L682" s="171"/>
      <c r="M682" s="177"/>
      <c r="T682" s="178"/>
      <c r="AT682" s="173" t="s">
        <v>157</v>
      </c>
      <c r="AU682" s="173" t="s">
        <v>84</v>
      </c>
      <c r="AV682" s="170" t="s">
        <v>84</v>
      </c>
      <c r="AW682" s="170" t="s">
        <v>31</v>
      </c>
      <c r="AX682" s="170" t="s">
        <v>82</v>
      </c>
      <c r="AY682" s="173" t="s">
        <v>149</v>
      </c>
    </row>
    <row r="683" s="22" customFormat="true" ht="24" hidden="false" customHeight="true" outlineLevel="0" collapsed="false">
      <c r="B683" s="23"/>
      <c r="C683" s="156" t="s">
        <v>1170</v>
      </c>
      <c r="D683" s="156" t="s">
        <v>151</v>
      </c>
      <c r="E683" s="157" t="s">
        <v>1171</v>
      </c>
      <c r="F683" s="158" t="s">
        <v>1172</v>
      </c>
      <c r="G683" s="159" t="s">
        <v>802</v>
      </c>
      <c r="H683" s="205"/>
      <c r="I683" s="161"/>
      <c r="J683" s="162" t="n">
        <f aca="false">ROUND(I683*H683,2)</f>
        <v>0</v>
      </c>
      <c r="K683" s="163"/>
      <c r="L683" s="23"/>
      <c r="M683" s="164"/>
      <c r="N683" s="165" t="s">
        <v>40</v>
      </c>
      <c r="P683" s="166" t="n">
        <f aca="false">O683*H683</f>
        <v>0</v>
      </c>
      <c r="Q683" s="166" t="n">
        <v>0</v>
      </c>
      <c r="R683" s="166" t="n">
        <f aca="false">Q683*H683</f>
        <v>0</v>
      </c>
      <c r="S683" s="166" t="n">
        <v>0</v>
      </c>
      <c r="T683" s="167" t="n">
        <f aca="false">S683*H683</f>
        <v>0</v>
      </c>
      <c r="AR683" s="168" t="s">
        <v>242</v>
      </c>
      <c r="AT683" s="168" t="s">
        <v>151</v>
      </c>
      <c r="AU683" s="168" t="s">
        <v>84</v>
      </c>
      <c r="AY683" s="3" t="s">
        <v>149</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82</v>
      </c>
      <c r="BK683" s="169" t="n">
        <f aca="false">ROUND(I683*H683,2)</f>
        <v>0</v>
      </c>
      <c r="BL683" s="3" t="s">
        <v>242</v>
      </c>
      <c r="BM683" s="168" t="s">
        <v>1173</v>
      </c>
    </row>
    <row r="684" s="143" customFormat="true" ht="22.5" hidden="false" customHeight="true" outlineLevel="0" collapsed="false">
      <c r="B684" s="144"/>
      <c r="D684" s="145" t="s">
        <v>74</v>
      </c>
      <c r="E684" s="154" t="s">
        <v>1174</v>
      </c>
      <c r="F684" s="154" t="s">
        <v>1175</v>
      </c>
      <c r="I684" s="147"/>
      <c r="J684" s="155" t="n">
        <f aca="false">BK684</f>
        <v>0</v>
      </c>
      <c r="L684" s="144"/>
      <c r="M684" s="149"/>
      <c r="P684" s="150" t="n">
        <f aca="false">SUM(P685:P746)</f>
        <v>0</v>
      </c>
      <c r="R684" s="150" t="n">
        <f aca="false">SUM(R685:R746)</f>
        <v>5.92716181</v>
      </c>
      <c r="T684" s="151" t="n">
        <f aca="false">SUM(T685:T746)</f>
        <v>0</v>
      </c>
      <c r="AR684" s="145" t="s">
        <v>84</v>
      </c>
      <c r="AT684" s="152" t="s">
        <v>74</v>
      </c>
      <c r="AU684" s="152" t="s">
        <v>82</v>
      </c>
      <c r="AY684" s="145" t="s">
        <v>149</v>
      </c>
      <c r="BK684" s="153" t="n">
        <f aca="false">SUM(BK685:BK746)</f>
        <v>0</v>
      </c>
    </row>
    <row r="685" s="22" customFormat="true" ht="16.5" hidden="false" customHeight="true" outlineLevel="0" collapsed="false">
      <c r="B685" s="23"/>
      <c r="C685" s="156" t="s">
        <v>1176</v>
      </c>
      <c r="D685" s="156" t="s">
        <v>151</v>
      </c>
      <c r="E685" s="157" t="s">
        <v>1177</v>
      </c>
      <c r="F685" s="158" t="s">
        <v>1178</v>
      </c>
      <c r="G685" s="159" t="s">
        <v>154</v>
      </c>
      <c r="H685" s="160" t="n">
        <v>40.9</v>
      </c>
      <c r="I685" s="161"/>
      <c r="J685" s="162" t="n">
        <f aca="false">ROUND(I685*H685,2)</f>
        <v>0</v>
      </c>
      <c r="K685" s="163"/>
      <c r="L685" s="23"/>
      <c r="M685" s="164"/>
      <c r="N685" s="165" t="s">
        <v>40</v>
      </c>
      <c r="P685" s="166" t="n">
        <f aca="false">O685*H685</f>
        <v>0</v>
      </c>
      <c r="Q685" s="166" t="n">
        <v>0</v>
      </c>
      <c r="R685" s="166" t="n">
        <f aca="false">Q685*H685</f>
        <v>0</v>
      </c>
      <c r="S685" s="166" t="n">
        <v>0</v>
      </c>
      <c r="T685" s="167" t="n">
        <f aca="false">S685*H685</f>
        <v>0</v>
      </c>
      <c r="AR685" s="168" t="s">
        <v>242</v>
      </c>
      <c r="AT685" s="168" t="s">
        <v>151</v>
      </c>
      <c r="AU685" s="168" t="s">
        <v>84</v>
      </c>
      <c r="AY685" s="3" t="s">
        <v>149</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82</v>
      </c>
      <c r="BK685" s="169" t="n">
        <f aca="false">ROUND(I685*H685,2)</f>
        <v>0</v>
      </c>
      <c r="BL685" s="3" t="s">
        <v>242</v>
      </c>
      <c r="BM685" s="168" t="s">
        <v>1179</v>
      </c>
    </row>
    <row r="686" s="170" customFormat="true" ht="11.25" hidden="false" customHeight="false" outlineLevel="0" collapsed="false">
      <c r="B686" s="171"/>
      <c r="D686" s="172" t="s">
        <v>157</v>
      </c>
      <c r="E686" s="173"/>
      <c r="F686" s="174" t="s">
        <v>871</v>
      </c>
      <c r="H686" s="175" t="n">
        <v>6</v>
      </c>
      <c r="I686" s="176"/>
      <c r="L686" s="171"/>
      <c r="M686" s="177"/>
      <c r="T686" s="178"/>
      <c r="AT686" s="173" t="s">
        <v>157</v>
      </c>
      <c r="AU686" s="173" t="s">
        <v>84</v>
      </c>
      <c r="AV686" s="170" t="s">
        <v>84</v>
      </c>
      <c r="AW686" s="170" t="s">
        <v>31</v>
      </c>
      <c r="AX686" s="170" t="s">
        <v>75</v>
      </c>
      <c r="AY686" s="173" t="s">
        <v>149</v>
      </c>
    </row>
    <row r="687" s="170" customFormat="true" ht="11.25" hidden="false" customHeight="false" outlineLevel="0" collapsed="false">
      <c r="B687" s="171"/>
      <c r="D687" s="172" t="s">
        <v>157</v>
      </c>
      <c r="E687" s="173"/>
      <c r="F687" s="174" t="s">
        <v>884</v>
      </c>
      <c r="H687" s="175" t="n">
        <v>20</v>
      </c>
      <c r="I687" s="176"/>
      <c r="L687" s="171"/>
      <c r="M687" s="177"/>
      <c r="T687" s="178"/>
      <c r="AT687" s="173" t="s">
        <v>157</v>
      </c>
      <c r="AU687" s="173" t="s">
        <v>84</v>
      </c>
      <c r="AV687" s="170" t="s">
        <v>84</v>
      </c>
      <c r="AW687" s="170" t="s">
        <v>31</v>
      </c>
      <c r="AX687" s="170" t="s">
        <v>75</v>
      </c>
      <c r="AY687" s="173" t="s">
        <v>149</v>
      </c>
    </row>
    <row r="688" s="170" customFormat="true" ht="11.25" hidden="false" customHeight="false" outlineLevel="0" collapsed="false">
      <c r="B688" s="171"/>
      <c r="D688" s="172" t="s">
        <v>157</v>
      </c>
      <c r="E688" s="173"/>
      <c r="F688" s="174" t="s">
        <v>873</v>
      </c>
      <c r="H688" s="175" t="n">
        <v>14.9</v>
      </c>
      <c r="I688" s="176"/>
      <c r="L688" s="171"/>
      <c r="M688" s="177"/>
      <c r="T688" s="178"/>
      <c r="AT688" s="173" t="s">
        <v>157</v>
      </c>
      <c r="AU688" s="173" t="s">
        <v>84</v>
      </c>
      <c r="AV688" s="170" t="s">
        <v>84</v>
      </c>
      <c r="AW688" s="170" t="s">
        <v>31</v>
      </c>
      <c r="AX688" s="170" t="s">
        <v>75</v>
      </c>
      <c r="AY688" s="173" t="s">
        <v>149</v>
      </c>
    </row>
    <row r="689" s="179" customFormat="true" ht="11.25" hidden="false" customHeight="false" outlineLevel="0" collapsed="false">
      <c r="B689" s="180"/>
      <c r="D689" s="172" t="s">
        <v>157</v>
      </c>
      <c r="E689" s="181"/>
      <c r="F689" s="182" t="s">
        <v>161</v>
      </c>
      <c r="H689" s="183" t="n">
        <v>40.9</v>
      </c>
      <c r="I689" s="184"/>
      <c r="L689" s="180"/>
      <c r="M689" s="185"/>
      <c r="T689" s="186"/>
      <c r="AT689" s="181" t="s">
        <v>157</v>
      </c>
      <c r="AU689" s="181" t="s">
        <v>84</v>
      </c>
      <c r="AV689" s="179" t="s">
        <v>155</v>
      </c>
      <c r="AW689" s="179" t="s">
        <v>31</v>
      </c>
      <c r="AX689" s="179" t="s">
        <v>82</v>
      </c>
      <c r="AY689" s="181" t="s">
        <v>149</v>
      </c>
    </row>
    <row r="690" s="22" customFormat="true" ht="24" hidden="false" customHeight="true" outlineLevel="0" collapsed="false">
      <c r="B690" s="23"/>
      <c r="C690" s="194" t="s">
        <v>1180</v>
      </c>
      <c r="D690" s="194" t="s">
        <v>249</v>
      </c>
      <c r="E690" s="195" t="s">
        <v>1181</v>
      </c>
      <c r="F690" s="196" t="s">
        <v>1182</v>
      </c>
      <c r="G690" s="197" t="s">
        <v>154</v>
      </c>
      <c r="H690" s="198" t="n">
        <v>45.951</v>
      </c>
      <c r="I690" s="199"/>
      <c r="J690" s="200" t="n">
        <f aca="false">ROUND(I690*H690,2)</f>
        <v>0</v>
      </c>
      <c r="K690" s="201"/>
      <c r="L690" s="202"/>
      <c r="M690" s="203"/>
      <c r="N690" s="204" t="s">
        <v>40</v>
      </c>
      <c r="P690" s="166" t="n">
        <f aca="false">O690*H690</f>
        <v>0</v>
      </c>
      <c r="Q690" s="166" t="n">
        <v>0.00011</v>
      </c>
      <c r="R690" s="166" t="n">
        <f aca="false">Q690*H690</f>
        <v>0.00505461</v>
      </c>
      <c r="S690" s="166" t="n">
        <v>0</v>
      </c>
      <c r="T690" s="167" t="n">
        <f aca="false">S690*H690</f>
        <v>0</v>
      </c>
      <c r="AR690" s="168" t="s">
        <v>340</v>
      </c>
      <c r="AT690" s="168" t="s">
        <v>249</v>
      </c>
      <c r="AU690" s="168" t="s">
        <v>84</v>
      </c>
      <c r="AY690" s="3" t="s">
        <v>149</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2</v>
      </c>
      <c r="BK690" s="169" t="n">
        <f aca="false">ROUND(I690*H690,2)</f>
        <v>0</v>
      </c>
      <c r="BL690" s="3" t="s">
        <v>242</v>
      </c>
      <c r="BM690" s="168" t="s">
        <v>1183</v>
      </c>
    </row>
    <row r="691" s="170" customFormat="true" ht="11.25" hidden="false" customHeight="false" outlineLevel="0" collapsed="false">
      <c r="B691" s="171"/>
      <c r="D691" s="172" t="s">
        <v>157</v>
      </c>
      <c r="F691" s="174" t="s">
        <v>1184</v>
      </c>
      <c r="H691" s="175" t="n">
        <v>45.951</v>
      </c>
      <c r="I691" s="176"/>
      <c r="L691" s="171"/>
      <c r="M691" s="177"/>
      <c r="T691" s="178"/>
      <c r="AT691" s="173" t="s">
        <v>157</v>
      </c>
      <c r="AU691" s="173" t="s">
        <v>84</v>
      </c>
      <c r="AV691" s="170" t="s">
        <v>84</v>
      </c>
      <c r="AW691" s="170" t="s">
        <v>3</v>
      </c>
      <c r="AX691" s="170" t="s">
        <v>82</v>
      </c>
      <c r="AY691" s="173" t="s">
        <v>149</v>
      </c>
    </row>
    <row r="692" s="22" customFormat="true" ht="24" hidden="false" customHeight="true" outlineLevel="0" collapsed="false">
      <c r="B692" s="23"/>
      <c r="C692" s="156" t="s">
        <v>1185</v>
      </c>
      <c r="D692" s="156" t="s">
        <v>151</v>
      </c>
      <c r="E692" s="157" t="s">
        <v>1186</v>
      </c>
      <c r="F692" s="158" t="s">
        <v>1187</v>
      </c>
      <c r="G692" s="159" t="s">
        <v>154</v>
      </c>
      <c r="H692" s="160" t="n">
        <v>2.73</v>
      </c>
      <c r="I692" s="161"/>
      <c r="J692" s="162" t="n">
        <f aca="false">ROUND(I692*H692,2)</f>
        <v>0</v>
      </c>
      <c r="K692" s="163"/>
      <c r="L692" s="23"/>
      <c r="M692" s="164"/>
      <c r="N692" s="165" t="s">
        <v>40</v>
      </c>
      <c r="P692" s="166" t="n">
        <f aca="false">O692*H692</f>
        <v>0</v>
      </c>
      <c r="Q692" s="166" t="n">
        <v>0.07518</v>
      </c>
      <c r="R692" s="166" t="n">
        <f aca="false">Q692*H692</f>
        <v>0.2052414</v>
      </c>
      <c r="S692" s="166" t="n">
        <v>0</v>
      </c>
      <c r="T692" s="167" t="n">
        <f aca="false">S692*H692</f>
        <v>0</v>
      </c>
      <c r="AR692" s="168" t="s">
        <v>242</v>
      </c>
      <c r="AT692" s="168" t="s">
        <v>151</v>
      </c>
      <c r="AU692" s="168" t="s">
        <v>84</v>
      </c>
      <c r="AY692" s="3" t="s">
        <v>149</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82</v>
      </c>
      <c r="BK692" s="169" t="n">
        <f aca="false">ROUND(I692*H692,2)</f>
        <v>0</v>
      </c>
      <c r="BL692" s="3" t="s">
        <v>242</v>
      </c>
      <c r="BM692" s="168" t="s">
        <v>1188</v>
      </c>
    </row>
    <row r="693" s="170" customFormat="true" ht="11.25" hidden="false" customHeight="false" outlineLevel="0" collapsed="false">
      <c r="B693" s="171"/>
      <c r="D693" s="172" t="s">
        <v>157</v>
      </c>
      <c r="E693" s="173"/>
      <c r="F693" s="174" t="s">
        <v>1189</v>
      </c>
      <c r="H693" s="175" t="n">
        <v>2.73</v>
      </c>
      <c r="I693" s="176"/>
      <c r="L693" s="171"/>
      <c r="M693" s="177"/>
      <c r="T693" s="178"/>
      <c r="AT693" s="173" t="s">
        <v>157</v>
      </c>
      <c r="AU693" s="173" t="s">
        <v>84</v>
      </c>
      <c r="AV693" s="170" t="s">
        <v>84</v>
      </c>
      <c r="AW693" s="170" t="s">
        <v>31</v>
      </c>
      <c r="AX693" s="170" t="s">
        <v>82</v>
      </c>
      <c r="AY693" s="173" t="s">
        <v>149</v>
      </c>
    </row>
    <row r="694" s="22" customFormat="true" ht="24" hidden="false" customHeight="true" outlineLevel="0" collapsed="false">
      <c r="B694" s="23"/>
      <c r="C694" s="156" t="s">
        <v>1190</v>
      </c>
      <c r="D694" s="156" t="s">
        <v>151</v>
      </c>
      <c r="E694" s="157" t="s">
        <v>1191</v>
      </c>
      <c r="F694" s="158" t="s">
        <v>1192</v>
      </c>
      <c r="G694" s="159" t="s">
        <v>154</v>
      </c>
      <c r="H694" s="160" t="n">
        <v>11.8</v>
      </c>
      <c r="I694" s="161"/>
      <c r="J694" s="162" t="n">
        <f aca="false">ROUND(I694*H694,2)</f>
        <v>0</v>
      </c>
      <c r="K694" s="163"/>
      <c r="L694" s="23"/>
      <c r="M694" s="164"/>
      <c r="N694" s="165" t="s">
        <v>40</v>
      </c>
      <c r="P694" s="166" t="n">
        <f aca="false">O694*H694</f>
        <v>0</v>
      </c>
      <c r="Q694" s="166" t="n">
        <v>0.01088</v>
      </c>
      <c r="R694" s="166" t="n">
        <f aca="false">Q694*H694</f>
        <v>0.128384</v>
      </c>
      <c r="S694" s="166" t="n">
        <v>0</v>
      </c>
      <c r="T694" s="167" t="n">
        <f aca="false">S694*H694</f>
        <v>0</v>
      </c>
      <c r="AR694" s="168" t="s">
        <v>242</v>
      </c>
      <c r="AT694" s="168" t="s">
        <v>151</v>
      </c>
      <c r="AU694" s="168" t="s">
        <v>84</v>
      </c>
      <c r="AY694" s="3" t="s">
        <v>149</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2</v>
      </c>
      <c r="BK694" s="169" t="n">
        <f aca="false">ROUND(I694*H694,2)</f>
        <v>0</v>
      </c>
      <c r="BL694" s="3" t="s">
        <v>242</v>
      </c>
      <c r="BM694" s="168" t="s">
        <v>1193</v>
      </c>
    </row>
    <row r="695" s="170" customFormat="true" ht="11.25" hidden="false" customHeight="false" outlineLevel="0" collapsed="false">
      <c r="B695" s="171"/>
      <c r="D695" s="172" t="s">
        <v>157</v>
      </c>
      <c r="E695" s="173"/>
      <c r="F695" s="174" t="s">
        <v>1194</v>
      </c>
      <c r="H695" s="175" t="n">
        <v>11.8</v>
      </c>
      <c r="I695" s="176"/>
      <c r="L695" s="171"/>
      <c r="M695" s="177"/>
      <c r="T695" s="178"/>
      <c r="AT695" s="173" t="s">
        <v>157</v>
      </c>
      <c r="AU695" s="173" t="s">
        <v>84</v>
      </c>
      <c r="AV695" s="170" t="s">
        <v>84</v>
      </c>
      <c r="AW695" s="170" t="s">
        <v>31</v>
      </c>
      <c r="AX695" s="170" t="s">
        <v>82</v>
      </c>
      <c r="AY695" s="173" t="s">
        <v>149</v>
      </c>
    </row>
    <row r="696" s="22" customFormat="true" ht="33" hidden="false" customHeight="true" outlineLevel="0" collapsed="false">
      <c r="B696" s="23"/>
      <c r="C696" s="156" t="s">
        <v>1195</v>
      </c>
      <c r="D696" s="156" t="s">
        <v>151</v>
      </c>
      <c r="E696" s="157" t="s">
        <v>1196</v>
      </c>
      <c r="F696" s="158" t="s">
        <v>1197</v>
      </c>
      <c r="G696" s="159" t="s">
        <v>154</v>
      </c>
      <c r="H696" s="160" t="n">
        <v>8.959</v>
      </c>
      <c r="I696" s="161"/>
      <c r="J696" s="162" t="n">
        <f aca="false">ROUND(I696*H696,2)</f>
        <v>0</v>
      </c>
      <c r="K696" s="163"/>
      <c r="L696" s="23"/>
      <c r="M696" s="164"/>
      <c r="N696" s="165" t="s">
        <v>40</v>
      </c>
      <c r="P696" s="166" t="n">
        <f aca="false">O696*H696</f>
        <v>0</v>
      </c>
      <c r="Q696" s="166" t="n">
        <v>0.01088</v>
      </c>
      <c r="R696" s="166" t="n">
        <f aca="false">Q696*H696</f>
        <v>0.09747392</v>
      </c>
      <c r="S696" s="166" t="n">
        <v>0</v>
      </c>
      <c r="T696" s="167" t="n">
        <f aca="false">S696*H696</f>
        <v>0</v>
      </c>
      <c r="AR696" s="168" t="s">
        <v>242</v>
      </c>
      <c r="AT696" s="168" t="s">
        <v>151</v>
      </c>
      <c r="AU696" s="168" t="s">
        <v>84</v>
      </c>
      <c r="AY696" s="3" t="s">
        <v>149</v>
      </c>
      <c r="BE696" s="169" t="n">
        <f aca="false">IF(N696="základní",J696,0)</f>
        <v>0</v>
      </c>
      <c r="BF696" s="169" t="n">
        <f aca="false">IF(N696="snížená",J696,0)</f>
        <v>0</v>
      </c>
      <c r="BG696" s="169" t="n">
        <f aca="false">IF(N696="zákl. přenesená",J696,0)</f>
        <v>0</v>
      </c>
      <c r="BH696" s="169" t="n">
        <f aca="false">IF(N696="sníž. přenesená",J696,0)</f>
        <v>0</v>
      </c>
      <c r="BI696" s="169" t="n">
        <f aca="false">IF(N696="nulová",J696,0)</f>
        <v>0</v>
      </c>
      <c r="BJ696" s="3" t="s">
        <v>82</v>
      </c>
      <c r="BK696" s="169" t="n">
        <f aca="false">ROUND(I696*H696,2)</f>
        <v>0</v>
      </c>
      <c r="BL696" s="3" t="s">
        <v>242</v>
      </c>
      <c r="BM696" s="168" t="s">
        <v>1198</v>
      </c>
    </row>
    <row r="697" s="170" customFormat="true" ht="11.25" hidden="false" customHeight="false" outlineLevel="0" collapsed="false">
      <c r="B697" s="171"/>
      <c r="D697" s="172" t="s">
        <v>157</v>
      </c>
      <c r="E697" s="173"/>
      <c r="F697" s="174" t="s">
        <v>1199</v>
      </c>
      <c r="H697" s="175" t="n">
        <v>2.4</v>
      </c>
      <c r="I697" s="176"/>
      <c r="L697" s="171"/>
      <c r="M697" s="177"/>
      <c r="T697" s="178"/>
      <c r="AT697" s="173" t="s">
        <v>157</v>
      </c>
      <c r="AU697" s="173" t="s">
        <v>84</v>
      </c>
      <c r="AV697" s="170" t="s">
        <v>84</v>
      </c>
      <c r="AW697" s="170" t="s">
        <v>31</v>
      </c>
      <c r="AX697" s="170" t="s">
        <v>75</v>
      </c>
      <c r="AY697" s="173" t="s">
        <v>149</v>
      </c>
    </row>
    <row r="698" s="170" customFormat="true" ht="11.25" hidden="false" customHeight="false" outlineLevel="0" collapsed="false">
      <c r="B698" s="171"/>
      <c r="D698" s="172" t="s">
        <v>157</v>
      </c>
      <c r="E698" s="173"/>
      <c r="F698" s="174" t="s">
        <v>1200</v>
      </c>
      <c r="H698" s="175" t="n">
        <v>6.559</v>
      </c>
      <c r="I698" s="176"/>
      <c r="L698" s="171"/>
      <c r="M698" s="177"/>
      <c r="T698" s="178"/>
      <c r="AT698" s="173" t="s">
        <v>157</v>
      </c>
      <c r="AU698" s="173" t="s">
        <v>84</v>
      </c>
      <c r="AV698" s="170" t="s">
        <v>84</v>
      </c>
      <c r="AW698" s="170" t="s">
        <v>31</v>
      </c>
      <c r="AX698" s="170" t="s">
        <v>75</v>
      </c>
      <c r="AY698" s="173" t="s">
        <v>149</v>
      </c>
    </row>
    <row r="699" s="179" customFormat="true" ht="11.25" hidden="false" customHeight="false" outlineLevel="0" collapsed="false">
      <c r="B699" s="180"/>
      <c r="D699" s="172" t="s">
        <v>157</v>
      </c>
      <c r="E699" s="181"/>
      <c r="F699" s="182" t="s">
        <v>161</v>
      </c>
      <c r="H699" s="183" t="n">
        <v>8.959</v>
      </c>
      <c r="I699" s="184"/>
      <c r="L699" s="180"/>
      <c r="M699" s="185"/>
      <c r="T699" s="186"/>
      <c r="AT699" s="181" t="s">
        <v>157</v>
      </c>
      <c r="AU699" s="181" t="s">
        <v>84</v>
      </c>
      <c r="AV699" s="179" t="s">
        <v>155</v>
      </c>
      <c r="AW699" s="179" t="s">
        <v>31</v>
      </c>
      <c r="AX699" s="179" t="s">
        <v>82</v>
      </c>
      <c r="AY699" s="181" t="s">
        <v>149</v>
      </c>
    </row>
    <row r="700" s="22" customFormat="true" ht="24" hidden="false" customHeight="true" outlineLevel="0" collapsed="false">
      <c r="B700" s="23"/>
      <c r="C700" s="156" t="s">
        <v>1201</v>
      </c>
      <c r="D700" s="156" t="s">
        <v>151</v>
      </c>
      <c r="E700" s="157" t="s">
        <v>1202</v>
      </c>
      <c r="F700" s="158" t="s">
        <v>1203</v>
      </c>
      <c r="G700" s="159" t="s">
        <v>154</v>
      </c>
      <c r="H700" s="160" t="n">
        <v>26</v>
      </c>
      <c r="I700" s="161"/>
      <c r="J700" s="162" t="n">
        <f aca="false">ROUND(I700*H700,2)</f>
        <v>0</v>
      </c>
      <c r="K700" s="163"/>
      <c r="L700" s="23"/>
      <c r="M700" s="164"/>
      <c r="N700" s="165" t="s">
        <v>40</v>
      </c>
      <c r="P700" s="166" t="n">
        <f aca="false">O700*H700</f>
        <v>0</v>
      </c>
      <c r="Q700" s="166" t="n">
        <v>0.01182</v>
      </c>
      <c r="R700" s="166" t="n">
        <f aca="false">Q700*H700</f>
        <v>0.30732</v>
      </c>
      <c r="S700" s="166" t="n">
        <v>0</v>
      </c>
      <c r="T700" s="167" t="n">
        <f aca="false">S700*H700</f>
        <v>0</v>
      </c>
      <c r="AR700" s="168" t="s">
        <v>242</v>
      </c>
      <c r="AT700" s="168" t="s">
        <v>151</v>
      </c>
      <c r="AU700" s="168" t="s">
        <v>84</v>
      </c>
      <c r="AY700" s="3" t="s">
        <v>149</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2</v>
      </c>
      <c r="BK700" s="169" t="n">
        <f aca="false">ROUND(I700*H700,2)</f>
        <v>0</v>
      </c>
      <c r="BL700" s="3" t="s">
        <v>242</v>
      </c>
      <c r="BM700" s="168" t="s">
        <v>1204</v>
      </c>
    </row>
    <row r="701" s="170" customFormat="true" ht="11.25" hidden="false" customHeight="false" outlineLevel="0" collapsed="false">
      <c r="B701" s="171"/>
      <c r="D701" s="172" t="s">
        <v>157</v>
      </c>
      <c r="E701" s="173"/>
      <c r="F701" s="174" t="s">
        <v>871</v>
      </c>
      <c r="H701" s="175" t="n">
        <v>6</v>
      </c>
      <c r="I701" s="176"/>
      <c r="L701" s="171"/>
      <c r="M701" s="177"/>
      <c r="T701" s="178"/>
      <c r="AT701" s="173" t="s">
        <v>157</v>
      </c>
      <c r="AU701" s="173" t="s">
        <v>84</v>
      </c>
      <c r="AV701" s="170" t="s">
        <v>84</v>
      </c>
      <c r="AW701" s="170" t="s">
        <v>31</v>
      </c>
      <c r="AX701" s="170" t="s">
        <v>75</v>
      </c>
      <c r="AY701" s="173" t="s">
        <v>149</v>
      </c>
    </row>
    <row r="702" s="170" customFormat="true" ht="11.25" hidden="false" customHeight="false" outlineLevel="0" collapsed="false">
      <c r="B702" s="171"/>
      <c r="D702" s="172" t="s">
        <v>157</v>
      </c>
      <c r="E702" s="173"/>
      <c r="F702" s="174" t="s">
        <v>884</v>
      </c>
      <c r="H702" s="175" t="n">
        <v>20</v>
      </c>
      <c r="I702" s="176"/>
      <c r="L702" s="171"/>
      <c r="M702" s="177"/>
      <c r="T702" s="178"/>
      <c r="AT702" s="173" t="s">
        <v>157</v>
      </c>
      <c r="AU702" s="173" t="s">
        <v>84</v>
      </c>
      <c r="AV702" s="170" t="s">
        <v>84</v>
      </c>
      <c r="AW702" s="170" t="s">
        <v>31</v>
      </c>
      <c r="AX702" s="170" t="s">
        <v>75</v>
      </c>
      <c r="AY702" s="173" t="s">
        <v>149</v>
      </c>
    </row>
    <row r="703" s="179" customFormat="true" ht="11.25" hidden="false" customHeight="false" outlineLevel="0" collapsed="false">
      <c r="B703" s="180"/>
      <c r="D703" s="172" t="s">
        <v>157</v>
      </c>
      <c r="E703" s="181"/>
      <c r="F703" s="182" t="s">
        <v>161</v>
      </c>
      <c r="H703" s="183" t="n">
        <v>26</v>
      </c>
      <c r="I703" s="184"/>
      <c r="L703" s="180"/>
      <c r="M703" s="185"/>
      <c r="T703" s="186"/>
      <c r="AT703" s="181" t="s">
        <v>157</v>
      </c>
      <c r="AU703" s="181" t="s">
        <v>84</v>
      </c>
      <c r="AV703" s="179" t="s">
        <v>155</v>
      </c>
      <c r="AW703" s="179" t="s">
        <v>31</v>
      </c>
      <c r="AX703" s="179" t="s">
        <v>82</v>
      </c>
      <c r="AY703" s="181" t="s">
        <v>149</v>
      </c>
    </row>
    <row r="704" s="22" customFormat="true" ht="33" hidden="false" customHeight="true" outlineLevel="0" collapsed="false">
      <c r="B704" s="23"/>
      <c r="C704" s="156" t="s">
        <v>1205</v>
      </c>
      <c r="D704" s="156" t="s">
        <v>151</v>
      </c>
      <c r="E704" s="157" t="s">
        <v>1206</v>
      </c>
      <c r="F704" s="158" t="s">
        <v>1207</v>
      </c>
      <c r="G704" s="159" t="s">
        <v>154</v>
      </c>
      <c r="H704" s="160" t="n">
        <v>7.036</v>
      </c>
      <c r="I704" s="161"/>
      <c r="J704" s="162" t="n">
        <f aca="false">ROUND(I704*H704,2)</f>
        <v>0</v>
      </c>
      <c r="K704" s="163"/>
      <c r="L704" s="23"/>
      <c r="M704" s="164"/>
      <c r="N704" s="165" t="s">
        <v>40</v>
      </c>
      <c r="P704" s="166" t="n">
        <f aca="false">O704*H704</f>
        <v>0</v>
      </c>
      <c r="Q704" s="166" t="n">
        <v>0.01213</v>
      </c>
      <c r="R704" s="166" t="n">
        <f aca="false">Q704*H704</f>
        <v>0.08534668</v>
      </c>
      <c r="S704" s="166" t="n">
        <v>0</v>
      </c>
      <c r="T704" s="167" t="n">
        <f aca="false">S704*H704</f>
        <v>0</v>
      </c>
      <c r="AR704" s="168" t="s">
        <v>242</v>
      </c>
      <c r="AT704" s="168" t="s">
        <v>151</v>
      </c>
      <c r="AU704" s="168" t="s">
        <v>84</v>
      </c>
      <c r="AY704" s="3" t="s">
        <v>149</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2</v>
      </c>
      <c r="BK704" s="169" t="n">
        <f aca="false">ROUND(I704*H704,2)</f>
        <v>0</v>
      </c>
      <c r="BL704" s="3" t="s">
        <v>242</v>
      </c>
      <c r="BM704" s="168" t="s">
        <v>1208</v>
      </c>
    </row>
    <row r="705" s="170" customFormat="true" ht="11.25" hidden="false" customHeight="false" outlineLevel="0" collapsed="false">
      <c r="B705" s="171"/>
      <c r="D705" s="172" t="s">
        <v>157</v>
      </c>
      <c r="E705" s="173"/>
      <c r="F705" s="174" t="s">
        <v>1209</v>
      </c>
      <c r="H705" s="175" t="n">
        <v>7.036</v>
      </c>
      <c r="I705" s="176"/>
      <c r="L705" s="171"/>
      <c r="M705" s="177"/>
      <c r="T705" s="178"/>
      <c r="AT705" s="173" t="s">
        <v>157</v>
      </c>
      <c r="AU705" s="173" t="s">
        <v>84</v>
      </c>
      <c r="AV705" s="170" t="s">
        <v>84</v>
      </c>
      <c r="AW705" s="170" t="s">
        <v>31</v>
      </c>
      <c r="AX705" s="170" t="s">
        <v>82</v>
      </c>
      <c r="AY705" s="173" t="s">
        <v>149</v>
      </c>
    </row>
    <row r="706" s="22" customFormat="true" ht="33" hidden="false" customHeight="true" outlineLevel="0" collapsed="false">
      <c r="B706" s="23"/>
      <c r="C706" s="156" t="s">
        <v>1210</v>
      </c>
      <c r="D706" s="156" t="s">
        <v>151</v>
      </c>
      <c r="E706" s="157" t="s">
        <v>1211</v>
      </c>
      <c r="F706" s="158" t="s">
        <v>1212</v>
      </c>
      <c r="G706" s="159" t="s">
        <v>154</v>
      </c>
      <c r="H706" s="160" t="n">
        <v>14.9</v>
      </c>
      <c r="I706" s="161"/>
      <c r="J706" s="162" t="n">
        <f aca="false">ROUND(I706*H706,2)</f>
        <v>0</v>
      </c>
      <c r="K706" s="163"/>
      <c r="L706" s="23"/>
      <c r="M706" s="164"/>
      <c r="N706" s="165" t="s">
        <v>40</v>
      </c>
      <c r="P706" s="166" t="n">
        <f aca="false">O706*H706</f>
        <v>0</v>
      </c>
      <c r="Q706" s="166" t="n">
        <v>0.0164</v>
      </c>
      <c r="R706" s="166" t="n">
        <f aca="false">Q706*H706</f>
        <v>0.24436</v>
      </c>
      <c r="S706" s="166" t="n">
        <v>0</v>
      </c>
      <c r="T706" s="167" t="n">
        <f aca="false">S706*H706</f>
        <v>0</v>
      </c>
      <c r="AR706" s="168" t="s">
        <v>242</v>
      </c>
      <c r="AT706" s="168" t="s">
        <v>151</v>
      </c>
      <c r="AU706" s="168" t="s">
        <v>84</v>
      </c>
      <c r="AY706" s="3" t="s">
        <v>149</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2</v>
      </c>
      <c r="BK706" s="169" t="n">
        <f aca="false">ROUND(I706*H706,2)</f>
        <v>0</v>
      </c>
      <c r="BL706" s="3" t="s">
        <v>242</v>
      </c>
      <c r="BM706" s="168" t="s">
        <v>1213</v>
      </c>
    </row>
    <row r="707" s="170" customFormat="true" ht="11.25" hidden="false" customHeight="false" outlineLevel="0" collapsed="false">
      <c r="B707" s="171"/>
      <c r="D707" s="172" t="s">
        <v>157</v>
      </c>
      <c r="E707" s="173"/>
      <c r="F707" s="174" t="s">
        <v>873</v>
      </c>
      <c r="H707" s="175" t="n">
        <v>14.9</v>
      </c>
      <c r="I707" s="176"/>
      <c r="L707" s="171"/>
      <c r="M707" s="177"/>
      <c r="T707" s="178"/>
      <c r="AT707" s="173" t="s">
        <v>157</v>
      </c>
      <c r="AU707" s="173" t="s">
        <v>84</v>
      </c>
      <c r="AV707" s="170" t="s">
        <v>84</v>
      </c>
      <c r="AW707" s="170" t="s">
        <v>31</v>
      </c>
      <c r="AX707" s="170" t="s">
        <v>82</v>
      </c>
      <c r="AY707" s="173" t="s">
        <v>149</v>
      </c>
    </row>
    <row r="708" s="22" customFormat="true" ht="24" hidden="false" customHeight="true" outlineLevel="0" collapsed="false">
      <c r="B708" s="23"/>
      <c r="C708" s="156" t="s">
        <v>1214</v>
      </c>
      <c r="D708" s="156" t="s">
        <v>151</v>
      </c>
      <c r="E708" s="157" t="s">
        <v>1215</v>
      </c>
      <c r="F708" s="158" t="s">
        <v>1216</v>
      </c>
      <c r="G708" s="159" t="s">
        <v>154</v>
      </c>
      <c r="H708" s="160" t="n">
        <v>4.916</v>
      </c>
      <c r="I708" s="161"/>
      <c r="J708" s="162" t="n">
        <f aca="false">ROUND(I708*H708,2)</f>
        <v>0</v>
      </c>
      <c r="K708" s="163"/>
      <c r="L708" s="23"/>
      <c r="M708" s="164"/>
      <c r="N708" s="165" t="s">
        <v>40</v>
      </c>
      <c r="P708" s="166" t="n">
        <f aca="false">O708*H708</f>
        <v>0</v>
      </c>
      <c r="Q708" s="166" t="n">
        <v>0.0272</v>
      </c>
      <c r="R708" s="166" t="n">
        <f aca="false">Q708*H708</f>
        <v>0.1337152</v>
      </c>
      <c r="S708" s="166" t="n">
        <v>0</v>
      </c>
      <c r="T708" s="167" t="n">
        <f aca="false">S708*H708</f>
        <v>0</v>
      </c>
      <c r="AR708" s="168" t="s">
        <v>242</v>
      </c>
      <c r="AT708" s="168" t="s">
        <v>151</v>
      </c>
      <c r="AU708" s="168" t="s">
        <v>84</v>
      </c>
      <c r="AY708" s="3" t="s">
        <v>149</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2</v>
      </c>
      <c r="BK708" s="169" t="n">
        <f aca="false">ROUND(I708*H708,2)</f>
        <v>0</v>
      </c>
      <c r="BL708" s="3" t="s">
        <v>242</v>
      </c>
      <c r="BM708" s="168" t="s">
        <v>1217</v>
      </c>
    </row>
    <row r="709" s="170" customFormat="true" ht="11.25" hidden="false" customHeight="false" outlineLevel="0" collapsed="false">
      <c r="B709" s="171"/>
      <c r="D709" s="172" t="s">
        <v>157</v>
      </c>
      <c r="E709" s="173"/>
      <c r="F709" s="174" t="s">
        <v>1218</v>
      </c>
      <c r="H709" s="175" t="n">
        <v>4.916</v>
      </c>
      <c r="I709" s="176"/>
      <c r="L709" s="171"/>
      <c r="M709" s="177"/>
      <c r="T709" s="178"/>
      <c r="AT709" s="173" t="s">
        <v>157</v>
      </c>
      <c r="AU709" s="173" t="s">
        <v>84</v>
      </c>
      <c r="AV709" s="170" t="s">
        <v>84</v>
      </c>
      <c r="AW709" s="170" t="s">
        <v>31</v>
      </c>
      <c r="AX709" s="170" t="s">
        <v>82</v>
      </c>
      <c r="AY709" s="173" t="s">
        <v>149</v>
      </c>
    </row>
    <row r="710" s="22" customFormat="true" ht="24" hidden="false" customHeight="true" outlineLevel="0" collapsed="false">
      <c r="B710" s="23"/>
      <c r="C710" s="156" t="s">
        <v>1219</v>
      </c>
      <c r="D710" s="156" t="s">
        <v>151</v>
      </c>
      <c r="E710" s="157" t="s">
        <v>1220</v>
      </c>
      <c r="F710" s="158" t="s">
        <v>1221</v>
      </c>
      <c r="G710" s="159" t="s">
        <v>154</v>
      </c>
      <c r="H710" s="160" t="n">
        <v>21.327</v>
      </c>
      <c r="I710" s="161"/>
      <c r="J710" s="162" t="n">
        <f aca="false">ROUND(I710*H710,2)</f>
        <v>0</v>
      </c>
      <c r="K710" s="163"/>
      <c r="L710" s="23"/>
      <c r="M710" s="164"/>
      <c r="N710" s="165" t="s">
        <v>40</v>
      </c>
      <c r="P710" s="166" t="n">
        <f aca="false">O710*H710</f>
        <v>0</v>
      </c>
      <c r="Q710" s="166" t="n">
        <v>0.0323</v>
      </c>
      <c r="R710" s="166" t="n">
        <f aca="false">Q710*H710</f>
        <v>0.6888621</v>
      </c>
      <c r="S710" s="166" t="n">
        <v>0</v>
      </c>
      <c r="T710" s="167" t="n">
        <f aca="false">S710*H710</f>
        <v>0</v>
      </c>
      <c r="AR710" s="168" t="s">
        <v>242</v>
      </c>
      <c r="AT710" s="168" t="s">
        <v>151</v>
      </c>
      <c r="AU710" s="168" t="s">
        <v>84</v>
      </c>
      <c r="AY710" s="3" t="s">
        <v>149</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2</v>
      </c>
      <c r="BK710" s="169" t="n">
        <f aca="false">ROUND(I710*H710,2)</f>
        <v>0</v>
      </c>
      <c r="BL710" s="3" t="s">
        <v>242</v>
      </c>
      <c r="BM710" s="168" t="s">
        <v>1222</v>
      </c>
    </row>
    <row r="711" s="170" customFormat="true" ht="11.25" hidden="false" customHeight="false" outlineLevel="0" collapsed="false">
      <c r="B711" s="171"/>
      <c r="D711" s="172" t="s">
        <v>157</v>
      </c>
      <c r="E711" s="173"/>
      <c r="F711" s="174" t="s">
        <v>1223</v>
      </c>
      <c r="H711" s="175" t="n">
        <v>15.456</v>
      </c>
      <c r="I711" s="176"/>
      <c r="L711" s="171"/>
      <c r="M711" s="177"/>
      <c r="T711" s="178"/>
      <c r="AT711" s="173" t="s">
        <v>157</v>
      </c>
      <c r="AU711" s="173" t="s">
        <v>84</v>
      </c>
      <c r="AV711" s="170" t="s">
        <v>84</v>
      </c>
      <c r="AW711" s="170" t="s">
        <v>31</v>
      </c>
      <c r="AX711" s="170" t="s">
        <v>75</v>
      </c>
      <c r="AY711" s="173" t="s">
        <v>149</v>
      </c>
    </row>
    <row r="712" s="170" customFormat="true" ht="11.25" hidden="false" customHeight="false" outlineLevel="0" collapsed="false">
      <c r="B712" s="171"/>
      <c r="D712" s="172" t="s">
        <v>157</v>
      </c>
      <c r="E712" s="173"/>
      <c r="F712" s="174" t="s">
        <v>1224</v>
      </c>
      <c r="H712" s="175" t="n">
        <v>5.871</v>
      </c>
      <c r="I712" s="176"/>
      <c r="L712" s="171"/>
      <c r="M712" s="177"/>
      <c r="T712" s="178"/>
      <c r="AT712" s="173" t="s">
        <v>157</v>
      </c>
      <c r="AU712" s="173" t="s">
        <v>84</v>
      </c>
      <c r="AV712" s="170" t="s">
        <v>84</v>
      </c>
      <c r="AW712" s="170" t="s">
        <v>31</v>
      </c>
      <c r="AX712" s="170" t="s">
        <v>75</v>
      </c>
      <c r="AY712" s="173" t="s">
        <v>149</v>
      </c>
    </row>
    <row r="713" s="179" customFormat="true" ht="11.25" hidden="false" customHeight="false" outlineLevel="0" collapsed="false">
      <c r="B713" s="180"/>
      <c r="D713" s="172" t="s">
        <v>157</v>
      </c>
      <c r="E713" s="181"/>
      <c r="F713" s="182" t="s">
        <v>161</v>
      </c>
      <c r="H713" s="183" t="n">
        <v>21.327</v>
      </c>
      <c r="I713" s="184"/>
      <c r="L713" s="180"/>
      <c r="M713" s="185"/>
      <c r="T713" s="186"/>
      <c r="AT713" s="181" t="s">
        <v>157</v>
      </c>
      <c r="AU713" s="181" t="s">
        <v>84</v>
      </c>
      <c r="AV713" s="179" t="s">
        <v>155</v>
      </c>
      <c r="AW713" s="179" t="s">
        <v>31</v>
      </c>
      <c r="AX713" s="179" t="s">
        <v>82</v>
      </c>
      <c r="AY713" s="181" t="s">
        <v>149</v>
      </c>
    </row>
    <row r="714" s="22" customFormat="true" ht="16.5" hidden="false" customHeight="true" outlineLevel="0" collapsed="false">
      <c r="B714" s="23"/>
      <c r="C714" s="156" t="s">
        <v>1225</v>
      </c>
      <c r="D714" s="156" t="s">
        <v>151</v>
      </c>
      <c r="E714" s="157" t="s">
        <v>1226</v>
      </c>
      <c r="F714" s="158" t="s">
        <v>1227</v>
      </c>
      <c r="G714" s="159" t="s">
        <v>154</v>
      </c>
      <c r="H714" s="160" t="n">
        <v>96.768</v>
      </c>
      <c r="I714" s="161"/>
      <c r="J714" s="162" t="n">
        <f aca="false">ROUND(I714*H714,2)</f>
        <v>0</v>
      </c>
      <c r="K714" s="163"/>
      <c r="L714" s="23"/>
      <c r="M714" s="164"/>
      <c r="N714" s="165" t="s">
        <v>40</v>
      </c>
      <c r="P714" s="166" t="n">
        <f aca="false">O714*H714</f>
        <v>0</v>
      </c>
      <c r="Q714" s="166" t="n">
        <v>0.0001</v>
      </c>
      <c r="R714" s="166" t="n">
        <f aca="false">Q714*H714</f>
        <v>0.0096768</v>
      </c>
      <c r="S714" s="166" t="n">
        <v>0</v>
      </c>
      <c r="T714" s="167" t="n">
        <f aca="false">S714*H714</f>
        <v>0</v>
      </c>
      <c r="AR714" s="168" t="s">
        <v>242</v>
      </c>
      <c r="AT714" s="168" t="s">
        <v>151</v>
      </c>
      <c r="AU714" s="168" t="s">
        <v>84</v>
      </c>
      <c r="AY714" s="3" t="s">
        <v>149</v>
      </c>
      <c r="BE714" s="169" t="n">
        <f aca="false">IF(N714="základní",J714,0)</f>
        <v>0</v>
      </c>
      <c r="BF714" s="169" t="n">
        <f aca="false">IF(N714="snížená",J714,0)</f>
        <v>0</v>
      </c>
      <c r="BG714" s="169" t="n">
        <f aca="false">IF(N714="zákl. přenesená",J714,0)</f>
        <v>0</v>
      </c>
      <c r="BH714" s="169" t="n">
        <f aca="false">IF(N714="sníž. přenesená",J714,0)</f>
        <v>0</v>
      </c>
      <c r="BI714" s="169" t="n">
        <f aca="false">IF(N714="nulová",J714,0)</f>
        <v>0</v>
      </c>
      <c r="BJ714" s="3" t="s">
        <v>82</v>
      </c>
      <c r="BK714" s="169" t="n">
        <f aca="false">ROUND(I714*H714,2)</f>
        <v>0</v>
      </c>
      <c r="BL714" s="3" t="s">
        <v>242</v>
      </c>
      <c r="BM714" s="168" t="s">
        <v>1228</v>
      </c>
    </row>
    <row r="715" s="170" customFormat="true" ht="11.25" hidden="false" customHeight="false" outlineLevel="0" collapsed="false">
      <c r="B715" s="171"/>
      <c r="D715" s="172" t="s">
        <v>157</v>
      </c>
      <c r="E715" s="173"/>
      <c r="F715" s="174" t="s">
        <v>1229</v>
      </c>
      <c r="H715" s="175" t="n">
        <v>96.768</v>
      </c>
      <c r="I715" s="176"/>
      <c r="L715" s="171"/>
      <c r="M715" s="177"/>
      <c r="T715" s="178"/>
      <c r="AT715" s="173" t="s">
        <v>157</v>
      </c>
      <c r="AU715" s="173" t="s">
        <v>84</v>
      </c>
      <c r="AV715" s="170" t="s">
        <v>84</v>
      </c>
      <c r="AW715" s="170" t="s">
        <v>31</v>
      </c>
      <c r="AX715" s="170" t="s">
        <v>82</v>
      </c>
      <c r="AY715" s="173" t="s">
        <v>149</v>
      </c>
    </row>
    <row r="716" s="22" customFormat="true" ht="24" hidden="false" customHeight="true" outlineLevel="0" collapsed="false">
      <c r="B716" s="23"/>
      <c r="C716" s="156" t="s">
        <v>1230</v>
      </c>
      <c r="D716" s="156" t="s">
        <v>151</v>
      </c>
      <c r="E716" s="157" t="s">
        <v>1231</v>
      </c>
      <c r="F716" s="158" t="s">
        <v>1232</v>
      </c>
      <c r="G716" s="159" t="s">
        <v>154</v>
      </c>
      <c r="H716" s="160" t="n">
        <v>39.157</v>
      </c>
      <c r="I716" s="161"/>
      <c r="J716" s="162" t="n">
        <f aca="false">ROUND(I716*H716,2)</f>
        <v>0</v>
      </c>
      <c r="K716" s="163"/>
      <c r="L716" s="23"/>
      <c r="M716" s="164"/>
      <c r="N716" s="165" t="s">
        <v>40</v>
      </c>
      <c r="P716" s="166" t="n">
        <f aca="false">O716*H716</f>
        <v>0</v>
      </c>
      <c r="Q716" s="166" t="n">
        <v>0.0122</v>
      </c>
      <c r="R716" s="166" t="n">
        <f aca="false">Q716*H716</f>
        <v>0.4777154</v>
      </c>
      <c r="S716" s="166" t="n">
        <v>0</v>
      </c>
      <c r="T716" s="167" t="n">
        <f aca="false">S716*H716</f>
        <v>0</v>
      </c>
      <c r="AR716" s="168" t="s">
        <v>242</v>
      </c>
      <c r="AT716" s="168" t="s">
        <v>151</v>
      </c>
      <c r="AU716" s="168" t="s">
        <v>84</v>
      </c>
      <c r="AY716" s="3" t="s">
        <v>149</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2</v>
      </c>
      <c r="BK716" s="169" t="n">
        <f aca="false">ROUND(I716*H716,2)</f>
        <v>0</v>
      </c>
      <c r="BL716" s="3" t="s">
        <v>242</v>
      </c>
      <c r="BM716" s="168" t="s">
        <v>1233</v>
      </c>
    </row>
    <row r="717" s="170" customFormat="true" ht="11.25" hidden="false" customHeight="false" outlineLevel="0" collapsed="false">
      <c r="B717" s="171"/>
      <c r="D717" s="172" t="s">
        <v>157</v>
      </c>
      <c r="E717" s="173"/>
      <c r="F717" s="174" t="s">
        <v>1234</v>
      </c>
      <c r="H717" s="175" t="n">
        <v>39.157</v>
      </c>
      <c r="I717" s="176"/>
      <c r="L717" s="171"/>
      <c r="M717" s="177"/>
      <c r="T717" s="178"/>
      <c r="AT717" s="173" t="s">
        <v>157</v>
      </c>
      <c r="AU717" s="173" t="s">
        <v>84</v>
      </c>
      <c r="AV717" s="170" t="s">
        <v>84</v>
      </c>
      <c r="AW717" s="170" t="s">
        <v>31</v>
      </c>
      <c r="AX717" s="170" t="s">
        <v>82</v>
      </c>
      <c r="AY717" s="173" t="s">
        <v>149</v>
      </c>
    </row>
    <row r="718" s="22" customFormat="true" ht="16.5" hidden="false" customHeight="true" outlineLevel="0" collapsed="false">
      <c r="B718" s="23"/>
      <c r="C718" s="156" t="s">
        <v>1235</v>
      </c>
      <c r="D718" s="156" t="s">
        <v>151</v>
      </c>
      <c r="E718" s="157" t="s">
        <v>1236</v>
      </c>
      <c r="F718" s="158" t="s">
        <v>1237</v>
      </c>
      <c r="G718" s="159" t="s">
        <v>154</v>
      </c>
      <c r="H718" s="160" t="n">
        <v>244.537</v>
      </c>
      <c r="I718" s="161"/>
      <c r="J718" s="162" t="n">
        <f aca="false">ROUND(I718*H718,2)</f>
        <v>0</v>
      </c>
      <c r="K718" s="163"/>
      <c r="L718" s="23"/>
      <c r="M718" s="164"/>
      <c r="N718" s="165" t="s">
        <v>40</v>
      </c>
      <c r="P718" s="166" t="n">
        <f aca="false">O718*H718</f>
        <v>0</v>
      </c>
      <c r="Q718" s="166" t="n">
        <v>0.0001</v>
      </c>
      <c r="R718" s="166" t="n">
        <f aca="false">Q718*H718</f>
        <v>0.0244537</v>
      </c>
      <c r="S718" s="166" t="n">
        <v>0</v>
      </c>
      <c r="T718" s="167" t="n">
        <f aca="false">S718*H718</f>
        <v>0</v>
      </c>
      <c r="AR718" s="168" t="s">
        <v>242</v>
      </c>
      <c r="AT718" s="168" t="s">
        <v>151</v>
      </c>
      <c r="AU718" s="168" t="s">
        <v>84</v>
      </c>
      <c r="AY718" s="3" t="s">
        <v>149</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82</v>
      </c>
      <c r="BK718" s="169" t="n">
        <f aca="false">ROUND(I718*H718,2)</f>
        <v>0</v>
      </c>
      <c r="BL718" s="3" t="s">
        <v>242</v>
      </c>
      <c r="BM718" s="168" t="s">
        <v>1238</v>
      </c>
    </row>
    <row r="719" s="170" customFormat="true" ht="11.25" hidden="false" customHeight="false" outlineLevel="0" collapsed="false">
      <c r="B719" s="171"/>
      <c r="D719" s="172" t="s">
        <v>157</v>
      </c>
      <c r="E719" s="173"/>
      <c r="F719" s="174" t="s">
        <v>1239</v>
      </c>
      <c r="H719" s="175" t="n">
        <v>244.537</v>
      </c>
      <c r="I719" s="176"/>
      <c r="L719" s="171"/>
      <c r="M719" s="177"/>
      <c r="T719" s="178"/>
      <c r="AT719" s="173" t="s">
        <v>157</v>
      </c>
      <c r="AU719" s="173" t="s">
        <v>84</v>
      </c>
      <c r="AV719" s="170" t="s">
        <v>84</v>
      </c>
      <c r="AW719" s="170" t="s">
        <v>31</v>
      </c>
      <c r="AX719" s="170" t="s">
        <v>82</v>
      </c>
      <c r="AY719" s="173" t="s">
        <v>149</v>
      </c>
    </row>
    <row r="720" s="22" customFormat="true" ht="37.5" hidden="false" customHeight="true" outlineLevel="0" collapsed="false">
      <c r="B720" s="23"/>
      <c r="C720" s="156" t="s">
        <v>1240</v>
      </c>
      <c r="D720" s="156" t="s">
        <v>151</v>
      </c>
      <c r="E720" s="157" t="s">
        <v>1241</v>
      </c>
      <c r="F720" s="158" t="s">
        <v>1242</v>
      </c>
      <c r="G720" s="159" t="s">
        <v>154</v>
      </c>
      <c r="H720" s="160" t="n">
        <v>78.24</v>
      </c>
      <c r="I720" s="161"/>
      <c r="J720" s="162" t="n">
        <f aca="false">ROUND(I720*H720,2)</f>
        <v>0</v>
      </c>
      <c r="K720" s="163"/>
      <c r="L720" s="23"/>
      <c r="M720" s="164"/>
      <c r="N720" s="165" t="s">
        <v>40</v>
      </c>
      <c r="P720" s="166" t="n">
        <f aca="false">O720*H720</f>
        <v>0</v>
      </c>
      <c r="Q720" s="166" t="n">
        <v>0.0166</v>
      </c>
      <c r="R720" s="166" t="n">
        <f aca="false">Q720*H720</f>
        <v>1.298784</v>
      </c>
      <c r="S720" s="166" t="n">
        <v>0</v>
      </c>
      <c r="T720" s="167" t="n">
        <f aca="false">S720*H720</f>
        <v>0</v>
      </c>
      <c r="AR720" s="168" t="s">
        <v>242</v>
      </c>
      <c r="AT720" s="168" t="s">
        <v>151</v>
      </c>
      <c r="AU720" s="168" t="s">
        <v>84</v>
      </c>
      <c r="AY720" s="3" t="s">
        <v>149</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82</v>
      </c>
      <c r="BK720" s="169" t="n">
        <f aca="false">ROUND(I720*H720,2)</f>
        <v>0</v>
      </c>
      <c r="BL720" s="3" t="s">
        <v>242</v>
      </c>
      <c r="BM720" s="168" t="s">
        <v>1243</v>
      </c>
    </row>
    <row r="721" s="170" customFormat="true" ht="11.25" hidden="false" customHeight="false" outlineLevel="0" collapsed="false">
      <c r="B721" s="171"/>
      <c r="D721" s="172" t="s">
        <v>157</v>
      </c>
      <c r="E721" s="173"/>
      <c r="F721" s="174" t="s">
        <v>1244</v>
      </c>
      <c r="H721" s="175" t="n">
        <v>78.24</v>
      </c>
      <c r="I721" s="176"/>
      <c r="L721" s="171"/>
      <c r="M721" s="177"/>
      <c r="T721" s="178"/>
      <c r="AT721" s="173" t="s">
        <v>157</v>
      </c>
      <c r="AU721" s="173" t="s">
        <v>84</v>
      </c>
      <c r="AV721" s="170" t="s">
        <v>84</v>
      </c>
      <c r="AW721" s="170" t="s">
        <v>31</v>
      </c>
      <c r="AX721" s="170" t="s">
        <v>82</v>
      </c>
      <c r="AY721" s="173" t="s">
        <v>149</v>
      </c>
    </row>
    <row r="722" s="22" customFormat="true" ht="44.25" hidden="false" customHeight="true" outlineLevel="0" collapsed="false">
      <c r="B722" s="23"/>
      <c r="C722" s="156" t="s">
        <v>1245</v>
      </c>
      <c r="D722" s="156" t="s">
        <v>151</v>
      </c>
      <c r="E722" s="157" t="s">
        <v>1246</v>
      </c>
      <c r="F722" s="158" t="s">
        <v>1247</v>
      </c>
      <c r="G722" s="159" t="s">
        <v>154</v>
      </c>
      <c r="H722" s="160" t="n">
        <v>127.14</v>
      </c>
      <c r="I722" s="161"/>
      <c r="J722" s="162" t="n">
        <f aca="false">ROUND(I722*H722,2)</f>
        <v>0</v>
      </c>
      <c r="K722" s="163"/>
      <c r="L722" s="23"/>
      <c r="M722" s="164"/>
      <c r="N722" s="165" t="s">
        <v>40</v>
      </c>
      <c r="P722" s="166" t="n">
        <f aca="false">O722*H722</f>
        <v>0</v>
      </c>
      <c r="Q722" s="166" t="n">
        <v>0.0166</v>
      </c>
      <c r="R722" s="166" t="n">
        <f aca="false">Q722*H722</f>
        <v>2.110524</v>
      </c>
      <c r="S722" s="166" t="n">
        <v>0</v>
      </c>
      <c r="T722" s="167" t="n">
        <f aca="false">S722*H722</f>
        <v>0</v>
      </c>
      <c r="AR722" s="168" t="s">
        <v>242</v>
      </c>
      <c r="AT722" s="168" t="s">
        <v>151</v>
      </c>
      <c r="AU722" s="168" t="s">
        <v>84</v>
      </c>
      <c r="AY722" s="3" t="s">
        <v>149</v>
      </c>
      <c r="BE722" s="169" t="n">
        <f aca="false">IF(N722="základní",J722,0)</f>
        <v>0</v>
      </c>
      <c r="BF722" s="169" t="n">
        <f aca="false">IF(N722="snížená",J722,0)</f>
        <v>0</v>
      </c>
      <c r="BG722" s="169" t="n">
        <f aca="false">IF(N722="zákl. přenesená",J722,0)</f>
        <v>0</v>
      </c>
      <c r="BH722" s="169" t="n">
        <f aca="false">IF(N722="sníž. přenesená",J722,0)</f>
        <v>0</v>
      </c>
      <c r="BI722" s="169" t="n">
        <f aca="false">IF(N722="nulová",J722,0)</f>
        <v>0</v>
      </c>
      <c r="BJ722" s="3" t="s">
        <v>82</v>
      </c>
      <c r="BK722" s="169" t="n">
        <f aca="false">ROUND(I722*H722,2)</f>
        <v>0</v>
      </c>
      <c r="BL722" s="3" t="s">
        <v>242</v>
      </c>
      <c r="BM722" s="168" t="s">
        <v>1248</v>
      </c>
    </row>
    <row r="723" s="170" customFormat="true" ht="11.25" hidden="false" customHeight="false" outlineLevel="0" collapsed="false">
      <c r="B723" s="171"/>
      <c r="D723" s="172" t="s">
        <v>157</v>
      </c>
      <c r="E723" s="173"/>
      <c r="F723" s="174" t="s">
        <v>1249</v>
      </c>
      <c r="H723" s="175" t="n">
        <v>127.14</v>
      </c>
      <c r="I723" s="176"/>
      <c r="L723" s="171"/>
      <c r="M723" s="177"/>
      <c r="T723" s="178"/>
      <c r="AT723" s="173" t="s">
        <v>157</v>
      </c>
      <c r="AU723" s="173" t="s">
        <v>84</v>
      </c>
      <c r="AV723" s="170" t="s">
        <v>84</v>
      </c>
      <c r="AW723" s="170" t="s">
        <v>31</v>
      </c>
      <c r="AX723" s="170" t="s">
        <v>82</v>
      </c>
      <c r="AY723" s="173" t="s">
        <v>149</v>
      </c>
    </row>
    <row r="724" s="22" customFormat="true" ht="24" hidden="false" customHeight="true" outlineLevel="0" collapsed="false">
      <c r="B724" s="23"/>
      <c r="C724" s="156" t="s">
        <v>1250</v>
      </c>
      <c r="D724" s="156" t="s">
        <v>151</v>
      </c>
      <c r="E724" s="157" t="s">
        <v>1251</v>
      </c>
      <c r="F724" s="158" t="s">
        <v>1252</v>
      </c>
      <c r="G724" s="159" t="s">
        <v>154</v>
      </c>
      <c r="H724" s="160" t="n">
        <v>7</v>
      </c>
      <c r="I724" s="161"/>
      <c r="J724" s="162" t="n">
        <f aca="false">ROUND(I724*H724,2)</f>
        <v>0</v>
      </c>
      <c r="K724" s="163"/>
      <c r="L724" s="23"/>
      <c r="M724" s="164"/>
      <c r="N724" s="165" t="s">
        <v>40</v>
      </c>
      <c r="P724" s="166" t="n">
        <f aca="false">O724*H724</f>
        <v>0</v>
      </c>
      <c r="Q724" s="166" t="n">
        <v>0.01575</v>
      </c>
      <c r="R724" s="166" t="n">
        <f aca="false">Q724*H724</f>
        <v>0.11025</v>
      </c>
      <c r="S724" s="166" t="n">
        <v>0</v>
      </c>
      <c r="T724" s="167" t="n">
        <f aca="false">S724*H724</f>
        <v>0</v>
      </c>
      <c r="AR724" s="168" t="s">
        <v>242</v>
      </c>
      <c r="AT724" s="168" t="s">
        <v>151</v>
      </c>
      <c r="AU724" s="168" t="s">
        <v>84</v>
      </c>
      <c r="AY724" s="3" t="s">
        <v>149</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2</v>
      </c>
      <c r="BK724" s="169" t="n">
        <f aca="false">ROUND(I724*H724,2)</f>
        <v>0</v>
      </c>
      <c r="BL724" s="3" t="s">
        <v>242</v>
      </c>
      <c r="BM724" s="168" t="s">
        <v>1253</v>
      </c>
    </row>
    <row r="725" s="170" customFormat="true" ht="11.25" hidden="false" customHeight="false" outlineLevel="0" collapsed="false">
      <c r="B725" s="171"/>
      <c r="D725" s="172" t="s">
        <v>157</v>
      </c>
      <c r="E725" s="173"/>
      <c r="F725" s="174" t="s">
        <v>1254</v>
      </c>
      <c r="H725" s="175" t="n">
        <v>7</v>
      </c>
      <c r="I725" s="176"/>
      <c r="L725" s="171"/>
      <c r="M725" s="177"/>
      <c r="T725" s="178"/>
      <c r="AT725" s="173" t="s">
        <v>157</v>
      </c>
      <c r="AU725" s="173" t="s">
        <v>84</v>
      </c>
      <c r="AV725" s="170" t="s">
        <v>84</v>
      </c>
      <c r="AW725" s="170" t="s">
        <v>31</v>
      </c>
      <c r="AX725" s="170" t="s">
        <v>82</v>
      </c>
      <c r="AY725" s="173" t="s">
        <v>149</v>
      </c>
    </row>
    <row r="726" s="22" customFormat="true" ht="16.5" hidden="false" customHeight="true" outlineLevel="0" collapsed="false">
      <c r="B726" s="23"/>
      <c r="C726" s="156" t="s">
        <v>1255</v>
      </c>
      <c r="D726" s="156" t="s">
        <v>536</v>
      </c>
      <c r="E726" s="157" t="s">
        <v>1256</v>
      </c>
      <c r="F726" s="158" t="s">
        <v>1257</v>
      </c>
      <c r="G726" s="159" t="s">
        <v>154</v>
      </c>
      <c r="H726" s="160" t="n">
        <v>40.9</v>
      </c>
      <c r="I726" s="161"/>
      <c r="J726" s="162" t="n">
        <f aca="false">ROUND(I726*H726,2)</f>
        <v>0</v>
      </c>
      <c r="K726" s="163"/>
      <c r="L726" s="23"/>
      <c r="M726" s="164"/>
      <c r="N726" s="165" t="s">
        <v>40</v>
      </c>
      <c r="P726" s="166" t="n">
        <f aca="false">O726*H726</f>
        <v>0</v>
      </c>
      <c r="Q726" s="166" t="n">
        <v>0</v>
      </c>
      <c r="R726" s="166" t="n">
        <f aca="false">Q726*H726</f>
        <v>0</v>
      </c>
      <c r="S726" s="166" t="n">
        <v>0</v>
      </c>
      <c r="T726" s="167" t="n">
        <f aca="false">S726*H726</f>
        <v>0</v>
      </c>
      <c r="AR726" s="168" t="s">
        <v>242</v>
      </c>
      <c r="AT726" s="168" t="s">
        <v>151</v>
      </c>
      <c r="AU726" s="168" t="s">
        <v>84</v>
      </c>
      <c r="AY726" s="3" t="s">
        <v>14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2</v>
      </c>
      <c r="BK726" s="169" t="n">
        <f aca="false">ROUND(I726*H726,2)</f>
        <v>0</v>
      </c>
      <c r="BL726" s="3" t="s">
        <v>242</v>
      </c>
      <c r="BM726" s="168" t="s">
        <v>1258</v>
      </c>
    </row>
    <row r="727" s="170" customFormat="true" ht="11.25" hidden="false" customHeight="false" outlineLevel="0" collapsed="false">
      <c r="B727" s="171"/>
      <c r="D727" s="172" t="s">
        <v>157</v>
      </c>
      <c r="E727" s="173"/>
      <c r="F727" s="174" t="s">
        <v>871</v>
      </c>
      <c r="H727" s="175" t="n">
        <v>6</v>
      </c>
      <c r="I727" s="176"/>
      <c r="L727" s="171"/>
      <c r="M727" s="177"/>
      <c r="T727" s="178"/>
      <c r="AT727" s="173" t="s">
        <v>157</v>
      </c>
      <c r="AU727" s="173" t="s">
        <v>84</v>
      </c>
      <c r="AV727" s="170" t="s">
        <v>84</v>
      </c>
      <c r="AW727" s="170" t="s">
        <v>31</v>
      </c>
      <c r="AX727" s="170" t="s">
        <v>75</v>
      </c>
      <c r="AY727" s="173" t="s">
        <v>149</v>
      </c>
    </row>
    <row r="728" s="170" customFormat="true" ht="11.25" hidden="false" customHeight="false" outlineLevel="0" collapsed="false">
      <c r="B728" s="171"/>
      <c r="D728" s="172" t="s">
        <v>157</v>
      </c>
      <c r="E728" s="173"/>
      <c r="F728" s="174" t="s">
        <v>884</v>
      </c>
      <c r="H728" s="175" t="n">
        <v>20</v>
      </c>
      <c r="I728" s="176"/>
      <c r="L728" s="171"/>
      <c r="M728" s="177"/>
      <c r="T728" s="178"/>
      <c r="AT728" s="173" t="s">
        <v>157</v>
      </c>
      <c r="AU728" s="173" t="s">
        <v>84</v>
      </c>
      <c r="AV728" s="170" t="s">
        <v>84</v>
      </c>
      <c r="AW728" s="170" t="s">
        <v>31</v>
      </c>
      <c r="AX728" s="170" t="s">
        <v>75</v>
      </c>
      <c r="AY728" s="173" t="s">
        <v>149</v>
      </c>
    </row>
    <row r="729" s="170" customFormat="true" ht="11.25" hidden="false" customHeight="false" outlineLevel="0" collapsed="false">
      <c r="B729" s="171"/>
      <c r="D729" s="172" t="s">
        <v>157</v>
      </c>
      <c r="E729" s="173"/>
      <c r="F729" s="174" t="s">
        <v>873</v>
      </c>
      <c r="H729" s="175" t="n">
        <v>14.9</v>
      </c>
      <c r="I729" s="176"/>
      <c r="L729" s="171"/>
      <c r="M729" s="177"/>
      <c r="T729" s="178"/>
      <c r="AT729" s="173" t="s">
        <v>157</v>
      </c>
      <c r="AU729" s="173" t="s">
        <v>84</v>
      </c>
      <c r="AV729" s="170" t="s">
        <v>84</v>
      </c>
      <c r="AW729" s="170" t="s">
        <v>31</v>
      </c>
      <c r="AX729" s="170" t="s">
        <v>75</v>
      </c>
      <c r="AY729" s="173" t="s">
        <v>149</v>
      </c>
    </row>
    <row r="730" s="179" customFormat="true" ht="11.25" hidden="false" customHeight="false" outlineLevel="0" collapsed="false">
      <c r="B730" s="180"/>
      <c r="D730" s="172" t="s">
        <v>157</v>
      </c>
      <c r="E730" s="181"/>
      <c r="F730" s="182" t="s">
        <v>161</v>
      </c>
      <c r="H730" s="183" t="n">
        <v>40.9</v>
      </c>
      <c r="I730" s="184"/>
      <c r="L730" s="180"/>
      <c r="M730" s="185"/>
      <c r="T730" s="186"/>
      <c r="AT730" s="181" t="s">
        <v>157</v>
      </c>
      <c r="AU730" s="181" t="s">
        <v>84</v>
      </c>
      <c r="AV730" s="179" t="s">
        <v>155</v>
      </c>
      <c r="AW730" s="179" t="s">
        <v>31</v>
      </c>
      <c r="AX730" s="179" t="s">
        <v>82</v>
      </c>
      <c r="AY730" s="181" t="s">
        <v>149</v>
      </c>
    </row>
    <row r="731" s="22" customFormat="true" ht="21.75" hidden="false" customHeight="true" outlineLevel="0" collapsed="false">
      <c r="B731" s="23"/>
      <c r="C731" s="156" t="s">
        <v>1259</v>
      </c>
      <c r="D731" s="156" t="s">
        <v>536</v>
      </c>
      <c r="E731" s="157" t="s">
        <v>1260</v>
      </c>
      <c r="F731" s="158" t="s">
        <v>1261</v>
      </c>
      <c r="G731" s="159" t="s">
        <v>154</v>
      </c>
      <c r="H731" s="160" t="n">
        <v>40.9</v>
      </c>
      <c r="I731" s="161"/>
      <c r="J731" s="162" t="n">
        <f aca="false">ROUND(I731*H731,2)</f>
        <v>0</v>
      </c>
      <c r="K731" s="163"/>
      <c r="L731" s="23"/>
      <c r="M731" s="164"/>
      <c r="N731" s="165" t="s">
        <v>40</v>
      </c>
      <c r="P731" s="166" t="n">
        <f aca="false">O731*H731</f>
        <v>0</v>
      </c>
      <c r="Q731" s="166" t="n">
        <v>0</v>
      </c>
      <c r="R731" s="166" t="n">
        <f aca="false">Q731*H731</f>
        <v>0</v>
      </c>
      <c r="S731" s="166" t="n">
        <v>0</v>
      </c>
      <c r="T731" s="167" t="n">
        <f aca="false">S731*H731</f>
        <v>0</v>
      </c>
      <c r="AR731" s="168" t="s">
        <v>242</v>
      </c>
      <c r="AT731" s="168" t="s">
        <v>151</v>
      </c>
      <c r="AU731" s="168" t="s">
        <v>84</v>
      </c>
      <c r="AY731" s="3" t="s">
        <v>149</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2</v>
      </c>
      <c r="BK731" s="169" t="n">
        <f aca="false">ROUND(I731*H731,2)</f>
        <v>0</v>
      </c>
      <c r="BL731" s="3" t="s">
        <v>242</v>
      </c>
      <c r="BM731" s="168" t="s">
        <v>1262</v>
      </c>
    </row>
    <row r="732" s="170" customFormat="true" ht="11.25" hidden="false" customHeight="false" outlineLevel="0" collapsed="false">
      <c r="B732" s="171"/>
      <c r="D732" s="172" t="s">
        <v>157</v>
      </c>
      <c r="E732" s="173"/>
      <c r="F732" s="174" t="s">
        <v>871</v>
      </c>
      <c r="H732" s="175" t="n">
        <v>6</v>
      </c>
      <c r="I732" s="176"/>
      <c r="L732" s="171"/>
      <c r="M732" s="177"/>
      <c r="T732" s="178"/>
      <c r="AT732" s="173" t="s">
        <v>157</v>
      </c>
      <c r="AU732" s="173" t="s">
        <v>84</v>
      </c>
      <c r="AV732" s="170" t="s">
        <v>84</v>
      </c>
      <c r="AW732" s="170" t="s">
        <v>31</v>
      </c>
      <c r="AX732" s="170" t="s">
        <v>75</v>
      </c>
      <c r="AY732" s="173" t="s">
        <v>149</v>
      </c>
    </row>
    <row r="733" s="170" customFormat="true" ht="11.25" hidden="false" customHeight="false" outlineLevel="0" collapsed="false">
      <c r="B733" s="171"/>
      <c r="D733" s="172" t="s">
        <v>157</v>
      </c>
      <c r="E733" s="173"/>
      <c r="F733" s="174" t="s">
        <v>884</v>
      </c>
      <c r="H733" s="175" t="n">
        <v>20</v>
      </c>
      <c r="I733" s="176"/>
      <c r="L733" s="171"/>
      <c r="M733" s="177"/>
      <c r="T733" s="178"/>
      <c r="AT733" s="173" t="s">
        <v>157</v>
      </c>
      <c r="AU733" s="173" t="s">
        <v>84</v>
      </c>
      <c r="AV733" s="170" t="s">
        <v>84</v>
      </c>
      <c r="AW733" s="170" t="s">
        <v>31</v>
      </c>
      <c r="AX733" s="170" t="s">
        <v>75</v>
      </c>
      <c r="AY733" s="173" t="s">
        <v>149</v>
      </c>
    </row>
    <row r="734" s="170" customFormat="true" ht="11.25" hidden="false" customHeight="false" outlineLevel="0" collapsed="false">
      <c r="B734" s="171"/>
      <c r="D734" s="172" t="s">
        <v>157</v>
      </c>
      <c r="E734" s="173"/>
      <c r="F734" s="174" t="s">
        <v>873</v>
      </c>
      <c r="H734" s="175" t="n">
        <v>14.9</v>
      </c>
      <c r="I734" s="176"/>
      <c r="L734" s="171"/>
      <c r="M734" s="177"/>
      <c r="T734" s="178"/>
      <c r="AT734" s="173" t="s">
        <v>157</v>
      </c>
      <c r="AU734" s="173" t="s">
        <v>84</v>
      </c>
      <c r="AV734" s="170" t="s">
        <v>84</v>
      </c>
      <c r="AW734" s="170" t="s">
        <v>31</v>
      </c>
      <c r="AX734" s="170" t="s">
        <v>75</v>
      </c>
      <c r="AY734" s="173" t="s">
        <v>149</v>
      </c>
    </row>
    <row r="735" s="179" customFormat="true" ht="11.25" hidden="false" customHeight="false" outlineLevel="0" collapsed="false">
      <c r="B735" s="180"/>
      <c r="D735" s="172" t="s">
        <v>157</v>
      </c>
      <c r="E735" s="181"/>
      <c r="F735" s="182" t="s">
        <v>161</v>
      </c>
      <c r="H735" s="183" t="n">
        <v>40.9</v>
      </c>
      <c r="I735" s="184"/>
      <c r="L735" s="180"/>
      <c r="M735" s="185"/>
      <c r="T735" s="186"/>
      <c r="AT735" s="181" t="s">
        <v>157</v>
      </c>
      <c r="AU735" s="181" t="s">
        <v>84</v>
      </c>
      <c r="AV735" s="179" t="s">
        <v>155</v>
      </c>
      <c r="AW735" s="179" t="s">
        <v>31</v>
      </c>
      <c r="AX735" s="179" t="s">
        <v>82</v>
      </c>
      <c r="AY735" s="181" t="s">
        <v>149</v>
      </c>
    </row>
    <row r="736" s="22" customFormat="true" ht="24" hidden="false" customHeight="true" outlineLevel="0" collapsed="false">
      <c r="B736" s="23"/>
      <c r="C736" s="156" t="s">
        <v>1263</v>
      </c>
      <c r="D736" s="156" t="s">
        <v>536</v>
      </c>
      <c r="E736" s="157" t="s">
        <v>1264</v>
      </c>
      <c r="F736" s="158" t="s">
        <v>1265</v>
      </c>
      <c r="G736" s="159" t="s">
        <v>154</v>
      </c>
      <c r="H736" s="160" t="n">
        <v>40.9</v>
      </c>
      <c r="I736" s="161"/>
      <c r="J736" s="162" t="n">
        <f aca="false">ROUND(I736*H736,2)</f>
        <v>0</v>
      </c>
      <c r="K736" s="163"/>
      <c r="L736" s="23"/>
      <c r="M736" s="164"/>
      <c r="N736" s="165" t="s">
        <v>40</v>
      </c>
      <c r="P736" s="166" t="n">
        <f aca="false">O736*H736</f>
        <v>0</v>
      </c>
      <c r="Q736" s="166" t="n">
        <v>0</v>
      </c>
      <c r="R736" s="166" t="n">
        <f aca="false">Q736*H736</f>
        <v>0</v>
      </c>
      <c r="S736" s="166" t="n">
        <v>0</v>
      </c>
      <c r="T736" s="167" t="n">
        <f aca="false">S736*H736</f>
        <v>0</v>
      </c>
      <c r="AR736" s="168" t="s">
        <v>242</v>
      </c>
      <c r="AT736" s="168" t="s">
        <v>151</v>
      </c>
      <c r="AU736" s="168" t="s">
        <v>84</v>
      </c>
      <c r="AY736" s="3" t="s">
        <v>149</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2</v>
      </c>
      <c r="BK736" s="169" t="n">
        <f aca="false">ROUND(I736*H736,2)</f>
        <v>0</v>
      </c>
      <c r="BL736" s="3" t="s">
        <v>242</v>
      </c>
      <c r="BM736" s="168" t="s">
        <v>1266</v>
      </c>
    </row>
    <row r="737" s="170" customFormat="true" ht="11.25" hidden="false" customHeight="false" outlineLevel="0" collapsed="false">
      <c r="B737" s="171"/>
      <c r="D737" s="172" t="s">
        <v>157</v>
      </c>
      <c r="E737" s="173"/>
      <c r="F737" s="174" t="s">
        <v>871</v>
      </c>
      <c r="H737" s="175" t="n">
        <v>6</v>
      </c>
      <c r="I737" s="176"/>
      <c r="L737" s="171"/>
      <c r="M737" s="177"/>
      <c r="T737" s="178"/>
      <c r="AT737" s="173" t="s">
        <v>157</v>
      </c>
      <c r="AU737" s="173" t="s">
        <v>84</v>
      </c>
      <c r="AV737" s="170" t="s">
        <v>84</v>
      </c>
      <c r="AW737" s="170" t="s">
        <v>31</v>
      </c>
      <c r="AX737" s="170" t="s">
        <v>75</v>
      </c>
      <c r="AY737" s="173" t="s">
        <v>149</v>
      </c>
    </row>
    <row r="738" s="170" customFormat="true" ht="11.25" hidden="false" customHeight="false" outlineLevel="0" collapsed="false">
      <c r="B738" s="171"/>
      <c r="D738" s="172" t="s">
        <v>157</v>
      </c>
      <c r="E738" s="173"/>
      <c r="F738" s="174" t="s">
        <v>884</v>
      </c>
      <c r="H738" s="175" t="n">
        <v>20</v>
      </c>
      <c r="I738" s="176"/>
      <c r="L738" s="171"/>
      <c r="M738" s="177"/>
      <c r="T738" s="178"/>
      <c r="AT738" s="173" t="s">
        <v>157</v>
      </c>
      <c r="AU738" s="173" t="s">
        <v>84</v>
      </c>
      <c r="AV738" s="170" t="s">
        <v>84</v>
      </c>
      <c r="AW738" s="170" t="s">
        <v>31</v>
      </c>
      <c r="AX738" s="170" t="s">
        <v>75</v>
      </c>
      <c r="AY738" s="173" t="s">
        <v>149</v>
      </c>
    </row>
    <row r="739" s="170" customFormat="true" ht="11.25" hidden="false" customHeight="false" outlineLevel="0" collapsed="false">
      <c r="B739" s="171"/>
      <c r="D739" s="172" t="s">
        <v>157</v>
      </c>
      <c r="E739" s="173"/>
      <c r="F739" s="174" t="s">
        <v>873</v>
      </c>
      <c r="H739" s="175" t="n">
        <v>14.9</v>
      </c>
      <c r="I739" s="176"/>
      <c r="L739" s="171"/>
      <c r="M739" s="177"/>
      <c r="T739" s="178"/>
      <c r="AT739" s="173" t="s">
        <v>157</v>
      </c>
      <c r="AU739" s="173" t="s">
        <v>84</v>
      </c>
      <c r="AV739" s="170" t="s">
        <v>84</v>
      </c>
      <c r="AW739" s="170" t="s">
        <v>31</v>
      </c>
      <c r="AX739" s="170" t="s">
        <v>75</v>
      </c>
      <c r="AY739" s="173" t="s">
        <v>149</v>
      </c>
    </row>
    <row r="740" s="179" customFormat="true" ht="11.25" hidden="false" customHeight="false" outlineLevel="0" collapsed="false">
      <c r="B740" s="180"/>
      <c r="D740" s="172" t="s">
        <v>157</v>
      </c>
      <c r="E740" s="181"/>
      <c r="F740" s="182" t="s">
        <v>161</v>
      </c>
      <c r="H740" s="183" t="n">
        <v>40.9</v>
      </c>
      <c r="I740" s="184"/>
      <c r="L740" s="180"/>
      <c r="M740" s="185"/>
      <c r="T740" s="186"/>
      <c r="AT740" s="181" t="s">
        <v>157</v>
      </c>
      <c r="AU740" s="181" t="s">
        <v>84</v>
      </c>
      <c r="AV740" s="179" t="s">
        <v>155</v>
      </c>
      <c r="AW740" s="179" t="s">
        <v>31</v>
      </c>
      <c r="AX740" s="179" t="s">
        <v>82</v>
      </c>
      <c r="AY740" s="181" t="s">
        <v>149</v>
      </c>
    </row>
    <row r="741" s="22" customFormat="true" ht="16.5" hidden="false" customHeight="true" outlineLevel="0" collapsed="false">
      <c r="B741" s="23"/>
      <c r="C741" s="156" t="s">
        <v>1267</v>
      </c>
      <c r="D741" s="156" t="s">
        <v>536</v>
      </c>
      <c r="E741" s="157" t="s">
        <v>1268</v>
      </c>
      <c r="F741" s="158" t="s">
        <v>1269</v>
      </c>
      <c r="G741" s="159" t="s">
        <v>154</v>
      </c>
      <c r="H741" s="160" t="n">
        <v>40.9</v>
      </c>
      <c r="I741" s="161"/>
      <c r="J741" s="162" t="n">
        <f aca="false">ROUND(I741*H741,2)</f>
        <v>0</v>
      </c>
      <c r="K741" s="163"/>
      <c r="L741" s="23"/>
      <c r="M741" s="164"/>
      <c r="N741" s="165" t="s">
        <v>40</v>
      </c>
      <c r="P741" s="166" t="n">
        <f aca="false">O741*H741</f>
        <v>0</v>
      </c>
      <c r="Q741" s="166" t="n">
        <v>0</v>
      </c>
      <c r="R741" s="166" t="n">
        <f aca="false">Q741*H741</f>
        <v>0</v>
      </c>
      <c r="S741" s="166" t="n">
        <v>0</v>
      </c>
      <c r="T741" s="167" t="n">
        <f aca="false">S741*H741</f>
        <v>0</v>
      </c>
      <c r="AR741" s="168" t="s">
        <v>242</v>
      </c>
      <c r="AT741" s="168" t="s">
        <v>151</v>
      </c>
      <c r="AU741" s="168" t="s">
        <v>84</v>
      </c>
      <c r="AY741" s="3" t="s">
        <v>149</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82</v>
      </c>
      <c r="BK741" s="169" t="n">
        <f aca="false">ROUND(I741*H741,2)</f>
        <v>0</v>
      </c>
      <c r="BL741" s="3" t="s">
        <v>242</v>
      </c>
      <c r="BM741" s="168" t="s">
        <v>1270</v>
      </c>
    </row>
    <row r="742" s="170" customFormat="true" ht="11.25" hidden="false" customHeight="false" outlineLevel="0" collapsed="false">
      <c r="B742" s="171"/>
      <c r="D742" s="172" t="s">
        <v>157</v>
      </c>
      <c r="E742" s="173"/>
      <c r="F742" s="174" t="s">
        <v>871</v>
      </c>
      <c r="H742" s="175" t="n">
        <v>6</v>
      </c>
      <c r="I742" s="176"/>
      <c r="L742" s="171"/>
      <c r="M742" s="177"/>
      <c r="T742" s="178"/>
      <c r="AT742" s="173" t="s">
        <v>157</v>
      </c>
      <c r="AU742" s="173" t="s">
        <v>84</v>
      </c>
      <c r="AV742" s="170" t="s">
        <v>84</v>
      </c>
      <c r="AW742" s="170" t="s">
        <v>31</v>
      </c>
      <c r="AX742" s="170" t="s">
        <v>75</v>
      </c>
      <c r="AY742" s="173" t="s">
        <v>149</v>
      </c>
    </row>
    <row r="743" s="170" customFormat="true" ht="11.25" hidden="false" customHeight="false" outlineLevel="0" collapsed="false">
      <c r="B743" s="171"/>
      <c r="D743" s="172" t="s">
        <v>157</v>
      </c>
      <c r="E743" s="173"/>
      <c r="F743" s="174" t="s">
        <v>884</v>
      </c>
      <c r="H743" s="175" t="n">
        <v>20</v>
      </c>
      <c r="I743" s="176"/>
      <c r="L743" s="171"/>
      <c r="M743" s="177"/>
      <c r="T743" s="178"/>
      <c r="AT743" s="173" t="s">
        <v>157</v>
      </c>
      <c r="AU743" s="173" t="s">
        <v>84</v>
      </c>
      <c r="AV743" s="170" t="s">
        <v>84</v>
      </c>
      <c r="AW743" s="170" t="s">
        <v>31</v>
      </c>
      <c r="AX743" s="170" t="s">
        <v>75</v>
      </c>
      <c r="AY743" s="173" t="s">
        <v>149</v>
      </c>
    </row>
    <row r="744" s="170" customFormat="true" ht="11.25" hidden="false" customHeight="false" outlineLevel="0" collapsed="false">
      <c r="B744" s="171"/>
      <c r="D744" s="172" t="s">
        <v>157</v>
      </c>
      <c r="E744" s="173"/>
      <c r="F744" s="174" t="s">
        <v>873</v>
      </c>
      <c r="H744" s="175" t="n">
        <v>14.9</v>
      </c>
      <c r="I744" s="176"/>
      <c r="L744" s="171"/>
      <c r="M744" s="177"/>
      <c r="T744" s="178"/>
      <c r="AT744" s="173" t="s">
        <v>157</v>
      </c>
      <c r="AU744" s="173" t="s">
        <v>84</v>
      </c>
      <c r="AV744" s="170" t="s">
        <v>84</v>
      </c>
      <c r="AW744" s="170" t="s">
        <v>31</v>
      </c>
      <c r="AX744" s="170" t="s">
        <v>75</v>
      </c>
      <c r="AY744" s="173" t="s">
        <v>149</v>
      </c>
    </row>
    <row r="745" s="179" customFormat="true" ht="11.25" hidden="false" customHeight="false" outlineLevel="0" collapsed="false">
      <c r="B745" s="180"/>
      <c r="D745" s="172" t="s">
        <v>157</v>
      </c>
      <c r="E745" s="181"/>
      <c r="F745" s="182" t="s">
        <v>161</v>
      </c>
      <c r="H745" s="183" t="n">
        <v>40.9</v>
      </c>
      <c r="I745" s="184"/>
      <c r="L745" s="180"/>
      <c r="M745" s="185"/>
      <c r="T745" s="186"/>
      <c r="AT745" s="181" t="s">
        <v>157</v>
      </c>
      <c r="AU745" s="181" t="s">
        <v>84</v>
      </c>
      <c r="AV745" s="179" t="s">
        <v>155</v>
      </c>
      <c r="AW745" s="179" t="s">
        <v>31</v>
      </c>
      <c r="AX745" s="179" t="s">
        <v>82</v>
      </c>
      <c r="AY745" s="181" t="s">
        <v>149</v>
      </c>
    </row>
    <row r="746" s="22" customFormat="true" ht="24" hidden="false" customHeight="true" outlineLevel="0" collapsed="false">
      <c r="B746" s="23"/>
      <c r="C746" s="156" t="s">
        <v>1271</v>
      </c>
      <c r="D746" s="156" t="s">
        <v>151</v>
      </c>
      <c r="E746" s="157" t="s">
        <v>1272</v>
      </c>
      <c r="F746" s="158" t="s">
        <v>1273</v>
      </c>
      <c r="G746" s="159" t="s">
        <v>802</v>
      </c>
      <c r="H746" s="205"/>
      <c r="I746" s="161"/>
      <c r="J746" s="162" t="n">
        <f aca="false">ROUND(I746*H746,2)</f>
        <v>0</v>
      </c>
      <c r="K746" s="163"/>
      <c r="L746" s="23"/>
      <c r="M746" s="164"/>
      <c r="N746" s="165" t="s">
        <v>40</v>
      </c>
      <c r="P746" s="166" t="n">
        <f aca="false">O746*H746</f>
        <v>0</v>
      </c>
      <c r="Q746" s="166" t="n">
        <v>0</v>
      </c>
      <c r="R746" s="166" t="n">
        <f aca="false">Q746*H746</f>
        <v>0</v>
      </c>
      <c r="S746" s="166" t="n">
        <v>0</v>
      </c>
      <c r="T746" s="167" t="n">
        <f aca="false">S746*H746</f>
        <v>0</v>
      </c>
      <c r="AR746" s="168" t="s">
        <v>242</v>
      </c>
      <c r="AT746" s="168" t="s">
        <v>151</v>
      </c>
      <c r="AU746" s="168" t="s">
        <v>84</v>
      </c>
      <c r="AY746" s="3" t="s">
        <v>149</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2</v>
      </c>
      <c r="BK746" s="169" t="n">
        <f aca="false">ROUND(I746*H746,2)</f>
        <v>0</v>
      </c>
      <c r="BL746" s="3" t="s">
        <v>242</v>
      </c>
      <c r="BM746" s="168" t="s">
        <v>1274</v>
      </c>
    </row>
    <row r="747" s="143" customFormat="true" ht="22.5" hidden="false" customHeight="true" outlineLevel="0" collapsed="false">
      <c r="B747" s="144"/>
      <c r="D747" s="145" t="s">
        <v>74</v>
      </c>
      <c r="E747" s="154" t="s">
        <v>1275</v>
      </c>
      <c r="F747" s="154" t="s">
        <v>1276</v>
      </c>
      <c r="I747" s="147"/>
      <c r="J747" s="155" t="n">
        <f aca="false">BK747</f>
        <v>0</v>
      </c>
      <c r="L747" s="144"/>
      <c r="M747" s="149"/>
      <c r="P747" s="150" t="n">
        <f aca="false">SUM(P748:P756)</f>
        <v>0</v>
      </c>
      <c r="R747" s="150" t="n">
        <f aca="false">SUM(R748:R756)</f>
        <v>0.14095294</v>
      </c>
      <c r="T747" s="151" t="n">
        <f aca="false">SUM(T748:T756)</f>
        <v>0</v>
      </c>
      <c r="AR747" s="145" t="s">
        <v>84</v>
      </c>
      <c r="AT747" s="152" t="s">
        <v>74</v>
      </c>
      <c r="AU747" s="152" t="s">
        <v>82</v>
      </c>
      <c r="AY747" s="145" t="s">
        <v>149</v>
      </c>
      <c r="BK747" s="153" t="n">
        <f aca="false">SUM(BK748:BK756)</f>
        <v>0</v>
      </c>
    </row>
    <row r="748" s="22" customFormat="true" ht="24" hidden="false" customHeight="true" outlineLevel="0" collapsed="false">
      <c r="B748" s="23"/>
      <c r="C748" s="156" t="s">
        <v>1277</v>
      </c>
      <c r="D748" s="156" t="s">
        <v>151</v>
      </c>
      <c r="E748" s="157" t="s">
        <v>1278</v>
      </c>
      <c r="F748" s="158" t="s">
        <v>1279</v>
      </c>
      <c r="G748" s="159" t="s">
        <v>154</v>
      </c>
      <c r="H748" s="160" t="n">
        <v>22.859</v>
      </c>
      <c r="I748" s="161"/>
      <c r="J748" s="162" t="n">
        <f aca="false">ROUND(I748*H748,2)</f>
        <v>0</v>
      </c>
      <c r="K748" s="163"/>
      <c r="L748" s="23"/>
      <c r="M748" s="164"/>
      <c r="N748" s="165" t="s">
        <v>40</v>
      </c>
      <c r="P748" s="166" t="n">
        <f aca="false">O748*H748</f>
        <v>0</v>
      </c>
      <c r="Q748" s="166" t="n">
        <v>0.00266</v>
      </c>
      <c r="R748" s="166" t="n">
        <f aca="false">Q748*H748</f>
        <v>0.06080494</v>
      </c>
      <c r="S748" s="166" t="n">
        <v>0</v>
      </c>
      <c r="T748" s="167" t="n">
        <f aca="false">S748*H748</f>
        <v>0</v>
      </c>
      <c r="AR748" s="168" t="s">
        <v>242</v>
      </c>
      <c r="AT748" s="168" t="s">
        <v>151</v>
      </c>
      <c r="AU748" s="168" t="s">
        <v>84</v>
      </c>
      <c r="AY748" s="3" t="s">
        <v>149</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2</v>
      </c>
      <c r="BK748" s="169" t="n">
        <f aca="false">ROUND(I748*H748,2)</f>
        <v>0</v>
      </c>
      <c r="BL748" s="3" t="s">
        <v>242</v>
      </c>
      <c r="BM748" s="168" t="s">
        <v>1280</v>
      </c>
    </row>
    <row r="749" s="170" customFormat="true" ht="11.25" hidden="false" customHeight="false" outlineLevel="0" collapsed="false">
      <c r="B749" s="171"/>
      <c r="D749" s="172" t="s">
        <v>157</v>
      </c>
      <c r="E749" s="173"/>
      <c r="F749" s="174" t="s">
        <v>1281</v>
      </c>
      <c r="H749" s="175" t="n">
        <v>22.859</v>
      </c>
      <c r="I749" s="176"/>
      <c r="L749" s="171"/>
      <c r="M749" s="177"/>
      <c r="T749" s="178"/>
      <c r="AT749" s="173" t="s">
        <v>157</v>
      </c>
      <c r="AU749" s="173" t="s">
        <v>84</v>
      </c>
      <c r="AV749" s="170" t="s">
        <v>84</v>
      </c>
      <c r="AW749" s="170" t="s">
        <v>31</v>
      </c>
      <c r="AX749" s="170" t="s">
        <v>82</v>
      </c>
      <c r="AY749" s="173" t="s">
        <v>149</v>
      </c>
    </row>
    <row r="750" s="22" customFormat="true" ht="24" hidden="false" customHeight="true" outlineLevel="0" collapsed="false">
      <c r="B750" s="23"/>
      <c r="C750" s="156" t="s">
        <v>1282</v>
      </c>
      <c r="D750" s="156" t="s">
        <v>151</v>
      </c>
      <c r="E750" s="157" t="s">
        <v>1283</v>
      </c>
      <c r="F750" s="158" t="s">
        <v>1284</v>
      </c>
      <c r="G750" s="159" t="s">
        <v>154</v>
      </c>
      <c r="H750" s="160" t="n">
        <v>15.075</v>
      </c>
      <c r="I750" s="161"/>
      <c r="J750" s="162" t="n">
        <f aca="false">ROUND(I750*H750,2)</f>
        <v>0</v>
      </c>
      <c r="K750" s="163"/>
      <c r="L750" s="23"/>
      <c r="M750" s="164"/>
      <c r="N750" s="165" t="s">
        <v>40</v>
      </c>
      <c r="P750" s="166" t="n">
        <f aca="false">O750*H750</f>
        <v>0</v>
      </c>
      <c r="Q750" s="166" t="n">
        <v>0.00264</v>
      </c>
      <c r="R750" s="166" t="n">
        <f aca="false">Q750*H750</f>
        <v>0.039798</v>
      </c>
      <c r="S750" s="166" t="n">
        <v>0</v>
      </c>
      <c r="T750" s="167" t="n">
        <f aca="false">S750*H750</f>
        <v>0</v>
      </c>
      <c r="AR750" s="168" t="s">
        <v>242</v>
      </c>
      <c r="AT750" s="168" t="s">
        <v>151</v>
      </c>
      <c r="AU750" s="168" t="s">
        <v>84</v>
      </c>
      <c r="AY750" s="3" t="s">
        <v>149</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82</v>
      </c>
      <c r="BK750" s="169" t="n">
        <f aca="false">ROUND(I750*H750,2)</f>
        <v>0</v>
      </c>
      <c r="BL750" s="3" t="s">
        <v>242</v>
      </c>
      <c r="BM750" s="168" t="s">
        <v>1285</v>
      </c>
    </row>
    <row r="751" s="170" customFormat="true" ht="11.25" hidden="false" customHeight="false" outlineLevel="0" collapsed="false">
      <c r="B751" s="171"/>
      <c r="D751" s="172" t="s">
        <v>157</v>
      </c>
      <c r="E751" s="173"/>
      <c r="F751" s="174" t="s">
        <v>1286</v>
      </c>
      <c r="H751" s="175" t="n">
        <v>15.075</v>
      </c>
      <c r="I751" s="176"/>
      <c r="L751" s="171"/>
      <c r="M751" s="177"/>
      <c r="T751" s="178"/>
      <c r="AT751" s="173" t="s">
        <v>157</v>
      </c>
      <c r="AU751" s="173" t="s">
        <v>84</v>
      </c>
      <c r="AV751" s="170" t="s">
        <v>84</v>
      </c>
      <c r="AW751" s="170" t="s">
        <v>31</v>
      </c>
      <c r="AX751" s="170" t="s">
        <v>82</v>
      </c>
      <c r="AY751" s="173" t="s">
        <v>149</v>
      </c>
    </row>
    <row r="752" s="22" customFormat="true" ht="16.5" hidden="false" customHeight="true" outlineLevel="0" collapsed="false">
      <c r="B752" s="23"/>
      <c r="C752" s="156" t="s">
        <v>1287</v>
      </c>
      <c r="D752" s="156" t="s">
        <v>151</v>
      </c>
      <c r="E752" s="157" t="s">
        <v>1288</v>
      </c>
      <c r="F752" s="158" t="s">
        <v>1289</v>
      </c>
      <c r="G752" s="159" t="s">
        <v>238</v>
      </c>
      <c r="H752" s="160" t="n">
        <v>33.6</v>
      </c>
      <c r="I752" s="161"/>
      <c r="J752" s="162" t="n">
        <f aca="false">ROUND(I752*H752,2)</f>
        <v>0</v>
      </c>
      <c r="K752" s="163"/>
      <c r="L752" s="23"/>
      <c r="M752" s="164"/>
      <c r="N752" s="165" t="s">
        <v>40</v>
      </c>
      <c r="P752" s="166" t="n">
        <f aca="false">O752*H752</f>
        <v>0</v>
      </c>
      <c r="Q752" s="166" t="n">
        <v>0.00115</v>
      </c>
      <c r="R752" s="166" t="n">
        <f aca="false">Q752*H752</f>
        <v>0.03864</v>
      </c>
      <c r="S752" s="166" t="n">
        <v>0</v>
      </c>
      <c r="T752" s="167" t="n">
        <f aca="false">S752*H752</f>
        <v>0</v>
      </c>
      <c r="AR752" s="168" t="s">
        <v>242</v>
      </c>
      <c r="AT752" s="168" t="s">
        <v>151</v>
      </c>
      <c r="AU752" s="168" t="s">
        <v>84</v>
      </c>
      <c r="AY752" s="3" t="s">
        <v>149</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2</v>
      </c>
      <c r="BK752" s="169" t="n">
        <f aca="false">ROUND(I752*H752,2)</f>
        <v>0</v>
      </c>
      <c r="BL752" s="3" t="s">
        <v>242</v>
      </c>
      <c r="BM752" s="168" t="s">
        <v>1290</v>
      </c>
    </row>
    <row r="753" s="170" customFormat="true" ht="11.25" hidden="false" customHeight="false" outlineLevel="0" collapsed="false">
      <c r="B753" s="171"/>
      <c r="D753" s="172" t="s">
        <v>157</v>
      </c>
      <c r="E753" s="173"/>
      <c r="F753" s="174" t="s">
        <v>1291</v>
      </c>
      <c r="H753" s="175" t="n">
        <v>33.6</v>
      </c>
      <c r="I753" s="176"/>
      <c r="L753" s="171"/>
      <c r="M753" s="177"/>
      <c r="T753" s="178"/>
      <c r="AT753" s="173" t="s">
        <v>157</v>
      </c>
      <c r="AU753" s="173" t="s">
        <v>84</v>
      </c>
      <c r="AV753" s="170" t="s">
        <v>84</v>
      </c>
      <c r="AW753" s="170" t="s">
        <v>31</v>
      </c>
      <c r="AX753" s="170" t="s">
        <v>82</v>
      </c>
      <c r="AY753" s="173" t="s">
        <v>149</v>
      </c>
    </row>
    <row r="754" s="22" customFormat="true" ht="24" hidden="false" customHeight="true" outlineLevel="0" collapsed="false">
      <c r="B754" s="23"/>
      <c r="C754" s="156" t="s">
        <v>1292</v>
      </c>
      <c r="D754" s="156" t="s">
        <v>151</v>
      </c>
      <c r="E754" s="157" t="s">
        <v>1293</v>
      </c>
      <c r="F754" s="158" t="s">
        <v>1294</v>
      </c>
      <c r="G754" s="159" t="s">
        <v>238</v>
      </c>
      <c r="H754" s="160" t="n">
        <v>1</v>
      </c>
      <c r="I754" s="161"/>
      <c r="J754" s="162" t="n">
        <f aca="false">ROUND(I754*H754,2)</f>
        <v>0</v>
      </c>
      <c r="K754" s="163"/>
      <c r="L754" s="23"/>
      <c r="M754" s="164"/>
      <c r="N754" s="165" t="s">
        <v>40</v>
      </c>
      <c r="P754" s="166" t="n">
        <f aca="false">O754*H754</f>
        <v>0</v>
      </c>
      <c r="Q754" s="166" t="n">
        <v>0.00171</v>
      </c>
      <c r="R754" s="166" t="n">
        <f aca="false">Q754*H754</f>
        <v>0.00171</v>
      </c>
      <c r="S754" s="166" t="n">
        <v>0</v>
      </c>
      <c r="T754" s="167" t="n">
        <f aca="false">S754*H754</f>
        <v>0</v>
      </c>
      <c r="AR754" s="168" t="s">
        <v>242</v>
      </c>
      <c r="AT754" s="168" t="s">
        <v>151</v>
      </c>
      <c r="AU754" s="168" t="s">
        <v>84</v>
      </c>
      <c r="AY754" s="3" t="s">
        <v>149</v>
      </c>
      <c r="BE754" s="169" t="n">
        <f aca="false">IF(N754="základní",J754,0)</f>
        <v>0</v>
      </c>
      <c r="BF754" s="169" t="n">
        <f aca="false">IF(N754="snížená",J754,0)</f>
        <v>0</v>
      </c>
      <c r="BG754" s="169" t="n">
        <f aca="false">IF(N754="zákl. přenesená",J754,0)</f>
        <v>0</v>
      </c>
      <c r="BH754" s="169" t="n">
        <f aca="false">IF(N754="sníž. přenesená",J754,0)</f>
        <v>0</v>
      </c>
      <c r="BI754" s="169" t="n">
        <f aca="false">IF(N754="nulová",J754,0)</f>
        <v>0</v>
      </c>
      <c r="BJ754" s="3" t="s">
        <v>82</v>
      </c>
      <c r="BK754" s="169" t="n">
        <f aca="false">ROUND(I754*H754,2)</f>
        <v>0</v>
      </c>
      <c r="BL754" s="3" t="s">
        <v>242</v>
      </c>
      <c r="BM754" s="168" t="s">
        <v>1295</v>
      </c>
    </row>
    <row r="755" s="170" customFormat="true" ht="11.25" hidden="false" customHeight="false" outlineLevel="0" collapsed="false">
      <c r="B755" s="171"/>
      <c r="D755" s="172" t="s">
        <v>157</v>
      </c>
      <c r="E755" s="173"/>
      <c r="F755" s="174" t="s">
        <v>1296</v>
      </c>
      <c r="H755" s="175" t="n">
        <v>1</v>
      </c>
      <c r="I755" s="176"/>
      <c r="L755" s="171"/>
      <c r="M755" s="177"/>
      <c r="T755" s="178"/>
      <c r="AT755" s="173" t="s">
        <v>157</v>
      </c>
      <c r="AU755" s="173" t="s">
        <v>84</v>
      </c>
      <c r="AV755" s="170" t="s">
        <v>84</v>
      </c>
      <c r="AW755" s="170" t="s">
        <v>31</v>
      </c>
      <c r="AX755" s="170" t="s">
        <v>82</v>
      </c>
      <c r="AY755" s="173" t="s">
        <v>149</v>
      </c>
    </row>
    <row r="756" s="22" customFormat="true" ht="24" hidden="false" customHeight="true" outlineLevel="0" collapsed="false">
      <c r="B756" s="23"/>
      <c r="C756" s="156" t="s">
        <v>1297</v>
      </c>
      <c r="D756" s="156" t="s">
        <v>151</v>
      </c>
      <c r="E756" s="157" t="s">
        <v>1298</v>
      </c>
      <c r="F756" s="158" t="s">
        <v>1299</v>
      </c>
      <c r="G756" s="159" t="s">
        <v>802</v>
      </c>
      <c r="H756" s="205"/>
      <c r="I756" s="161"/>
      <c r="J756" s="162" t="n">
        <f aca="false">ROUND(I756*H756,2)</f>
        <v>0</v>
      </c>
      <c r="K756" s="163"/>
      <c r="L756" s="23"/>
      <c r="M756" s="164"/>
      <c r="N756" s="165" t="s">
        <v>40</v>
      </c>
      <c r="P756" s="166" t="n">
        <f aca="false">O756*H756</f>
        <v>0</v>
      </c>
      <c r="Q756" s="166" t="n">
        <v>0</v>
      </c>
      <c r="R756" s="166" t="n">
        <f aca="false">Q756*H756</f>
        <v>0</v>
      </c>
      <c r="S756" s="166" t="n">
        <v>0</v>
      </c>
      <c r="T756" s="167" t="n">
        <f aca="false">S756*H756</f>
        <v>0</v>
      </c>
      <c r="AR756" s="168" t="s">
        <v>242</v>
      </c>
      <c r="AT756" s="168" t="s">
        <v>151</v>
      </c>
      <c r="AU756" s="168" t="s">
        <v>84</v>
      </c>
      <c r="AY756" s="3" t="s">
        <v>149</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2</v>
      </c>
      <c r="BK756" s="169" t="n">
        <f aca="false">ROUND(I756*H756,2)</f>
        <v>0</v>
      </c>
      <c r="BL756" s="3" t="s">
        <v>242</v>
      </c>
      <c r="BM756" s="168" t="s">
        <v>1300</v>
      </c>
    </row>
    <row r="757" s="143" customFormat="true" ht="22.5" hidden="false" customHeight="true" outlineLevel="0" collapsed="false">
      <c r="B757" s="144"/>
      <c r="D757" s="145" t="s">
        <v>74</v>
      </c>
      <c r="E757" s="154" t="s">
        <v>1301</v>
      </c>
      <c r="F757" s="154" t="s">
        <v>1302</v>
      </c>
      <c r="I757" s="147"/>
      <c r="J757" s="155" t="n">
        <f aca="false">BK757</f>
        <v>0</v>
      </c>
      <c r="L757" s="144"/>
      <c r="M757" s="149"/>
      <c r="P757" s="150" t="n">
        <f aca="false">SUM(P758:P768)</f>
        <v>0</v>
      </c>
      <c r="R757" s="150" t="n">
        <f aca="false">SUM(R758:R768)</f>
        <v>4.98336552</v>
      </c>
      <c r="T757" s="151" t="n">
        <f aca="false">SUM(T758:T768)</f>
        <v>0</v>
      </c>
      <c r="AR757" s="145" t="s">
        <v>84</v>
      </c>
      <c r="AT757" s="152" t="s">
        <v>74</v>
      </c>
      <c r="AU757" s="152" t="s">
        <v>82</v>
      </c>
      <c r="AY757" s="145" t="s">
        <v>149</v>
      </c>
      <c r="BK757" s="153" t="n">
        <f aca="false">SUM(BK758:BK768)</f>
        <v>0</v>
      </c>
    </row>
    <row r="758" s="22" customFormat="true" ht="24" hidden="false" customHeight="true" outlineLevel="0" collapsed="false">
      <c r="B758" s="23"/>
      <c r="C758" s="156" t="s">
        <v>1303</v>
      </c>
      <c r="D758" s="156" t="s">
        <v>151</v>
      </c>
      <c r="E758" s="157" t="s">
        <v>1304</v>
      </c>
      <c r="F758" s="158" t="s">
        <v>1305</v>
      </c>
      <c r="G758" s="159" t="s">
        <v>154</v>
      </c>
      <c r="H758" s="160" t="n">
        <v>27.72</v>
      </c>
      <c r="I758" s="161"/>
      <c r="J758" s="162" t="n">
        <f aca="false">ROUND(I758*H758,2)</f>
        <v>0</v>
      </c>
      <c r="K758" s="163"/>
      <c r="L758" s="23"/>
      <c r="M758" s="164"/>
      <c r="N758" s="165" t="s">
        <v>40</v>
      </c>
      <c r="P758" s="166" t="n">
        <f aca="false">O758*H758</f>
        <v>0</v>
      </c>
      <c r="Q758" s="166" t="n">
        <v>0.00016</v>
      </c>
      <c r="R758" s="166" t="n">
        <f aca="false">Q758*H758</f>
        <v>0.0044352</v>
      </c>
      <c r="S758" s="166" t="n">
        <v>0</v>
      </c>
      <c r="T758" s="167" t="n">
        <f aca="false">S758*H758</f>
        <v>0</v>
      </c>
      <c r="AR758" s="168" t="s">
        <v>242</v>
      </c>
      <c r="AT758" s="168" t="s">
        <v>151</v>
      </c>
      <c r="AU758" s="168" t="s">
        <v>84</v>
      </c>
      <c r="AY758" s="3" t="s">
        <v>149</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3" t="s">
        <v>82</v>
      </c>
      <c r="BK758" s="169" t="n">
        <f aca="false">ROUND(I758*H758,2)</f>
        <v>0</v>
      </c>
      <c r="BL758" s="3" t="s">
        <v>242</v>
      </c>
      <c r="BM758" s="168" t="s">
        <v>1306</v>
      </c>
    </row>
    <row r="759" s="170" customFormat="true" ht="11.25" hidden="false" customHeight="false" outlineLevel="0" collapsed="false">
      <c r="B759" s="171"/>
      <c r="D759" s="172" t="s">
        <v>157</v>
      </c>
      <c r="E759" s="173"/>
      <c r="F759" s="174" t="s">
        <v>1307</v>
      </c>
      <c r="H759" s="175" t="n">
        <v>27.72</v>
      </c>
      <c r="I759" s="176"/>
      <c r="L759" s="171"/>
      <c r="M759" s="177"/>
      <c r="T759" s="178"/>
      <c r="AT759" s="173" t="s">
        <v>157</v>
      </c>
      <c r="AU759" s="173" t="s">
        <v>84</v>
      </c>
      <c r="AV759" s="170" t="s">
        <v>84</v>
      </c>
      <c r="AW759" s="170" t="s">
        <v>31</v>
      </c>
      <c r="AX759" s="170" t="s">
        <v>82</v>
      </c>
      <c r="AY759" s="173" t="s">
        <v>149</v>
      </c>
    </row>
    <row r="760" s="22" customFormat="true" ht="24" hidden="false" customHeight="true" outlineLevel="0" collapsed="false">
      <c r="B760" s="23"/>
      <c r="C760" s="194" t="s">
        <v>1308</v>
      </c>
      <c r="D760" s="194" t="s">
        <v>249</v>
      </c>
      <c r="E760" s="195" t="s">
        <v>1309</v>
      </c>
      <c r="F760" s="196" t="s">
        <v>1310</v>
      </c>
      <c r="G760" s="197" t="s">
        <v>425</v>
      </c>
      <c r="H760" s="198" t="n">
        <v>352.8</v>
      </c>
      <c r="I760" s="199"/>
      <c r="J760" s="200" t="n">
        <f aca="false">ROUND(I760*H760,2)</f>
        <v>0</v>
      </c>
      <c r="K760" s="201"/>
      <c r="L760" s="202"/>
      <c r="M760" s="203"/>
      <c r="N760" s="204" t="s">
        <v>40</v>
      </c>
      <c r="P760" s="166" t="n">
        <f aca="false">O760*H760</f>
        <v>0</v>
      </c>
      <c r="Q760" s="166" t="n">
        <v>0.00023</v>
      </c>
      <c r="R760" s="166" t="n">
        <f aca="false">Q760*H760</f>
        <v>0.081144</v>
      </c>
      <c r="S760" s="166" t="n">
        <v>0</v>
      </c>
      <c r="T760" s="167" t="n">
        <f aca="false">S760*H760</f>
        <v>0</v>
      </c>
      <c r="AR760" s="168" t="s">
        <v>340</v>
      </c>
      <c r="AT760" s="168" t="s">
        <v>249</v>
      </c>
      <c r="AU760" s="168" t="s">
        <v>84</v>
      </c>
      <c r="AY760" s="3" t="s">
        <v>149</v>
      </c>
      <c r="BE760" s="169" t="n">
        <f aca="false">IF(N760="základní",J760,0)</f>
        <v>0</v>
      </c>
      <c r="BF760" s="169" t="n">
        <f aca="false">IF(N760="snížená",J760,0)</f>
        <v>0</v>
      </c>
      <c r="BG760" s="169" t="n">
        <f aca="false">IF(N760="zákl. přenesená",J760,0)</f>
        <v>0</v>
      </c>
      <c r="BH760" s="169" t="n">
        <f aca="false">IF(N760="sníž. přenesená",J760,0)</f>
        <v>0</v>
      </c>
      <c r="BI760" s="169" t="n">
        <f aca="false">IF(N760="nulová",J760,0)</f>
        <v>0</v>
      </c>
      <c r="BJ760" s="3" t="s">
        <v>82</v>
      </c>
      <c r="BK760" s="169" t="n">
        <f aca="false">ROUND(I760*H760,2)</f>
        <v>0</v>
      </c>
      <c r="BL760" s="3" t="s">
        <v>242</v>
      </c>
      <c r="BM760" s="168" t="s">
        <v>1311</v>
      </c>
    </row>
    <row r="761" s="22" customFormat="true" ht="24" hidden="false" customHeight="true" outlineLevel="0" collapsed="false">
      <c r="B761" s="23"/>
      <c r="C761" s="156" t="s">
        <v>1312</v>
      </c>
      <c r="D761" s="156" t="s">
        <v>151</v>
      </c>
      <c r="E761" s="157" t="s">
        <v>1313</v>
      </c>
      <c r="F761" s="158" t="s">
        <v>1314</v>
      </c>
      <c r="G761" s="159" t="s">
        <v>154</v>
      </c>
      <c r="H761" s="160" t="n">
        <v>252</v>
      </c>
      <c r="I761" s="161"/>
      <c r="J761" s="162" t="n">
        <f aca="false">ROUND(I761*H761,2)</f>
        <v>0</v>
      </c>
      <c r="K761" s="163"/>
      <c r="L761" s="23"/>
      <c r="M761" s="164"/>
      <c r="N761" s="165" t="s">
        <v>40</v>
      </c>
      <c r="P761" s="166" t="n">
        <f aca="false">O761*H761</f>
        <v>0</v>
      </c>
      <c r="Q761" s="166" t="n">
        <v>0.01927</v>
      </c>
      <c r="R761" s="166" t="n">
        <f aca="false">Q761*H761</f>
        <v>4.85604</v>
      </c>
      <c r="S761" s="166" t="n">
        <v>0</v>
      </c>
      <c r="T761" s="167" t="n">
        <f aca="false">S761*H761</f>
        <v>0</v>
      </c>
      <c r="AR761" s="168" t="s">
        <v>242</v>
      </c>
      <c r="AT761" s="168" t="s">
        <v>151</v>
      </c>
      <c r="AU761" s="168" t="s">
        <v>84</v>
      </c>
      <c r="AY761" s="3" t="s">
        <v>149</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2</v>
      </c>
      <c r="BK761" s="169" t="n">
        <f aca="false">ROUND(I761*H761,2)</f>
        <v>0</v>
      </c>
      <c r="BL761" s="3" t="s">
        <v>242</v>
      </c>
      <c r="BM761" s="168" t="s">
        <v>1315</v>
      </c>
    </row>
    <row r="762" s="170" customFormat="true" ht="11.25" hidden="false" customHeight="false" outlineLevel="0" collapsed="false">
      <c r="B762" s="171"/>
      <c r="D762" s="172" t="s">
        <v>157</v>
      </c>
      <c r="E762" s="173"/>
      <c r="F762" s="174" t="s">
        <v>1316</v>
      </c>
      <c r="H762" s="175" t="n">
        <v>252</v>
      </c>
      <c r="I762" s="176"/>
      <c r="L762" s="171"/>
      <c r="M762" s="177"/>
      <c r="T762" s="178"/>
      <c r="AT762" s="173" t="s">
        <v>157</v>
      </c>
      <c r="AU762" s="173" t="s">
        <v>84</v>
      </c>
      <c r="AV762" s="170" t="s">
        <v>84</v>
      </c>
      <c r="AW762" s="170" t="s">
        <v>31</v>
      </c>
      <c r="AX762" s="170" t="s">
        <v>82</v>
      </c>
      <c r="AY762" s="173" t="s">
        <v>149</v>
      </c>
    </row>
    <row r="763" s="22" customFormat="true" ht="33" hidden="false" customHeight="true" outlineLevel="0" collapsed="false">
      <c r="B763" s="23"/>
      <c r="C763" s="156" t="s">
        <v>1317</v>
      </c>
      <c r="D763" s="156" t="s">
        <v>151</v>
      </c>
      <c r="E763" s="157" t="s">
        <v>1318</v>
      </c>
      <c r="F763" s="158" t="s">
        <v>1319</v>
      </c>
      <c r="G763" s="159" t="s">
        <v>154</v>
      </c>
      <c r="H763" s="160" t="n">
        <v>271.08</v>
      </c>
      <c r="I763" s="161"/>
      <c r="J763" s="162" t="n">
        <f aca="false">ROUND(I763*H763,2)</f>
        <v>0</v>
      </c>
      <c r="K763" s="163"/>
      <c r="L763" s="23"/>
      <c r="M763" s="164"/>
      <c r="N763" s="165" t="s">
        <v>40</v>
      </c>
      <c r="P763" s="166" t="n">
        <f aca="false">O763*H763</f>
        <v>0</v>
      </c>
      <c r="Q763" s="166" t="n">
        <v>0</v>
      </c>
      <c r="R763" s="166" t="n">
        <f aca="false">Q763*H763</f>
        <v>0</v>
      </c>
      <c r="S763" s="166" t="n">
        <v>0</v>
      </c>
      <c r="T763" s="167" t="n">
        <f aca="false">S763*H763</f>
        <v>0</v>
      </c>
      <c r="AR763" s="168" t="s">
        <v>242</v>
      </c>
      <c r="AT763" s="168" t="s">
        <v>151</v>
      </c>
      <c r="AU763" s="168" t="s">
        <v>84</v>
      </c>
      <c r="AY763" s="3" t="s">
        <v>149</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2</v>
      </c>
      <c r="BK763" s="169" t="n">
        <f aca="false">ROUND(I763*H763,2)</f>
        <v>0</v>
      </c>
      <c r="BL763" s="3" t="s">
        <v>242</v>
      </c>
      <c r="BM763" s="168" t="s">
        <v>1320</v>
      </c>
    </row>
    <row r="764" s="170" customFormat="true" ht="11.25" hidden="false" customHeight="false" outlineLevel="0" collapsed="false">
      <c r="B764" s="171"/>
      <c r="D764" s="172" t="s">
        <v>157</v>
      </c>
      <c r="E764" s="173"/>
      <c r="F764" s="174" t="s">
        <v>1321</v>
      </c>
      <c r="H764" s="175" t="n">
        <v>271.08</v>
      </c>
      <c r="I764" s="176"/>
      <c r="L764" s="171"/>
      <c r="M764" s="177"/>
      <c r="T764" s="178"/>
      <c r="AT764" s="173" t="s">
        <v>157</v>
      </c>
      <c r="AU764" s="173" t="s">
        <v>84</v>
      </c>
      <c r="AV764" s="170" t="s">
        <v>84</v>
      </c>
      <c r="AW764" s="170" t="s">
        <v>31</v>
      </c>
      <c r="AX764" s="170" t="s">
        <v>82</v>
      </c>
      <c r="AY764" s="173" t="s">
        <v>149</v>
      </c>
    </row>
    <row r="765" s="22" customFormat="true" ht="24" hidden="false" customHeight="true" outlineLevel="0" collapsed="false">
      <c r="B765" s="23"/>
      <c r="C765" s="194" t="s">
        <v>1322</v>
      </c>
      <c r="D765" s="194" t="s">
        <v>249</v>
      </c>
      <c r="E765" s="195" t="s">
        <v>1323</v>
      </c>
      <c r="F765" s="196" t="s">
        <v>1324</v>
      </c>
      <c r="G765" s="197" t="s">
        <v>154</v>
      </c>
      <c r="H765" s="198" t="n">
        <v>298.188</v>
      </c>
      <c r="I765" s="199"/>
      <c r="J765" s="200" t="n">
        <f aca="false">ROUND(I765*H765,2)</f>
        <v>0</v>
      </c>
      <c r="K765" s="201"/>
      <c r="L765" s="202"/>
      <c r="M765" s="203"/>
      <c r="N765" s="204" t="s">
        <v>40</v>
      </c>
      <c r="P765" s="166" t="n">
        <f aca="false">O765*H765</f>
        <v>0</v>
      </c>
      <c r="Q765" s="166" t="n">
        <v>0.00014</v>
      </c>
      <c r="R765" s="166" t="n">
        <f aca="false">Q765*H765</f>
        <v>0.04174632</v>
      </c>
      <c r="S765" s="166" t="n">
        <v>0</v>
      </c>
      <c r="T765" s="167" t="n">
        <f aca="false">S765*H765</f>
        <v>0</v>
      </c>
      <c r="AR765" s="168" t="s">
        <v>340</v>
      </c>
      <c r="AT765" s="168" t="s">
        <v>249</v>
      </c>
      <c r="AU765" s="168" t="s">
        <v>84</v>
      </c>
      <c r="AY765" s="3" t="s">
        <v>149</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3" t="s">
        <v>82</v>
      </c>
      <c r="BK765" s="169" t="n">
        <f aca="false">ROUND(I765*H765,2)</f>
        <v>0</v>
      </c>
      <c r="BL765" s="3" t="s">
        <v>242</v>
      </c>
      <c r="BM765" s="168" t="s">
        <v>1325</v>
      </c>
    </row>
    <row r="766" s="170" customFormat="true" ht="11.25" hidden="false" customHeight="false" outlineLevel="0" collapsed="false">
      <c r="B766" s="171"/>
      <c r="D766" s="172" t="s">
        <v>157</v>
      </c>
      <c r="F766" s="174" t="s">
        <v>1326</v>
      </c>
      <c r="H766" s="175" t="n">
        <v>298.188</v>
      </c>
      <c r="I766" s="176"/>
      <c r="L766" s="171"/>
      <c r="M766" s="177"/>
      <c r="T766" s="178"/>
      <c r="AT766" s="173" t="s">
        <v>157</v>
      </c>
      <c r="AU766" s="173" t="s">
        <v>84</v>
      </c>
      <c r="AV766" s="170" t="s">
        <v>84</v>
      </c>
      <c r="AW766" s="170" t="s">
        <v>3</v>
      </c>
      <c r="AX766" s="170" t="s">
        <v>82</v>
      </c>
      <c r="AY766" s="173" t="s">
        <v>149</v>
      </c>
    </row>
    <row r="767" s="22" customFormat="true" ht="24" hidden="false" customHeight="true" outlineLevel="0" collapsed="false">
      <c r="B767" s="23"/>
      <c r="C767" s="156" t="s">
        <v>1327</v>
      </c>
      <c r="D767" s="156" t="s">
        <v>151</v>
      </c>
      <c r="E767" s="157" t="s">
        <v>1328</v>
      </c>
      <c r="F767" s="158" t="s">
        <v>1329</v>
      </c>
      <c r="G767" s="159" t="s">
        <v>154</v>
      </c>
      <c r="H767" s="160" t="n">
        <v>271.08</v>
      </c>
      <c r="I767" s="161"/>
      <c r="J767" s="162" t="n">
        <f aca="false">ROUND(I767*H767,2)</f>
        <v>0</v>
      </c>
      <c r="K767" s="163"/>
      <c r="L767" s="23"/>
      <c r="M767" s="164"/>
      <c r="N767" s="165" t="s">
        <v>40</v>
      </c>
      <c r="P767" s="166" t="n">
        <f aca="false">O767*H767</f>
        <v>0</v>
      </c>
      <c r="Q767" s="166" t="n">
        <v>0</v>
      </c>
      <c r="R767" s="166" t="n">
        <f aca="false">Q767*H767</f>
        <v>0</v>
      </c>
      <c r="S767" s="166" t="n">
        <v>0</v>
      </c>
      <c r="T767" s="167" t="n">
        <f aca="false">S767*H767</f>
        <v>0</v>
      </c>
      <c r="AR767" s="168" t="s">
        <v>242</v>
      </c>
      <c r="AT767" s="168" t="s">
        <v>151</v>
      </c>
      <c r="AU767" s="168" t="s">
        <v>84</v>
      </c>
      <c r="AY767" s="3" t="s">
        <v>149</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2</v>
      </c>
      <c r="BK767" s="169" t="n">
        <f aca="false">ROUND(I767*H767,2)</f>
        <v>0</v>
      </c>
      <c r="BL767" s="3" t="s">
        <v>242</v>
      </c>
      <c r="BM767" s="168" t="s">
        <v>1330</v>
      </c>
    </row>
    <row r="768" s="22" customFormat="true" ht="24" hidden="false" customHeight="true" outlineLevel="0" collapsed="false">
      <c r="B768" s="23"/>
      <c r="C768" s="156" t="s">
        <v>1331</v>
      </c>
      <c r="D768" s="156" t="s">
        <v>151</v>
      </c>
      <c r="E768" s="157" t="s">
        <v>1332</v>
      </c>
      <c r="F768" s="158" t="s">
        <v>1333</v>
      </c>
      <c r="G768" s="159" t="s">
        <v>802</v>
      </c>
      <c r="H768" s="205"/>
      <c r="I768" s="161"/>
      <c r="J768" s="162" t="n">
        <f aca="false">ROUND(I768*H768,2)</f>
        <v>0</v>
      </c>
      <c r="K768" s="163"/>
      <c r="L768" s="23"/>
      <c r="M768" s="164"/>
      <c r="N768" s="165" t="s">
        <v>40</v>
      </c>
      <c r="P768" s="166" t="n">
        <f aca="false">O768*H768</f>
        <v>0</v>
      </c>
      <c r="Q768" s="166" t="n">
        <v>0</v>
      </c>
      <c r="R768" s="166" t="n">
        <f aca="false">Q768*H768</f>
        <v>0</v>
      </c>
      <c r="S768" s="166" t="n">
        <v>0</v>
      </c>
      <c r="T768" s="167" t="n">
        <f aca="false">S768*H768</f>
        <v>0</v>
      </c>
      <c r="AR768" s="168" t="s">
        <v>242</v>
      </c>
      <c r="AT768" s="168" t="s">
        <v>151</v>
      </c>
      <c r="AU768" s="168" t="s">
        <v>84</v>
      </c>
      <c r="AY768" s="3" t="s">
        <v>149</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2</v>
      </c>
      <c r="BK768" s="169" t="n">
        <f aca="false">ROUND(I768*H768,2)</f>
        <v>0</v>
      </c>
      <c r="BL768" s="3" t="s">
        <v>242</v>
      </c>
      <c r="BM768" s="168" t="s">
        <v>1334</v>
      </c>
    </row>
    <row r="769" s="143" customFormat="true" ht="22.5" hidden="false" customHeight="true" outlineLevel="0" collapsed="false">
      <c r="B769" s="144"/>
      <c r="D769" s="145" t="s">
        <v>74</v>
      </c>
      <c r="E769" s="154" t="s">
        <v>1335</v>
      </c>
      <c r="F769" s="154" t="s">
        <v>1336</v>
      </c>
      <c r="I769" s="147"/>
      <c r="J769" s="155" t="n">
        <f aca="false">BK769</f>
        <v>0</v>
      </c>
      <c r="L769" s="144"/>
      <c r="M769" s="149"/>
      <c r="P769" s="150" t="n">
        <f aca="false">SUM(P770:P804)</f>
        <v>0</v>
      </c>
      <c r="R769" s="150" t="n">
        <f aca="false">SUM(R770:R804)</f>
        <v>0.00854</v>
      </c>
      <c r="T769" s="151" t="n">
        <f aca="false">SUM(T770:T804)</f>
        <v>0</v>
      </c>
      <c r="AR769" s="145" t="s">
        <v>84</v>
      </c>
      <c r="AT769" s="152" t="s">
        <v>74</v>
      </c>
      <c r="AU769" s="152" t="s">
        <v>82</v>
      </c>
      <c r="AY769" s="145" t="s">
        <v>149</v>
      </c>
      <c r="BK769" s="153" t="n">
        <f aca="false">SUM(BK770:BK804)</f>
        <v>0</v>
      </c>
    </row>
    <row r="770" s="22" customFormat="true" ht="21.75" hidden="false" customHeight="true" outlineLevel="0" collapsed="false">
      <c r="B770" s="23"/>
      <c r="C770" s="156" t="s">
        <v>1337</v>
      </c>
      <c r="D770" s="156" t="s">
        <v>151</v>
      </c>
      <c r="E770" s="157" t="s">
        <v>1338</v>
      </c>
      <c r="F770" s="158" t="s">
        <v>1339</v>
      </c>
      <c r="G770" s="159" t="s">
        <v>682</v>
      </c>
      <c r="H770" s="160" t="n">
        <v>1</v>
      </c>
      <c r="I770" s="161"/>
      <c r="J770" s="162" t="n">
        <f aca="false">ROUND(I770*H770,2)</f>
        <v>0</v>
      </c>
      <c r="K770" s="163"/>
      <c r="L770" s="23"/>
      <c r="M770" s="164"/>
      <c r="N770" s="165" t="s">
        <v>40</v>
      </c>
      <c r="P770" s="166" t="n">
        <f aca="false">O770*H770</f>
        <v>0</v>
      </c>
      <c r="Q770" s="166" t="n">
        <v>0.00028</v>
      </c>
      <c r="R770" s="166" t="n">
        <f aca="false">Q770*H770</f>
        <v>0.00028</v>
      </c>
      <c r="S770" s="166" t="n">
        <v>0</v>
      </c>
      <c r="T770" s="167" t="n">
        <f aca="false">S770*H770</f>
        <v>0</v>
      </c>
      <c r="AR770" s="168" t="s">
        <v>155</v>
      </c>
      <c r="AT770" s="168" t="s">
        <v>151</v>
      </c>
      <c r="AU770" s="168" t="s">
        <v>84</v>
      </c>
      <c r="AY770" s="3" t="s">
        <v>149</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2</v>
      </c>
      <c r="BK770" s="169" t="n">
        <f aca="false">ROUND(I770*H770,2)</f>
        <v>0</v>
      </c>
      <c r="BL770" s="3" t="s">
        <v>155</v>
      </c>
      <c r="BM770" s="168" t="s">
        <v>1340</v>
      </c>
    </row>
    <row r="771" s="22" customFormat="true" ht="21.75" hidden="false" customHeight="true" outlineLevel="0" collapsed="false">
      <c r="B771" s="23"/>
      <c r="C771" s="156" t="s">
        <v>1341</v>
      </c>
      <c r="D771" s="156" t="s">
        <v>151</v>
      </c>
      <c r="E771" s="157" t="s">
        <v>1342</v>
      </c>
      <c r="F771" s="158" t="s">
        <v>1343</v>
      </c>
      <c r="G771" s="159" t="s">
        <v>682</v>
      </c>
      <c r="H771" s="160" t="n">
        <v>1</v>
      </c>
      <c r="I771" s="161"/>
      <c r="J771" s="162" t="n">
        <f aca="false">ROUND(I771*H771,2)</f>
        <v>0</v>
      </c>
      <c r="K771" s="163"/>
      <c r="L771" s="23"/>
      <c r="M771" s="164"/>
      <c r="N771" s="165" t="s">
        <v>40</v>
      </c>
      <c r="P771" s="166" t="n">
        <f aca="false">O771*H771</f>
        <v>0</v>
      </c>
      <c r="Q771" s="166" t="n">
        <v>0.00028</v>
      </c>
      <c r="R771" s="166" t="n">
        <f aca="false">Q771*H771</f>
        <v>0.00028</v>
      </c>
      <c r="S771" s="166" t="n">
        <v>0</v>
      </c>
      <c r="T771" s="167" t="n">
        <f aca="false">S771*H771</f>
        <v>0</v>
      </c>
      <c r="AR771" s="168" t="s">
        <v>155</v>
      </c>
      <c r="AT771" s="168" t="s">
        <v>151</v>
      </c>
      <c r="AU771" s="168" t="s">
        <v>84</v>
      </c>
      <c r="AY771" s="3" t="s">
        <v>149</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2</v>
      </c>
      <c r="BK771" s="169" t="n">
        <f aca="false">ROUND(I771*H771,2)</f>
        <v>0</v>
      </c>
      <c r="BL771" s="3" t="s">
        <v>155</v>
      </c>
      <c r="BM771" s="168" t="s">
        <v>1344</v>
      </c>
    </row>
    <row r="772" s="22" customFormat="true" ht="21.75" hidden="false" customHeight="true" outlineLevel="0" collapsed="false">
      <c r="B772" s="23"/>
      <c r="C772" s="156" t="s">
        <v>1345</v>
      </c>
      <c r="D772" s="156" t="s">
        <v>151</v>
      </c>
      <c r="E772" s="157" t="s">
        <v>1346</v>
      </c>
      <c r="F772" s="158" t="s">
        <v>1347</v>
      </c>
      <c r="G772" s="159" t="s">
        <v>682</v>
      </c>
      <c r="H772" s="160" t="n">
        <v>1</v>
      </c>
      <c r="I772" s="161"/>
      <c r="J772" s="162" t="n">
        <f aca="false">ROUND(I772*H772,2)</f>
        <v>0</v>
      </c>
      <c r="K772" s="163"/>
      <c r="L772" s="23"/>
      <c r="M772" s="164"/>
      <c r="N772" s="165" t="s">
        <v>40</v>
      </c>
      <c r="P772" s="166" t="n">
        <f aca="false">O772*H772</f>
        <v>0</v>
      </c>
      <c r="Q772" s="166" t="n">
        <v>0.00028</v>
      </c>
      <c r="R772" s="166" t="n">
        <f aca="false">Q772*H772</f>
        <v>0.00028</v>
      </c>
      <c r="S772" s="166" t="n">
        <v>0</v>
      </c>
      <c r="T772" s="167" t="n">
        <f aca="false">S772*H772</f>
        <v>0</v>
      </c>
      <c r="AR772" s="168" t="s">
        <v>155</v>
      </c>
      <c r="AT772" s="168" t="s">
        <v>151</v>
      </c>
      <c r="AU772" s="168" t="s">
        <v>84</v>
      </c>
      <c r="AY772" s="3" t="s">
        <v>149</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82</v>
      </c>
      <c r="BK772" s="169" t="n">
        <f aca="false">ROUND(I772*H772,2)</f>
        <v>0</v>
      </c>
      <c r="BL772" s="3" t="s">
        <v>155</v>
      </c>
      <c r="BM772" s="168" t="s">
        <v>1348</v>
      </c>
    </row>
    <row r="773" s="22" customFormat="true" ht="21.75" hidden="false" customHeight="true" outlineLevel="0" collapsed="false">
      <c r="B773" s="23"/>
      <c r="C773" s="156" t="s">
        <v>1349</v>
      </c>
      <c r="D773" s="156" t="s">
        <v>151</v>
      </c>
      <c r="E773" s="157" t="s">
        <v>1350</v>
      </c>
      <c r="F773" s="158" t="s">
        <v>1351</v>
      </c>
      <c r="G773" s="159" t="s">
        <v>682</v>
      </c>
      <c r="H773" s="160" t="n">
        <v>1</v>
      </c>
      <c r="I773" s="161"/>
      <c r="J773" s="162" t="n">
        <f aca="false">ROUND(I773*H773,2)</f>
        <v>0</v>
      </c>
      <c r="K773" s="163"/>
      <c r="L773" s="23"/>
      <c r="M773" s="164"/>
      <c r="N773" s="165" t="s">
        <v>40</v>
      </c>
      <c r="P773" s="166" t="n">
        <f aca="false">O773*H773</f>
        <v>0</v>
      </c>
      <c r="Q773" s="166" t="n">
        <v>0.00028</v>
      </c>
      <c r="R773" s="166" t="n">
        <f aca="false">Q773*H773</f>
        <v>0.00028</v>
      </c>
      <c r="S773" s="166" t="n">
        <v>0</v>
      </c>
      <c r="T773" s="167" t="n">
        <f aca="false">S773*H773</f>
        <v>0</v>
      </c>
      <c r="AR773" s="168" t="s">
        <v>155</v>
      </c>
      <c r="AT773" s="168" t="s">
        <v>151</v>
      </c>
      <c r="AU773" s="168" t="s">
        <v>84</v>
      </c>
      <c r="AY773" s="3" t="s">
        <v>149</v>
      </c>
      <c r="BE773" s="169" t="n">
        <f aca="false">IF(N773="základní",J773,0)</f>
        <v>0</v>
      </c>
      <c r="BF773" s="169" t="n">
        <f aca="false">IF(N773="snížená",J773,0)</f>
        <v>0</v>
      </c>
      <c r="BG773" s="169" t="n">
        <f aca="false">IF(N773="zákl. přenesená",J773,0)</f>
        <v>0</v>
      </c>
      <c r="BH773" s="169" t="n">
        <f aca="false">IF(N773="sníž. přenesená",J773,0)</f>
        <v>0</v>
      </c>
      <c r="BI773" s="169" t="n">
        <f aca="false">IF(N773="nulová",J773,0)</f>
        <v>0</v>
      </c>
      <c r="BJ773" s="3" t="s">
        <v>82</v>
      </c>
      <c r="BK773" s="169" t="n">
        <f aca="false">ROUND(I773*H773,2)</f>
        <v>0</v>
      </c>
      <c r="BL773" s="3" t="s">
        <v>155</v>
      </c>
      <c r="BM773" s="168" t="s">
        <v>1352</v>
      </c>
    </row>
    <row r="774" s="22" customFormat="true" ht="21.75" hidden="false" customHeight="true" outlineLevel="0" collapsed="false">
      <c r="B774" s="23"/>
      <c r="C774" s="156" t="s">
        <v>1353</v>
      </c>
      <c r="D774" s="156" t="s">
        <v>151</v>
      </c>
      <c r="E774" s="157" t="s">
        <v>1354</v>
      </c>
      <c r="F774" s="158" t="s">
        <v>1355</v>
      </c>
      <c r="G774" s="159" t="s">
        <v>682</v>
      </c>
      <c r="H774" s="160" t="n">
        <v>1</v>
      </c>
      <c r="I774" s="161"/>
      <c r="J774" s="162" t="n">
        <f aca="false">ROUND(I774*H774,2)</f>
        <v>0</v>
      </c>
      <c r="K774" s="163"/>
      <c r="L774" s="23"/>
      <c r="M774" s="164"/>
      <c r="N774" s="165" t="s">
        <v>40</v>
      </c>
      <c r="P774" s="166" t="n">
        <f aca="false">O774*H774</f>
        <v>0</v>
      </c>
      <c r="Q774" s="166" t="n">
        <v>0.00028</v>
      </c>
      <c r="R774" s="166" t="n">
        <f aca="false">Q774*H774</f>
        <v>0.00028</v>
      </c>
      <c r="S774" s="166" t="n">
        <v>0</v>
      </c>
      <c r="T774" s="167" t="n">
        <f aca="false">S774*H774</f>
        <v>0</v>
      </c>
      <c r="AR774" s="168" t="s">
        <v>155</v>
      </c>
      <c r="AT774" s="168" t="s">
        <v>151</v>
      </c>
      <c r="AU774" s="168" t="s">
        <v>84</v>
      </c>
      <c r="AY774" s="3" t="s">
        <v>149</v>
      </c>
      <c r="BE774" s="169" t="n">
        <f aca="false">IF(N774="základní",J774,0)</f>
        <v>0</v>
      </c>
      <c r="BF774" s="169" t="n">
        <f aca="false">IF(N774="snížená",J774,0)</f>
        <v>0</v>
      </c>
      <c r="BG774" s="169" t="n">
        <f aca="false">IF(N774="zákl. přenesená",J774,0)</f>
        <v>0</v>
      </c>
      <c r="BH774" s="169" t="n">
        <f aca="false">IF(N774="sníž. přenesená",J774,0)</f>
        <v>0</v>
      </c>
      <c r="BI774" s="169" t="n">
        <f aca="false">IF(N774="nulová",J774,0)</f>
        <v>0</v>
      </c>
      <c r="BJ774" s="3" t="s">
        <v>82</v>
      </c>
      <c r="BK774" s="169" t="n">
        <f aca="false">ROUND(I774*H774,2)</f>
        <v>0</v>
      </c>
      <c r="BL774" s="3" t="s">
        <v>155</v>
      </c>
      <c r="BM774" s="168" t="s">
        <v>1356</v>
      </c>
    </row>
    <row r="775" s="22" customFormat="true" ht="21.75" hidden="false" customHeight="true" outlineLevel="0" collapsed="false">
      <c r="B775" s="23"/>
      <c r="C775" s="156" t="s">
        <v>1357</v>
      </c>
      <c r="D775" s="156" t="s">
        <v>151</v>
      </c>
      <c r="E775" s="157" t="s">
        <v>1358</v>
      </c>
      <c r="F775" s="158" t="s">
        <v>1359</v>
      </c>
      <c r="G775" s="159" t="s">
        <v>682</v>
      </c>
      <c r="H775" s="160" t="n">
        <v>1</v>
      </c>
      <c r="I775" s="161"/>
      <c r="J775" s="162" t="n">
        <f aca="false">ROUND(I775*H775,2)</f>
        <v>0</v>
      </c>
      <c r="K775" s="163"/>
      <c r="L775" s="23"/>
      <c r="M775" s="164"/>
      <c r="N775" s="165" t="s">
        <v>40</v>
      </c>
      <c r="P775" s="166" t="n">
        <f aca="false">O775*H775</f>
        <v>0</v>
      </c>
      <c r="Q775" s="166" t="n">
        <v>0.00028</v>
      </c>
      <c r="R775" s="166" t="n">
        <f aca="false">Q775*H775</f>
        <v>0.00028</v>
      </c>
      <c r="S775" s="166" t="n">
        <v>0</v>
      </c>
      <c r="T775" s="167" t="n">
        <f aca="false">S775*H775</f>
        <v>0</v>
      </c>
      <c r="AR775" s="168" t="s">
        <v>155</v>
      </c>
      <c r="AT775" s="168" t="s">
        <v>151</v>
      </c>
      <c r="AU775" s="168" t="s">
        <v>84</v>
      </c>
      <c r="AY775" s="3" t="s">
        <v>149</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2</v>
      </c>
      <c r="BK775" s="169" t="n">
        <f aca="false">ROUND(I775*H775,2)</f>
        <v>0</v>
      </c>
      <c r="BL775" s="3" t="s">
        <v>155</v>
      </c>
      <c r="BM775" s="168" t="s">
        <v>1360</v>
      </c>
    </row>
    <row r="776" s="22" customFormat="true" ht="21.75" hidden="false" customHeight="true" outlineLevel="0" collapsed="false">
      <c r="B776" s="23"/>
      <c r="C776" s="156" t="s">
        <v>1361</v>
      </c>
      <c r="D776" s="156" t="s">
        <v>151</v>
      </c>
      <c r="E776" s="157" t="s">
        <v>1362</v>
      </c>
      <c r="F776" s="158" t="s">
        <v>1363</v>
      </c>
      <c r="G776" s="159" t="s">
        <v>682</v>
      </c>
      <c r="H776" s="160" t="n">
        <v>1</v>
      </c>
      <c r="I776" s="161"/>
      <c r="J776" s="162" t="n">
        <f aca="false">ROUND(I776*H776,2)</f>
        <v>0</v>
      </c>
      <c r="K776" s="163"/>
      <c r="L776" s="23"/>
      <c r="M776" s="164"/>
      <c r="N776" s="165" t="s">
        <v>40</v>
      </c>
      <c r="P776" s="166" t="n">
        <f aca="false">O776*H776</f>
        <v>0</v>
      </c>
      <c r="Q776" s="166" t="n">
        <v>0.00028</v>
      </c>
      <c r="R776" s="166" t="n">
        <f aca="false">Q776*H776</f>
        <v>0.00028</v>
      </c>
      <c r="S776" s="166" t="n">
        <v>0</v>
      </c>
      <c r="T776" s="167" t="n">
        <f aca="false">S776*H776</f>
        <v>0</v>
      </c>
      <c r="AR776" s="168" t="s">
        <v>155</v>
      </c>
      <c r="AT776" s="168" t="s">
        <v>151</v>
      </c>
      <c r="AU776" s="168" t="s">
        <v>84</v>
      </c>
      <c r="AY776" s="3" t="s">
        <v>149</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2</v>
      </c>
      <c r="BK776" s="169" t="n">
        <f aca="false">ROUND(I776*H776,2)</f>
        <v>0</v>
      </c>
      <c r="BL776" s="3" t="s">
        <v>155</v>
      </c>
      <c r="BM776" s="168" t="s">
        <v>1364</v>
      </c>
    </row>
    <row r="777" s="22" customFormat="true" ht="21.75" hidden="false" customHeight="true" outlineLevel="0" collapsed="false">
      <c r="B777" s="23"/>
      <c r="C777" s="156" t="s">
        <v>1365</v>
      </c>
      <c r="D777" s="156" t="s">
        <v>151</v>
      </c>
      <c r="E777" s="157" t="s">
        <v>1366</v>
      </c>
      <c r="F777" s="158" t="s">
        <v>1367</v>
      </c>
      <c r="G777" s="159" t="s">
        <v>682</v>
      </c>
      <c r="H777" s="160" t="n">
        <v>1</v>
      </c>
      <c r="I777" s="161"/>
      <c r="J777" s="162" t="n">
        <f aca="false">ROUND(I777*H777,2)</f>
        <v>0</v>
      </c>
      <c r="K777" s="163"/>
      <c r="L777" s="23"/>
      <c r="M777" s="164"/>
      <c r="N777" s="165" t="s">
        <v>40</v>
      </c>
      <c r="P777" s="166" t="n">
        <f aca="false">O777*H777</f>
        <v>0</v>
      </c>
      <c r="Q777" s="166" t="n">
        <v>0.00028</v>
      </c>
      <c r="R777" s="166" t="n">
        <f aca="false">Q777*H777</f>
        <v>0.00028</v>
      </c>
      <c r="S777" s="166" t="n">
        <v>0</v>
      </c>
      <c r="T777" s="167" t="n">
        <f aca="false">S777*H777</f>
        <v>0</v>
      </c>
      <c r="AR777" s="168" t="s">
        <v>155</v>
      </c>
      <c r="AT777" s="168" t="s">
        <v>151</v>
      </c>
      <c r="AU777" s="168" t="s">
        <v>84</v>
      </c>
      <c r="AY777" s="3" t="s">
        <v>149</v>
      </c>
      <c r="BE777" s="169" t="n">
        <f aca="false">IF(N777="základní",J777,0)</f>
        <v>0</v>
      </c>
      <c r="BF777" s="169" t="n">
        <f aca="false">IF(N777="snížená",J777,0)</f>
        <v>0</v>
      </c>
      <c r="BG777" s="169" t="n">
        <f aca="false">IF(N777="zákl. přenesená",J777,0)</f>
        <v>0</v>
      </c>
      <c r="BH777" s="169" t="n">
        <f aca="false">IF(N777="sníž. přenesená",J777,0)</f>
        <v>0</v>
      </c>
      <c r="BI777" s="169" t="n">
        <f aca="false">IF(N777="nulová",J777,0)</f>
        <v>0</v>
      </c>
      <c r="BJ777" s="3" t="s">
        <v>82</v>
      </c>
      <c r="BK777" s="169" t="n">
        <f aca="false">ROUND(I777*H777,2)</f>
        <v>0</v>
      </c>
      <c r="BL777" s="3" t="s">
        <v>155</v>
      </c>
      <c r="BM777" s="168" t="s">
        <v>1368</v>
      </c>
    </row>
    <row r="778" s="22" customFormat="true" ht="24" hidden="false" customHeight="true" outlineLevel="0" collapsed="false">
      <c r="B778" s="23"/>
      <c r="C778" s="156" t="s">
        <v>1369</v>
      </c>
      <c r="D778" s="156" t="s">
        <v>151</v>
      </c>
      <c r="E778" s="157" t="s">
        <v>1370</v>
      </c>
      <c r="F778" s="158" t="s">
        <v>1371</v>
      </c>
      <c r="G778" s="159" t="s">
        <v>682</v>
      </c>
      <c r="H778" s="160" t="n">
        <v>1</v>
      </c>
      <c r="I778" s="161"/>
      <c r="J778" s="162" t="n">
        <f aca="false">ROUND(I778*H778,2)</f>
        <v>0</v>
      </c>
      <c r="K778" s="163"/>
      <c r="L778" s="23"/>
      <c r="M778" s="164"/>
      <c r="N778" s="165" t="s">
        <v>40</v>
      </c>
      <c r="P778" s="166" t="n">
        <f aca="false">O778*H778</f>
        <v>0</v>
      </c>
      <c r="Q778" s="166" t="n">
        <v>0.00028</v>
      </c>
      <c r="R778" s="166" t="n">
        <f aca="false">Q778*H778</f>
        <v>0.00028</v>
      </c>
      <c r="S778" s="166" t="n">
        <v>0</v>
      </c>
      <c r="T778" s="167" t="n">
        <f aca="false">S778*H778</f>
        <v>0</v>
      </c>
      <c r="AR778" s="168" t="s">
        <v>155</v>
      </c>
      <c r="AT778" s="168" t="s">
        <v>151</v>
      </c>
      <c r="AU778" s="168" t="s">
        <v>84</v>
      </c>
      <c r="AY778" s="3" t="s">
        <v>149</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2</v>
      </c>
      <c r="BK778" s="169" t="n">
        <f aca="false">ROUND(I778*H778,2)</f>
        <v>0</v>
      </c>
      <c r="BL778" s="3" t="s">
        <v>155</v>
      </c>
      <c r="BM778" s="168" t="s">
        <v>1372</v>
      </c>
    </row>
    <row r="779" s="22" customFormat="true" ht="21.75" hidden="false" customHeight="true" outlineLevel="0" collapsed="false">
      <c r="B779" s="23"/>
      <c r="C779" s="156" t="s">
        <v>1373</v>
      </c>
      <c r="D779" s="156" t="s">
        <v>151</v>
      </c>
      <c r="E779" s="157" t="s">
        <v>1374</v>
      </c>
      <c r="F779" s="158" t="s">
        <v>1375</v>
      </c>
      <c r="G779" s="159" t="s">
        <v>682</v>
      </c>
      <c r="H779" s="160" t="n">
        <v>1</v>
      </c>
      <c r="I779" s="161"/>
      <c r="J779" s="162" t="n">
        <f aca="false">ROUND(I779*H779,2)</f>
        <v>0</v>
      </c>
      <c r="K779" s="163"/>
      <c r="L779" s="23"/>
      <c r="M779" s="164"/>
      <c r="N779" s="165" t="s">
        <v>40</v>
      </c>
      <c r="P779" s="166" t="n">
        <f aca="false">O779*H779</f>
        <v>0</v>
      </c>
      <c r="Q779" s="166" t="n">
        <v>0.00028</v>
      </c>
      <c r="R779" s="166" t="n">
        <f aca="false">Q779*H779</f>
        <v>0.00028</v>
      </c>
      <c r="S779" s="166" t="n">
        <v>0</v>
      </c>
      <c r="T779" s="167" t="n">
        <f aca="false">S779*H779</f>
        <v>0</v>
      </c>
      <c r="AR779" s="168" t="s">
        <v>155</v>
      </c>
      <c r="AT779" s="168" t="s">
        <v>151</v>
      </c>
      <c r="AU779" s="168" t="s">
        <v>84</v>
      </c>
      <c r="AY779" s="3" t="s">
        <v>149</v>
      </c>
      <c r="BE779" s="169" t="n">
        <f aca="false">IF(N779="základní",J779,0)</f>
        <v>0</v>
      </c>
      <c r="BF779" s="169" t="n">
        <f aca="false">IF(N779="snížená",J779,0)</f>
        <v>0</v>
      </c>
      <c r="BG779" s="169" t="n">
        <f aca="false">IF(N779="zákl. přenesená",J779,0)</f>
        <v>0</v>
      </c>
      <c r="BH779" s="169" t="n">
        <f aca="false">IF(N779="sníž. přenesená",J779,0)</f>
        <v>0</v>
      </c>
      <c r="BI779" s="169" t="n">
        <f aca="false">IF(N779="nulová",J779,0)</f>
        <v>0</v>
      </c>
      <c r="BJ779" s="3" t="s">
        <v>82</v>
      </c>
      <c r="BK779" s="169" t="n">
        <f aca="false">ROUND(I779*H779,2)</f>
        <v>0</v>
      </c>
      <c r="BL779" s="3" t="s">
        <v>155</v>
      </c>
      <c r="BM779" s="168" t="s">
        <v>1376</v>
      </c>
    </row>
    <row r="780" s="22" customFormat="true" ht="21.75" hidden="false" customHeight="true" outlineLevel="0" collapsed="false">
      <c r="B780" s="23"/>
      <c r="C780" s="156" t="s">
        <v>1377</v>
      </c>
      <c r="D780" s="156" t="s">
        <v>151</v>
      </c>
      <c r="E780" s="157" t="s">
        <v>1378</v>
      </c>
      <c r="F780" s="158" t="s">
        <v>1379</v>
      </c>
      <c r="G780" s="159" t="s">
        <v>682</v>
      </c>
      <c r="H780" s="160" t="n">
        <v>1</v>
      </c>
      <c r="I780" s="161"/>
      <c r="J780" s="162" t="n">
        <f aca="false">ROUND(I780*H780,2)</f>
        <v>0</v>
      </c>
      <c r="K780" s="163"/>
      <c r="L780" s="23"/>
      <c r="M780" s="164"/>
      <c r="N780" s="165" t="s">
        <v>40</v>
      </c>
      <c r="P780" s="166" t="n">
        <f aca="false">O780*H780</f>
        <v>0</v>
      </c>
      <c r="Q780" s="166" t="n">
        <v>0.00028</v>
      </c>
      <c r="R780" s="166" t="n">
        <f aca="false">Q780*H780</f>
        <v>0.00028</v>
      </c>
      <c r="S780" s="166" t="n">
        <v>0</v>
      </c>
      <c r="T780" s="167" t="n">
        <f aca="false">S780*H780</f>
        <v>0</v>
      </c>
      <c r="AR780" s="168" t="s">
        <v>155</v>
      </c>
      <c r="AT780" s="168" t="s">
        <v>151</v>
      </c>
      <c r="AU780" s="168" t="s">
        <v>84</v>
      </c>
      <c r="AY780" s="3" t="s">
        <v>149</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2</v>
      </c>
      <c r="BK780" s="169" t="n">
        <f aca="false">ROUND(I780*H780,2)</f>
        <v>0</v>
      </c>
      <c r="BL780" s="3" t="s">
        <v>155</v>
      </c>
      <c r="BM780" s="168" t="s">
        <v>1380</v>
      </c>
    </row>
    <row r="781" s="22" customFormat="true" ht="16.5" hidden="false" customHeight="true" outlineLevel="0" collapsed="false">
      <c r="B781" s="23"/>
      <c r="C781" s="156" t="s">
        <v>1381</v>
      </c>
      <c r="D781" s="156" t="s">
        <v>151</v>
      </c>
      <c r="E781" s="157" t="s">
        <v>1382</v>
      </c>
      <c r="F781" s="158" t="s">
        <v>1383</v>
      </c>
      <c r="G781" s="159" t="s">
        <v>154</v>
      </c>
      <c r="H781" s="160" t="n">
        <v>14.9</v>
      </c>
      <c r="I781" s="161"/>
      <c r="J781" s="162" t="n">
        <f aca="false">ROUND(I781*H781,2)</f>
        <v>0</v>
      </c>
      <c r="K781" s="163"/>
      <c r="L781" s="23"/>
      <c r="M781" s="164"/>
      <c r="N781" s="165" t="s">
        <v>40</v>
      </c>
      <c r="P781" s="166" t="n">
        <f aca="false">O781*H781</f>
        <v>0</v>
      </c>
      <c r="Q781" s="166" t="n">
        <v>0</v>
      </c>
      <c r="R781" s="166" t="n">
        <f aca="false">Q781*H781</f>
        <v>0</v>
      </c>
      <c r="S781" s="166" t="n">
        <v>0</v>
      </c>
      <c r="T781" s="167" t="n">
        <f aca="false">S781*H781</f>
        <v>0</v>
      </c>
      <c r="AR781" s="168" t="s">
        <v>242</v>
      </c>
      <c r="AT781" s="168" t="s">
        <v>151</v>
      </c>
      <c r="AU781" s="168" t="s">
        <v>84</v>
      </c>
      <c r="AY781" s="3" t="s">
        <v>149</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82</v>
      </c>
      <c r="BK781" s="169" t="n">
        <f aca="false">ROUND(I781*H781,2)</f>
        <v>0</v>
      </c>
      <c r="BL781" s="3" t="s">
        <v>242</v>
      </c>
      <c r="BM781" s="168" t="s">
        <v>1384</v>
      </c>
    </row>
    <row r="782" s="170" customFormat="true" ht="11.25" hidden="false" customHeight="false" outlineLevel="0" collapsed="false">
      <c r="B782" s="171"/>
      <c r="D782" s="172" t="s">
        <v>157</v>
      </c>
      <c r="E782" s="173"/>
      <c r="F782" s="174" t="s">
        <v>873</v>
      </c>
      <c r="H782" s="175" t="n">
        <v>14.9</v>
      </c>
      <c r="I782" s="176"/>
      <c r="L782" s="171"/>
      <c r="M782" s="177"/>
      <c r="T782" s="178"/>
      <c r="AT782" s="173" t="s">
        <v>157</v>
      </c>
      <c r="AU782" s="173" t="s">
        <v>84</v>
      </c>
      <c r="AV782" s="170" t="s">
        <v>84</v>
      </c>
      <c r="AW782" s="170" t="s">
        <v>31</v>
      </c>
      <c r="AX782" s="170" t="s">
        <v>82</v>
      </c>
      <c r="AY782" s="173" t="s">
        <v>149</v>
      </c>
    </row>
    <row r="783" s="22" customFormat="true" ht="24" hidden="false" customHeight="true" outlineLevel="0" collapsed="false">
      <c r="B783" s="23"/>
      <c r="C783" s="156" t="s">
        <v>1385</v>
      </c>
      <c r="D783" s="156" t="s">
        <v>151</v>
      </c>
      <c r="E783" s="157" t="s">
        <v>1386</v>
      </c>
      <c r="F783" s="158" t="s">
        <v>1387</v>
      </c>
      <c r="G783" s="159" t="s">
        <v>425</v>
      </c>
      <c r="H783" s="160" t="n">
        <v>1</v>
      </c>
      <c r="I783" s="161"/>
      <c r="J783" s="162" t="n">
        <f aca="false">ROUND(I783*H783,2)</f>
        <v>0</v>
      </c>
      <c r="K783" s="163"/>
      <c r="L783" s="23"/>
      <c r="M783" s="164"/>
      <c r="N783" s="165" t="s">
        <v>40</v>
      </c>
      <c r="P783" s="166" t="n">
        <f aca="false">O783*H783</f>
        <v>0</v>
      </c>
      <c r="Q783" s="166" t="n">
        <v>0.00026</v>
      </c>
      <c r="R783" s="166" t="n">
        <f aca="false">Q783*H783</f>
        <v>0.00026</v>
      </c>
      <c r="S783" s="166" t="n">
        <v>0</v>
      </c>
      <c r="T783" s="167" t="n">
        <f aca="false">S783*H783</f>
        <v>0</v>
      </c>
      <c r="AR783" s="168" t="s">
        <v>242</v>
      </c>
      <c r="AT783" s="168" t="s">
        <v>151</v>
      </c>
      <c r="AU783" s="168" t="s">
        <v>84</v>
      </c>
      <c r="AY783" s="3" t="s">
        <v>149</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2</v>
      </c>
      <c r="BK783" s="169" t="n">
        <f aca="false">ROUND(I783*H783,2)</f>
        <v>0</v>
      </c>
      <c r="BL783" s="3" t="s">
        <v>242</v>
      </c>
      <c r="BM783" s="168" t="s">
        <v>1388</v>
      </c>
    </row>
    <row r="784" s="22" customFormat="true" ht="24" hidden="false" customHeight="true" outlineLevel="0" collapsed="false">
      <c r="B784" s="23"/>
      <c r="C784" s="156" t="s">
        <v>1389</v>
      </c>
      <c r="D784" s="156" t="s">
        <v>151</v>
      </c>
      <c r="E784" s="157" t="s">
        <v>1390</v>
      </c>
      <c r="F784" s="158" t="s">
        <v>1391</v>
      </c>
      <c r="G784" s="159" t="s">
        <v>425</v>
      </c>
      <c r="H784" s="160" t="n">
        <v>1</v>
      </c>
      <c r="I784" s="161"/>
      <c r="J784" s="162" t="n">
        <f aca="false">ROUND(I784*H784,2)</f>
        <v>0</v>
      </c>
      <c r="K784" s="163"/>
      <c r="L784" s="23"/>
      <c r="M784" s="164"/>
      <c r="N784" s="165" t="s">
        <v>40</v>
      </c>
      <c r="P784" s="166" t="n">
        <f aca="false">O784*H784</f>
        <v>0</v>
      </c>
      <c r="Q784" s="166" t="n">
        <v>0.00026</v>
      </c>
      <c r="R784" s="166" t="n">
        <f aca="false">Q784*H784</f>
        <v>0.00026</v>
      </c>
      <c r="S784" s="166" t="n">
        <v>0</v>
      </c>
      <c r="T784" s="167" t="n">
        <f aca="false">S784*H784</f>
        <v>0</v>
      </c>
      <c r="AR784" s="168" t="s">
        <v>242</v>
      </c>
      <c r="AT784" s="168" t="s">
        <v>151</v>
      </c>
      <c r="AU784" s="168" t="s">
        <v>84</v>
      </c>
      <c r="AY784" s="3" t="s">
        <v>149</v>
      </c>
      <c r="BE784" s="169" t="n">
        <f aca="false">IF(N784="základní",J784,0)</f>
        <v>0</v>
      </c>
      <c r="BF784" s="169" t="n">
        <f aca="false">IF(N784="snížená",J784,0)</f>
        <v>0</v>
      </c>
      <c r="BG784" s="169" t="n">
        <f aca="false">IF(N784="zákl. přenesená",J784,0)</f>
        <v>0</v>
      </c>
      <c r="BH784" s="169" t="n">
        <f aca="false">IF(N784="sníž. přenesená",J784,0)</f>
        <v>0</v>
      </c>
      <c r="BI784" s="169" t="n">
        <f aca="false">IF(N784="nulová",J784,0)</f>
        <v>0</v>
      </c>
      <c r="BJ784" s="3" t="s">
        <v>82</v>
      </c>
      <c r="BK784" s="169" t="n">
        <f aca="false">ROUND(I784*H784,2)</f>
        <v>0</v>
      </c>
      <c r="BL784" s="3" t="s">
        <v>242</v>
      </c>
      <c r="BM784" s="168" t="s">
        <v>1392</v>
      </c>
    </row>
    <row r="785" s="22" customFormat="true" ht="24" hidden="false" customHeight="true" outlineLevel="0" collapsed="false">
      <c r="B785" s="23"/>
      <c r="C785" s="156" t="s">
        <v>1393</v>
      </c>
      <c r="D785" s="156" t="s">
        <v>151</v>
      </c>
      <c r="E785" s="157" t="s">
        <v>1394</v>
      </c>
      <c r="F785" s="158" t="s">
        <v>1395</v>
      </c>
      <c r="G785" s="159" t="s">
        <v>425</v>
      </c>
      <c r="H785" s="160" t="n">
        <v>1</v>
      </c>
      <c r="I785" s="161"/>
      <c r="J785" s="162" t="n">
        <f aca="false">ROUND(I785*H785,2)</f>
        <v>0</v>
      </c>
      <c r="K785" s="163"/>
      <c r="L785" s="23"/>
      <c r="M785" s="164"/>
      <c r="N785" s="165" t="s">
        <v>40</v>
      </c>
      <c r="P785" s="166" t="n">
        <f aca="false">O785*H785</f>
        <v>0</v>
      </c>
      <c r="Q785" s="166" t="n">
        <v>0.00026</v>
      </c>
      <c r="R785" s="166" t="n">
        <f aca="false">Q785*H785</f>
        <v>0.00026</v>
      </c>
      <c r="S785" s="166" t="n">
        <v>0</v>
      </c>
      <c r="T785" s="167" t="n">
        <f aca="false">S785*H785</f>
        <v>0</v>
      </c>
      <c r="AR785" s="168" t="s">
        <v>242</v>
      </c>
      <c r="AT785" s="168" t="s">
        <v>151</v>
      </c>
      <c r="AU785" s="168" t="s">
        <v>84</v>
      </c>
      <c r="AY785" s="3" t="s">
        <v>149</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82</v>
      </c>
      <c r="BK785" s="169" t="n">
        <f aca="false">ROUND(I785*H785,2)</f>
        <v>0</v>
      </c>
      <c r="BL785" s="3" t="s">
        <v>242</v>
      </c>
      <c r="BM785" s="168" t="s">
        <v>1396</v>
      </c>
    </row>
    <row r="786" s="22" customFormat="true" ht="24" hidden="false" customHeight="true" outlineLevel="0" collapsed="false">
      <c r="B786" s="23"/>
      <c r="C786" s="156" t="s">
        <v>1397</v>
      </c>
      <c r="D786" s="156" t="s">
        <v>151</v>
      </c>
      <c r="E786" s="157" t="s">
        <v>1398</v>
      </c>
      <c r="F786" s="158" t="s">
        <v>1399</v>
      </c>
      <c r="G786" s="159" t="s">
        <v>425</v>
      </c>
      <c r="H786" s="160" t="n">
        <v>1</v>
      </c>
      <c r="I786" s="161"/>
      <c r="J786" s="162" t="n">
        <f aca="false">ROUND(I786*H786,2)</f>
        <v>0</v>
      </c>
      <c r="K786" s="163"/>
      <c r="L786" s="23"/>
      <c r="M786" s="164"/>
      <c r="N786" s="165" t="s">
        <v>40</v>
      </c>
      <c r="P786" s="166" t="n">
        <f aca="false">O786*H786</f>
        <v>0</v>
      </c>
      <c r="Q786" s="166" t="n">
        <v>0.00026</v>
      </c>
      <c r="R786" s="166" t="n">
        <f aca="false">Q786*H786</f>
        <v>0.00026</v>
      </c>
      <c r="S786" s="166" t="n">
        <v>0</v>
      </c>
      <c r="T786" s="167" t="n">
        <f aca="false">S786*H786</f>
        <v>0</v>
      </c>
      <c r="AR786" s="168" t="s">
        <v>242</v>
      </c>
      <c r="AT786" s="168" t="s">
        <v>151</v>
      </c>
      <c r="AU786" s="168" t="s">
        <v>84</v>
      </c>
      <c r="AY786" s="3" t="s">
        <v>149</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2</v>
      </c>
      <c r="BK786" s="169" t="n">
        <f aca="false">ROUND(I786*H786,2)</f>
        <v>0</v>
      </c>
      <c r="BL786" s="3" t="s">
        <v>242</v>
      </c>
      <c r="BM786" s="168" t="s">
        <v>1400</v>
      </c>
    </row>
    <row r="787" s="22" customFormat="true" ht="24" hidden="false" customHeight="true" outlineLevel="0" collapsed="false">
      <c r="B787" s="23"/>
      <c r="C787" s="156" t="s">
        <v>1401</v>
      </c>
      <c r="D787" s="156" t="s">
        <v>151</v>
      </c>
      <c r="E787" s="157" t="s">
        <v>1402</v>
      </c>
      <c r="F787" s="158" t="s">
        <v>1403</v>
      </c>
      <c r="G787" s="159" t="s">
        <v>425</v>
      </c>
      <c r="H787" s="160" t="n">
        <v>1</v>
      </c>
      <c r="I787" s="161"/>
      <c r="J787" s="162" t="n">
        <f aca="false">ROUND(I787*H787,2)</f>
        <v>0</v>
      </c>
      <c r="K787" s="163"/>
      <c r="L787" s="23"/>
      <c r="M787" s="164"/>
      <c r="N787" s="165" t="s">
        <v>40</v>
      </c>
      <c r="P787" s="166" t="n">
        <f aca="false">O787*H787</f>
        <v>0</v>
      </c>
      <c r="Q787" s="166" t="n">
        <v>0.00026</v>
      </c>
      <c r="R787" s="166" t="n">
        <f aca="false">Q787*H787</f>
        <v>0.00026</v>
      </c>
      <c r="S787" s="166" t="n">
        <v>0</v>
      </c>
      <c r="T787" s="167" t="n">
        <f aca="false">S787*H787</f>
        <v>0</v>
      </c>
      <c r="AR787" s="168" t="s">
        <v>242</v>
      </c>
      <c r="AT787" s="168" t="s">
        <v>151</v>
      </c>
      <c r="AU787" s="168" t="s">
        <v>84</v>
      </c>
      <c r="AY787" s="3" t="s">
        <v>149</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3" t="s">
        <v>82</v>
      </c>
      <c r="BK787" s="169" t="n">
        <f aca="false">ROUND(I787*H787,2)</f>
        <v>0</v>
      </c>
      <c r="BL787" s="3" t="s">
        <v>242</v>
      </c>
      <c r="BM787" s="168" t="s">
        <v>1404</v>
      </c>
    </row>
    <row r="788" s="22" customFormat="true" ht="24" hidden="false" customHeight="true" outlineLevel="0" collapsed="false">
      <c r="B788" s="23"/>
      <c r="C788" s="156" t="s">
        <v>1405</v>
      </c>
      <c r="D788" s="156" t="s">
        <v>151</v>
      </c>
      <c r="E788" s="157" t="s">
        <v>1406</v>
      </c>
      <c r="F788" s="158" t="s">
        <v>1407</v>
      </c>
      <c r="G788" s="159" t="s">
        <v>425</v>
      </c>
      <c r="H788" s="160" t="n">
        <v>1</v>
      </c>
      <c r="I788" s="161"/>
      <c r="J788" s="162" t="n">
        <f aca="false">ROUND(I788*H788,2)</f>
        <v>0</v>
      </c>
      <c r="K788" s="163"/>
      <c r="L788" s="23"/>
      <c r="M788" s="164"/>
      <c r="N788" s="165" t="s">
        <v>40</v>
      </c>
      <c r="P788" s="166" t="n">
        <f aca="false">O788*H788</f>
        <v>0</v>
      </c>
      <c r="Q788" s="166" t="n">
        <v>0.00026</v>
      </c>
      <c r="R788" s="166" t="n">
        <f aca="false">Q788*H788</f>
        <v>0.00026</v>
      </c>
      <c r="S788" s="166" t="n">
        <v>0</v>
      </c>
      <c r="T788" s="167" t="n">
        <f aca="false">S788*H788</f>
        <v>0</v>
      </c>
      <c r="AR788" s="168" t="s">
        <v>242</v>
      </c>
      <c r="AT788" s="168" t="s">
        <v>151</v>
      </c>
      <c r="AU788" s="168" t="s">
        <v>84</v>
      </c>
      <c r="AY788" s="3" t="s">
        <v>149</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2</v>
      </c>
      <c r="BK788" s="169" t="n">
        <f aca="false">ROUND(I788*H788,2)</f>
        <v>0</v>
      </c>
      <c r="BL788" s="3" t="s">
        <v>242</v>
      </c>
      <c r="BM788" s="168" t="s">
        <v>1408</v>
      </c>
    </row>
    <row r="789" s="22" customFormat="true" ht="24" hidden="false" customHeight="true" outlineLevel="0" collapsed="false">
      <c r="B789" s="23"/>
      <c r="C789" s="156" t="s">
        <v>1409</v>
      </c>
      <c r="D789" s="156" t="s">
        <v>151</v>
      </c>
      <c r="E789" s="157" t="s">
        <v>1410</v>
      </c>
      <c r="F789" s="158" t="s">
        <v>1411</v>
      </c>
      <c r="G789" s="159" t="s">
        <v>425</v>
      </c>
      <c r="H789" s="160" t="n">
        <v>1</v>
      </c>
      <c r="I789" s="161"/>
      <c r="J789" s="162" t="n">
        <f aca="false">ROUND(I789*H789,2)</f>
        <v>0</v>
      </c>
      <c r="K789" s="163"/>
      <c r="L789" s="23"/>
      <c r="M789" s="164"/>
      <c r="N789" s="165" t="s">
        <v>40</v>
      </c>
      <c r="P789" s="166" t="n">
        <f aca="false">O789*H789</f>
        <v>0</v>
      </c>
      <c r="Q789" s="166" t="n">
        <v>0.00026</v>
      </c>
      <c r="R789" s="166" t="n">
        <f aca="false">Q789*H789</f>
        <v>0.00026</v>
      </c>
      <c r="S789" s="166" t="n">
        <v>0</v>
      </c>
      <c r="T789" s="167" t="n">
        <f aca="false">S789*H789</f>
        <v>0</v>
      </c>
      <c r="AR789" s="168" t="s">
        <v>242</v>
      </c>
      <c r="AT789" s="168" t="s">
        <v>151</v>
      </c>
      <c r="AU789" s="168" t="s">
        <v>84</v>
      </c>
      <c r="AY789" s="3" t="s">
        <v>149</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82</v>
      </c>
      <c r="BK789" s="169" t="n">
        <f aca="false">ROUND(I789*H789,2)</f>
        <v>0</v>
      </c>
      <c r="BL789" s="3" t="s">
        <v>242</v>
      </c>
      <c r="BM789" s="168" t="s">
        <v>1412</v>
      </c>
    </row>
    <row r="790" s="22" customFormat="true" ht="24" hidden="false" customHeight="true" outlineLevel="0" collapsed="false">
      <c r="B790" s="23"/>
      <c r="C790" s="156" t="s">
        <v>1413</v>
      </c>
      <c r="D790" s="156" t="s">
        <v>151</v>
      </c>
      <c r="E790" s="157" t="s">
        <v>1414</v>
      </c>
      <c r="F790" s="158" t="s">
        <v>1415</v>
      </c>
      <c r="G790" s="159" t="s">
        <v>425</v>
      </c>
      <c r="H790" s="160" t="n">
        <v>1</v>
      </c>
      <c r="I790" s="161"/>
      <c r="J790" s="162" t="n">
        <f aca="false">ROUND(I790*H790,2)</f>
        <v>0</v>
      </c>
      <c r="K790" s="163"/>
      <c r="L790" s="23"/>
      <c r="M790" s="164"/>
      <c r="N790" s="165" t="s">
        <v>40</v>
      </c>
      <c r="P790" s="166" t="n">
        <f aca="false">O790*H790</f>
        <v>0</v>
      </c>
      <c r="Q790" s="166" t="n">
        <v>0.00026</v>
      </c>
      <c r="R790" s="166" t="n">
        <f aca="false">Q790*H790</f>
        <v>0.00026</v>
      </c>
      <c r="S790" s="166" t="n">
        <v>0</v>
      </c>
      <c r="T790" s="167" t="n">
        <f aca="false">S790*H790</f>
        <v>0</v>
      </c>
      <c r="AR790" s="168" t="s">
        <v>242</v>
      </c>
      <c r="AT790" s="168" t="s">
        <v>151</v>
      </c>
      <c r="AU790" s="168" t="s">
        <v>84</v>
      </c>
      <c r="AY790" s="3" t="s">
        <v>149</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2</v>
      </c>
      <c r="BK790" s="169" t="n">
        <f aca="false">ROUND(I790*H790,2)</f>
        <v>0</v>
      </c>
      <c r="BL790" s="3" t="s">
        <v>242</v>
      </c>
      <c r="BM790" s="168" t="s">
        <v>1416</v>
      </c>
    </row>
    <row r="791" s="22" customFormat="true" ht="24" hidden="false" customHeight="true" outlineLevel="0" collapsed="false">
      <c r="B791" s="23"/>
      <c r="C791" s="156" t="s">
        <v>1417</v>
      </c>
      <c r="D791" s="156" t="s">
        <v>151</v>
      </c>
      <c r="E791" s="157" t="s">
        <v>1418</v>
      </c>
      <c r="F791" s="158" t="s">
        <v>1419</v>
      </c>
      <c r="G791" s="159" t="s">
        <v>425</v>
      </c>
      <c r="H791" s="160" t="n">
        <v>1</v>
      </c>
      <c r="I791" s="161"/>
      <c r="J791" s="162" t="n">
        <f aca="false">ROUND(I791*H791,2)</f>
        <v>0</v>
      </c>
      <c r="K791" s="163"/>
      <c r="L791" s="23"/>
      <c r="M791" s="164"/>
      <c r="N791" s="165" t="s">
        <v>40</v>
      </c>
      <c r="P791" s="166" t="n">
        <f aca="false">O791*H791</f>
        <v>0</v>
      </c>
      <c r="Q791" s="166" t="n">
        <v>0.00026</v>
      </c>
      <c r="R791" s="166" t="n">
        <f aca="false">Q791*H791</f>
        <v>0.00026</v>
      </c>
      <c r="S791" s="166" t="n">
        <v>0</v>
      </c>
      <c r="T791" s="167" t="n">
        <f aca="false">S791*H791</f>
        <v>0</v>
      </c>
      <c r="AR791" s="168" t="s">
        <v>242</v>
      </c>
      <c r="AT791" s="168" t="s">
        <v>151</v>
      </c>
      <c r="AU791" s="168" t="s">
        <v>84</v>
      </c>
      <c r="AY791" s="3" t="s">
        <v>149</v>
      </c>
      <c r="BE791" s="169" t="n">
        <f aca="false">IF(N791="základní",J791,0)</f>
        <v>0</v>
      </c>
      <c r="BF791" s="169" t="n">
        <f aca="false">IF(N791="snížená",J791,0)</f>
        <v>0</v>
      </c>
      <c r="BG791" s="169" t="n">
        <f aca="false">IF(N791="zákl. přenesená",J791,0)</f>
        <v>0</v>
      </c>
      <c r="BH791" s="169" t="n">
        <f aca="false">IF(N791="sníž. přenesená",J791,0)</f>
        <v>0</v>
      </c>
      <c r="BI791" s="169" t="n">
        <f aca="false">IF(N791="nulová",J791,0)</f>
        <v>0</v>
      </c>
      <c r="BJ791" s="3" t="s">
        <v>82</v>
      </c>
      <c r="BK791" s="169" t="n">
        <f aca="false">ROUND(I791*H791,2)</f>
        <v>0</v>
      </c>
      <c r="BL791" s="3" t="s">
        <v>242</v>
      </c>
      <c r="BM791" s="168" t="s">
        <v>1420</v>
      </c>
    </row>
    <row r="792" s="22" customFormat="true" ht="24" hidden="false" customHeight="true" outlineLevel="0" collapsed="false">
      <c r="B792" s="23"/>
      <c r="C792" s="156" t="s">
        <v>1421</v>
      </c>
      <c r="D792" s="156" t="s">
        <v>151</v>
      </c>
      <c r="E792" s="157" t="s">
        <v>1422</v>
      </c>
      <c r="F792" s="158" t="s">
        <v>1423</v>
      </c>
      <c r="G792" s="159" t="s">
        <v>425</v>
      </c>
      <c r="H792" s="160" t="n">
        <v>1</v>
      </c>
      <c r="I792" s="161"/>
      <c r="J792" s="162" t="n">
        <f aca="false">ROUND(I792*H792,2)</f>
        <v>0</v>
      </c>
      <c r="K792" s="163"/>
      <c r="L792" s="23"/>
      <c r="M792" s="164"/>
      <c r="N792" s="165" t="s">
        <v>40</v>
      </c>
      <c r="P792" s="166" t="n">
        <f aca="false">O792*H792</f>
        <v>0</v>
      </c>
      <c r="Q792" s="166" t="n">
        <v>0.00026</v>
      </c>
      <c r="R792" s="166" t="n">
        <f aca="false">Q792*H792</f>
        <v>0.00026</v>
      </c>
      <c r="S792" s="166" t="n">
        <v>0</v>
      </c>
      <c r="T792" s="167" t="n">
        <f aca="false">S792*H792</f>
        <v>0</v>
      </c>
      <c r="AR792" s="168" t="s">
        <v>242</v>
      </c>
      <c r="AT792" s="168" t="s">
        <v>151</v>
      </c>
      <c r="AU792" s="168" t="s">
        <v>84</v>
      </c>
      <c r="AY792" s="3" t="s">
        <v>149</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82</v>
      </c>
      <c r="BK792" s="169" t="n">
        <f aca="false">ROUND(I792*H792,2)</f>
        <v>0</v>
      </c>
      <c r="BL792" s="3" t="s">
        <v>242</v>
      </c>
      <c r="BM792" s="168" t="s">
        <v>1424</v>
      </c>
    </row>
    <row r="793" s="22" customFormat="true" ht="24" hidden="false" customHeight="true" outlineLevel="0" collapsed="false">
      <c r="B793" s="23"/>
      <c r="C793" s="156" t="s">
        <v>1425</v>
      </c>
      <c r="D793" s="156" t="s">
        <v>151</v>
      </c>
      <c r="E793" s="157" t="s">
        <v>1426</v>
      </c>
      <c r="F793" s="158" t="s">
        <v>1427</v>
      </c>
      <c r="G793" s="159" t="s">
        <v>425</v>
      </c>
      <c r="H793" s="160" t="n">
        <v>1</v>
      </c>
      <c r="I793" s="161"/>
      <c r="J793" s="162" t="n">
        <f aca="false">ROUND(I793*H793,2)</f>
        <v>0</v>
      </c>
      <c r="K793" s="163"/>
      <c r="L793" s="23"/>
      <c r="M793" s="164"/>
      <c r="N793" s="165" t="s">
        <v>40</v>
      </c>
      <c r="P793" s="166" t="n">
        <f aca="false">O793*H793</f>
        <v>0</v>
      </c>
      <c r="Q793" s="166" t="n">
        <v>0.00026</v>
      </c>
      <c r="R793" s="166" t="n">
        <f aca="false">Q793*H793</f>
        <v>0.00026</v>
      </c>
      <c r="S793" s="166" t="n">
        <v>0</v>
      </c>
      <c r="T793" s="167" t="n">
        <f aca="false">S793*H793</f>
        <v>0</v>
      </c>
      <c r="AR793" s="168" t="s">
        <v>242</v>
      </c>
      <c r="AT793" s="168" t="s">
        <v>151</v>
      </c>
      <c r="AU793" s="168" t="s">
        <v>84</v>
      </c>
      <c r="AY793" s="3" t="s">
        <v>149</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2</v>
      </c>
      <c r="BK793" s="169" t="n">
        <f aca="false">ROUND(I793*H793,2)</f>
        <v>0</v>
      </c>
      <c r="BL793" s="3" t="s">
        <v>242</v>
      </c>
      <c r="BM793" s="168" t="s">
        <v>1428</v>
      </c>
    </row>
    <row r="794" s="22" customFormat="true" ht="24" hidden="false" customHeight="true" outlineLevel="0" collapsed="false">
      <c r="B794" s="23"/>
      <c r="C794" s="156" t="s">
        <v>1429</v>
      </c>
      <c r="D794" s="156" t="s">
        <v>151</v>
      </c>
      <c r="E794" s="157" t="s">
        <v>1430</v>
      </c>
      <c r="F794" s="158" t="s">
        <v>1431</v>
      </c>
      <c r="G794" s="159" t="s">
        <v>425</v>
      </c>
      <c r="H794" s="160" t="n">
        <v>1</v>
      </c>
      <c r="I794" s="161"/>
      <c r="J794" s="162" t="n">
        <f aca="false">ROUND(I794*H794,2)</f>
        <v>0</v>
      </c>
      <c r="K794" s="163"/>
      <c r="L794" s="23"/>
      <c r="M794" s="164"/>
      <c r="N794" s="165" t="s">
        <v>40</v>
      </c>
      <c r="P794" s="166" t="n">
        <f aca="false">O794*H794</f>
        <v>0</v>
      </c>
      <c r="Q794" s="166" t="n">
        <v>0.00026</v>
      </c>
      <c r="R794" s="166" t="n">
        <f aca="false">Q794*H794</f>
        <v>0.00026</v>
      </c>
      <c r="S794" s="166" t="n">
        <v>0</v>
      </c>
      <c r="T794" s="167" t="n">
        <f aca="false">S794*H794</f>
        <v>0</v>
      </c>
      <c r="AR794" s="168" t="s">
        <v>242</v>
      </c>
      <c r="AT794" s="168" t="s">
        <v>151</v>
      </c>
      <c r="AU794" s="168" t="s">
        <v>84</v>
      </c>
      <c r="AY794" s="3" t="s">
        <v>149</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82</v>
      </c>
      <c r="BK794" s="169" t="n">
        <f aca="false">ROUND(I794*H794,2)</f>
        <v>0</v>
      </c>
      <c r="BL794" s="3" t="s">
        <v>242</v>
      </c>
      <c r="BM794" s="168" t="s">
        <v>1432</v>
      </c>
    </row>
    <row r="795" s="22" customFormat="true" ht="33" hidden="false" customHeight="true" outlineLevel="0" collapsed="false">
      <c r="B795" s="23"/>
      <c r="C795" s="156" t="s">
        <v>1433</v>
      </c>
      <c r="D795" s="156" t="s">
        <v>151</v>
      </c>
      <c r="E795" s="157" t="s">
        <v>1434</v>
      </c>
      <c r="F795" s="158" t="s">
        <v>1435</v>
      </c>
      <c r="G795" s="159" t="s">
        <v>425</v>
      </c>
      <c r="H795" s="160" t="n">
        <v>1</v>
      </c>
      <c r="I795" s="161"/>
      <c r="J795" s="162" t="n">
        <f aca="false">ROUND(I795*H795,2)</f>
        <v>0</v>
      </c>
      <c r="K795" s="163"/>
      <c r="L795" s="23"/>
      <c r="M795" s="164"/>
      <c r="N795" s="165" t="s">
        <v>40</v>
      </c>
      <c r="P795" s="166" t="n">
        <f aca="false">O795*H795</f>
        <v>0</v>
      </c>
      <c r="Q795" s="166" t="n">
        <v>0.00026</v>
      </c>
      <c r="R795" s="166" t="n">
        <f aca="false">Q795*H795</f>
        <v>0.00026</v>
      </c>
      <c r="S795" s="166" t="n">
        <v>0</v>
      </c>
      <c r="T795" s="167" t="n">
        <f aca="false">S795*H795</f>
        <v>0</v>
      </c>
      <c r="AR795" s="168" t="s">
        <v>242</v>
      </c>
      <c r="AT795" s="168" t="s">
        <v>151</v>
      </c>
      <c r="AU795" s="168" t="s">
        <v>84</v>
      </c>
      <c r="AY795" s="3" t="s">
        <v>149</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2</v>
      </c>
      <c r="BK795" s="169" t="n">
        <f aca="false">ROUND(I795*H795,2)</f>
        <v>0</v>
      </c>
      <c r="BL795" s="3" t="s">
        <v>242</v>
      </c>
      <c r="BM795" s="168" t="s">
        <v>1436</v>
      </c>
    </row>
    <row r="796" s="22" customFormat="true" ht="33" hidden="false" customHeight="true" outlineLevel="0" collapsed="false">
      <c r="B796" s="23"/>
      <c r="C796" s="156" t="s">
        <v>1437</v>
      </c>
      <c r="D796" s="156" t="s">
        <v>151</v>
      </c>
      <c r="E796" s="157" t="s">
        <v>1438</v>
      </c>
      <c r="F796" s="158" t="s">
        <v>1439</v>
      </c>
      <c r="G796" s="159" t="s">
        <v>425</v>
      </c>
      <c r="H796" s="160" t="n">
        <v>1</v>
      </c>
      <c r="I796" s="161"/>
      <c r="J796" s="162" t="n">
        <f aca="false">ROUND(I796*H796,2)</f>
        <v>0</v>
      </c>
      <c r="K796" s="163"/>
      <c r="L796" s="23"/>
      <c r="M796" s="164"/>
      <c r="N796" s="165" t="s">
        <v>40</v>
      </c>
      <c r="P796" s="166" t="n">
        <f aca="false">O796*H796</f>
        <v>0</v>
      </c>
      <c r="Q796" s="166" t="n">
        <v>0.00026</v>
      </c>
      <c r="R796" s="166" t="n">
        <f aca="false">Q796*H796</f>
        <v>0.00026</v>
      </c>
      <c r="S796" s="166" t="n">
        <v>0</v>
      </c>
      <c r="T796" s="167" t="n">
        <f aca="false">S796*H796</f>
        <v>0</v>
      </c>
      <c r="AR796" s="168" t="s">
        <v>242</v>
      </c>
      <c r="AT796" s="168" t="s">
        <v>151</v>
      </c>
      <c r="AU796" s="168" t="s">
        <v>84</v>
      </c>
      <c r="AY796" s="3" t="s">
        <v>149</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2</v>
      </c>
      <c r="BK796" s="169" t="n">
        <f aca="false">ROUND(I796*H796,2)</f>
        <v>0</v>
      </c>
      <c r="BL796" s="3" t="s">
        <v>242</v>
      </c>
      <c r="BM796" s="168" t="s">
        <v>1440</v>
      </c>
    </row>
    <row r="797" s="22" customFormat="true" ht="33" hidden="false" customHeight="true" outlineLevel="0" collapsed="false">
      <c r="B797" s="23"/>
      <c r="C797" s="156" t="s">
        <v>1441</v>
      </c>
      <c r="D797" s="156" t="s">
        <v>151</v>
      </c>
      <c r="E797" s="157" t="s">
        <v>1442</v>
      </c>
      <c r="F797" s="158" t="s">
        <v>1443</v>
      </c>
      <c r="G797" s="159" t="s">
        <v>425</v>
      </c>
      <c r="H797" s="160" t="n">
        <v>1</v>
      </c>
      <c r="I797" s="161"/>
      <c r="J797" s="162" t="n">
        <f aca="false">ROUND(I797*H797,2)</f>
        <v>0</v>
      </c>
      <c r="K797" s="163"/>
      <c r="L797" s="23"/>
      <c r="M797" s="164"/>
      <c r="N797" s="165" t="s">
        <v>40</v>
      </c>
      <c r="P797" s="166" t="n">
        <f aca="false">O797*H797</f>
        <v>0</v>
      </c>
      <c r="Q797" s="166" t="n">
        <v>0.00026</v>
      </c>
      <c r="R797" s="166" t="n">
        <f aca="false">Q797*H797</f>
        <v>0.00026</v>
      </c>
      <c r="S797" s="166" t="n">
        <v>0</v>
      </c>
      <c r="T797" s="167" t="n">
        <f aca="false">S797*H797</f>
        <v>0</v>
      </c>
      <c r="AR797" s="168" t="s">
        <v>242</v>
      </c>
      <c r="AT797" s="168" t="s">
        <v>151</v>
      </c>
      <c r="AU797" s="168" t="s">
        <v>84</v>
      </c>
      <c r="AY797" s="3" t="s">
        <v>149</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3" t="s">
        <v>82</v>
      </c>
      <c r="BK797" s="169" t="n">
        <f aca="false">ROUND(I797*H797,2)</f>
        <v>0</v>
      </c>
      <c r="BL797" s="3" t="s">
        <v>242</v>
      </c>
      <c r="BM797" s="168" t="s">
        <v>1444</v>
      </c>
    </row>
    <row r="798" s="22" customFormat="true" ht="24" hidden="false" customHeight="true" outlineLevel="0" collapsed="false">
      <c r="B798" s="23"/>
      <c r="C798" s="156" t="s">
        <v>1445</v>
      </c>
      <c r="D798" s="156" t="s">
        <v>151</v>
      </c>
      <c r="E798" s="157" t="s">
        <v>1446</v>
      </c>
      <c r="F798" s="158" t="s">
        <v>1447</v>
      </c>
      <c r="G798" s="159" t="s">
        <v>425</v>
      </c>
      <c r="H798" s="160" t="n">
        <v>1</v>
      </c>
      <c r="I798" s="161"/>
      <c r="J798" s="162" t="n">
        <f aca="false">ROUND(I798*H798,2)</f>
        <v>0</v>
      </c>
      <c r="K798" s="163"/>
      <c r="L798" s="23"/>
      <c r="M798" s="164"/>
      <c r="N798" s="165" t="s">
        <v>40</v>
      </c>
      <c r="P798" s="166" t="n">
        <f aca="false">O798*H798</f>
        <v>0</v>
      </c>
      <c r="Q798" s="166" t="n">
        <v>0.00026</v>
      </c>
      <c r="R798" s="166" t="n">
        <f aca="false">Q798*H798</f>
        <v>0.00026</v>
      </c>
      <c r="S798" s="166" t="n">
        <v>0</v>
      </c>
      <c r="T798" s="167" t="n">
        <f aca="false">S798*H798</f>
        <v>0</v>
      </c>
      <c r="AR798" s="168" t="s">
        <v>242</v>
      </c>
      <c r="AT798" s="168" t="s">
        <v>151</v>
      </c>
      <c r="AU798" s="168" t="s">
        <v>84</v>
      </c>
      <c r="AY798" s="3" t="s">
        <v>149</v>
      </c>
      <c r="BE798" s="169" t="n">
        <f aca="false">IF(N798="základní",J798,0)</f>
        <v>0</v>
      </c>
      <c r="BF798" s="169" t="n">
        <f aca="false">IF(N798="snížená",J798,0)</f>
        <v>0</v>
      </c>
      <c r="BG798" s="169" t="n">
        <f aca="false">IF(N798="zákl. přenesená",J798,0)</f>
        <v>0</v>
      </c>
      <c r="BH798" s="169" t="n">
        <f aca="false">IF(N798="sníž. přenesená",J798,0)</f>
        <v>0</v>
      </c>
      <c r="BI798" s="169" t="n">
        <f aca="false">IF(N798="nulová",J798,0)</f>
        <v>0</v>
      </c>
      <c r="BJ798" s="3" t="s">
        <v>82</v>
      </c>
      <c r="BK798" s="169" t="n">
        <f aca="false">ROUND(I798*H798,2)</f>
        <v>0</v>
      </c>
      <c r="BL798" s="3" t="s">
        <v>242</v>
      </c>
      <c r="BM798" s="168" t="s">
        <v>1448</v>
      </c>
    </row>
    <row r="799" s="22" customFormat="true" ht="33" hidden="false" customHeight="true" outlineLevel="0" collapsed="false">
      <c r="B799" s="23"/>
      <c r="C799" s="156" t="s">
        <v>1449</v>
      </c>
      <c r="D799" s="156" t="s">
        <v>151</v>
      </c>
      <c r="E799" s="157" t="s">
        <v>1450</v>
      </c>
      <c r="F799" s="158" t="s">
        <v>1451</v>
      </c>
      <c r="G799" s="159" t="s">
        <v>425</v>
      </c>
      <c r="H799" s="160" t="n">
        <v>1</v>
      </c>
      <c r="I799" s="161"/>
      <c r="J799" s="162" t="n">
        <f aca="false">ROUND(I799*H799,2)</f>
        <v>0</v>
      </c>
      <c r="K799" s="163"/>
      <c r="L799" s="23"/>
      <c r="M799" s="164"/>
      <c r="N799" s="165" t="s">
        <v>40</v>
      </c>
      <c r="P799" s="166" t="n">
        <f aca="false">O799*H799</f>
        <v>0</v>
      </c>
      <c r="Q799" s="166" t="n">
        <v>0.00026</v>
      </c>
      <c r="R799" s="166" t="n">
        <f aca="false">Q799*H799</f>
        <v>0.00026</v>
      </c>
      <c r="S799" s="166" t="n">
        <v>0</v>
      </c>
      <c r="T799" s="167" t="n">
        <f aca="false">S799*H799</f>
        <v>0</v>
      </c>
      <c r="AR799" s="168" t="s">
        <v>242</v>
      </c>
      <c r="AT799" s="168" t="s">
        <v>151</v>
      </c>
      <c r="AU799" s="168" t="s">
        <v>84</v>
      </c>
      <c r="AY799" s="3" t="s">
        <v>149</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2</v>
      </c>
      <c r="BK799" s="169" t="n">
        <f aca="false">ROUND(I799*H799,2)</f>
        <v>0</v>
      </c>
      <c r="BL799" s="3" t="s">
        <v>242</v>
      </c>
      <c r="BM799" s="168" t="s">
        <v>1452</v>
      </c>
    </row>
    <row r="800" s="22" customFormat="true" ht="24" hidden="false" customHeight="true" outlineLevel="0" collapsed="false">
      <c r="B800" s="23"/>
      <c r="C800" s="156" t="s">
        <v>1453</v>
      </c>
      <c r="D800" s="156" t="s">
        <v>151</v>
      </c>
      <c r="E800" s="157" t="s">
        <v>1454</v>
      </c>
      <c r="F800" s="158" t="s">
        <v>1455</v>
      </c>
      <c r="G800" s="159" t="s">
        <v>425</v>
      </c>
      <c r="H800" s="160" t="n">
        <v>1</v>
      </c>
      <c r="I800" s="161"/>
      <c r="J800" s="162" t="n">
        <f aca="false">ROUND(I800*H800,2)</f>
        <v>0</v>
      </c>
      <c r="K800" s="163"/>
      <c r="L800" s="23"/>
      <c r="M800" s="164"/>
      <c r="N800" s="165" t="s">
        <v>40</v>
      </c>
      <c r="P800" s="166" t="n">
        <f aca="false">O800*H800</f>
        <v>0</v>
      </c>
      <c r="Q800" s="166" t="n">
        <v>0.00026</v>
      </c>
      <c r="R800" s="166" t="n">
        <f aca="false">Q800*H800</f>
        <v>0.00026</v>
      </c>
      <c r="S800" s="166" t="n">
        <v>0</v>
      </c>
      <c r="T800" s="167" t="n">
        <f aca="false">S800*H800</f>
        <v>0</v>
      </c>
      <c r="AR800" s="168" t="s">
        <v>242</v>
      </c>
      <c r="AT800" s="168" t="s">
        <v>151</v>
      </c>
      <c r="AU800" s="168" t="s">
        <v>84</v>
      </c>
      <c r="AY800" s="3" t="s">
        <v>149</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82</v>
      </c>
      <c r="BK800" s="169" t="n">
        <f aca="false">ROUND(I800*H800,2)</f>
        <v>0</v>
      </c>
      <c r="BL800" s="3" t="s">
        <v>242</v>
      </c>
      <c r="BM800" s="168" t="s">
        <v>1456</v>
      </c>
    </row>
    <row r="801" s="22" customFormat="true" ht="24" hidden="false" customHeight="true" outlineLevel="0" collapsed="false">
      <c r="B801" s="23"/>
      <c r="C801" s="156" t="s">
        <v>1457</v>
      </c>
      <c r="D801" s="156" t="s">
        <v>151</v>
      </c>
      <c r="E801" s="157" t="s">
        <v>1458</v>
      </c>
      <c r="F801" s="158" t="s">
        <v>1459</v>
      </c>
      <c r="G801" s="159" t="s">
        <v>425</v>
      </c>
      <c r="H801" s="160" t="n">
        <v>1</v>
      </c>
      <c r="I801" s="161"/>
      <c r="J801" s="162" t="n">
        <f aca="false">ROUND(I801*H801,2)</f>
        <v>0</v>
      </c>
      <c r="K801" s="163"/>
      <c r="L801" s="23"/>
      <c r="M801" s="164"/>
      <c r="N801" s="165" t="s">
        <v>40</v>
      </c>
      <c r="P801" s="166" t="n">
        <f aca="false">O801*H801</f>
        <v>0</v>
      </c>
      <c r="Q801" s="166" t="n">
        <v>0.00026</v>
      </c>
      <c r="R801" s="166" t="n">
        <f aca="false">Q801*H801</f>
        <v>0.00026</v>
      </c>
      <c r="S801" s="166" t="n">
        <v>0</v>
      </c>
      <c r="T801" s="167" t="n">
        <f aca="false">S801*H801</f>
        <v>0</v>
      </c>
      <c r="AR801" s="168" t="s">
        <v>242</v>
      </c>
      <c r="AT801" s="168" t="s">
        <v>151</v>
      </c>
      <c r="AU801" s="168" t="s">
        <v>84</v>
      </c>
      <c r="AY801" s="3" t="s">
        <v>149</v>
      </c>
      <c r="BE801" s="169" t="n">
        <f aca="false">IF(N801="základní",J801,0)</f>
        <v>0</v>
      </c>
      <c r="BF801" s="169" t="n">
        <f aca="false">IF(N801="snížená",J801,0)</f>
        <v>0</v>
      </c>
      <c r="BG801" s="169" t="n">
        <f aca="false">IF(N801="zákl. přenesená",J801,0)</f>
        <v>0</v>
      </c>
      <c r="BH801" s="169" t="n">
        <f aca="false">IF(N801="sníž. přenesená",J801,0)</f>
        <v>0</v>
      </c>
      <c r="BI801" s="169" t="n">
        <f aca="false">IF(N801="nulová",J801,0)</f>
        <v>0</v>
      </c>
      <c r="BJ801" s="3" t="s">
        <v>82</v>
      </c>
      <c r="BK801" s="169" t="n">
        <f aca="false">ROUND(I801*H801,2)</f>
        <v>0</v>
      </c>
      <c r="BL801" s="3" t="s">
        <v>242</v>
      </c>
      <c r="BM801" s="168" t="s">
        <v>1460</v>
      </c>
    </row>
    <row r="802" s="22" customFormat="true" ht="24" hidden="false" customHeight="true" outlineLevel="0" collapsed="false">
      <c r="B802" s="23"/>
      <c r="C802" s="156" t="s">
        <v>1461</v>
      </c>
      <c r="D802" s="156" t="s">
        <v>151</v>
      </c>
      <c r="E802" s="157" t="s">
        <v>1462</v>
      </c>
      <c r="F802" s="158" t="s">
        <v>1463</v>
      </c>
      <c r="G802" s="159" t="s">
        <v>425</v>
      </c>
      <c r="H802" s="160" t="n">
        <v>1</v>
      </c>
      <c r="I802" s="161"/>
      <c r="J802" s="162" t="n">
        <f aca="false">ROUND(I802*H802,2)</f>
        <v>0</v>
      </c>
      <c r="K802" s="163"/>
      <c r="L802" s="23"/>
      <c r="M802" s="164"/>
      <c r="N802" s="165" t="s">
        <v>40</v>
      </c>
      <c r="P802" s="166" t="n">
        <f aca="false">O802*H802</f>
        <v>0</v>
      </c>
      <c r="Q802" s="166" t="n">
        <v>0.00026</v>
      </c>
      <c r="R802" s="166" t="n">
        <f aca="false">Q802*H802</f>
        <v>0.00026</v>
      </c>
      <c r="S802" s="166" t="n">
        <v>0</v>
      </c>
      <c r="T802" s="167" t="n">
        <f aca="false">S802*H802</f>
        <v>0</v>
      </c>
      <c r="AR802" s="168" t="s">
        <v>242</v>
      </c>
      <c r="AT802" s="168" t="s">
        <v>151</v>
      </c>
      <c r="AU802" s="168" t="s">
        <v>84</v>
      </c>
      <c r="AY802" s="3" t="s">
        <v>149</v>
      </c>
      <c r="BE802" s="169" t="n">
        <f aca="false">IF(N802="základní",J802,0)</f>
        <v>0</v>
      </c>
      <c r="BF802" s="169" t="n">
        <f aca="false">IF(N802="snížená",J802,0)</f>
        <v>0</v>
      </c>
      <c r="BG802" s="169" t="n">
        <f aca="false">IF(N802="zákl. přenesená",J802,0)</f>
        <v>0</v>
      </c>
      <c r="BH802" s="169" t="n">
        <f aca="false">IF(N802="sníž. přenesená",J802,0)</f>
        <v>0</v>
      </c>
      <c r="BI802" s="169" t="n">
        <f aca="false">IF(N802="nulová",J802,0)</f>
        <v>0</v>
      </c>
      <c r="BJ802" s="3" t="s">
        <v>82</v>
      </c>
      <c r="BK802" s="169" t="n">
        <f aca="false">ROUND(I802*H802,2)</f>
        <v>0</v>
      </c>
      <c r="BL802" s="3" t="s">
        <v>242</v>
      </c>
      <c r="BM802" s="168" t="s">
        <v>1464</v>
      </c>
    </row>
    <row r="803" s="22" customFormat="true" ht="24" hidden="false" customHeight="true" outlineLevel="0" collapsed="false">
      <c r="B803" s="23"/>
      <c r="C803" s="156" t="s">
        <v>1465</v>
      </c>
      <c r="D803" s="156" t="s">
        <v>151</v>
      </c>
      <c r="E803" s="157" t="s">
        <v>1466</v>
      </c>
      <c r="F803" s="158" t="s">
        <v>1467</v>
      </c>
      <c r="G803" s="159" t="s">
        <v>425</v>
      </c>
      <c r="H803" s="160" t="n">
        <v>1</v>
      </c>
      <c r="I803" s="161"/>
      <c r="J803" s="162" t="n">
        <f aca="false">ROUND(I803*H803,2)</f>
        <v>0</v>
      </c>
      <c r="K803" s="163"/>
      <c r="L803" s="23"/>
      <c r="M803" s="164"/>
      <c r="N803" s="165" t="s">
        <v>40</v>
      </c>
      <c r="P803" s="166" t="n">
        <f aca="false">O803*H803</f>
        <v>0</v>
      </c>
      <c r="Q803" s="166" t="n">
        <v>0.00026</v>
      </c>
      <c r="R803" s="166" t="n">
        <f aca="false">Q803*H803</f>
        <v>0.00026</v>
      </c>
      <c r="S803" s="166" t="n">
        <v>0</v>
      </c>
      <c r="T803" s="167" t="n">
        <f aca="false">S803*H803</f>
        <v>0</v>
      </c>
      <c r="AR803" s="168" t="s">
        <v>242</v>
      </c>
      <c r="AT803" s="168" t="s">
        <v>151</v>
      </c>
      <c r="AU803" s="168" t="s">
        <v>84</v>
      </c>
      <c r="AY803" s="3" t="s">
        <v>149</v>
      </c>
      <c r="BE803" s="169" t="n">
        <f aca="false">IF(N803="základní",J803,0)</f>
        <v>0</v>
      </c>
      <c r="BF803" s="169" t="n">
        <f aca="false">IF(N803="snížená",J803,0)</f>
        <v>0</v>
      </c>
      <c r="BG803" s="169" t="n">
        <f aca="false">IF(N803="zákl. přenesená",J803,0)</f>
        <v>0</v>
      </c>
      <c r="BH803" s="169" t="n">
        <f aca="false">IF(N803="sníž. přenesená",J803,0)</f>
        <v>0</v>
      </c>
      <c r="BI803" s="169" t="n">
        <f aca="false">IF(N803="nulová",J803,0)</f>
        <v>0</v>
      </c>
      <c r="BJ803" s="3" t="s">
        <v>82</v>
      </c>
      <c r="BK803" s="169" t="n">
        <f aca="false">ROUND(I803*H803,2)</f>
        <v>0</v>
      </c>
      <c r="BL803" s="3" t="s">
        <v>242</v>
      </c>
      <c r="BM803" s="168" t="s">
        <v>1468</v>
      </c>
    </row>
    <row r="804" s="22" customFormat="true" ht="24" hidden="false" customHeight="true" outlineLevel="0" collapsed="false">
      <c r="B804" s="23"/>
      <c r="C804" s="156" t="s">
        <v>1469</v>
      </c>
      <c r="D804" s="156" t="s">
        <v>151</v>
      </c>
      <c r="E804" s="157" t="s">
        <v>1470</v>
      </c>
      <c r="F804" s="158" t="s">
        <v>1471</v>
      </c>
      <c r="G804" s="159" t="s">
        <v>802</v>
      </c>
      <c r="H804" s="205"/>
      <c r="I804" s="161"/>
      <c r="J804" s="162" t="n">
        <f aca="false">ROUND(I804*H804,2)</f>
        <v>0</v>
      </c>
      <c r="K804" s="163"/>
      <c r="L804" s="23"/>
      <c r="M804" s="164"/>
      <c r="N804" s="165" t="s">
        <v>40</v>
      </c>
      <c r="P804" s="166" t="n">
        <f aca="false">O804*H804</f>
        <v>0</v>
      </c>
      <c r="Q804" s="166" t="n">
        <v>0</v>
      </c>
      <c r="R804" s="166" t="n">
        <f aca="false">Q804*H804</f>
        <v>0</v>
      </c>
      <c r="S804" s="166" t="n">
        <v>0</v>
      </c>
      <c r="T804" s="167" t="n">
        <f aca="false">S804*H804</f>
        <v>0</v>
      </c>
      <c r="AR804" s="168" t="s">
        <v>242</v>
      </c>
      <c r="AT804" s="168" t="s">
        <v>151</v>
      </c>
      <c r="AU804" s="168" t="s">
        <v>84</v>
      </c>
      <c r="AY804" s="3" t="s">
        <v>149</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2</v>
      </c>
      <c r="BK804" s="169" t="n">
        <f aca="false">ROUND(I804*H804,2)</f>
        <v>0</v>
      </c>
      <c r="BL804" s="3" t="s">
        <v>242</v>
      </c>
      <c r="BM804" s="168" t="s">
        <v>1472</v>
      </c>
    </row>
    <row r="805" s="143" customFormat="true" ht="22.5" hidden="false" customHeight="true" outlineLevel="0" collapsed="false">
      <c r="B805" s="144"/>
      <c r="D805" s="145" t="s">
        <v>74</v>
      </c>
      <c r="E805" s="154" t="s">
        <v>1473</v>
      </c>
      <c r="F805" s="154" t="s">
        <v>1474</v>
      </c>
      <c r="I805" s="147"/>
      <c r="J805" s="155" t="n">
        <f aca="false">BK805</f>
        <v>0</v>
      </c>
      <c r="L805" s="144"/>
      <c r="M805" s="149"/>
      <c r="P805" s="150" t="n">
        <f aca="false">SUM(P806:P817)</f>
        <v>0</v>
      </c>
      <c r="R805" s="150" t="n">
        <f aca="false">SUM(R806:R817)</f>
        <v>0.00705</v>
      </c>
      <c r="T805" s="151" t="n">
        <f aca="false">SUM(T806:T817)</f>
        <v>0</v>
      </c>
      <c r="AR805" s="145" t="s">
        <v>84</v>
      </c>
      <c r="AT805" s="152" t="s">
        <v>74</v>
      </c>
      <c r="AU805" s="152" t="s">
        <v>82</v>
      </c>
      <c r="AY805" s="145" t="s">
        <v>149</v>
      </c>
      <c r="BK805" s="153" t="n">
        <f aca="false">SUM(BK806:BK817)</f>
        <v>0</v>
      </c>
    </row>
    <row r="806" s="22" customFormat="true" ht="16.5" hidden="false" customHeight="true" outlineLevel="0" collapsed="false">
      <c r="B806" s="23"/>
      <c r="C806" s="156" t="s">
        <v>1475</v>
      </c>
      <c r="D806" s="156" t="s">
        <v>151</v>
      </c>
      <c r="E806" s="157" t="s">
        <v>1476</v>
      </c>
      <c r="F806" s="158" t="s">
        <v>1477</v>
      </c>
      <c r="G806" s="159" t="s">
        <v>425</v>
      </c>
      <c r="H806" s="160" t="n">
        <v>36</v>
      </c>
      <c r="I806" s="161"/>
      <c r="J806" s="162" t="n">
        <f aca="false">ROUND(I806*H806,2)</f>
        <v>0</v>
      </c>
      <c r="K806" s="163"/>
      <c r="L806" s="23"/>
      <c r="M806" s="164"/>
      <c r="N806" s="165" t="s">
        <v>40</v>
      </c>
      <c r="P806" s="166" t="n">
        <f aca="false">O806*H806</f>
        <v>0</v>
      </c>
      <c r="Q806" s="166" t="n">
        <v>0.00015</v>
      </c>
      <c r="R806" s="166" t="n">
        <f aca="false">Q806*H806</f>
        <v>0.0054</v>
      </c>
      <c r="S806" s="166" t="n">
        <v>0</v>
      </c>
      <c r="T806" s="167" t="n">
        <f aca="false">S806*H806</f>
        <v>0</v>
      </c>
      <c r="AR806" s="168" t="s">
        <v>242</v>
      </c>
      <c r="AT806" s="168" t="s">
        <v>151</v>
      </c>
      <c r="AU806" s="168" t="s">
        <v>84</v>
      </c>
      <c r="AY806" s="3" t="s">
        <v>149</v>
      </c>
      <c r="BE806" s="169" t="n">
        <f aca="false">IF(N806="základní",J806,0)</f>
        <v>0</v>
      </c>
      <c r="BF806" s="169" t="n">
        <f aca="false">IF(N806="snížená",J806,0)</f>
        <v>0</v>
      </c>
      <c r="BG806" s="169" t="n">
        <f aca="false">IF(N806="zákl. přenesená",J806,0)</f>
        <v>0</v>
      </c>
      <c r="BH806" s="169" t="n">
        <f aca="false">IF(N806="sníž. přenesená",J806,0)</f>
        <v>0</v>
      </c>
      <c r="BI806" s="169" t="n">
        <f aca="false">IF(N806="nulová",J806,0)</f>
        <v>0</v>
      </c>
      <c r="BJ806" s="3" t="s">
        <v>82</v>
      </c>
      <c r="BK806" s="169" t="n">
        <f aca="false">ROUND(I806*H806,2)</f>
        <v>0</v>
      </c>
      <c r="BL806" s="3" t="s">
        <v>242</v>
      </c>
      <c r="BM806" s="168" t="s">
        <v>1478</v>
      </c>
    </row>
    <row r="807" s="22" customFormat="true" ht="21.75" hidden="false" customHeight="true" outlineLevel="0" collapsed="false">
      <c r="B807" s="23"/>
      <c r="C807" s="156" t="s">
        <v>1479</v>
      </c>
      <c r="D807" s="156" t="s">
        <v>151</v>
      </c>
      <c r="E807" s="157" t="s">
        <v>1480</v>
      </c>
      <c r="F807" s="158" t="s">
        <v>1481</v>
      </c>
      <c r="G807" s="159" t="s">
        <v>425</v>
      </c>
      <c r="H807" s="160" t="n">
        <v>1</v>
      </c>
      <c r="I807" s="161"/>
      <c r="J807" s="162" t="n">
        <f aca="false">ROUND(I807*H807,2)</f>
        <v>0</v>
      </c>
      <c r="K807" s="163"/>
      <c r="L807" s="23"/>
      <c r="M807" s="164"/>
      <c r="N807" s="165" t="s">
        <v>40</v>
      </c>
      <c r="P807" s="166" t="n">
        <f aca="false">O807*H807</f>
        <v>0</v>
      </c>
      <c r="Q807" s="166" t="n">
        <v>0.00015</v>
      </c>
      <c r="R807" s="166" t="n">
        <f aca="false">Q807*H807</f>
        <v>0.00015</v>
      </c>
      <c r="S807" s="166" t="n">
        <v>0</v>
      </c>
      <c r="T807" s="167" t="n">
        <f aca="false">S807*H807</f>
        <v>0</v>
      </c>
      <c r="AR807" s="168" t="s">
        <v>242</v>
      </c>
      <c r="AT807" s="168" t="s">
        <v>151</v>
      </c>
      <c r="AU807" s="168" t="s">
        <v>84</v>
      </c>
      <c r="AY807" s="3" t="s">
        <v>149</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82</v>
      </c>
      <c r="BK807" s="169" t="n">
        <f aca="false">ROUND(I807*H807,2)</f>
        <v>0</v>
      </c>
      <c r="BL807" s="3" t="s">
        <v>242</v>
      </c>
      <c r="BM807" s="168" t="s">
        <v>1482</v>
      </c>
    </row>
    <row r="808" s="22" customFormat="true" ht="16.5" hidden="false" customHeight="true" outlineLevel="0" collapsed="false">
      <c r="B808" s="23"/>
      <c r="C808" s="156" t="s">
        <v>1483</v>
      </c>
      <c r="D808" s="156" t="s">
        <v>151</v>
      </c>
      <c r="E808" s="157" t="s">
        <v>1484</v>
      </c>
      <c r="F808" s="158" t="s">
        <v>1485</v>
      </c>
      <c r="G808" s="159" t="s">
        <v>425</v>
      </c>
      <c r="H808" s="160" t="n">
        <v>6</v>
      </c>
      <c r="I808" s="161"/>
      <c r="J808" s="162" t="n">
        <f aca="false">ROUND(I808*H808,2)</f>
        <v>0</v>
      </c>
      <c r="K808" s="163"/>
      <c r="L808" s="23"/>
      <c r="M808" s="164"/>
      <c r="N808" s="165" t="s">
        <v>40</v>
      </c>
      <c r="P808" s="166" t="n">
        <f aca="false">O808*H808</f>
        <v>0</v>
      </c>
      <c r="Q808" s="166" t="n">
        <v>0.00015</v>
      </c>
      <c r="R808" s="166" t="n">
        <f aca="false">Q808*H808</f>
        <v>0.0009</v>
      </c>
      <c r="S808" s="166" t="n">
        <v>0</v>
      </c>
      <c r="T808" s="167" t="n">
        <f aca="false">S808*H808</f>
        <v>0</v>
      </c>
      <c r="AR808" s="168" t="s">
        <v>242</v>
      </c>
      <c r="AT808" s="168" t="s">
        <v>151</v>
      </c>
      <c r="AU808" s="168" t="s">
        <v>84</v>
      </c>
      <c r="AY808" s="3" t="s">
        <v>149</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2</v>
      </c>
      <c r="BK808" s="169" t="n">
        <f aca="false">ROUND(I808*H808,2)</f>
        <v>0</v>
      </c>
      <c r="BL808" s="3" t="s">
        <v>242</v>
      </c>
      <c r="BM808" s="168" t="s">
        <v>1486</v>
      </c>
    </row>
    <row r="809" s="22" customFormat="true" ht="16.5" hidden="false" customHeight="true" outlineLevel="0" collapsed="false">
      <c r="B809" s="23"/>
      <c r="C809" s="156" t="s">
        <v>1487</v>
      </c>
      <c r="D809" s="156" t="s">
        <v>151</v>
      </c>
      <c r="E809" s="157" t="s">
        <v>1488</v>
      </c>
      <c r="F809" s="158" t="s">
        <v>1489</v>
      </c>
      <c r="G809" s="159" t="s">
        <v>425</v>
      </c>
      <c r="H809" s="160" t="n">
        <v>1</v>
      </c>
      <c r="I809" s="161"/>
      <c r="J809" s="162" t="n">
        <f aca="false">ROUND(I809*H809,2)</f>
        <v>0</v>
      </c>
      <c r="K809" s="163"/>
      <c r="L809" s="23"/>
      <c r="M809" s="164"/>
      <c r="N809" s="165" t="s">
        <v>40</v>
      </c>
      <c r="P809" s="166" t="n">
        <f aca="false">O809*H809</f>
        <v>0</v>
      </c>
      <c r="Q809" s="166" t="n">
        <v>0.00015</v>
      </c>
      <c r="R809" s="166" t="n">
        <f aca="false">Q809*H809</f>
        <v>0.00015</v>
      </c>
      <c r="S809" s="166" t="n">
        <v>0</v>
      </c>
      <c r="T809" s="167" t="n">
        <f aca="false">S809*H809</f>
        <v>0</v>
      </c>
      <c r="AR809" s="168" t="s">
        <v>242</v>
      </c>
      <c r="AT809" s="168" t="s">
        <v>151</v>
      </c>
      <c r="AU809" s="168" t="s">
        <v>84</v>
      </c>
      <c r="AY809" s="3" t="s">
        <v>149</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3" t="s">
        <v>82</v>
      </c>
      <c r="BK809" s="169" t="n">
        <f aca="false">ROUND(I809*H809,2)</f>
        <v>0</v>
      </c>
      <c r="BL809" s="3" t="s">
        <v>242</v>
      </c>
      <c r="BM809" s="168" t="s">
        <v>1490</v>
      </c>
    </row>
    <row r="810" s="22" customFormat="true" ht="16.5" hidden="false" customHeight="true" outlineLevel="0" collapsed="false">
      <c r="B810" s="23"/>
      <c r="C810" s="156" t="s">
        <v>1491</v>
      </c>
      <c r="D810" s="156" t="s">
        <v>151</v>
      </c>
      <c r="E810" s="157" t="s">
        <v>1492</v>
      </c>
      <c r="F810" s="158" t="s">
        <v>1493</v>
      </c>
      <c r="G810" s="159" t="s">
        <v>425</v>
      </c>
      <c r="H810" s="160" t="n">
        <v>1</v>
      </c>
      <c r="I810" s="161"/>
      <c r="J810" s="162" t="n">
        <f aca="false">ROUND(I810*H810,2)</f>
        <v>0</v>
      </c>
      <c r="K810" s="163"/>
      <c r="L810" s="23"/>
      <c r="M810" s="164"/>
      <c r="N810" s="165" t="s">
        <v>40</v>
      </c>
      <c r="P810" s="166" t="n">
        <f aca="false">O810*H810</f>
        <v>0</v>
      </c>
      <c r="Q810" s="166" t="n">
        <v>0.00015</v>
      </c>
      <c r="R810" s="166" t="n">
        <f aca="false">Q810*H810</f>
        <v>0.00015</v>
      </c>
      <c r="S810" s="166" t="n">
        <v>0</v>
      </c>
      <c r="T810" s="167" t="n">
        <f aca="false">S810*H810</f>
        <v>0</v>
      </c>
      <c r="AR810" s="168" t="s">
        <v>242</v>
      </c>
      <c r="AT810" s="168" t="s">
        <v>151</v>
      </c>
      <c r="AU810" s="168" t="s">
        <v>84</v>
      </c>
      <c r="AY810" s="3" t="s">
        <v>149</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2</v>
      </c>
      <c r="BK810" s="169" t="n">
        <f aca="false">ROUND(I810*H810,2)</f>
        <v>0</v>
      </c>
      <c r="BL810" s="3" t="s">
        <v>242</v>
      </c>
      <c r="BM810" s="168" t="s">
        <v>1494</v>
      </c>
    </row>
    <row r="811" s="22" customFormat="true" ht="16.5" hidden="false" customHeight="true" outlineLevel="0" collapsed="false">
      <c r="B811" s="23"/>
      <c r="C811" s="156" t="s">
        <v>1495</v>
      </c>
      <c r="D811" s="156" t="s">
        <v>151</v>
      </c>
      <c r="E811" s="157" t="s">
        <v>1496</v>
      </c>
      <c r="F811" s="158" t="s">
        <v>1497</v>
      </c>
      <c r="G811" s="159" t="s">
        <v>425</v>
      </c>
      <c r="H811" s="160" t="n">
        <v>1</v>
      </c>
      <c r="I811" s="161"/>
      <c r="J811" s="162" t="n">
        <f aca="false">ROUND(I811*H811,2)</f>
        <v>0</v>
      </c>
      <c r="K811" s="163"/>
      <c r="L811" s="23"/>
      <c r="M811" s="164"/>
      <c r="N811" s="165" t="s">
        <v>40</v>
      </c>
      <c r="P811" s="166" t="n">
        <f aca="false">O811*H811</f>
        <v>0</v>
      </c>
      <c r="Q811" s="166" t="n">
        <v>0.00015</v>
      </c>
      <c r="R811" s="166" t="n">
        <f aca="false">Q811*H811</f>
        <v>0.00015</v>
      </c>
      <c r="S811" s="166" t="n">
        <v>0</v>
      </c>
      <c r="T811" s="167" t="n">
        <f aca="false">S811*H811</f>
        <v>0</v>
      </c>
      <c r="AR811" s="168" t="s">
        <v>242</v>
      </c>
      <c r="AT811" s="168" t="s">
        <v>151</v>
      </c>
      <c r="AU811" s="168" t="s">
        <v>84</v>
      </c>
      <c r="AY811" s="3" t="s">
        <v>149</v>
      </c>
      <c r="BE811" s="169" t="n">
        <f aca="false">IF(N811="základní",J811,0)</f>
        <v>0</v>
      </c>
      <c r="BF811" s="169" t="n">
        <f aca="false">IF(N811="snížená",J811,0)</f>
        <v>0</v>
      </c>
      <c r="BG811" s="169" t="n">
        <f aca="false">IF(N811="zákl. přenesená",J811,0)</f>
        <v>0</v>
      </c>
      <c r="BH811" s="169" t="n">
        <f aca="false">IF(N811="sníž. přenesená",J811,0)</f>
        <v>0</v>
      </c>
      <c r="BI811" s="169" t="n">
        <f aca="false">IF(N811="nulová",J811,0)</f>
        <v>0</v>
      </c>
      <c r="BJ811" s="3" t="s">
        <v>82</v>
      </c>
      <c r="BK811" s="169" t="n">
        <f aca="false">ROUND(I811*H811,2)</f>
        <v>0</v>
      </c>
      <c r="BL811" s="3" t="s">
        <v>242</v>
      </c>
      <c r="BM811" s="168" t="s">
        <v>1498</v>
      </c>
    </row>
    <row r="812" s="22" customFormat="true" ht="21.75" hidden="false" customHeight="true" outlineLevel="0" collapsed="false">
      <c r="B812" s="23"/>
      <c r="C812" s="156" t="s">
        <v>1499</v>
      </c>
      <c r="D812" s="156" t="s">
        <v>151</v>
      </c>
      <c r="E812" s="157" t="s">
        <v>1500</v>
      </c>
      <c r="F812" s="158" t="s">
        <v>1501</v>
      </c>
      <c r="G812" s="159" t="s">
        <v>425</v>
      </c>
      <c r="H812" s="160" t="n">
        <v>1</v>
      </c>
      <c r="I812" s="161"/>
      <c r="J812" s="162" t="n">
        <f aca="false">ROUND(I812*H812,2)</f>
        <v>0</v>
      </c>
      <c r="K812" s="163"/>
      <c r="L812" s="23"/>
      <c r="M812" s="164"/>
      <c r="N812" s="165" t="s">
        <v>40</v>
      </c>
      <c r="P812" s="166" t="n">
        <f aca="false">O812*H812</f>
        <v>0</v>
      </c>
      <c r="Q812" s="166" t="n">
        <v>0.00015</v>
      </c>
      <c r="R812" s="166" t="n">
        <f aca="false">Q812*H812</f>
        <v>0.00015</v>
      </c>
      <c r="S812" s="166" t="n">
        <v>0</v>
      </c>
      <c r="T812" s="167" t="n">
        <f aca="false">S812*H812</f>
        <v>0</v>
      </c>
      <c r="AR812" s="168" t="s">
        <v>242</v>
      </c>
      <c r="AT812" s="168" t="s">
        <v>151</v>
      </c>
      <c r="AU812" s="168" t="s">
        <v>84</v>
      </c>
      <c r="AY812" s="3" t="s">
        <v>149</v>
      </c>
      <c r="BE812" s="169" t="n">
        <f aca="false">IF(N812="základní",J812,0)</f>
        <v>0</v>
      </c>
      <c r="BF812" s="169" t="n">
        <f aca="false">IF(N812="snížená",J812,0)</f>
        <v>0</v>
      </c>
      <c r="BG812" s="169" t="n">
        <f aca="false">IF(N812="zákl. přenesená",J812,0)</f>
        <v>0</v>
      </c>
      <c r="BH812" s="169" t="n">
        <f aca="false">IF(N812="sníž. přenesená",J812,0)</f>
        <v>0</v>
      </c>
      <c r="BI812" s="169" t="n">
        <f aca="false">IF(N812="nulová",J812,0)</f>
        <v>0</v>
      </c>
      <c r="BJ812" s="3" t="s">
        <v>82</v>
      </c>
      <c r="BK812" s="169" t="n">
        <f aca="false">ROUND(I812*H812,2)</f>
        <v>0</v>
      </c>
      <c r="BL812" s="3" t="s">
        <v>242</v>
      </c>
      <c r="BM812" s="168" t="s">
        <v>1502</v>
      </c>
    </row>
    <row r="813" s="22" customFormat="true" ht="16.5" hidden="false" customHeight="true" outlineLevel="0" collapsed="false">
      <c r="B813" s="23"/>
      <c r="C813" s="156" t="s">
        <v>1503</v>
      </c>
      <c r="D813" s="156" t="s">
        <v>151</v>
      </c>
      <c r="E813" s="157" t="s">
        <v>1504</v>
      </c>
      <c r="F813" s="158" t="s">
        <v>1505</v>
      </c>
      <c r="G813" s="159" t="s">
        <v>425</v>
      </c>
      <c r="H813" s="160" t="n">
        <v>1</v>
      </c>
      <c r="I813" s="161"/>
      <c r="J813" s="162" t="n">
        <f aca="false">ROUND(I813*H813,2)</f>
        <v>0</v>
      </c>
      <c r="K813" s="163"/>
      <c r="L813" s="23"/>
      <c r="M813" s="164"/>
      <c r="N813" s="165" t="s">
        <v>40</v>
      </c>
      <c r="P813" s="166" t="n">
        <f aca="false">O813*H813</f>
        <v>0</v>
      </c>
      <c r="Q813" s="166" t="n">
        <v>0</v>
      </c>
      <c r="R813" s="166" t="n">
        <f aca="false">Q813*H813</f>
        <v>0</v>
      </c>
      <c r="S813" s="166" t="n">
        <v>0</v>
      </c>
      <c r="T813" s="167" t="n">
        <f aca="false">S813*H813</f>
        <v>0</v>
      </c>
      <c r="AR813" s="168" t="s">
        <v>242</v>
      </c>
      <c r="AT813" s="168" t="s">
        <v>151</v>
      </c>
      <c r="AU813" s="168" t="s">
        <v>84</v>
      </c>
      <c r="AY813" s="3" t="s">
        <v>149</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2</v>
      </c>
      <c r="BK813" s="169" t="n">
        <f aca="false">ROUND(I813*H813,2)</f>
        <v>0</v>
      </c>
      <c r="BL813" s="3" t="s">
        <v>242</v>
      </c>
      <c r="BM813" s="168" t="s">
        <v>1506</v>
      </c>
    </row>
    <row r="814" s="22" customFormat="true" ht="24" hidden="false" customHeight="true" outlineLevel="0" collapsed="false">
      <c r="B814" s="23"/>
      <c r="C814" s="156" t="s">
        <v>1507</v>
      </c>
      <c r="D814" s="156" t="s">
        <v>151</v>
      </c>
      <c r="E814" s="157" t="s">
        <v>1508</v>
      </c>
      <c r="F814" s="158" t="s">
        <v>1509</v>
      </c>
      <c r="G814" s="159" t="s">
        <v>425</v>
      </c>
      <c r="H814" s="160" t="n">
        <v>7</v>
      </c>
      <c r="I814" s="161"/>
      <c r="J814" s="162" t="n">
        <f aca="false">ROUND(I814*H814,2)</f>
        <v>0</v>
      </c>
      <c r="K814" s="163"/>
      <c r="L814" s="23"/>
      <c r="M814" s="164"/>
      <c r="N814" s="165" t="s">
        <v>40</v>
      </c>
      <c r="P814" s="166" t="n">
        <f aca="false">O814*H814</f>
        <v>0</v>
      </c>
      <c r="Q814" s="166" t="n">
        <v>0</v>
      </c>
      <c r="R814" s="166" t="n">
        <f aca="false">Q814*H814</f>
        <v>0</v>
      </c>
      <c r="S814" s="166" t="n">
        <v>0</v>
      </c>
      <c r="T814" s="167" t="n">
        <f aca="false">S814*H814</f>
        <v>0</v>
      </c>
      <c r="AR814" s="168" t="s">
        <v>242</v>
      </c>
      <c r="AT814" s="168" t="s">
        <v>151</v>
      </c>
      <c r="AU814" s="168" t="s">
        <v>84</v>
      </c>
      <c r="AY814" s="3" t="s">
        <v>149</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82</v>
      </c>
      <c r="BK814" s="169" t="n">
        <f aca="false">ROUND(I814*H814,2)</f>
        <v>0</v>
      </c>
      <c r="BL814" s="3" t="s">
        <v>242</v>
      </c>
      <c r="BM814" s="168" t="s">
        <v>1510</v>
      </c>
    </row>
    <row r="815" s="22" customFormat="true" ht="24" hidden="false" customHeight="true" outlineLevel="0" collapsed="false">
      <c r="B815" s="23"/>
      <c r="C815" s="156" t="s">
        <v>1511</v>
      </c>
      <c r="D815" s="156" t="s">
        <v>151</v>
      </c>
      <c r="E815" s="157" t="s">
        <v>1512</v>
      </c>
      <c r="F815" s="158" t="s">
        <v>1513</v>
      </c>
      <c r="G815" s="159" t="s">
        <v>425</v>
      </c>
      <c r="H815" s="160" t="n">
        <v>4</v>
      </c>
      <c r="I815" s="161"/>
      <c r="J815" s="162" t="n">
        <f aca="false">ROUND(I815*H815,2)</f>
        <v>0</v>
      </c>
      <c r="K815" s="163"/>
      <c r="L815" s="23"/>
      <c r="M815" s="164"/>
      <c r="N815" s="165" t="s">
        <v>40</v>
      </c>
      <c r="P815" s="166" t="n">
        <f aca="false">O815*H815</f>
        <v>0</v>
      </c>
      <c r="Q815" s="166" t="n">
        <v>0</v>
      </c>
      <c r="R815" s="166" t="n">
        <f aca="false">Q815*H815</f>
        <v>0</v>
      </c>
      <c r="S815" s="166" t="n">
        <v>0</v>
      </c>
      <c r="T815" s="167" t="n">
        <f aca="false">S815*H815</f>
        <v>0</v>
      </c>
      <c r="AR815" s="168" t="s">
        <v>242</v>
      </c>
      <c r="AT815" s="168" t="s">
        <v>151</v>
      </c>
      <c r="AU815" s="168" t="s">
        <v>84</v>
      </c>
      <c r="AY815" s="3" t="s">
        <v>149</v>
      </c>
      <c r="BE815" s="169" t="n">
        <f aca="false">IF(N815="základní",J815,0)</f>
        <v>0</v>
      </c>
      <c r="BF815" s="169" t="n">
        <f aca="false">IF(N815="snížená",J815,0)</f>
        <v>0</v>
      </c>
      <c r="BG815" s="169" t="n">
        <f aca="false">IF(N815="zákl. přenesená",J815,0)</f>
        <v>0</v>
      </c>
      <c r="BH815" s="169" t="n">
        <f aca="false">IF(N815="sníž. přenesená",J815,0)</f>
        <v>0</v>
      </c>
      <c r="BI815" s="169" t="n">
        <f aca="false">IF(N815="nulová",J815,0)</f>
        <v>0</v>
      </c>
      <c r="BJ815" s="3" t="s">
        <v>82</v>
      </c>
      <c r="BK815" s="169" t="n">
        <f aca="false">ROUND(I815*H815,2)</f>
        <v>0</v>
      </c>
      <c r="BL815" s="3" t="s">
        <v>242</v>
      </c>
      <c r="BM815" s="168" t="s">
        <v>1514</v>
      </c>
    </row>
    <row r="816" s="22" customFormat="true" ht="24" hidden="false" customHeight="true" outlineLevel="0" collapsed="false">
      <c r="B816" s="23"/>
      <c r="C816" s="156" t="s">
        <v>1515</v>
      </c>
      <c r="D816" s="156" t="s">
        <v>151</v>
      </c>
      <c r="E816" s="157" t="s">
        <v>1516</v>
      </c>
      <c r="F816" s="158" t="s">
        <v>1517</v>
      </c>
      <c r="G816" s="159" t="s">
        <v>425</v>
      </c>
      <c r="H816" s="160" t="n">
        <v>1</v>
      </c>
      <c r="I816" s="161"/>
      <c r="J816" s="162" t="n">
        <f aca="false">ROUND(I816*H816,2)</f>
        <v>0</v>
      </c>
      <c r="K816" s="163"/>
      <c r="L816" s="23"/>
      <c r="M816" s="164"/>
      <c r="N816" s="165" t="s">
        <v>40</v>
      </c>
      <c r="P816" s="166" t="n">
        <f aca="false">O816*H816</f>
        <v>0</v>
      </c>
      <c r="Q816" s="166" t="n">
        <v>0</v>
      </c>
      <c r="R816" s="166" t="n">
        <f aca="false">Q816*H816</f>
        <v>0</v>
      </c>
      <c r="S816" s="166" t="n">
        <v>0</v>
      </c>
      <c r="T816" s="167" t="n">
        <f aca="false">S816*H816</f>
        <v>0</v>
      </c>
      <c r="AR816" s="168" t="s">
        <v>242</v>
      </c>
      <c r="AT816" s="168" t="s">
        <v>151</v>
      </c>
      <c r="AU816" s="168" t="s">
        <v>84</v>
      </c>
      <c r="AY816" s="3" t="s">
        <v>149</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82</v>
      </c>
      <c r="BK816" s="169" t="n">
        <f aca="false">ROUND(I816*H816,2)</f>
        <v>0</v>
      </c>
      <c r="BL816" s="3" t="s">
        <v>242</v>
      </c>
      <c r="BM816" s="168" t="s">
        <v>1518</v>
      </c>
    </row>
    <row r="817" s="22" customFormat="true" ht="24" hidden="false" customHeight="true" outlineLevel="0" collapsed="false">
      <c r="B817" s="23"/>
      <c r="C817" s="156" t="s">
        <v>1519</v>
      </c>
      <c r="D817" s="156" t="s">
        <v>151</v>
      </c>
      <c r="E817" s="157" t="s">
        <v>1520</v>
      </c>
      <c r="F817" s="158" t="s">
        <v>1521</v>
      </c>
      <c r="G817" s="159" t="s">
        <v>802</v>
      </c>
      <c r="H817" s="205"/>
      <c r="I817" s="161"/>
      <c r="J817" s="162" t="n">
        <f aca="false">ROUND(I817*H817,2)</f>
        <v>0</v>
      </c>
      <c r="K817" s="163"/>
      <c r="L817" s="23"/>
      <c r="M817" s="164"/>
      <c r="N817" s="165" t="s">
        <v>40</v>
      </c>
      <c r="P817" s="166" t="n">
        <f aca="false">O817*H817</f>
        <v>0</v>
      </c>
      <c r="Q817" s="166" t="n">
        <v>0</v>
      </c>
      <c r="R817" s="166" t="n">
        <f aca="false">Q817*H817</f>
        <v>0</v>
      </c>
      <c r="S817" s="166" t="n">
        <v>0</v>
      </c>
      <c r="T817" s="167" t="n">
        <f aca="false">S817*H817</f>
        <v>0</v>
      </c>
      <c r="AR817" s="168" t="s">
        <v>242</v>
      </c>
      <c r="AT817" s="168" t="s">
        <v>151</v>
      </c>
      <c r="AU817" s="168" t="s">
        <v>84</v>
      </c>
      <c r="AY817" s="3" t="s">
        <v>149</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3" t="s">
        <v>82</v>
      </c>
      <c r="BK817" s="169" t="n">
        <f aca="false">ROUND(I817*H817,2)</f>
        <v>0</v>
      </c>
      <c r="BL817" s="3" t="s">
        <v>242</v>
      </c>
      <c r="BM817" s="168" t="s">
        <v>1522</v>
      </c>
    </row>
    <row r="818" s="143" customFormat="true" ht="22.5" hidden="false" customHeight="true" outlineLevel="0" collapsed="false">
      <c r="B818" s="144"/>
      <c r="D818" s="145" t="s">
        <v>74</v>
      </c>
      <c r="E818" s="154" t="s">
        <v>1523</v>
      </c>
      <c r="F818" s="154" t="s">
        <v>1524</v>
      </c>
      <c r="I818" s="147"/>
      <c r="J818" s="155" t="n">
        <f aca="false">BK818</f>
        <v>0</v>
      </c>
      <c r="L818" s="144"/>
      <c r="M818" s="149"/>
      <c r="P818" s="150" t="n">
        <f aca="false">SUM(P819:P851)</f>
        <v>0</v>
      </c>
      <c r="R818" s="150" t="n">
        <f aca="false">SUM(R819:R851)</f>
        <v>3.96248988</v>
      </c>
      <c r="T818" s="151" t="n">
        <f aca="false">SUM(T819:T851)</f>
        <v>0</v>
      </c>
      <c r="AR818" s="145" t="s">
        <v>84</v>
      </c>
      <c r="AT818" s="152" t="s">
        <v>74</v>
      </c>
      <c r="AU818" s="152" t="s">
        <v>82</v>
      </c>
      <c r="AY818" s="145" t="s">
        <v>149</v>
      </c>
      <c r="BK818" s="153" t="n">
        <f aca="false">SUM(BK819:BK851)</f>
        <v>0</v>
      </c>
    </row>
    <row r="819" s="22" customFormat="true" ht="16.5" hidden="false" customHeight="true" outlineLevel="0" collapsed="false">
      <c r="B819" s="23"/>
      <c r="C819" s="156" t="s">
        <v>1525</v>
      </c>
      <c r="D819" s="156" t="s">
        <v>151</v>
      </c>
      <c r="E819" s="157" t="s">
        <v>1526</v>
      </c>
      <c r="F819" s="158" t="s">
        <v>1527</v>
      </c>
      <c r="G819" s="159" t="s">
        <v>154</v>
      </c>
      <c r="H819" s="160" t="n">
        <v>75.1</v>
      </c>
      <c r="I819" s="161"/>
      <c r="J819" s="162" t="n">
        <f aca="false">ROUND(I819*H819,2)</f>
        <v>0</v>
      </c>
      <c r="K819" s="163"/>
      <c r="L819" s="23"/>
      <c r="M819" s="164"/>
      <c r="N819" s="165" t="s">
        <v>40</v>
      </c>
      <c r="P819" s="166" t="n">
        <f aca="false">O819*H819</f>
        <v>0</v>
      </c>
      <c r="Q819" s="166" t="n">
        <v>0.0003</v>
      </c>
      <c r="R819" s="166" t="n">
        <f aca="false">Q819*H819</f>
        <v>0.02253</v>
      </c>
      <c r="S819" s="166" t="n">
        <v>0</v>
      </c>
      <c r="T819" s="167" t="n">
        <f aca="false">S819*H819</f>
        <v>0</v>
      </c>
      <c r="AR819" s="168" t="s">
        <v>242</v>
      </c>
      <c r="AT819" s="168" t="s">
        <v>151</v>
      </c>
      <c r="AU819" s="168" t="s">
        <v>84</v>
      </c>
      <c r="AY819" s="3" t="s">
        <v>149</v>
      </c>
      <c r="BE819" s="169" t="n">
        <f aca="false">IF(N819="základní",J819,0)</f>
        <v>0</v>
      </c>
      <c r="BF819" s="169" t="n">
        <f aca="false">IF(N819="snížená",J819,0)</f>
        <v>0</v>
      </c>
      <c r="BG819" s="169" t="n">
        <f aca="false">IF(N819="zákl. přenesená",J819,0)</f>
        <v>0</v>
      </c>
      <c r="BH819" s="169" t="n">
        <f aca="false">IF(N819="sníž. přenesená",J819,0)</f>
        <v>0</v>
      </c>
      <c r="BI819" s="169" t="n">
        <f aca="false">IF(N819="nulová",J819,0)</f>
        <v>0</v>
      </c>
      <c r="BJ819" s="3" t="s">
        <v>82</v>
      </c>
      <c r="BK819" s="169" t="n">
        <f aca="false">ROUND(I819*H819,2)</f>
        <v>0</v>
      </c>
      <c r="BL819" s="3" t="s">
        <v>242</v>
      </c>
      <c r="BM819" s="168" t="s">
        <v>1528</v>
      </c>
    </row>
    <row r="820" s="170" customFormat="true" ht="11.25" hidden="false" customHeight="false" outlineLevel="0" collapsed="false">
      <c r="B820" s="171"/>
      <c r="D820" s="172" t="s">
        <v>157</v>
      </c>
      <c r="E820" s="173"/>
      <c r="F820" s="174" t="s">
        <v>1529</v>
      </c>
      <c r="H820" s="175" t="n">
        <v>75.1</v>
      </c>
      <c r="I820" s="176"/>
      <c r="L820" s="171"/>
      <c r="M820" s="177"/>
      <c r="T820" s="178"/>
      <c r="AT820" s="173" t="s">
        <v>157</v>
      </c>
      <c r="AU820" s="173" t="s">
        <v>84</v>
      </c>
      <c r="AV820" s="170" t="s">
        <v>84</v>
      </c>
      <c r="AW820" s="170" t="s">
        <v>31</v>
      </c>
      <c r="AX820" s="170" t="s">
        <v>82</v>
      </c>
      <c r="AY820" s="173" t="s">
        <v>149</v>
      </c>
    </row>
    <row r="821" s="22" customFormat="true" ht="24" hidden="false" customHeight="true" outlineLevel="0" collapsed="false">
      <c r="B821" s="23"/>
      <c r="C821" s="156" t="s">
        <v>1530</v>
      </c>
      <c r="D821" s="156" t="s">
        <v>151</v>
      </c>
      <c r="E821" s="157" t="s">
        <v>1531</v>
      </c>
      <c r="F821" s="158" t="s">
        <v>1532</v>
      </c>
      <c r="G821" s="159" t="s">
        <v>238</v>
      </c>
      <c r="H821" s="160" t="n">
        <v>77.1</v>
      </c>
      <c r="I821" s="161"/>
      <c r="J821" s="162" t="n">
        <f aca="false">ROUND(I821*H821,2)</f>
        <v>0</v>
      </c>
      <c r="K821" s="163"/>
      <c r="L821" s="23"/>
      <c r="M821" s="164"/>
      <c r="N821" s="165" t="s">
        <v>40</v>
      </c>
      <c r="P821" s="166" t="n">
        <f aca="false">O821*H821</f>
        <v>0</v>
      </c>
      <c r="Q821" s="166" t="n">
        <v>0.0003</v>
      </c>
      <c r="R821" s="166" t="n">
        <f aca="false">Q821*H821</f>
        <v>0.02313</v>
      </c>
      <c r="S821" s="166" t="n">
        <v>0</v>
      </c>
      <c r="T821" s="167" t="n">
        <f aca="false">S821*H821</f>
        <v>0</v>
      </c>
      <c r="AR821" s="168" t="s">
        <v>242</v>
      </c>
      <c r="AT821" s="168" t="s">
        <v>151</v>
      </c>
      <c r="AU821" s="168" t="s">
        <v>84</v>
      </c>
      <c r="AY821" s="3" t="s">
        <v>149</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82</v>
      </c>
      <c r="BK821" s="169" t="n">
        <f aca="false">ROUND(I821*H821,2)</f>
        <v>0</v>
      </c>
      <c r="BL821" s="3" t="s">
        <v>242</v>
      </c>
      <c r="BM821" s="168" t="s">
        <v>1533</v>
      </c>
    </row>
    <row r="822" s="170" customFormat="true" ht="11.25" hidden="false" customHeight="false" outlineLevel="0" collapsed="false">
      <c r="B822" s="171"/>
      <c r="D822" s="172" t="s">
        <v>157</v>
      </c>
      <c r="E822" s="173"/>
      <c r="F822" s="174" t="s">
        <v>1534</v>
      </c>
      <c r="H822" s="175" t="n">
        <v>77.1</v>
      </c>
      <c r="I822" s="176"/>
      <c r="L822" s="171"/>
      <c r="M822" s="177"/>
      <c r="T822" s="178"/>
      <c r="AT822" s="173" t="s">
        <v>157</v>
      </c>
      <c r="AU822" s="173" t="s">
        <v>84</v>
      </c>
      <c r="AV822" s="170" t="s">
        <v>84</v>
      </c>
      <c r="AW822" s="170" t="s">
        <v>31</v>
      </c>
      <c r="AX822" s="170" t="s">
        <v>82</v>
      </c>
      <c r="AY822" s="173" t="s">
        <v>149</v>
      </c>
    </row>
    <row r="823" s="22" customFormat="true" ht="24" hidden="false" customHeight="true" outlineLevel="0" collapsed="false">
      <c r="B823" s="23"/>
      <c r="C823" s="194" t="s">
        <v>1535</v>
      </c>
      <c r="D823" s="194" t="s">
        <v>249</v>
      </c>
      <c r="E823" s="195" t="s">
        <v>1536</v>
      </c>
      <c r="F823" s="196" t="s">
        <v>1537</v>
      </c>
      <c r="G823" s="197" t="s">
        <v>425</v>
      </c>
      <c r="H823" s="198" t="n">
        <v>319.034</v>
      </c>
      <c r="I823" s="199"/>
      <c r="J823" s="200" t="n">
        <f aca="false">ROUND(I823*H823,2)</f>
        <v>0</v>
      </c>
      <c r="K823" s="201"/>
      <c r="L823" s="202"/>
      <c r="M823" s="203"/>
      <c r="N823" s="204" t="s">
        <v>40</v>
      </c>
      <c r="P823" s="166" t="n">
        <f aca="false">O823*H823</f>
        <v>0</v>
      </c>
      <c r="Q823" s="166" t="n">
        <v>0.00077</v>
      </c>
      <c r="R823" s="166" t="n">
        <f aca="false">Q823*H823</f>
        <v>0.24565618</v>
      </c>
      <c r="S823" s="166" t="n">
        <v>0</v>
      </c>
      <c r="T823" s="167" t="n">
        <f aca="false">S823*H823</f>
        <v>0</v>
      </c>
      <c r="AR823" s="168" t="s">
        <v>340</v>
      </c>
      <c r="AT823" s="168" t="s">
        <v>249</v>
      </c>
      <c r="AU823" s="168" t="s">
        <v>84</v>
      </c>
      <c r="AY823" s="3" t="s">
        <v>149</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82</v>
      </c>
      <c r="BK823" s="169" t="n">
        <f aca="false">ROUND(I823*H823,2)</f>
        <v>0</v>
      </c>
      <c r="BL823" s="3" t="s">
        <v>242</v>
      </c>
      <c r="BM823" s="168" t="s">
        <v>1538</v>
      </c>
    </row>
    <row r="824" s="170" customFormat="true" ht="11.25" hidden="false" customHeight="false" outlineLevel="0" collapsed="false">
      <c r="B824" s="171"/>
      <c r="D824" s="172" t="s">
        <v>157</v>
      </c>
      <c r="E824" s="173"/>
      <c r="F824" s="174" t="s">
        <v>1539</v>
      </c>
      <c r="H824" s="175" t="n">
        <v>265.862</v>
      </c>
      <c r="I824" s="176"/>
      <c r="L824" s="171"/>
      <c r="M824" s="177"/>
      <c r="T824" s="178"/>
      <c r="AT824" s="173" t="s">
        <v>157</v>
      </c>
      <c r="AU824" s="173" t="s">
        <v>84</v>
      </c>
      <c r="AV824" s="170" t="s">
        <v>84</v>
      </c>
      <c r="AW824" s="170" t="s">
        <v>31</v>
      </c>
      <c r="AX824" s="170" t="s">
        <v>82</v>
      </c>
      <c r="AY824" s="173" t="s">
        <v>149</v>
      </c>
    </row>
    <row r="825" s="170" customFormat="true" ht="11.25" hidden="false" customHeight="false" outlineLevel="0" collapsed="false">
      <c r="B825" s="171"/>
      <c r="D825" s="172" t="s">
        <v>157</v>
      </c>
      <c r="F825" s="174" t="s">
        <v>1540</v>
      </c>
      <c r="H825" s="175" t="n">
        <v>319.034</v>
      </c>
      <c r="I825" s="176"/>
      <c r="L825" s="171"/>
      <c r="M825" s="177"/>
      <c r="T825" s="178"/>
      <c r="AT825" s="173" t="s">
        <v>157</v>
      </c>
      <c r="AU825" s="173" t="s">
        <v>84</v>
      </c>
      <c r="AV825" s="170" t="s">
        <v>84</v>
      </c>
      <c r="AW825" s="170" t="s">
        <v>3</v>
      </c>
      <c r="AX825" s="170" t="s">
        <v>82</v>
      </c>
      <c r="AY825" s="173" t="s">
        <v>149</v>
      </c>
    </row>
    <row r="826" s="22" customFormat="true" ht="24" hidden="false" customHeight="true" outlineLevel="0" collapsed="false">
      <c r="B826" s="23"/>
      <c r="C826" s="156" t="s">
        <v>1541</v>
      </c>
      <c r="D826" s="156" t="s">
        <v>151</v>
      </c>
      <c r="E826" s="157" t="s">
        <v>1542</v>
      </c>
      <c r="F826" s="158" t="s">
        <v>1543</v>
      </c>
      <c r="G826" s="159" t="s">
        <v>238</v>
      </c>
      <c r="H826" s="160" t="n">
        <v>44.295</v>
      </c>
      <c r="I826" s="161"/>
      <c r="J826" s="162" t="n">
        <f aca="false">ROUND(I826*H826,2)</f>
        <v>0</v>
      </c>
      <c r="K826" s="163"/>
      <c r="L826" s="23"/>
      <c r="M826" s="164"/>
      <c r="N826" s="165" t="s">
        <v>40</v>
      </c>
      <c r="P826" s="166" t="n">
        <f aca="false">O826*H826</f>
        <v>0</v>
      </c>
      <c r="Q826" s="166" t="n">
        <v>0.0002</v>
      </c>
      <c r="R826" s="166" t="n">
        <f aca="false">Q826*H826</f>
        <v>0.008859</v>
      </c>
      <c r="S826" s="166" t="n">
        <v>0</v>
      </c>
      <c r="T826" s="167" t="n">
        <f aca="false">S826*H826</f>
        <v>0</v>
      </c>
      <c r="AR826" s="168" t="s">
        <v>242</v>
      </c>
      <c r="AT826" s="168" t="s">
        <v>151</v>
      </c>
      <c r="AU826" s="168" t="s">
        <v>84</v>
      </c>
      <c r="AY826" s="3" t="s">
        <v>149</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2</v>
      </c>
      <c r="BK826" s="169" t="n">
        <f aca="false">ROUND(I826*H826,2)</f>
        <v>0</v>
      </c>
      <c r="BL826" s="3" t="s">
        <v>242</v>
      </c>
      <c r="BM826" s="168" t="s">
        <v>1544</v>
      </c>
    </row>
    <row r="827" s="170" customFormat="true" ht="11.25" hidden="false" customHeight="false" outlineLevel="0" collapsed="false">
      <c r="B827" s="171"/>
      <c r="D827" s="172" t="s">
        <v>157</v>
      </c>
      <c r="E827" s="173"/>
      <c r="F827" s="174" t="s">
        <v>1545</v>
      </c>
      <c r="H827" s="175" t="n">
        <v>9.42</v>
      </c>
      <c r="I827" s="176"/>
      <c r="L827" s="171"/>
      <c r="M827" s="177"/>
      <c r="T827" s="178"/>
      <c r="AT827" s="173" t="s">
        <v>157</v>
      </c>
      <c r="AU827" s="173" t="s">
        <v>84</v>
      </c>
      <c r="AV827" s="170" t="s">
        <v>84</v>
      </c>
      <c r="AW827" s="170" t="s">
        <v>31</v>
      </c>
      <c r="AX827" s="170" t="s">
        <v>75</v>
      </c>
      <c r="AY827" s="173" t="s">
        <v>149</v>
      </c>
    </row>
    <row r="828" s="170" customFormat="true" ht="11.25" hidden="false" customHeight="false" outlineLevel="0" collapsed="false">
      <c r="B828" s="171"/>
      <c r="D828" s="172" t="s">
        <v>157</v>
      </c>
      <c r="E828" s="173"/>
      <c r="F828" s="174" t="s">
        <v>1546</v>
      </c>
      <c r="H828" s="175" t="n">
        <v>3.13</v>
      </c>
      <c r="I828" s="176"/>
      <c r="L828" s="171"/>
      <c r="M828" s="177"/>
      <c r="T828" s="178"/>
      <c r="AT828" s="173" t="s">
        <v>157</v>
      </c>
      <c r="AU828" s="173" t="s">
        <v>84</v>
      </c>
      <c r="AV828" s="170" t="s">
        <v>84</v>
      </c>
      <c r="AW828" s="170" t="s">
        <v>31</v>
      </c>
      <c r="AX828" s="170" t="s">
        <v>75</v>
      </c>
      <c r="AY828" s="173" t="s">
        <v>149</v>
      </c>
    </row>
    <row r="829" s="170" customFormat="true" ht="11.25" hidden="false" customHeight="false" outlineLevel="0" collapsed="false">
      <c r="B829" s="171"/>
      <c r="D829" s="172" t="s">
        <v>157</v>
      </c>
      <c r="E829" s="173"/>
      <c r="F829" s="174" t="s">
        <v>1547</v>
      </c>
      <c r="H829" s="175" t="n">
        <v>4.4</v>
      </c>
      <c r="I829" s="176"/>
      <c r="L829" s="171"/>
      <c r="M829" s="177"/>
      <c r="T829" s="178"/>
      <c r="AT829" s="173" t="s">
        <v>157</v>
      </c>
      <c r="AU829" s="173" t="s">
        <v>84</v>
      </c>
      <c r="AV829" s="170" t="s">
        <v>84</v>
      </c>
      <c r="AW829" s="170" t="s">
        <v>31</v>
      </c>
      <c r="AX829" s="170" t="s">
        <v>75</v>
      </c>
      <c r="AY829" s="173" t="s">
        <v>149</v>
      </c>
    </row>
    <row r="830" s="170" customFormat="true" ht="11.25" hidden="false" customHeight="false" outlineLevel="0" collapsed="false">
      <c r="B830" s="171"/>
      <c r="D830" s="172" t="s">
        <v>157</v>
      </c>
      <c r="E830" s="173"/>
      <c r="F830" s="174" t="s">
        <v>1548</v>
      </c>
      <c r="H830" s="175" t="n">
        <v>11.79</v>
      </c>
      <c r="I830" s="176"/>
      <c r="L830" s="171"/>
      <c r="M830" s="177"/>
      <c r="T830" s="178"/>
      <c r="AT830" s="173" t="s">
        <v>157</v>
      </c>
      <c r="AU830" s="173" t="s">
        <v>84</v>
      </c>
      <c r="AV830" s="170" t="s">
        <v>84</v>
      </c>
      <c r="AW830" s="170" t="s">
        <v>31</v>
      </c>
      <c r="AX830" s="170" t="s">
        <v>75</v>
      </c>
      <c r="AY830" s="173" t="s">
        <v>149</v>
      </c>
    </row>
    <row r="831" s="170" customFormat="true" ht="11.25" hidden="false" customHeight="false" outlineLevel="0" collapsed="false">
      <c r="B831" s="171"/>
      <c r="D831" s="172" t="s">
        <v>157</v>
      </c>
      <c r="E831" s="173"/>
      <c r="F831" s="174" t="s">
        <v>1549</v>
      </c>
      <c r="H831" s="175" t="n">
        <v>9.5</v>
      </c>
      <c r="I831" s="176"/>
      <c r="L831" s="171"/>
      <c r="M831" s="177"/>
      <c r="T831" s="178"/>
      <c r="AT831" s="173" t="s">
        <v>157</v>
      </c>
      <c r="AU831" s="173" t="s">
        <v>84</v>
      </c>
      <c r="AV831" s="170" t="s">
        <v>84</v>
      </c>
      <c r="AW831" s="170" t="s">
        <v>31</v>
      </c>
      <c r="AX831" s="170" t="s">
        <v>75</v>
      </c>
      <c r="AY831" s="173" t="s">
        <v>149</v>
      </c>
    </row>
    <row r="832" s="170" customFormat="true" ht="11.25" hidden="false" customHeight="false" outlineLevel="0" collapsed="false">
      <c r="B832" s="171"/>
      <c r="D832" s="172" t="s">
        <v>157</v>
      </c>
      <c r="E832" s="173"/>
      <c r="F832" s="174" t="s">
        <v>1550</v>
      </c>
      <c r="H832" s="175" t="n">
        <v>6.055</v>
      </c>
      <c r="I832" s="176"/>
      <c r="L832" s="171"/>
      <c r="M832" s="177"/>
      <c r="T832" s="178"/>
      <c r="AT832" s="173" t="s">
        <v>157</v>
      </c>
      <c r="AU832" s="173" t="s">
        <v>84</v>
      </c>
      <c r="AV832" s="170" t="s">
        <v>84</v>
      </c>
      <c r="AW832" s="170" t="s">
        <v>31</v>
      </c>
      <c r="AX832" s="170" t="s">
        <v>75</v>
      </c>
      <c r="AY832" s="173" t="s">
        <v>149</v>
      </c>
    </row>
    <row r="833" s="179" customFormat="true" ht="11.25" hidden="false" customHeight="false" outlineLevel="0" collapsed="false">
      <c r="B833" s="180"/>
      <c r="D833" s="172" t="s">
        <v>157</v>
      </c>
      <c r="E833" s="181"/>
      <c r="F833" s="182" t="s">
        <v>161</v>
      </c>
      <c r="H833" s="183" t="n">
        <v>44.295</v>
      </c>
      <c r="I833" s="184"/>
      <c r="L833" s="180"/>
      <c r="M833" s="185"/>
      <c r="T833" s="186"/>
      <c r="AT833" s="181" t="s">
        <v>157</v>
      </c>
      <c r="AU833" s="181" t="s">
        <v>84</v>
      </c>
      <c r="AV833" s="179" t="s">
        <v>155</v>
      </c>
      <c r="AW833" s="179" t="s">
        <v>31</v>
      </c>
      <c r="AX833" s="179" t="s">
        <v>82</v>
      </c>
      <c r="AY833" s="181" t="s">
        <v>149</v>
      </c>
    </row>
    <row r="834" s="22" customFormat="true" ht="24" hidden="false" customHeight="true" outlineLevel="0" collapsed="false">
      <c r="B834" s="23"/>
      <c r="C834" s="194" t="s">
        <v>1551</v>
      </c>
      <c r="D834" s="194" t="s">
        <v>249</v>
      </c>
      <c r="E834" s="195" t="s">
        <v>1552</v>
      </c>
      <c r="F834" s="196" t="s">
        <v>1553</v>
      </c>
      <c r="G834" s="197" t="s">
        <v>238</v>
      </c>
      <c r="H834" s="198" t="n">
        <v>48.725</v>
      </c>
      <c r="I834" s="199"/>
      <c r="J834" s="200" t="n">
        <f aca="false">ROUND(I834*H834,2)</f>
        <v>0</v>
      </c>
      <c r="K834" s="201"/>
      <c r="L834" s="202"/>
      <c r="M834" s="203"/>
      <c r="N834" s="204" t="s">
        <v>40</v>
      </c>
      <c r="P834" s="166" t="n">
        <f aca="false">O834*H834</f>
        <v>0</v>
      </c>
      <c r="Q834" s="166" t="n">
        <v>0.00198</v>
      </c>
      <c r="R834" s="166" t="n">
        <f aca="false">Q834*H834</f>
        <v>0.0964755</v>
      </c>
      <c r="S834" s="166" t="n">
        <v>0</v>
      </c>
      <c r="T834" s="167" t="n">
        <f aca="false">S834*H834</f>
        <v>0</v>
      </c>
      <c r="AR834" s="168" t="s">
        <v>340</v>
      </c>
      <c r="AT834" s="168" t="s">
        <v>249</v>
      </c>
      <c r="AU834" s="168" t="s">
        <v>84</v>
      </c>
      <c r="AY834" s="3" t="s">
        <v>149</v>
      </c>
      <c r="BE834" s="169" t="n">
        <f aca="false">IF(N834="základní",J834,0)</f>
        <v>0</v>
      </c>
      <c r="BF834" s="169" t="n">
        <f aca="false">IF(N834="snížená",J834,0)</f>
        <v>0</v>
      </c>
      <c r="BG834" s="169" t="n">
        <f aca="false">IF(N834="zákl. přenesená",J834,0)</f>
        <v>0</v>
      </c>
      <c r="BH834" s="169" t="n">
        <f aca="false">IF(N834="sníž. přenesená",J834,0)</f>
        <v>0</v>
      </c>
      <c r="BI834" s="169" t="n">
        <f aca="false">IF(N834="nulová",J834,0)</f>
        <v>0</v>
      </c>
      <c r="BJ834" s="3" t="s">
        <v>82</v>
      </c>
      <c r="BK834" s="169" t="n">
        <f aca="false">ROUND(I834*H834,2)</f>
        <v>0</v>
      </c>
      <c r="BL834" s="3" t="s">
        <v>242</v>
      </c>
      <c r="BM834" s="168" t="s">
        <v>1554</v>
      </c>
    </row>
    <row r="835" s="170" customFormat="true" ht="11.25" hidden="false" customHeight="false" outlineLevel="0" collapsed="false">
      <c r="B835" s="171"/>
      <c r="D835" s="172" t="s">
        <v>157</v>
      </c>
      <c r="F835" s="174" t="s">
        <v>1555</v>
      </c>
      <c r="H835" s="175" t="n">
        <v>48.725</v>
      </c>
      <c r="I835" s="176"/>
      <c r="L835" s="171"/>
      <c r="M835" s="177"/>
      <c r="T835" s="178"/>
      <c r="AT835" s="173" t="s">
        <v>157</v>
      </c>
      <c r="AU835" s="173" t="s">
        <v>84</v>
      </c>
      <c r="AV835" s="170" t="s">
        <v>84</v>
      </c>
      <c r="AW835" s="170" t="s">
        <v>3</v>
      </c>
      <c r="AX835" s="170" t="s">
        <v>82</v>
      </c>
      <c r="AY835" s="173" t="s">
        <v>149</v>
      </c>
    </row>
    <row r="836" s="22" customFormat="true" ht="33" hidden="false" customHeight="true" outlineLevel="0" collapsed="false">
      <c r="B836" s="23"/>
      <c r="C836" s="156" t="s">
        <v>1556</v>
      </c>
      <c r="D836" s="156" t="s">
        <v>151</v>
      </c>
      <c r="E836" s="157" t="s">
        <v>1557</v>
      </c>
      <c r="F836" s="158" t="s">
        <v>1558</v>
      </c>
      <c r="G836" s="159" t="s">
        <v>154</v>
      </c>
      <c r="H836" s="160" t="n">
        <v>75.1</v>
      </c>
      <c r="I836" s="161"/>
      <c r="J836" s="162" t="n">
        <f aca="false">ROUND(I836*H836,2)</f>
        <v>0</v>
      </c>
      <c r="K836" s="163"/>
      <c r="L836" s="23"/>
      <c r="M836" s="164"/>
      <c r="N836" s="165" t="s">
        <v>40</v>
      </c>
      <c r="P836" s="166" t="n">
        <f aca="false">O836*H836</f>
        <v>0</v>
      </c>
      <c r="Q836" s="166" t="n">
        <v>0.009</v>
      </c>
      <c r="R836" s="166" t="n">
        <f aca="false">Q836*H836</f>
        <v>0.6759</v>
      </c>
      <c r="S836" s="166" t="n">
        <v>0</v>
      </c>
      <c r="T836" s="167" t="n">
        <f aca="false">S836*H836</f>
        <v>0</v>
      </c>
      <c r="AR836" s="168" t="s">
        <v>242</v>
      </c>
      <c r="AT836" s="168" t="s">
        <v>151</v>
      </c>
      <c r="AU836" s="168" t="s">
        <v>84</v>
      </c>
      <c r="AY836" s="3" t="s">
        <v>149</v>
      </c>
      <c r="BE836" s="169" t="n">
        <f aca="false">IF(N836="základní",J836,0)</f>
        <v>0</v>
      </c>
      <c r="BF836" s="169" t="n">
        <f aca="false">IF(N836="snížená",J836,0)</f>
        <v>0</v>
      </c>
      <c r="BG836" s="169" t="n">
        <f aca="false">IF(N836="zákl. přenesená",J836,0)</f>
        <v>0</v>
      </c>
      <c r="BH836" s="169" t="n">
        <f aca="false">IF(N836="sníž. přenesená",J836,0)</f>
        <v>0</v>
      </c>
      <c r="BI836" s="169" t="n">
        <f aca="false">IF(N836="nulová",J836,0)</f>
        <v>0</v>
      </c>
      <c r="BJ836" s="3" t="s">
        <v>82</v>
      </c>
      <c r="BK836" s="169" t="n">
        <f aca="false">ROUND(I836*H836,2)</f>
        <v>0</v>
      </c>
      <c r="BL836" s="3" t="s">
        <v>242</v>
      </c>
      <c r="BM836" s="168" t="s">
        <v>1559</v>
      </c>
    </row>
    <row r="837" s="170" customFormat="true" ht="11.25" hidden="false" customHeight="false" outlineLevel="0" collapsed="false">
      <c r="B837" s="171"/>
      <c r="D837" s="172" t="s">
        <v>157</v>
      </c>
      <c r="E837" s="173"/>
      <c r="F837" s="174" t="s">
        <v>1560</v>
      </c>
      <c r="H837" s="175" t="n">
        <v>75.1</v>
      </c>
      <c r="I837" s="176"/>
      <c r="L837" s="171"/>
      <c r="M837" s="177"/>
      <c r="T837" s="178"/>
      <c r="AT837" s="173" t="s">
        <v>157</v>
      </c>
      <c r="AU837" s="173" t="s">
        <v>84</v>
      </c>
      <c r="AV837" s="170" t="s">
        <v>84</v>
      </c>
      <c r="AW837" s="170" t="s">
        <v>31</v>
      </c>
      <c r="AX837" s="170" t="s">
        <v>82</v>
      </c>
      <c r="AY837" s="173" t="s">
        <v>149</v>
      </c>
    </row>
    <row r="838" s="22" customFormat="true" ht="16.5" hidden="false" customHeight="true" outlineLevel="0" collapsed="false">
      <c r="B838" s="23"/>
      <c r="C838" s="194" t="s">
        <v>1561</v>
      </c>
      <c r="D838" s="194" t="s">
        <v>249</v>
      </c>
      <c r="E838" s="195" t="s">
        <v>1562</v>
      </c>
      <c r="F838" s="196" t="s">
        <v>1563</v>
      </c>
      <c r="G838" s="197" t="s">
        <v>154</v>
      </c>
      <c r="H838" s="198" t="n">
        <v>86.365</v>
      </c>
      <c r="I838" s="199"/>
      <c r="J838" s="200" t="n">
        <f aca="false">ROUND(I838*H838,2)</f>
        <v>0</v>
      </c>
      <c r="K838" s="201"/>
      <c r="L838" s="202"/>
      <c r="M838" s="203"/>
      <c r="N838" s="204" t="s">
        <v>40</v>
      </c>
      <c r="P838" s="166" t="n">
        <f aca="false">O838*H838</f>
        <v>0</v>
      </c>
      <c r="Q838" s="166" t="n">
        <v>0.025</v>
      </c>
      <c r="R838" s="166" t="n">
        <f aca="false">Q838*H838</f>
        <v>2.159125</v>
      </c>
      <c r="S838" s="166" t="n">
        <v>0</v>
      </c>
      <c r="T838" s="167" t="n">
        <f aca="false">S838*H838</f>
        <v>0</v>
      </c>
      <c r="AR838" s="168" t="s">
        <v>340</v>
      </c>
      <c r="AT838" s="168" t="s">
        <v>249</v>
      </c>
      <c r="AU838" s="168" t="s">
        <v>84</v>
      </c>
      <c r="AY838" s="3" t="s">
        <v>149</v>
      </c>
      <c r="BE838" s="169" t="n">
        <f aca="false">IF(N838="základní",J838,0)</f>
        <v>0</v>
      </c>
      <c r="BF838" s="169" t="n">
        <f aca="false">IF(N838="snížená",J838,0)</f>
        <v>0</v>
      </c>
      <c r="BG838" s="169" t="n">
        <f aca="false">IF(N838="zákl. přenesená",J838,0)</f>
        <v>0</v>
      </c>
      <c r="BH838" s="169" t="n">
        <f aca="false">IF(N838="sníž. přenesená",J838,0)</f>
        <v>0</v>
      </c>
      <c r="BI838" s="169" t="n">
        <f aca="false">IF(N838="nulová",J838,0)</f>
        <v>0</v>
      </c>
      <c r="BJ838" s="3" t="s">
        <v>82</v>
      </c>
      <c r="BK838" s="169" t="n">
        <f aca="false">ROUND(I838*H838,2)</f>
        <v>0</v>
      </c>
      <c r="BL838" s="3" t="s">
        <v>242</v>
      </c>
      <c r="BM838" s="168" t="s">
        <v>1564</v>
      </c>
    </row>
    <row r="839" s="170" customFormat="true" ht="11.25" hidden="false" customHeight="false" outlineLevel="0" collapsed="false">
      <c r="B839" s="171"/>
      <c r="D839" s="172" t="s">
        <v>157</v>
      </c>
      <c r="F839" s="174" t="s">
        <v>1565</v>
      </c>
      <c r="H839" s="175" t="n">
        <v>86.365</v>
      </c>
      <c r="I839" s="176"/>
      <c r="L839" s="171"/>
      <c r="M839" s="177"/>
      <c r="T839" s="178"/>
      <c r="AT839" s="173" t="s">
        <v>157</v>
      </c>
      <c r="AU839" s="173" t="s">
        <v>84</v>
      </c>
      <c r="AV839" s="170" t="s">
        <v>84</v>
      </c>
      <c r="AW839" s="170" t="s">
        <v>3</v>
      </c>
      <c r="AX839" s="170" t="s">
        <v>82</v>
      </c>
      <c r="AY839" s="173" t="s">
        <v>149</v>
      </c>
    </row>
    <row r="840" s="22" customFormat="true" ht="24" hidden="false" customHeight="true" outlineLevel="0" collapsed="false">
      <c r="B840" s="23"/>
      <c r="C840" s="156" t="s">
        <v>1566</v>
      </c>
      <c r="D840" s="156" t="s">
        <v>151</v>
      </c>
      <c r="E840" s="157" t="s">
        <v>1567</v>
      </c>
      <c r="F840" s="158" t="s">
        <v>1568</v>
      </c>
      <c r="G840" s="159" t="s">
        <v>154</v>
      </c>
      <c r="H840" s="160" t="n">
        <v>100.082</v>
      </c>
      <c r="I840" s="161"/>
      <c r="J840" s="162" t="n">
        <f aca="false">ROUND(I840*H840,2)</f>
        <v>0</v>
      </c>
      <c r="K840" s="163"/>
      <c r="L840" s="23"/>
      <c r="M840" s="164"/>
      <c r="N840" s="165" t="s">
        <v>40</v>
      </c>
      <c r="P840" s="166" t="n">
        <f aca="false">O840*H840</f>
        <v>0</v>
      </c>
      <c r="Q840" s="166" t="n">
        <v>0.0015</v>
      </c>
      <c r="R840" s="166" t="n">
        <f aca="false">Q840*H840</f>
        <v>0.150123</v>
      </c>
      <c r="S840" s="166" t="n">
        <v>0</v>
      </c>
      <c r="T840" s="167" t="n">
        <f aca="false">S840*H840</f>
        <v>0</v>
      </c>
      <c r="AR840" s="168" t="s">
        <v>242</v>
      </c>
      <c r="AT840" s="168" t="s">
        <v>151</v>
      </c>
      <c r="AU840" s="168" t="s">
        <v>84</v>
      </c>
      <c r="AY840" s="3" t="s">
        <v>149</v>
      </c>
      <c r="BE840" s="169" t="n">
        <f aca="false">IF(N840="základní",J840,0)</f>
        <v>0</v>
      </c>
      <c r="BF840" s="169" t="n">
        <f aca="false">IF(N840="snížená",J840,0)</f>
        <v>0</v>
      </c>
      <c r="BG840" s="169" t="n">
        <f aca="false">IF(N840="zákl. přenesená",J840,0)</f>
        <v>0</v>
      </c>
      <c r="BH840" s="169" t="n">
        <f aca="false">IF(N840="sníž. přenesená",J840,0)</f>
        <v>0</v>
      </c>
      <c r="BI840" s="169" t="n">
        <f aca="false">IF(N840="nulová",J840,0)</f>
        <v>0</v>
      </c>
      <c r="BJ840" s="3" t="s">
        <v>82</v>
      </c>
      <c r="BK840" s="169" t="n">
        <f aca="false">ROUND(I840*H840,2)</f>
        <v>0</v>
      </c>
      <c r="BL840" s="3" t="s">
        <v>242</v>
      </c>
      <c r="BM840" s="168" t="s">
        <v>1569</v>
      </c>
    </row>
    <row r="841" s="170" customFormat="true" ht="11.25" hidden="false" customHeight="false" outlineLevel="0" collapsed="false">
      <c r="B841" s="171"/>
      <c r="D841" s="172" t="s">
        <v>157</v>
      </c>
      <c r="E841" s="173"/>
      <c r="F841" s="174" t="s">
        <v>1570</v>
      </c>
      <c r="H841" s="175" t="n">
        <v>75.1</v>
      </c>
      <c r="I841" s="176"/>
      <c r="L841" s="171"/>
      <c r="M841" s="177"/>
      <c r="T841" s="178"/>
      <c r="AT841" s="173" t="s">
        <v>157</v>
      </c>
      <c r="AU841" s="173" t="s">
        <v>84</v>
      </c>
      <c r="AV841" s="170" t="s">
        <v>84</v>
      </c>
      <c r="AW841" s="170" t="s">
        <v>31</v>
      </c>
      <c r="AX841" s="170" t="s">
        <v>75</v>
      </c>
      <c r="AY841" s="173" t="s">
        <v>149</v>
      </c>
    </row>
    <row r="842" s="170" customFormat="true" ht="33.75" hidden="false" customHeight="false" outlineLevel="0" collapsed="false">
      <c r="B842" s="171"/>
      <c r="D842" s="172" t="s">
        <v>157</v>
      </c>
      <c r="E842" s="173"/>
      <c r="F842" s="174" t="s">
        <v>1571</v>
      </c>
      <c r="H842" s="175" t="n">
        <v>24.982</v>
      </c>
      <c r="I842" s="176"/>
      <c r="L842" s="171"/>
      <c r="M842" s="177"/>
      <c r="T842" s="178"/>
      <c r="AT842" s="173" t="s">
        <v>157</v>
      </c>
      <c r="AU842" s="173" t="s">
        <v>84</v>
      </c>
      <c r="AV842" s="170" t="s">
        <v>84</v>
      </c>
      <c r="AW842" s="170" t="s">
        <v>31</v>
      </c>
      <c r="AX842" s="170" t="s">
        <v>75</v>
      </c>
      <c r="AY842" s="173" t="s">
        <v>149</v>
      </c>
    </row>
    <row r="843" s="179" customFormat="true" ht="11.25" hidden="false" customHeight="false" outlineLevel="0" collapsed="false">
      <c r="B843" s="180"/>
      <c r="D843" s="172" t="s">
        <v>157</v>
      </c>
      <c r="E843" s="181"/>
      <c r="F843" s="182" t="s">
        <v>161</v>
      </c>
      <c r="H843" s="183" t="n">
        <v>100.082</v>
      </c>
      <c r="I843" s="184"/>
      <c r="L843" s="180"/>
      <c r="M843" s="185"/>
      <c r="T843" s="186"/>
      <c r="AT843" s="181" t="s">
        <v>157</v>
      </c>
      <c r="AU843" s="181" t="s">
        <v>84</v>
      </c>
      <c r="AV843" s="179" t="s">
        <v>155</v>
      </c>
      <c r="AW843" s="179" t="s">
        <v>31</v>
      </c>
      <c r="AX843" s="179" t="s">
        <v>82</v>
      </c>
      <c r="AY843" s="181" t="s">
        <v>149</v>
      </c>
    </row>
    <row r="844" s="22" customFormat="true" ht="16.5" hidden="false" customHeight="true" outlineLevel="0" collapsed="false">
      <c r="B844" s="23"/>
      <c r="C844" s="156" t="s">
        <v>1572</v>
      </c>
      <c r="D844" s="156" t="s">
        <v>151</v>
      </c>
      <c r="E844" s="157" t="s">
        <v>1573</v>
      </c>
      <c r="F844" s="158" t="s">
        <v>1574</v>
      </c>
      <c r="G844" s="159" t="s">
        <v>238</v>
      </c>
      <c r="H844" s="160" t="n">
        <v>124.91</v>
      </c>
      <c r="I844" s="161"/>
      <c r="J844" s="162" t="n">
        <f aca="false">ROUND(I844*H844,2)</f>
        <v>0</v>
      </c>
      <c r="K844" s="163"/>
      <c r="L844" s="23"/>
      <c r="M844" s="164"/>
      <c r="N844" s="165" t="s">
        <v>40</v>
      </c>
      <c r="P844" s="166" t="n">
        <f aca="false">O844*H844</f>
        <v>0</v>
      </c>
      <c r="Q844" s="166" t="n">
        <v>0.00032</v>
      </c>
      <c r="R844" s="166" t="n">
        <f aca="false">Q844*H844</f>
        <v>0.0399712</v>
      </c>
      <c r="S844" s="166" t="n">
        <v>0</v>
      </c>
      <c r="T844" s="167" t="n">
        <f aca="false">S844*H844</f>
        <v>0</v>
      </c>
      <c r="AR844" s="168" t="s">
        <v>242</v>
      </c>
      <c r="AT844" s="168" t="s">
        <v>151</v>
      </c>
      <c r="AU844" s="168" t="s">
        <v>84</v>
      </c>
      <c r="AY844" s="3" t="s">
        <v>149</v>
      </c>
      <c r="BE844" s="169" t="n">
        <f aca="false">IF(N844="základní",J844,0)</f>
        <v>0</v>
      </c>
      <c r="BF844" s="169" t="n">
        <f aca="false">IF(N844="snížená",J844,0)</f>
        <v>0</v>
      </c>
      <c r="BG844" s="169" t="n">
        <f aca="false">IF(N844="zákl. přenesená",J844,0)</f>
        <v>0</v>
      </c>
      <c r="BH844" s="169" t="n">
        <f aca="false">IF(N844="sníž. přenesená",J844,0)</f>
        <v>0</v>
      </c>
      <c r="BI844" s="169" t="n">
        <f aca="false">IF(N844="nulová",J844,0)</f>
        <v>0</v>
      </c>
      <c r="BJ844" s="3" t="s">
        <v>82</v>
      </c>
      <c r="BK844" s="169" t="n">
        <f aca="false">ROUND(I844*H844,2)</f>
        <v>0</v>
      </c>
      <c r="BL844" s="3" t="s">
        <v>242</v>
      </c>
      <c r="BM844" s="168" t="s">
        <v>1575</v>
      </c>
    </row>
    <row r="845" s="170" customFormat="true" ht="11.25" hidden="false" customHeight="false" outlineLevel="0" collapsed="false">
      <c r="B845" s="171"/>
      <c r="D845" s="172" t="s">
        <v>157</v>
      </c>
      <c r="E845" s="173"/>
      <c r="F845" s="174" t="s">
        <v>1576</v>
      </c>
      <c r="H845" s="175" t="n">
        <v>59.51</v>
      </c>
      <c r="I845" s="176"/>
      <c r="L845" s="171"/>
      <c r="M845" s="177"/>
      <c r="T845" s="178"/>
      <c r="AT845" s="173" t="s">
        <v>157</v>
      </c>
      <c r="AU845" s="173" t="s">
        <v>84</v>
      </c>
      <c r="AV845" s="170" t="s">
        <v>84</v>
      </c>
      <c r="AW845" s="170" t="s">
        <v>31</v>
      </c>
      <c r="AX845" s="170" t="s">
        <v>75</v>
      </c>
      <c r="AY845" s="173" t="s">
        <v>149</v>
      </c>
    </row>
    <row r="846" s="170" customFormat="true" ht="11.25" hidden="false" customHeight="false" outlineLevel="0" collapsed="false">
      <c r="B846" s="171"/>
      <c r="D846" s="172" t="s">
        <v>157</v>
      </c>
      <c r="E846" s="173"/>
      <c r="F846" s="174" t="s">
        <v>1577</v>
      </c>
      <c r="H846" s="175" t="n">
        <v>65.4</v>
      </c>
      <c r="I846" s="176"/>
      <c r="L846" s="171"/>
      <c r="M846" s="177"/>
      <c r="T846" s="178"/>
      <c r="AT846" s="173" t="s">
        <v>157</v>
      </c>
      <c r="AU846" s="173" t="s">
        <v>84</v>
      </c>
      <c r="AV846" s="170" t="s">
        <v>84</v>
      </c>
      <c r="AW846" s="170" t="s">
        <v>31</v>
      </c>
      <c r="AX846" s="170" t="s">
        <v>75</v>
      </c>
      <c r="AY846" s="173" t="s">
        <v>149</v>
      </c>
    </row>
    <row r="847" s="179" customFormat="true" ht="11.25" hidden="false" customHeight="false" outlineLevel="0" collapsed="false">
      <c r="B847" s="180"/>
      <c r="D847" s="172" t="s">
        <v>157</v>
      </c>
      <c r="E847" s="181"/>
      <c r="F847" s="182" t="s">
        <v>161</v>
      </c>
      <c r="H847" s="183" t="n">
        <v>124.91</v>
      </c>
      <c r="I847" s="184"/>
      <c r="L847" s="180"/>
      <c r="M847" s="185"/>
      <c r="T847" s="186"/>
      <c r="AT847" s="181" t="s">
        <v>157</v>
      </c>
      <c r="AU847" s="181" t="s">
        <v>84</v>
      </c>
      <c r="AV847" s="179" t="s">
        <v>155</v>
      </c>
      <c r="AW847" s="179" t="s">
        <v>31</v>
      </c>
      <c r="AX847" s="179" t="s">
        <v>82</v>
      </c>
      <c r="AY847" s="181" t="s">
        <v>149</v>
      </c>
    </row>
    <row r="848" s="22" customFormat="true" ht="24" hidden="false" customHeight="true" outlineLevel="0" collapsed="false">
      <c r="B848" s="23"/>
      <c r="C848" s="156" t="s">
        <v>1578</v>
      </c>
      <c r="D848" s="156" t="s">
        <v>151</v>
      </c>
      <c r="E848" s="157" t="s">
        <v>1579</v>
      </c>
      <c r="F848" s="158" t="s">
        <v>1580</v>
      </c>
      <c r="G848" s="159" t="s">
        <v>154</v>
      </c>
      <c r="H848" s="160" t="n">
        <v>75.1</v>
      </c>
      <c r="I848" s="161"/>
      <c r="J848" s="162" t="n">
        <f aca="false">ROUND(I848*H848,2)</f>
        <v>0</v>
      </c>
      <c r="K848" s="163"/>
      <c r="L848" s="23"/>
      <c r="M848" s="164"/>
      <c r="N848" s="165" t="s">
        <v>40</v>
      </c>
      <c r="P848" s="166" t="n">
        <f aca="false">O848*H848</f>
        <v>0</v>
      </c>
      <c r="Q848" s="166" t="n">
        <v>5E-005</v>
      </c>
      <c r="R848" s="166" t="n">
        <f aca="false">Q848*H848</f>
        <v>0.003755</v>
      </c>
      <c r="S848" s="166" t="n">
        <v>0</v>
      </c>
      <c r="T848" s="167" t="n">
        <f aca="false">S848*H848</f>
        <v>0</v>
      </c>
      <c r="AR848" s="168" t="s">
        <v>242</v>
      </c>
      <c r="AT848" s="168" t="s">
        <v>151</v>
      </c>
      <c r="AU848" s="168" t="s">
        <v>84</v>
      </c>
      <c r="AY848" s="3" t="s">
        <v>149</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82</v>
      </c>
      <c r="BK848" s="169" t="n">
        <f aca="false">ROUND(I848*H848,2)</f>
        <v>0</v>
      </c>
      <c r="BL848" s="3" t="s">
        <v>242</v>
      </c>
      <c r="BM848" s="168" t="s">
        <v>1581</v>
      </c>
    </row>
    <row r="849" s="170" customFormat="true" ht="11.25" hidden="false" customHeight="false" outlineLevel="0" collapsed="false">
      <c r="B849" s="171"/>
      <c r="D849" s="172" t="s">
        <v>157</v>
      </c>
      <c r="E849" s="173"/>
      <c r="F849" s="174" t="s">
        <v>1529</v>
      </c>
      <c r="H849" s="175" t="n">
        <v>75.1</v>
      </c>
      <c r="I849" s="176"/>
      <c r="L849" s="171"/>
      <c r="M849" s="177"/>
      <c r="T849" s="178"/>
      <c r="AT849" s="173" t="s">
        <v>157</v>
      </c>
      <c r="AU849" s="173" t="s">
        <v>84</v>
      </c>
      <c r="AV849" s="170" t="s">
        <v>84</v>
      </c>
      <c r="AW849" s="170" t="s">
        <v>31</v>
      </c>
      <c r="AX849" s="170" t="s">
        <v>82</v>
      </c>
      <c r="AY849" s="173" t="s">
        <v>149</v>
      </c>
    </row>
    <row r="850" s="22" customFormat="true" ht="24" hidden="false" customHeight="true" outlineLevel="0" collapsed="false">
      <c r="B850" s="23"/>
      <c r="C850" s="156" t="s">
        <v>1582</v>
      </c>
      <c r="D850" s="156" t="s">
        <v>151</v>
      </c>
      <c r="E850" s="157" t="s">
        <v>1583</v>
      </c>
      <c r="F850" s="158" t="s">
        <v>1584</v>
      </c>
      <c r="G850" s="159" t="s">
        <v>154</v>
      </c>
      <c r="H850" s="160" t="n">
        <v>75.1</v>
      </c>
      <c r="I850" s="161"/>
      <c r="J850" s="162" t="n">
        <f aca="false">ROUND(I850*H850,2)</f>
        <v>0</v>
      </c>
      <c r="K850" s="163"/>
      <c r="L850" s="23"/>
      <c r="M850" s="164"/>
      <c r="N850" s="165" t="s">
        <v>40</v>
      </c>
      <c r="P850" s="166" t="n">
        <f aca="false">O850*H850</f>
        <v>0</v>
      </c>
      <c r="Q850" s="166" t="n">
        <v>0.00715</v>
      </c>
      <c r="R850" s="166" t="n">
        <f aca="false">Q850*H850</f>
        <v>0.536965</v>
      </c>
      <c r="S850" s="166" t="n">
        <v>0</v>
      </c>
      <c r="T850" s="167" t="n">
        <f aca="false">S850*H850</f>
        <v>0</v>
      </c>
      <c r="AR850" s="168" t="s">
        <v>242</v>
      </c>
      <c r="AT850" s="168" t="s">
        <v>151</v>
      </c>
      <c r="AU850" s="168" t="s">
        <v>84</v>
      </c>
      <c r="AY850" s="3" t="s">
        <v>149</v>
      </c>
      <c r="BE850" s="169" t="n">
        <f aca="false">IF(N850="základní",J850,0)</f>
        <v>0</v>
      </c>
      <c r="BF850" s="169" t="n">
        <f aca="false">IF(N850="snížená",J850,0)</f>
        <v>0</v>
      </c>
      <c r="BG850" s="169" t="n">
        <f aca="false">IF(N850="zákl. přenesená",J850,0)</f>
        <v>0</v>
      </c>
      <c r="BH850" s="169" t="n">
        <f aca="false">IF(N850="sníž. přenesená",J850,0)</f>
        <v>0</v>
      </c>
      <c r="BI850" s="169" t="n">
        <f aca="false">IF(N850="nulová",J850,0)</f>
        <v>0</v>
      </c>
      <c r="BJ850" s="3" t="s">
        <v>82</v>
      </c>
      <c r="BK850" s="169" t="n">
        <f aca="false">ROUND(I850*H850,2)</f>
        <v>0</v>
      </c>
      <c r="BL850" s="3" t="s">
        <v>242</v>
      </c>
      <c r="BM850" s="168" t="s">
        <v>1585</v>
      </c>
    </row>
    <row r="851" s="22" customFormat="true" ht="24" hidden="false" customHeight="true" outlineLevel="0" collapsed="false">
      <c r="B851" s="23"/>
      <c r="C851" s="156" t="s">
        <v>1586</v>
      </c>
      <c r="D851" s="156" t="s">
        <v>151</v>
      </c>
      <c r="E851" s="157" t="s">
        <v>1587</v>
      </c>
      <c r="F851" s="158" t="s">
        <v>1588</v>
      </c>
      <c r="G851" s="159" t="s">
        <v>802</v>
      </c>
      <c r="H851" s="205"/>
      <c r="I851" s="161"/>
      <c r="J851" s="162" t="n">
        <f aca="false">ROUND(I851*H851,2)</f>
        <v>0</v>
      </c>
      <c r="K851" s="163"/>
      <c r="L851" s="23"/>
      <c r="M851" s="164"/>
      <c r="N851" s="165" t="s">
        <v>40</v>
      </c>
      <c r="P851" s="166" t="n">
        <f aca="false">O851*H851</f>
        <v>0</v>
      </c>
      <c r="Q851" s="166" t="n">
        <v>0</v>
      </c>
      <c r="R851" s="166" t="n">
        <f aca="false">Q851*H851</f>
        <v>0</v>
      </c>
      <c r="S851" s="166" t="n">
        <v>0</v>
      </c>
      <c r="T851" s="167" t="n">
        <f aca="false">S851*H851</f>
        <v>0</v>
      </c>
      <c r="AR851" s="168" t="s">
        <v>242</v>
      </c>
      <c r="AT851" s="168" t="s">
        <v>151</v>
      </c>
      <c r="AU851" s="168" t="s">
        <v>84</v>
      </c>
      <c r="AY851" s="3" t="s">
        <v>149</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82</v>
      </c>
      <c r="BK851" s="169" t="n">
        <f aca="false">ROUND(I851*H851,2)</f>
        <v>0</v>
      </c>
      <c r="BL851" s="3" t="s">
        <v>242</v>
      </c>
      <c r="BM851" s="168" t="s">
        <v>1589</v>
      </c>
    </row>
    <row r="852" s="143" customFormat="true" ht="22.5" hidden="false" customHeight="true" outlineLevel="0" collapsed="false">
      <c r="B852" s="144"/>
      <c r="D852" s="145" t="s">
        <v>74</v>
      </c>
      <c r="E852" s="154" t="s">
        <v>1590</v>
      </c>
      <c r="F852" s="154" t="s">
        <v>1591</v>
      </c>
      <c r="I852" s="147"/>
      <c r="J852" s="155" t="n">
        <f aca="false">BK852</f>
        <v>0</v>
      </c>
      <c r="L852" s="144"/>
      <c r="M852" s="149"/>
      <c r="P852" s="150" t="n">
        <f aca="false">SUM(P853:P857)</f>
        <v>0</v>
      </c>
      <c r="R852" s="150" t="n">
        <f aca="false">SUM(R853:R857)</f>
        <v>0.007524</v>
      </c>
      <c r="T852" s="151" t="n">
        <f aca="false">SUM(T853:T857)</f>
        <v>0</v>
      </c>
      <c r="AR852" s="145" t="s">
        <v>84</v>
      </c>
      <c r="AT852" s="152" t="s">
        <v>74</v>
      </c>
      <c r="AU852" s="152" t="s">
        <v>82</v>
      </c>
      <c r="AY852" s="145" t="s">
        <v>149</v>
      </c>
      <c r="BK852" s="153" t="n">
        <f aca="false">SUM(BK853:BK857)</f>
        <v>0</v>
      </c>
    </row>
    <row r="853" s="22" customFormat="true" ht="16.5" hidden="false" customHeight="true" outlineLevel="0" collapsed="false">
      <c r="B853" s="23"/>
      <c r="C853" s="156" t="s">
        <v>1592</v>
      </c>
      <c r="D853" s="156" t="s">
        <v>151</v>
      </c>
      <c r="E853" s="157" t="s">
        <v>1593</v>
      </c>
      <c r="F853" s="158" t="s">
        <v>1594</v>
      </c>
      <c r="G853" s="159" t="s">
        <v>154</v>
      </c>
      <c r="H853" s="160" t="n">
        <v>2.28</v>
      </c>
      <c r="I853" s="161"/>
      <c r="J853" s="162" t="n">
        <f aca="false">ROUND(I853*H853,2)</f>
        <v>0</v>
      </c>
      <c r="K853" s="163"/>
      <c r="L853" s="23"/>
      <c r="M853" s="164"/>
      <c r="N853" s="165" t="s">
        <v>40</v>
      </c>
      <c r="P853" s="166" t="n">
        <f aca="false">O853*H853</f>
        <v>0</v>
      </c>
      <c r="Q853" s="166" t="n">
        <v>0</v>
      </c>
      <c r="R853" s="166" t="n">
        <f aca="false">Q853*H853</f>
        <v>0</v>
      </c>
      <c r="S853" s="166" t="n">
        <v>0</v>
      </c>
      <c r="T853" s="167" t="n">
        <f aca="false">S853*H853</f>
        <v>0</v>
      </c>
      <c r="AR853" s="168" t="s">
        <v>242</v>
      </c>
      <c r="AT853" s="168" t="s">
        <v>151</v>
      </c>
      <c r="AU853" s="168" t="s">
        <v>84</v>
      </c>
      <c r="AY853" s="3" t="s">
        <v>149</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2</v>
      </c>
      <c r="BK853" s="169" t="n">
        <f aca="false">ROUND(I853*H853,2)</f>
        <v>0</v>
      </c>
      <c r="BL853" s="3" t="s">
        <v>242</v>
      </c>
      <c r="BM853" s="168" t="s">
        <v>1595</v>
      </c>
    </row>
    <row r="854" s="22" customFormat="true" ht="16.5" hidden="false" customHeight="true" outlineLevel="0" collapsed="false">
      <c r="B854" s="23"/>
      <c r="C854" s="194" t="s">
        <v>1596</v>
      </c>
      <c r="D854" s="194" t="s">
        <v>249</v>
      </c>
      <c r="E854" s="195" t="s">
        <v>1597</v>
      </c>
      <c r="F854" s="196" t="s">
        <v>1598</v>
      </c>
      <c r="G854" s="197" t="s">
        <v>154</v>
      </c>
      <c r="H854" s="198" t="n">
        <v>2.508</v>
      </c>
      <c r="I854" s="199"/>
      <c r="J854" s="200" t="n">
        <f aca="false">ROUND(I854*H854,2)</f>
        <v>0</v>
      </c>
      <c r="K854" s="201"/>
      <c r="L854" s="202"/>
      <c r="M854" s="203"/>
      <c r="N854" s="204" t="s">
        <v>40</v>
      </c>
      <c r="P854" s="166" t="n">
        <f aca="false">O854*H854</f>
        <v>0</v>
      </c>
      <c r="Q854" s="166" t="n">
        <v>0.003</v>
      </c>
      <c r="R854" s="166" t="n">
        <f aca="false">Q854*H854</f>
        <v>0.007524</v>
      </c>
      <c r="S854" s="166" t="n">
        <v>0</v>
      </c>
      <c r="T854" s="167" t="n">
        <f aca="false">S854*H854</f>
        <v>0</v>
      </c>
      <c r="AR854" s="168" t="s">
        <v>340</v>
      </c>
      <c r="AT854" s="168" t="s">
        <v>249</v>
      </c>
      <c r="AU854" s="168" t="s">
        <v>84</v>
      </c>
      <c r="AY854" s="3" t="s">
        <v>149</v>
      </c>
      <c r="BE854" s="169" t="n">
        <f aca="false">IF(N854="základní",J854,0)</f>
        <v>0</v>
      </c>
      <c r="BF854" s="169" t="n">
        <f aca="false">IF(N854="snížená",J854,0)</f>
        <v>0</v>
      </c>
      <c r="BG854" s="169" t="n">
        <f aca="false">IF(N854="zákl. přenesená",J854,0)</f>
        <v>0</v>
      </c>
      <c r="BH854" s="169" t="n">
        <f aca="false">IF(N854="sníž. přenesená",J854,0)</f>
        <v>0</v>
      </c>
      <c r="BI854" s="169" t="n">
        <f aca="false">IF(N854="nulová",J854,0)</f>
        <v>0</v>
      </c>
      <c r="BJ854" s="3" t="s">
        <v>82</v>
      </c>
      <c r="BK854" s="169" t="n">
        <f aca="false">ROUND(I854*H854,2)</f>
        <v>0</v>
      </c>
      <c r="BL854" s="3" t="s">
        <v>242</v>
      </c>
      <c r="BM854" s="168" t="s">
        <v>1599</v>
      </c>
    </row>
    <row r="855" s="170" customFormat="true" ht="11.25" hidden="false" customHeight="false" outlineLevel="0" collapsed="false">
      <c r="B855" s="171"/>
      <c r="D855" s="172" t="s">
        <v>157</v>
      </c>
      <c r="F855" s="174" t="s">
        <v>1600</v>
      </c>
      <c r="H855" s="175" t="n">
        <v>2.508</v>
      </c>
      <c r="I855" s="176"/>
      <c r="L855" s="171"/>
      <c r="M855" s="177"/>
      <c r="T855" s="178"/>
      <c r="AT855" s="173" t="s">
        <v>157</v>
      </c>
      <c r="AU855" s="173" t="s">
        <v>84</v>
      </c>
      <c r="AV855" s="170" t="s">
        <v>84</v>
      </c>
      <c r="AW855" s="170" t="s">
        <v>3</v>
      </c>
      <c r="AX855" s="170" t="s">
        <v>82</v>
      </c>
      <c r="AY855" s="173" t="s">
        <v>149</v>
      </c>
    </row>
    <row r="856" s="22" customFormat="true" ht="16.5" hidden="false" customHeight="true" outlineLevel="0" collapsed="false">
      <c r="B856" s="23"/>
      <c r="C856" s="156" t="s">
        <v>1601</v>
      </c>
      <c r="D856" s="156" t="s">
        <v>151</v>
      </c>
      <c r="E856" s="157" t="s">
        <v>1602</v>
      </c>
      <c r="F856" s="158" t="s">
        <v>1603</v>
      </c>
      <c r="G856" s="159" t="s">
        <v>154</v>
      </c>
      <c r="H856" s="160" t="n">
        <v>2.28</v>
      </c>
      <c r="I856" s="161"/>
      <c r="J856" s="162" t="n">
        <f aca="false">ROUND(I856*H856,2)</f>
        <v>0</v>
      </c>
      <c r="K856" s="163"/>
      <c r="L856" s="23"/>
      <c r="M856" s="164"/>
      <c r="N856" s="165" t="s">
        <v>40</v>
      </c>
      <c r="P856" s="166" t="n">
        <f aca="false">O856*H856</f>
        <v>0</v>
      </c>
      <c r="Q856" s="166" t="n">
        <v>0</v>
      </c>
      <c r="R856" s="166" t="n">
        <f aca="false">Q856*H856</f>
        <v>0</v>
      </c>
      <c r="S856" s="166" t="n">
        <v>0</v>
      </c>
      <c r="T856" s="167" t="n">
        <f aca="false">S856*H856</f>
        <v>0</v>
      </c>
      <c r="AR856" s="168" t="s">
        <v>242</v>
      </c>
      <c r="AT856" s="168" t="s">
        <v>151</v>
      </c>
      <c r="AU856" s="168" t="s">
        <v>84</v>
      </c>
      <c r="AY856" s="3" t="s">
        <v>149</v>
      </c>
      <c r="BE856" s="169" t="n">
        <f aca="false">IF(N856="základní",J856,0)</f>
        <v>0</v>
      </c>
      <c r="BF856" s="169" t="n">
        <f aca="false">IF(N856="snížená",J856,0)</f>
        <v>0</v>
      </c>
      <c r="BG856" s="169" t="n">
        <f aca="false">IF(N856="zákl. přenesená",J856,0)</f>
        <v>0</v>
      </c>
      <c r="BH856" s="169" t="n">
        <f aca="false">IF(N856="sníž. přenesená",J856,0)</f>
        <v>0</v>
      </c>
      <c r="BI856" s="169" t="n">
        <f aca="false">IF(N856="nulová",J856,0)</f>
        <v>0</v>
      </c>
      <c r="BJ856" s="3" t="s">
        <v>82</v>
      </c>
      <c r="BK856" s="169" t="n">
        <f aca="false">ROUND(I856*H856,2)</f>
        <v>0</v>
      </c>
      <c r="BL856" s="3" t="s">
        <v>242</v>
      </c>
      <c r="BM856" s="168" t="s">
        <v>1604</v>
      </c>
    </row>
    <row r="857" s="22" customFormat="true" ht="24" hidden="false" customHeight="true" outlineLevel="0" collapsed="false">
      <c r="B857" s="23"/>
      <c r="C857" s="156" t="s">
        <v>1605</v>
      </c>
      <c r="D857" s="156" t="s">
        <v>151</v>
      </c>
      <c r="E857" s="157" t="s">
        <v>1606</v>
      </c>
      <c r="F857" s="158" t="s">
        <v>1607</v>
      </c>
      <c r="G857" s="159" t="s">
        <v>802</v>
      </c>
      <c r="H857" s="205"/>
      <c r="I857" s="161"/>
      <c r="J857" s="162" t="n">
        <f aca="false">ROUND(I857*H857,2)</f>
        <v>0</v>
      </c>
      <c r="K857" s="163"/>
      <c r="L857" s="23"/>
      <c r="M857" s="164"/>
      <c r="N857" s="165" t="s">
        <v>40</v>
      </c>
      <c r="P857" s="166" t="n">
        <f aca="false">O857*H857</f>
        <v>0</v>
      </c>
      <c r="Q857" s="166" t="n">
        <v>0</v>
      </c>
      <c r="R857" s="166" t="n">
        <f aca="false">Q857*H857</f>
        <v>0</v>
      </c>
      <c r="S857" s="166" t="n">
        <v>0</v>
      </c>
      <c r="T857" s="167" t="n">
        <f aca="false">S857*H857</f>
        <v>0</v>
      </c>
      <c r="AR857" s="168" t="s">
        <v>242</v>
      </c>
      <c r="AT857" s="168" t="s">
        <v>151</v>
      </c>
      <c r="AU857" s="168" t="s">
        <v>84</v>
      </c>
      <c r="AY857" s="3" t="s">
        <v>149</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2</v>
      </c>
      <c r="BK857" s="169" t="n">
        <f aca="false">ROUND(I857*H857,2)</f>
        <v>0</v>
      </c>
      <c r="BL857" s="3" t="s">
        <v>242</v>
      </c>
      <c r="BM857" s="168" t="s">
        <v>1608</v>
      </c>
    </row>
    <row r="858" s="143" customFormat="true" ht="22.5" hidden="false" customHeight="true" outlineLevel="0" collapsed="false">
      <c r="B858" s="144"/>
      <c r="D858" s="145" t="s">
        <v>74</v>
      </c>
      <c r="E858" s="154" t="s">
        <v>1609</v>
      </c>
      <c r="F858" s="154" t="s">
        <v>1610</v>
      </c>
      <c r="I858" s="147"/>
      <c r="J858" s="155" t="n">
        <f aca="false">BK858</f>
        <v>0</v>
      </c>
      <c r="L858" s="144"/>
      <c r="M858" s="149"/>
      <c r="P858" s="150" t="n">
        <f aca="false">SUM(P859:P865)</f>
        <v>0</v>
      </c>
      <c r="R858" s="150" t="n">
        <f aca="false">SUM(R859:R865)</f>
        <v>0.61125</v>
      </c>
      <c r="T858" s="151" t="n">
        <f aca="false">SUM(T859:T865)</f>
        <v>0</v>
      </c>
      <c r="AR858" s="145" t="s">
        <v>84</v>
      </c>
      <c r="AT858" s="152" t="s">
        <v>74</v>
      </c>
      <c r="AU858" s="152" t="s">
        <v>82</v>
      </c>
      <c r="AY858" s="145" t="s">
        <v>149</v>
      </c>
      <c r="BK858" s="153" t="n">
        <f aca="false">SUM(BK859:BK865)</f>
        <v>0</v>
      </c>
    </row>
    <row r="859" s="22" customFormat="true" ht="16.5" hidden="false" customHeight="true" outlineLevel="0" collapsed="false">
      <c r="B859" s="23"/>
      <c r="C859" s="156" t="s">
        <v>1611</v>
      </c>
      <c r="D859" s="156" t="s">
        <v>151</v>
      </c>
      <c r="E859" s="157" t="s">
        <v>1612</v>
      </c>
      <c r="F859" s="158" t="s">
        <v>1613</v>
      </c>
      <c r="G859" s="159" t="s">
        <v>154</v>
      </c>
      <c r="H859" s="160" t="n">
        <v>81.5</v>
      </c>
      <c r="I859" s="161"/>
      <c r="J859" s="162" t="n">
        <f aca="false">ROUND(I859*H859,2)</f>
        <v>0</v>
      </c>
      <c r="K859" s="163"/>
      <c r="L859" s="23"/>
      <c r="M859" s="164"/>
      <c r="N859" s="165" t="s">
        <v>40</v>
      </c>
      <c r="P859" s="166" t="n">
        <f aca="false">O859*H859</f>
        <v>0</v>
      </c>
      <c r="Q859" s="166" t="n">
        <v>0</v>
      </c>
      <c r="R859" s="166" t="n">
        <f aca="false">Q859*H859</f>
        <v>0</v>
      </c>
      <c r="S859" s="166" t="n">
        <v>0</v>
      </c>
      <c r="T859" s="167" t="n">
        <f aca="false">S859*H859</f>
        <v>0</v>
      </c>
      <c r="AR859" s="168" t="s">
        <v>242</v>
      </c>
      <c r="AT859" s="168" t="s">
        <v>151</v>
      </c>
      <c r="AU859" s="168" t="s">
        <v>84</v>
      </c>
      <c r="AY859" s="3" t="s">
        <v>149</v>
      </c>
      <c r="BE859" s="169" t="n">
        <f aca="false">IF(N859="základní",J859,0)</f>
        <v>0</v>
      </c>
      <c r="BF859" s="169" t="n">
        <f aca="false">IF(N859="snížená",J859,0)</f>
        <v>0</v>
      </c>
      <c r="BG859" s="169" t="n">
        <f aca="false">IF(N859="zákl. přenesená",J859,0)</f>
        <v>0</v>
      </c>
      <c r="BH859" s="169" t="n">
        <f aca="false">IF(N859="sníž. přenesená",J859,0)</f>
        <v>0</v>
      </c>
      <c r="BI859" s="169" t="n">
        <f aca="false">IF(N859="nulová",J859,0)</f>
        <v>0</v>
      </c>
      <c r="BJ859" s="3" t="s">
        <v>82</v>
      </c>
      <c r="BK859" s="169" t="n">
        <f aca="false">ROUND(I859*H859,2)</f>
        <v>0</v>
      </c>
      <c r="BL859" s="3" t="s">
        <v>242</v>
      </c>
      <c r="BM859" s="168" t="s">
        <v>1614</v>
      </c>
    </row>
    <row r="860" s="170" customFormat="true" ht="11.25" hidden="false" customHeight="false" outlineLevel="0" collapsed="false">
      <c r="B860" s="171"/>
      <c r="D860" s="172" t="s">
        <v>157</v>
      </c>
      <c r="E860" s="173"/>
      <c r="F860" s="174" t="s">
        <v>1615</v>
      </c>
      <c r="H860" s="175" t="n">
        <v>81.5</v>
      </c>
      <c r="I860" s="176"/>
      <c r="L860" s="171"/>
      <c r="M860" s="177"/>
      <c r="T860" s="178"/>
      <c r="AT860" s="173" t="s">
        <v>157</v>
      </c>
      <c r="AU860" s="173" t="s">
        <v>84</v>
      </c>
      <c r="AV860" s="170" t="s">
        <v>84</v>
      </c>
      <c r="AW860" s="170" t="s">
        <v>31</v>
      </c>
      <c r="AX860" s="170" t="s">
        <v>82</v>
      </c>
      <c r="AY860" s="173" t="s">
        <v>149</v>
      </c>
    </row>
    <row r="861" s="22" customFormat="true" ht="21.75" hidden="false" customHeight="true" outlineLevel="0" collapsed="false">
      <c r="B861" s="23"/>
      <c r="C861" s="156" t="s">
        <v>1616</v>
      </c>
      <c r="D861" s="156" t="s">
        <v>151</v>
      </c>
      <c r="E861" s="157" t="s">
        <v>1617</v>
      </c>
      <c r="F861" s="158" t="s">
        <v>1618</v>
      </c>
      <c r="G861" s="159" t="s">
        <v>154</v>
      </c>
      <c r="H861" s="160" t="n">
        <v>22.3</v>
      </c>
      <c r="I861" s="161"/>
      <c r="J861" s="162" t="n">
        <f aca="false">ROUND(I861*H861,2)</f>
        <v>0</v>
      </c>
      <c r="K861" s="163"/>
      <c r="L861" s="23"/>
      <c r="M861" s="164"/>
      <c r="N861" s="165" t="s">
        <v>40</v>
      </c>
      <c r="P861" s="166" t="n">
        <f aca="false">O861*H861</f>
        <v>0</v>
      </c>
      <c r="Q861" s="166" t="n">
        <v>0.0075</v>
      </c>
      <c r="R861" s="166" t="n">
        <f aca="false">Q861*H861</f>
        <v>0.16725</v>
      </c>
      <c r="S861" s="166" t="n">
        <v>0</v>
      </c>
      <c r="T861" s="167" t="n">
        <f aca="false">S861*H861</f>
        <v>0</v>
      </c>
      <c r="AR861" s="168" t="s">
        <v>242</v>
      </c>
      <c r="AT861" s="168" t="s">
        <v>151</v>
      </c>
      <c r="AU861" s="168" t="s">
        <v>84</v>
      </c>
      <c r="AY861" s="3" t="s">
        <v>149</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2</v>
      </c>
      <c r="BK861" s="169" t="n">
        <f aca="false">ROUND(I861*H861,2)</f>
        <v>0</v>
      </c>
      <c r="BL861" s="3" t="s">
        <v>242</v>
      </c>
      <c r="BM861" s="168" t="s">
        <v>1619</v>
      </c>
    </row>
    <row r="862" s="170" customFormat="true" ht="11.25" hidden="false" customHeight="false" outlineLevel="0" collapsed="false">
      <c r="B862" s="171"/>
      <c r="D862" s="172" t="s">
        <v>157</v>
      </c>
      <c r="E862" s="173"/>
      <c r="F862" s="174" t="s">
        <v>1620</v>
      </c>
      <c r="H862" s="175" t="n">
        <v>22.3</v>
      </c>
      <c r="I862" s="176"/>
      <c r="L862" s="171"/>
      <c r="M862" s="177"/>
      <c r="T862" s="178"/>
      <c r="AT862" s="173" t="s">
        <v>157</v>
      </c>
      <c r="AU862" s="173" t="s">
        <v>84</v>
      </c>
      <c r="AV862" s="170" t="s">
        <v>84</v>
      </c>
      <c r="AW862" s="170" t="s">
        <v>31</v>
      </c>
      <c r="AX862" s="170" t="s">
        <v>82</v>
      </c>
      <c r="AY862" s="173" t="s">
        <v>149</v>
      </c>
    </row>
    <row r="863" s="22" customFormat="true" ht="33" hidden="false" customHeight="true" outlineLevel="0" collapsed="false">
      <c r="B863" s="23"/>
      <c r="C863" s="156" t="s">
        <v>1621</v>
      </c>
      <c r="D863" s="156" t="s">
        <v>151</v>
      </c>
      <c r="E863" s="157" t="s">
        <v>1622</v>
      </c>
      <c r="F863" s="158" t="s">
        <v>1623</v>
      </c>
      <c r="G863" s="159" t="s">
        <v>154</v>
      </c>
      <c r="H863" s="160" t="n">
        <v>59.2</v>
      </c>
      <c r="I863" s="161"/>
      <c r="J863" s="162" t="n">
        <f aca="false">ROUND(I863*H863,2)</f>
        <v>0</v>
      </c>
      <c r="K863" s="163"/>
      <c r="L863" s="23"/>
      <c r="M863" s="164"/>
      <c r="N863" s="165" t="s">
        <v>40</v>
      </c>
      <c r="P863" s="166" t="n">
        <f aca="false">O863*H863</f>
        <v>0</v>
      </c>
      <c r="Q863" s="166" t="n">
        <v>0.0075</v>
      </c>
      <c r="R863" s="166" t="n">
        <f aca="false">Q863*H863</f>
        <v>0.444</v>
      </c>
      <c r="S863" s="166" t="n">
        <v>0</v>
      </c>
      <c r="T863" s="167" t="n">
        <f aca="false">S863*H863</f>
        <v>0</v>
      </c>
      <c r="AR863" s="168" t="s">
        <v>242</v>
      </c>
      <c r="AT863" s="168" t="s">
        <v>151</v>
      </c>
      <c r="AU863" s="168" t="s">
        <v>84</v>
      </c>
      <c r="AY863" s="3" t="s">
        <v>149</v>
      </c>
      <c r="BE863" s="169" t="n">
        <f aca="false">IF(N863="základní",J863,0)</f>
        <v>0</v>
      </c>
      <c r="BF863" s="169" t="n">
        <f aca="false">IF(N863="snížená",J863,0)</f>
        <v>0</v>
      </c>
      <c r="BG863" s="169" t="n">
        <f aca="false">IF(N863="zákl. přenesená",J863,0)</f>
        <v>0</v>
      </c>
      <c r="BH863" s="169" t="n">
        <f aca="false">IF(N863="sníž. přenesená",J863,0)</f>
        <v>0</v>
      </c>
      <c r="BI863" s="169" t="n">
        <f aca="false">IF(N863="nulová",J863,0)</f>
        <v>0</v>
      </c>
      <c r="BJ863" s="3" t="s">
        <v>82</v>
      </c>
      <c r="BK863" s="169" t="n">
        <f aca="false">ROUND(I863*H863,2)</f>
        <v>0</v>
      </c>
      <c r="BL863" s="3" t="s">
        <v>242</v>
      </c>
      <c r="BM863" s="168" t="s">
        <v>1624</v>
      </c>
    </row>
    <row r="864" s="170" customFormat="true" ht="11.25" hidden="false" customHeight="false" outlineLevel="0" collapsed="false">
      <c r="B864" s="171"/>
      <c r="D864" s="172" t="s">
        <v>157</v>
      </c>
      <c r="E864" s="173"/>
      <c r="F864" s="174" t="s">
        <v>1625</v>
      </c>
      <c r="H864" s="175" t="n">
        <v>59.2</v>
      </c>
      <c r="I864" s="176"/>
      <c r="L864" s="171"/>
      <c r="M864" s="177"/>
      <c r="T864" s="178"/>
      <c r="AT864" s="173" t="s">
        <v>157</v>
      </c>
      <c r="AU864" s="173" t="s">
        <v>84</v>
      </c>
      <c r="AV864" s="170" t="s">
        <v>84</v>
      </c>
      <c r="AW864" s="170" t="s">
        <v>31</v>
      </c>
      <c r="AX864" s="170" t="s">
        <v>82</v>
      </c>
      <c r="AY864" s="173" t="s">
        <v>149</v>
      </c>
    </row>
    <row r="865" s="22" customFormat="true" ht="24" hidden="false" customHeight="true" outlineLevel="0" collapsed="false">
      <c r="B865" s="23"/>
      <c r="C865" s="156" t="s">
        <v>1626</v>
      </c>
      <c r="D865" s="156" t="s">
        <v>151</v>
      </c>
      <c r="E865" s="157" t="s">
        <v>1627</v>
      </c>
      <c r="F865" s="158" t="s">
        <v>1628</v>
      </c>
      <c r="G865" s="159" t="s">
        <v>802</v>
      </c>
      <c r="H865" s="205"/>
      <c r="I865" s="161"/>
      <c r="J865" s="162" t="n">
        <f aca="false">ROUND(I865*H865,2)</f>
        <v>0</v>
      </c>
      <c r="K865" s="163"/>
      <c r="L865" s="23"/>
      <c r="M865" s="164"/>
      <c r="N865" s="165" t="s">
        <v>40</v>
      </c>
      <c r="P865" s="166" t="n">
        <f aca="false">O865*H865</f>
        <v>0</v>
      </c>
      <c r="Q865" s="166" t="n">
        <v>0</v>
      </c>
      <c r="R865" s="166" t="n">
        <f aca="false">Q865*H865</f>
        <v>0</v>
      </c>
      <c r="S865" s="166" t="n">
        <v>0</v>
      </c>
      <c r="T865" s="167" t="n">
        <f aca="false">S865*H865</f>
        <v>0</v>
      </c>
      <c r="AR865" s="168" t="s">
        <v>242</v>
      </c>
      <c r="AT865" s="168" t="s">
        <v>151</v>
      </c>
      <c r="AU865" s="168" t="s">
        <v>84</v>
      </c>
      <c r="AY865" s="3" t="s">
        <v>149</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82</v>
      </c>
      <c r="BK865" s="169" t="n">
        <f aca="false">ROUND(I865*H865,2)</f>
        <v>0</v>
      </c>
      <c r="BL865" s="3" t="s">
        <v>242</v>
      </c>
      <c r="BM865" s="168" t="s">
        <v>1629</v>
      </c>
    </row>
    <row r="866" s="143" customFormat="true" ht="22.5" hidden="false" customHeight="true" outlineLevel="0" collapsed="false">
      <c r="B866" s="144"/>
      <c r="D866" s="145" t="s">
        <v>74</v>
      </c>
      <c r="E866" s="154" t="s">
        <v>1630</v>
      </c>
      <c r="F866" s="154" t="s">
        <v>1631</v>
      </c>
      <c r="I866" s="147"/>
      <c r="J866" s="155" t="n">
        <f aca="false">BK866</f>
        <v>0</v>
      </c>
      <c r="L866" s="144"/>
      <c r="M866" s="149"/>
      <c r="P866" s="150" t="n">
        <f aca="false">SUM(P867:P930)</f>
        <v>0</v>
      </c>
      <c r="R866" s="150" t="n">
        <f aca="false">SUM(R867:R930)</f>
        <v>1.58612555</v>
      </c>
      <c r="T866" s="151" t="n">
        <f aca="false">SUM(T867:T930)</f>
        <v>0</v>
      </c>
      <c r="AR866" s="145" t="s">
        <v>84</v>
      </c>
      <c r="AT866" s="152" t="s">
        <v>74</v>
      </c>
      <c r="AU866" s="152" t="s">
        <v>82</v>
      </c>
      <c r="AY866" s="145" t="s">
        <v>149</v>
      </c>
      <c r="BK866" s="153" t="n">
        <f aca="false">SUM(BK867:BK930)</f>
        <v>0</v>
      </c>
    </row>
    <row r="867" s="22" customFormat="true" ht="16.5" hidden="false" customHeight="true" outlineLevel="0" collapsed="false">
      <c r="B867" s="23"/>
      <c r="C867" s="156" t="s">
        <v>1632</v>
      </c>
      <c r="D867" s="156" t="s">
        <v>151</v>
      </c>
      <c r="E867" s="157" t="s">
        <v>1633</v>
      </c>
      <c r="F867" s="158" t="s">
        <v>1634</v>
      </c>
      <c r="G867" s="159" t="s">
        <v>154</v>
      </c>
      <c r="H867" s="160" t="n">
        <v>53.33</v>
      </c>
      <c r="I867" s="161"/>
      <c r="J867" s="162" t="n">
        <f aca="false">ROUND(I867*H867,2)</f>
        <v>0</v>
      </c>
      <c r="K867" s="163"/>
      <c r="L867" s="23"/>
      <c r="M867" s="164"/>
      <c r="N867" s="165" t="s">
        <v>40</v>
      </c>
      <c r="P867" s="166" t="n">
        <f aca="false">O867*H867</f>
        <v>0</v>
      </c>
      <c r="Q867" s="166" t="n">
        <v>0</v>
      </c>
      <c r="R867" s="166" t="n">
        <f aca="false">Q867*H867</f>
        <v>0</v>
      </c>
      <c r="S867" s="166" t="n">
        <v>0</v>
      </c>
      <c r="T867" s="167" t="n">
        <f aca="false">S867*H867</f>
        <v>0</v>
      </c>
      <c r="AR867" s="168" t="s">
        <v>242</v>
      </c>
      <c r="AT867" s="168" t="s">
        <v>151</v>
      </c>
      <c r="AU867" s="168" t="s">
        <v>84</v>
      </c>
      <c r="AY867" s="3" t="s">
        <v>149</v>
      </c>
      <c r="BE867" s="169" t="n">
        <f aca="false">IF(N867="základní",J867,0)</f>
        <v>0</v>
      </c>
      <c r="BF867" s="169" t="n">
        <f aca="false">IF(N867="snížená",J867,0)</f>
        <v>0</v>
      </c>
      <c r="BG867" s="169" t="n">
        <f aca="false">IF(N867="zákl. přenesená",J867,0)</f>
        <v>0</v>
      </c>
      <c r="BH867" s="169" t="n">
        <f aca="false">IF(N867="sníž. přenesená",J867,0)</f>
        <v>0</v>
      </c>
      <c r="BI867" s="169" t="n">
        <f aca="false">IF(N867="nulová",J867,0)</f>
        <v>0</v>
      </c>
      <c r="BJ867" s="3" t="s">
        <v>82</v>
      </c>
      <c r="BK867" s="169" t="n">
        <f aca="false">ROUND(I867*H867,2)</f>
        <v>0</v>
      </c>
      <c r="BL867" s="3" t="s">
        <v>242</v>
      </c>
      <c r="BM867" s="168" t="s">
        <v>1635</v>
      </c>
    </row>
    <row r="868" s="170" customFormat="true" ht="11.25" hidden="false" customHeight="false" outlineLevel="0" collapsed="false">
      <c r="B868" s="171"/>
      <c r="D868" s="172" t="s">
        <v>157</v>
      </c>
      <c r="E868" s="173"/>
      <c r="F868" s="174" t="s">
        <v>1636</v>
      </c>
      <c r="H868" s="175" t="n">
        <v>51.9</v>
      </c>
      <c r="I868" s="176"/>
      <c r="L868" s="171"/>
      <c r="M868" s="177"/>
      <c r="T868" s="178"/>
      <c r="AT868" s="173" t="s">
        <v>157</v>
      </c>
      <c r="AU868" s="173" t="s">
        <v>84</v>
      </c>
      <c r="AV868" s="170" t="s">
        <v>84</v>
      </c>
      <c r="AW868" s="170" t="s">
        <v>31</v>
      </c>
      <c r="AX868" s="170" t="s">
        <v>75</v>
      </c>
      <c r="AY868" s="173" t="s">
        <v>149</v>
      </c>
    </row>
    <row r="869" s="187" customFormat="true" ht="11.25" hidden="false" customHeight="false" outlineLevel="0" collapsed="false">
      <c r="B869" s="188"/>
      <c r="D869" s="172" t="s">
        <v>157</v>
      </c>
      <c r="E869" s="189"/>
      <c r="F869" s="190" t="s">
        <v>1637</v>
      </c>
      <c r="H869" s="189"/>
      <c r="I869" s="191"/>
      <c r="L869" s="188"/>
      <c r="M869" s="192"/>
      <c r="T869" s="193"/>
      <c r="AT869" s="189" t="s">
        <v>157</v>
      </c>
      <c r="AU869" s="189" t="s">
        <v>84</v>
      </c>
      <c r="AV869" s="187" t="s">
        <v>82</v>
      </c>
      <c r="AW869" s="187" t="s">
        <v>31</v>
      </c>
      <c r="AX869" s="187" t="s">
        <v>75</v>
      </c>
      <c r="AY869" s="189" t="s">
        <v>149</v>
      </c>
    </row>
    <row r="870" s="170" customFormat="true" ht="11.25" hidden="false" customHeight="false" outlineLevel="0" collapsed="false">
      <c r="B870" s="171"/>
      <c r="D870" s="172" t="s">
        <v>157</v>
      </c>
      <c r="E870" s="173"/>
      <c r="F870" s="174" t="s">
        <v>1638</v>
      </c>
      <c r="H870" s="175" t="n">
        <v>1.138</v>
      </c>
      <c r="I870" s="176"/>
      <c r="L870" s="171"/>
      <c r="M870" s="177"/>
      <c r="T870" s="178"/>
      <c r="AT870" s="173" t="s">
        <v>157</v>
      </c>
      <c r="AU870" s="173" t="s">
        <v>84</v>
      </c>
      <c r="AV870" s="170" t="s">
        <v>84</v>
      </c>
      <c r="AW870" s="170" t="s">
        <v>31</v>
      </c>
      <c r="AX870" s="170" t="s">
        <v>75</v>
      </c>
      <c r="AY870" s="173" t="s">
        <v>149</v>
      </c>
    </row>
    <row r="871" s="170" customFormat="true" ht="11.25" hidden="false" customHeight="false" outlineLevel="0" collapsed="false">
      <c r="B871" s="171"/>
      <c r="D871" s="172" t="s">
        <v>157</v>
      </c>
      <c r="E871" s="173"/>
      <c r="F871" s="174" t="s">
        <v>1639</v>
      </c>
      <c r="H871" s="175" t="n">
        <v>0.292</v>
      </c>
      <c r="I871" s="176"/>
      <c r="L871" s="171"/>
      <c r="M871" s="177"/>
      <c r="T871" s="178"/>
      <c r="AT871" s="173" t="s">
        <v>157</v>
      </c>
      <c r="AU871" s="173" t="s">
        <v>84</v>
      </c>
      <c r="AV871" s="170" t="s">
        <v>84</v>
      </c>
      <c r="AW871" s="170" t="s">
        <v>31</v>
      </c>
      <c r="AX871" s="170" t="s">
        <v>75</v>
      </c>
      <c r="AY871" s="173" t="s">
        <v>149</v>
      </c>
    </row>
    <row r="872" s="179" customFormat="true" ht="11.25" hidden="false" customHeight="false" outlineLevel="0" collapsed="false">
      <c r="B872" s="180"/>
      <c r="D872" s="172" t="s">
        <v>157</v>
      </c>
      <c r="E872" s="181"/>
      <c r="F872" s="182" t="s">
        <v>161</v>
      </c>
      <c r="H872" s="183" t="n">
        <v>53.33</v>
      </c>
      <c r="I872" s="184"/>
      <c r="L872" s="180"/>
      <c r="M872" s="185"/>
      <c r="T872" s="186"/>
      <c r="AT872" s="181" t="s">
        <v>157</v>
      </c>
      <c r="AU872" s="181" t="s">
        <v>84</v>
      </c>
      <c r="AV872" s="179" t="s">
        <v>155</v>
      </c>
      <c r="AW872" s="179" t="s">
        <v>31</v>
      </c>
      <c r="AX872" s="179" t="s">
        <v>82</v>
      </c>
      <c r="AY872" s="181" t="s">
        <v>149</v>
      </c>
    </row>
    <row r="873" s="22" customFormat="true" ht="16.5" hidden="false" customHeight="true" outlineLevel="0" collapsed="false">
      <c r="B873" s="23"/>
      <c r="C873" s="156" t="s">
        <v>1640</v>
      </c>
      <c r="D873" s="156" t="s">
        <v>151</v>
      </c>
      <c r="E873" s="157" t="s">
        <v>1641</v>
      </c>
      <c r="F873" s="158" t="s">
        <v>1642</v>
      </c>
      <c r="G873" s="159" t="s">
        <v>154</v>
      </c>
      <c r="H873" s="160" t="n">
        <v>53.33</v>
      </c>
      <c r="I873" s="161"/>
      <c r="J873" s="162" t="n">
        <f aca="false">ROUND(I873*H873,2)</f>
        <v>0</v>
      </c>
      <c r="K873" s="163"/>
      <c r="L873" s="23"/>
      <c r="M873" s="164"/>
      <c r="N873" s="165" t="s">
        <v>40</v>
      </c>
      <c r="P873" s="166" t="n">
        <f aca="false">O873*H873</f>
        <v>0</v>
      </c>
      <c r="Q873" s="166" t="n">
        <v>0.0003</v>
      </c>
      <c r="R873" s="166" t="n">
        <f aca="false">Q873*H873</f>
        <v>0.015999</v>
      </c>
      <c r="S873" s="166" t="n">
        <v>0</v>
      </c>
      <c r="T873" s="167" t="n">
        <f aca="false">S873*H873</f>
        <v>0</v>
      </c>
      <c r="AR873" s="168" t="s">
        <v>242</v>
      </c>
      <c r="AT873" s="168" t="s">
        <v>151</v>
      </c>
      <c r="AU873" s="168" t="s">
        <v>84</v>
      </c>
      <c r="AY873" s="3" t="s">
        <v>149</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82</v>
      </c>
      <c r="BK873" s="169" t="n">
        <f aca="false">ROUND(I873*H873,2)</f>
        <v>0</v>
      </c>
      <c r="BL873" s="3" t="s">
        <v>242</v>
      </c>
      <c r="BM873" s="168" t="s">
        <v>1643</v>
      </c>
    </row>
    <row r="874" s="170" customFormat="true" ht="11.25" hidden="false" customHeight="false" outlineLevel="0" collapsed="false">
      <c r="B874" s="171"/>
      <c r="D874" s="172" t="s">
        <v>157</v>
      </c>
      <c r="E874" s="173"/>
      <c r="F874" s="174" t="s">
        <v>1636</v>
      </c>
      <c r="H874" s="175" t="n">
        <v>51.9</v>
      </c>
      <c r="I874" s="176"/>
      <c r="L874" s="171"/>
      <c r="M874" s="177"/>
      <c r="T874" s="178"/>
      <c r="AT874" s="173" t="s">
        <v>157</v>
      </c>
      <c r="AU874" s="173" t="s">
        <v>84</v>
      </c>
      <c r="AV874" s="170" t="s">
        <v>84</v>
      </c>
      <c r="AW874" s="170" t="s">
        <v>31</v>
      </c>
      <c r="AX874" s="170" t="s">
        <v>75</v>
      </c>
      <c r="AY874" s="173" t="s">
        <v>149</v>
      </c>
    </row>
    <row r="875" s="187" customFormat="true" ht="11.25" hidden="false" customHeight="false" outlineLevel="0" collapsed="false">
      <c r="B875" s="188"/>
      <c r="D875" s="172" t="s">
        <v>157</v>
      </c>
      <c r="E875" s="189"/>
      <c r="F875" s="190" t="s">
        <v>1637</v>
      </c>
      <c r="H875" s="189"/>
      <c r="I875" s="191"/>
      <c r="L875" s="188"/>
      <c r="M875" s="192"/>
      <c r="T875" s="193"/>
      <c r="AT875" s="189" t="s">
        <v>157</v>
      </c>
      <c r="AU875" s="189" t="s">
        <v>84</v>
      </c>
      <c r="AV875" s="187" t="s">
        <v>82</v>
      </c>
      <c r="AW875" s="187" t="s">
        <v>31</v>
      </c>
      <c r="AX875" s="187" t="s">
        <v>75</v>
      </c>
      <c r="AY875" s="189" t="s">
        <v>149</v>
      </c>
    </row>
    <row r="876" s="170" customFormat="true" ht="11.25" hidden="false" customHeight="false" outlineLevel="0" collapsed="false">
      <c r="B876" s="171"/>
      <c r="D876" s="172" t="s">
        <v>157</v>
      </c>
      <c r="E876" s="173"/>
      <c r="F876" s="174" t="s">
        <v>1638</v>
      </c>
      <c r="H876" s="175" t="n">
        <v>1.138</v>
      </c>
      <c r="I876" s="176"/>
      <c r="L876" s="171"/>
      <c r="M876" s="177"/>
      <c r="T876" s="178"/>
      <c r="AT876" s="173" t="s">
        <v>157</v>
      </c>
      <c r="AU876" s="173" t="s">
        <v>84</v>
      </c>
      <c r="AV876" s="170" t="s">
        <v>84</v>
      </c>
      <c r="AW876" s="170" t="s">
        <v>31</v>
      </c>
      <c r="AX876" s="170" t="s">
        <v>75</v>
      </c>
      <c r="AY876" s="173" t="s">
        <v>149</v>
      </c>
    </row>
    <row r="877" s="170" customFormat="true" ht="11.25" hidden="false" customHeight="false" outlineLevel="0" collapsed="false">
      <c r="B877" s="171"/>
      <c r="D877" s="172" t="s">
        <v>157</v>
      </c>
      <c r="E877" s="173"/>
      <c r="F877" s="174" t="s">
        <v>1639</v>
      </c>
      <c r="H877" s="175" t="n">
        <v>0.292</v>
      </c>
      <c r="I877" s="176"/>
      <c r="L877" s="171"/>
      <c r="M877" s="177"/>
      <c r="T877" s="178"/>
      <c r="AT877" s="173" t="s">
        <v>157</v>
      </c>
      <c r="AU877" s="173" t="s">
        <v>84</v>
      </c>
      <c r="AV877" s="170" t="s">
        <v>84</v>
      </c>
      <c r="AW877" s="170" t="s">
        <v>31</v>
      </c>
      <c r="AX877" s="170" t="s">
        <v>75</v>
      </c>
      <c r="AY877" s="173" t="s">
        <v>149</v>
      </c>
    </row>
    <row r="878" s="179" customFormat="true" ht="11.25" hidden="false" customHeight="false" outlineLevel="0" collapsed="false">
      <c r="B878" s="180"/>
      <c r="D878" s="172" t="s">
        <v>157</v>
      </c>
      <c r="E878" s="181"/>
      <c r="F878" s="182" t="s">
        <v>161</v>
      </c>
      <c r="H878" s="183" t="n">
        <v>53.33</v>
      </c>
      <c r="I878" s="184"/>
      <c r="L878" s="180"/>
      <c r="M878" s="185"/>
      <c r="T878" s="186"/>
      <c r="AT878" s="181" t="s">
        <v>157</v>
      </c>
      <c r="AU878" s="181" t="s">
        <v>84</v>
      </c>
      <c r="AV878" s="179" t="s">
        <v>155</v>
      </c>
      <c r="AW878" s="179" t="s">
        <v>31</v>
      </c>
      <c r="AX878" s="179" t="s">
        <v>82</v>
      </c>
      <c r="AY878" s="181" t="s">
        <v>149</v>
      </c>
    </row>
    <row r="879" s="22" customFormat="true" ht="24" hidden="false" customHeight="true" outlineLevel="0" collapsed="false">
      <c r="B879" s="23"/>
      <c r="C879" s="156" t="s">
        <v>1644</v>
      </c>
      <c r="D879" s="156" t="s">
        <v>151</v>
      </c>
      <c r="E879" s="157" t="s">
        <v>1645</v>
      </c>
      <c r="F879" s="158" t="s">
        <v>1646</v>
      </c>
      <c r="G879" s="159" t="s">
        <v>154</v>
      </c>
      <c r="H879" s="160" t="n">
        <v>15.1</v>
      </c>
      <c r="I879" s="161"/>
      <c r="J879" s="162" t="n">
        <f aca="false">ROUND(I879*H879,2)</f>
        <v>0</v>
      </c>
      <c r="K879" s="163"/>
      <c r="L879" s="23"/>
      <c r="M879" s="164"/>
      <c r="N879" s="165" t="s">
        <v>40</v>
      </c>
      <c r="P879" s="166" t="n">
        <f aca="false">O879*H879</f>
        <v>0</v>
      </c>
      <c r="Q879" s="166" t="n">
        <v>0.0015</v>
      </c>
      <c r="R879" s="166" t="n">
        <f aca="false">Q879*H879</f>
        <v>0.02265</v>
      </c>
      <c r="S879" s="166" t="n">
        <v>0</v>
      </c>
      <c r="T879" s="167" t="n">
        <f aca="false">S879*H879</f>
        <v>0</v>
      </c>
      <c r="AR879" s="168" t="s">
        <v>242</v>
      </c>
      <c r="AT879" s="168" t="s">
        <v>151</v>
      </c>
      <c r="AU879" s="168" t="s">
        <v>84</v>
      </c>
      <c r="AY879" s="3" t="s">
        <v>149</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2</v>
      </c>
      <c r="BK879" s="169" t="n">
        <f aca="false">ROUND(I879*H879,2)</f>
        <v>0</v>
      </c>
      <c r="BL879" s="3" t="s">
        <v>242</v>
      </c>
      <c r="BM879" s="168" t="s">
        <v>1647</v>
      </c>
    </row>
    <row r="880" s="170" customFormat="true" ht="11.25" hidden="false" customHeight="false" outlineLevel="0" collapsed="false">
      <c r="B880" s="171"/>
      <c r="D880" s="172" t="s">
        <v>157</v>
      </c>
      <c r="E880" s="173"/>
      <c r="F880" s="174" t="s">
        <v>1648</v>
      </c>
      <c r="H880" s="175" t="n">
        <v>6.8</v>
      </c>
      <c r="I880" s="176"/>
      <c r="L880" s="171"/>
      <c r="M880" s="177"/>
      <c r="T880" s="178"/>
      <c r="AT880" s="173" t="s">
        <v>157</v>
      </c>
      <c r="AU880" s="173" t="s">
        <v>84</v>
      </c>
      <c r="AV880" s="170" t="s">
        <v>84</v>
      </c>
      <c r="AW880" s="170" t="s">
        <v>31</v>
      </c>
      <c r="AX880" s="170" t="s">
        <v>75</v>
      </c>
      <c r="AY880" s="173" t="s">
        <v>149</v>
      </c>
    </row>
    <row r="881" s="170" customFormat="true" ht="11.25" hidden="false" customHeight="false" outlineLevel="0" collapsed="false">
      <c r="B881" s="171"/>
      <c r="D881" s="172" t="s">
        <v>157</v>
      </c>
      <c r="E881" s="173"/>
      <c r="F881" s="174" t="s">
        <v>1649</v>
      </c>
      <c r="H881" s="175" t="n">
        <v>8.3</v>
      </c>
      <c r="I881" s="176"/>
      <c r="L881" s="171"/>
      <c r="M881" s="177"/>
      <c r="T881" s="178"/>
      <c r="AT881" s="173" t="s">
        <v>157</v>
      </c>
      <c r="AU881" s="173" t="s">
        <v>84</v>
      </c>
      <c r="AV881" s="170" t="s">
        <v>84</v>
      </c>
      <c r="AW881" s="170" t="s">
        <v>31</v>
      </c>
      <c r="AX881" s="170" t="s">
        <v>75</v>
      </c>
      <c r="AY881" s="173" t="s">
        <v>149</v>
      </c>
    </row>
    <row r="882" s="179" customFormat="true" ht="11.25" hidden="false" customHeight="false" outlineLevel="0" collapsed="false">
      <c r="B882" s="180"/>
      <c r="D882" s="172" t="s">
        <v>157</v>
      </c>
      <c r="E882" s="181"/>
      <c r="F882" s="182" t="s">
        <v>161</v>
      </c>
      <c r="H882" s="183" t="n">
        <v>15.1</v>
      </c>
      <c r="I882" s="184"/>
      <c r="L882" s="180"/>
      <c r="M882" s="185"/>
      <c r="T882" s="186"/>
      <c r="AT882" s="181" t="s">
        <v>157</v>
      </c>
      <c r="AU882" s="181" t="s">
        <v>84</v>
      </c>
      <c r="AV882" s="179" t="s">
        <v>155</v>
      </c>
      <c r="AW882" s="179" t="s">
        <v>31</v>
      </c>
      <c r="AX882" s="179" t="s">
        <v>82</v>
      </c>
      <c r="AY882" s="181" t="s">
        <v>149</v>
      </c>
    </row>
    <row r="883" s="22" customFormat="true" ht="24" hidden="false" customHeight="true" outlineLevel="0" collapsed="false">
      <c r="B883" s="23"/>
      <c r="C883" s="156" t="s">
        <v>1650</v>
      </c>
      <c r="D883" s="156" t="s">
        <v>151</v>
      </c>
      <c r="E883" s="157" t="s">
        <v>1651</v>
      </c>
      <c r="F883" s="158" t="s">
        <v>1652</v>
      </c>
      <c r="G883" s="159" t="s">
        <v>238</v>
      </c>
      <c r="H883" s="160" t="n">
        <v>7.515</v>
      </c>
      <c r="I883" s="161"/>
      <c r="J883" s="162" t="n">
        <f aca="false">ROUND(I883*H883,2)</f>
        <v>0</v>
      </c>
      <c r="K883" s="163"/>
      <c r="L883" s="23"/>
      <c r="M883" s="164"/>
      <c r="N883" s="165" t="s">
        <v>40</v>
      </c>
      <c r="P883" s="166" t="n">
        <f aca="false">O883*H883</f>
        <v>0</v>
      </c>
      <c r="Q883" s="166" t="n">
        <v>0.0004</v>
      </c>
      <c r="R883" s="166" t="n">
        <f aca="false">Q883*H883</f>
        <v>0.003006</v>
      </c>
      <c r="S883" s="166" t="n">
        <v>0</v>
      </c>
      <c r="T883" s="167" t="n">
        <f aca="false">S883*H883</f>
        <v>0</v>
      </c>
      <c r="AR883" s="168" t="s">
        <v>242</v>
      </c>
      <c r="AT883" s="168" t="s">
        <v>151</v>
      </c>
      <c r="AU883" s="168" t="s">
        <v>84</v>
      </c>
      <c r="AY883" s="3" t="s">
        <v>149</v>
      </c>
      <c r="BE883" s="169" t="n">
        <f aca="false">IF(N883="základní",J883,0)</f>
        <v>0</v>
      </c>
      <c r="BF883" s="169" t="n">
        <f aca="false">IF(N883="snížená",J883,0)</f>
        <v>0</v>
      </c>
      <c r="BG883" s="169" t="n">
        <f aca="false">IF(N883="zákl. přenesená",J883,0)</f>
        <v>0</v>
      </c>
      <c r="BH883" s="169" t="n">
        <f aca="false">IF(N883="sníž. přenesená",J883,0)</f>
        <v>0</v>
      </c>
      <c r="BI883" s="169" t="n">
        <f aca="false">IF(N883="nulová",J883,0)</f>
        <v>0</v>
      </c>
      <c r="BJ883" s="3" t="s">
        <v>82</v>
      </c>
      <c r="BK883" s="169" t="n">
        <f aca="false">ROUND(I883*H883,2)</f>
        <v>0</v>
      </c>
      <c r="BL883" s="3" t="s">
        <v>242</v>
      </c>
      <c r="BM883" s="168" t="s">
        <v>1653</v>
      </c>
    </row>
    <row r="884" s="170" customFormat="true" ht="11.25" hidden="false" customHeight="false" outlineLevel="0" collapsed="false">
      <c r="B884" s="171"/>
      <c r="D884" s="172" t="s">
        <v>157</v>
      </c>
      <c r="E884" s="173"/>
      <c r="F884" s="174" t="s">
        <v>1654</v>
      </c>
      <c r="H884" s="175" t="n">
        <v>3.4</v>
      </c>
      <c r="I884" s="176"/>
      <c r="L884" s="171"/>
      <c r="M884" s="177"/>
      <c r="T884" s="178"/>
      <c r="AT884" s="173" t="s">
        <v>157</v>
      </c>
      <c r="AU884" s="173" t="s">
        <v>84</v>
      </c>
      <c r="AV884" s="170" t="s">
        <v>84</v>
      </c>
      <c r="AW884" s="170" t="s">
        <v>31</v>
      </c>
      <c r="AX884" s="170" t="s">
        <v>75</v>
      </c>
      <c r="AY884" s="173" t="s">
        <v>149</v>
      </c>
    </row>
    <row r="885" s="170" customFormat="true" ht="11.25" hidden="false" customHeight="false" outlineLevel="0" collapsed="false">
      <c r="B885" s="171"/>
      <c r="D885" s="172" t="s">
        <v>157</v>
      </c>
      <c r="E885" s="173"/>
      <c r="F885" s="174" t="s">
        <v>1655</v>
      </c>
      <c r="H885" s="175" t="n">
        <v>4.115</v>
      </c>
      <c r="I885" s="176"/>
      <c r="L885" s="171"/>
      <c r="M885" s="177"/>
      <c r="T885" s="178"/>
      <c r="AT885" s="173" t="s">
        <v>157</v>
      </c>
      <c r="AU885" s="173" t="s">
        <v>84</v>
      </c>
      <c r="AV885" s="170" t="s">
        <v>84</v>
      </c>
      <c r="AW885" s="170" t="s">
        <v>31</v>
      </c>
      <c r="AX885" s="170" t="s">
        <v>75</v>
      </c>
      <c r="AY885" s="173" t="s">
        <v>149</v>
      </c>
    </row>
    <row r="886" s="179" customFormat="true" ht="11.25" hidden="false" customHeight="false" outlineLevel="0" collapsed="false">
      <c r="B886" s="180"/>
      <c r="D886" s="172" t="s">
        <v>157</v>
      </c>
      <c r="E886" s="181"/>
      <c r="F886" s="182" t="s">
        <v>161</v>
      </c>
      <c r="H886" s="183" t="n">
        <v>7.515</v>
      </c>
      <c r="I886" s="184"/>
      <c r="L886" s="180"/>
      <c r="M886" s="185"/>
      <c r="T886" s="186"/>
      <c r="AT886" s="181" t="s">
        <v>157</v>
      </c>
      <c r="AU886" s="181" t="s">
        <v>84</v>
      </c>
      <c r="AV886" s="179" t="s">
        <v>155</v>
      </c>
      <c r="AW886" s="179" t="s">
        <v>31</v>
      </c>
      <c r="AX886" s="179" t="s">
        <v>82</v>
      </c>
      <c r="AY886" s="181" t="s">
        <v>149</v>
      </c>
    </row>
    <row r="887" s="22" customFormat="true" ht="44.25" hidden="false" customHeight="true" outlineLevel="0" collapsed="false">
      <c r="B887" s="23"/>
      <c r="C887" s="156" t="s">
        <v>1656</v>
      </c>
      <c r="D887" s="156" t="s">
        <v>151</v>
      </c>
      <c r="E887" s="157" t="s">
        <v>1657</v>
      </c>
      <c r="F887" s="158" t="s">
        <v>1658</v>
      </c>
      <c r="G887" s="159" t="s">
        <v>154</v>
      </c>
      <c r="H887" s="160" t="n">
        <v>51.9</v>
      </c>
      <c r="I887" s="161"/>
      <c r="J887" s="162" t="n">
        <f aca="false">ROUND(I887*H887,2)</f>
        <v>0</v>
      </c>
      <c r="K887" s="163"/>
      <c r="L887" s="23"/>
      <c r="M887" s="164"/>
      <c r="N887" s="165" t="s">
        <v>40</v>
      </c>
      <c r="P887" s="166" t="n">
        <f aca="false">O887*H887</f>
        <v>0</v>
      </c>
      <c r="Q887" s="166" t="n">
        <v>0.0036</v>
      </c>
      <c r="R887" s="166" t="n">
        <f aca="false">Q887*H887</f>
        <v>0.18684</v>
      </c>
      <c r="S887" s="166" t="n">
        <v>0</v>
      </c>
      <c r="T887" s="167" t="n">
        <f aca="false">S887*H887</f>
        <v>0</v>
      </c>
      <c r="AR887" s="168" t="s">
        <v>242</v>
      </c>
      <c r="AT887" s="168" t="s">
        <v>151</v>
      </c>
      <c r="AU887" s="168" t="s">
        <v>84</v>
      </c>
      <c r="AY887" s="3" t="s">
        <v>149</v>
      </c>
      <c r="BE887" s="169" t="n">
        <f aca="false">IF(N887="základní",J887,0)</f>
        <v>0</v>
      </c>
      <c r="BF887" s="169" t="n">
        <f aca="false">IF(N887="snížená",J887,0)</f>
        <v>0</v>
      </c>
      <c r="BG887" s="169" t="n">
        <f aca="false">IF(N887="zákl. přenesená",J887,0)</f>
        <v>0</v>
      </c>
      <c r="BH887" s="169" t="n">
        <f aca="false">IF(N887="sníž. přenesená",J887,0)</f>
        <v>0</v>
      </c>
      <c r="BI887" s="169" t="n">
        <f aca="false">IF(N887="nulová",J887,0)</f>
        <v>0</v>
      </c>
      <c r="BJ887" s="3" t="s">
        <v>82</v>
      </c>
      <c r="BK887" s="169" t="n">
        <f aca="false">ROUND(I887*H887,2)</f>
        <v>0</v>
      </c>
      <c r="BL887" s="3" t="s">
        <v>242</v>
      </c>
      <c r="BM887" s="168" t="s">
        <v>1659</v>
      </c>
    </row>
    <row r="888" s="22" customFormat="true" ht="24" hidden="false" customHeight="true" outlineLevel="0" collapsed="false">
      <c r="B888" s="23"/>
      <c r="C888" s="194" t="s">
        <v>1660</v>
      </c>
      <c r="D888" s="194" t="s">
        <v>249</v>
      </c>
      <c r="E888" s="195" t="s">
        <v>1661</v>
      </c>
      <c r="F888" s="196" t="s">
        <v>1662</v>
      </c>
      <c r="G888" s="197" t="s">
        <v>154</v>
      </c>
      <c r="H888" s="198" t="n">
        <v>59.685</v>
      </c>
      <c r="I888" s="199"/>
      <c r="J888" s="200" t="n">
        <f aca="false">ROUND(I888*H888,2)</f>
        <v>0</v>
      </c>
      <c r="K888" s="201"/>
      <c r="L888" s="202"/>
      <c r="M888" s="203"/>
      <c r="N888" s="204" t="s">
        <v>40</v>
      </c>
      <c r="P888" s="166" t="n">
        <f aca="false">O888*H888</f>
        <v>0</v>
      </c>
      <c r="Q888" s="166" t="n">
        <v>0.02</v>
      </c>
      <c r="R888" s="166" t="n">
        <f aca="false">Q888*H888</f>
        <v>1.1937</v>
      </c>
      <c r="S888" s="166" t="n">
        <v>0</v>
      </c>
      <c r="T888" s="167" t="n">
        <f aca="false">S888*H888</f>
        <v>0</v>
      </c>
      <c r="AR888" s="168" t="s">
        <v>340</v>
      </c>
      <c r="AT888" s="168" t="s">
        <v>249</v>
      </c>
      <c r="AU888" s="168" t="s">
        <v>84</v>
      </c>
      <c r="AY888" s="3" t="s">
        <v>149</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2</v>
      </c>
      <c r="BK888" s="169" t="n">
        <f aca="false">ROUND(I888*H888,2)</f>
        <v>0</v>
      </c>
      <c r="BL888" s="3" t="s">
        <v>242</v>
      </c>
      <c r="BM888" s="168" t="s">
        <v>1663</v>
      </c>
    </row>
    <row r="889" s="170" customFormat="true" ht="11.25" hidden="false" customHeight="false" outlineLevel="0" collapsed="false">
      <c r="B889" s="171"/>
      <c r="D889" s="172" t="s">
        <v>157</v>
      </c>
      <c r="F889" s="174" t="s">
        <v>1664</v>
      </c>
      <c r="H889" s="175" t="n">
        <v>59.685</v>
      </c>
      <c r="I889" s="176"/>
      <c r="L889" s="171"/>
      <c r="M889" s="177"/>
      <c r="T889" s="178"/>
      <c r="AT889" s="173" t="s">
        <v>157</v>
      </c>
      <c r="AU889" s="173" t="s">
        <v>84</v>
      </c>
      <c r="AV889" s="170" t="s">
        <v>84</v>
      </c>
      <c r="AW889" s="170" t="s">
        <v>3</v>
      </c>
      <c r="AX889" s="170" t="s">
        <v>82</v>
      </c>
      <c r="AY889" s="173" t="s">
        <v>149</v>
      </c>
    </row>
    <row r="890" s="22" customFormat="true" ht="24" hidden="false" customHeight="true" outlineLevel="0" collapsed="false">
      <c r="B890" s="23"/>
      <c r="C890" s="156" t="s">
        <v>1665</v>
      </c>
      <c r="D890" s="156" t="s">
        <v>151</v>
      </c>
      <c r="E890" s="157" t="s">
        <v>1666</v>
      </c>
      <c r="F890" s="158" t="s">
        <v>1667</v>
      </c>
      <c r="G890" s="159" t="s">
        <v>154</v>
      </c>
      <c r="H890" s="160" t="n">
        <v>51.9</v>
      </c>
      <c r="I890" s="161"/>
      <c r="J890" s="162" t="n">
        <f aca="false">ROUND(I890*H890,2)</f>
        <v>0</v>
      </c>
      <c r="K890" s="163"/>
      <c r="L890" s="23"/>
      <c r="M890" s="164"/>
      <c r="N890" s="165" t="s">
        <v>40</v>
      </c>
      <c r="P890" s="166" t="n">
        <f aca="false">O890*H890</f>
        <v>0</v>
      </c>
      <c r="Q890" s="166" t="n">
        <v>0</v>
      </c>
      <c r="R890" s="166" t="n">
        <f aca="false">Q890*H890</f>
        <v>0</v>
      </c>
      <c r="S890" s="166" t="n">
        <v>0</v>
      </c>
      <c r="T890" s="167" t="n">
        <f aca="false">S890*H890</f>
        <v>0</v>
      </c>
      <c r="AR890" s="168" t="s">
        <v>242</v>
      </c>
      <c r="AT890" s="168" t="s">
        <v>151</v>
      </c>
      <c r="AU890" s="168" t="s">
        <v>84</v>
      </c>
      <c r="AY890" s="3" t="s">
        <v>149</v>
      </c>
      <c r="BE890" s="169" t="n">
        <f aca="false">IF(N890="základní",J890,0)</f>
        <v>0</v>
      </c>
      <c r="BF890" s="169" t="n">
        <f aca="false">IF(N890="snížená",J890,0)</f>
        <v>0</v>
      </c>
      <c r="BG890" s="169" t="n">
        <f aca="false">IF(N890="zákl. přenesená",J890,0)</f>
        <v>0</v>
      </c>
      <c r="BH890" s="169" t="n">
        <f aca="false">IF(N890="sníž. přenesená",J890,0)</f>
        <v>0</v>
      </c>
      <c r="BI890" s="169" t="n">
        <f aca="false">IF(N890="nulová",J890,0)</f>
        <v>0</v>
      </c>
      <c r="BJ890" s="3" t="s">
        <v>82</v>
      </c>
      <c r="BK890" s="169" t="n">
        <f aca="false">ROUND(I890*H890,2)</f>
        <v>0</v>
      </c>
      <c r="BL890" s="3" t="s">
        <v>242</v>
      </c>
      <c r="BM890" s="168" t="s">
        <v>1668</v>
      </c>
    </row>
    <row r="891" s="22" customFormat="true" ht="21.75" hidden="false" customHeight="true" outlineLevel="0" collapsed="false">
      <c r="B891" s="23"/>
      <c r="C891" s="156" t="s">
        <v>1669</v>
      </c>
      <c r="D891" s="156" t="s">
        <v>151</v>
      </c>
      <c r="E891" s="157" t="s">
        <v>1670</v>
      </c>
      <c r="F891" s="158" t="s">
        <v>1671</v>
      </c>
      <c r="G891" s="159" t="s">
        <v>238</v>
      </c>
      <c r="H891" s="160" t="n">
        <v>4</v>
      </c>
      <c r="I891" s="161"/>
      <c r="J891" s="162" t="n">
        <f aca="false">ROUND(I891*H891,2)</f>
        <v>0</v>
      </c>
      <c r="K891" s="163"/>
      <c r="L891" s="23"/>
      <c r="M891" s="164"/>
      <c r="N891" s="165" t="s">
        <v>40</v>
      </c>
      <c r="P891" s="166" t="n">
        <f aca="false">O891*H891</f>
        <v>0</v>
      </c>
      <c r="Q891" s="166" t="n">
        <v>0.00013</v>
      </c>
      <c r="R891" s="166" t="n">
        <f aca="false">Q891*H891</f>
        <v>0.00052</v>
      </c>
      <c r="S891" s="166" t="n">
        <v>0</v>
      </c>
      <c r="T891" s="167" t="n">
        <f aca="false">S891*H891</f>
        <v>0</v>
      </c>
      <c r="AR891" s="168" t="s">
        <v>242</v>
      </c>
      <c r="AT891" s="168" t="s">
        <v>151</v>
      </c>
      <c r="AU891" s="168" t="s">
        <v>84</v>
      </c>
      <c r="AY891" s="3" t="s">
        <v>149</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3" t="s">
        <v>82</v>
      </c>
      <c r="BK891" s="169" t="n">
        <f aca="false">ROUND(I891*H891,2)</f>
        <v>0</v>
      </c>
      <c r="BL891" s="3" t="s">
        <v>242</v>
      </c>
      <c r="BM891" s="168" t="s">
        <v>1672</v>
      </c>
    </row>
    <row r="892" s="170" customFormat="true" ht="11.25" hidden="false" customHeight="false" outlineLevel="0" collapsed="false">
      <c r="B892" s="171"/>
      <c r="D892" s="172" t="s">
        <v>157</v>
      </c>
      <c r="E892" s="173"/>
      <c r="F892" s="174" t="s">
        <v>1673</v>
      </c>
      <c r="H892" s="175" t="n">
        <v>4</v>
      </c>
      <c r="I892" s="176"/>
      <c r="L892" s="171"/>
      <c r="M892" s="177"/>
      <c r="T892" s="178"/>
      <c r="AT892" s="173" t="s">
        <v>157</v>
      </c>
      <c r="AU892" s="173" t="s">
        <v>84</v>
      </c>
      <c r="AV892" s="170" t="s">
        <v>84</v>
      </c>
      <c r="AW892" s="170" t="s">
        <v>31</v>
      </c>
      <c r="AX892" s="170" t="s">
        <v>82</v>
      </c>
      <c r="AY892" s="173" t="s">
        <v>149</v>
      </c>
    </row>
    <row r="893" s="22" customFormat="true" ht="16.5" hidden="false" customHeight="true" outlineLevel="0" collapsed="false">
      <c r="B893" s="23"/>
      <c r="C893" s="194" t="s">
        <v>1674</v>
      </c>
      <c r="D893" s="194" t="s">
        <v>249</v>
      </c>
      <c r="E893" s="195" t="s">
        <v>1675</v>
      </c>
      <c r="F893" s="196" t="s">
        <v>1676</v>
      </c>
      <c r="G893" s="197" t="s">
        <v>238</v>
      </c>
      <c r="H893" s="198" t="n">
        <v>4.2</v>
      </c>
      <c r="I893" s="199"/>
      <c r="J893" s="200" t="n">
        <f aca="false">ROUND(I893*H893,2)</f>
        <v>0</v>
      </c>
      <c r="K893" s="201"/>
      <c r="L893" s="202"/>
      <c r="M893" s="203"/>
      <c r="N893" s="204" t="s">
        <v>40</v>
      </c>
      <c r="P893" s="166" t="n">
        <f aca="false">O893*H893</f>
        <v>0</v>
      </c>
      <c r="Q893" s="166" t="n">
        <v>0.00012</v>
      </c>
      <c r="R893" s="166" t="n">
        <f aca="false">Q893*H893</f>
        <v>0.000504</v>
      </c>
      <c r="S893" s="166" t="n">
        <v>0</v>
      </c>
      <c r="T893" s="167" t="n">
        <f aca="false">S893*H893</f>
        <v>0</v>
      </c>
      <c r="AR893" s="168" t="s">
        <v>340</v>
      </c>
      <c r="AT893" s="168" t="s">
        <v>249</v>
      </c>
      <c r="AU893" s="168" t="s">
        <v>84</v>
      </c>
      <c r="AY893" s="3" t="s">
        <v>149</v>
      </c>
      <c r="BE893" s="169" t="n">
        <f aca="false">IF(N893="základní",J893,0)</f>
        <v>0</v>
      </c>
      <c r="BF893" s="169" t="n">
        <f aca="false">IF(N893="snížená",J893,0)</f>
        <v>0</v>
      </c>
      <c r="BG893" s="169" t="n">
        <f aca="false">IF(N893="zákl. přenesená",J893,0)</f>
        <v>0</v>
      </c>
      <c r="BH893" s="169" t="n">
        <f aca="false">IF(N893="sníž. přenesená",J893,0)</f>
        <v>0</v>
      </c>
      <c r="BI893" s="169" t="n">
        <f aca="false">IF(N893="nulová",J893,0)</f>
        <v>0</v>
      </c>
      <c r="BJ893" s="3" t="s">
        <v>82</v>
      </c>
      <c r="BK893" s="169" t="n">
        <f aca="false">ROUND(I893*H893,2)</f>
        <v>0</v>
      </c>
      <c r="BL893" s="3" t="s">
        <v>242</v>
      </c>
      <c r="BM893" s="168" t="s">
        <v>1677</v>
      </c>
    </row>
    <row r="894" s="170" customFormat="true" ht="11.25" hidden="false" customHeight="false" outlineLevel="0" collapsed="false">
      <c r="B894" s="171"/>
      <c r="D894" s="172" t="s">
        <v>157</v>
      </c>
      <c r="F894" s="174" t="s">
        <v>1678</v>
      </c>
      <c r="H894" s="175" t="n">
        <v>4.2</v>
      </c>
      <c r="I894" s="176"/>
      <c r="L894" s="171"/>
      <c r="M894" s="177"/>
      <c r="T894" s="178"/>
      <c r="AT894" s="173" t="s">
        <v>157</v>
      </c>
      <c r="AU894" s="173" t="s">
        <v>84</v>
      </c>
      <c r="AV894" s="170" t="s">
        <v>84</v>
      </c>
      <c r="AW894" s="170" t="s">
        <v>3</v>
      </c>
      <c r="AX894" s="170" t="s">
        <v>82</v>
      </c>
      <c r="AY894" s="173" t="s">
        <v>149</v>
      </c>
    </row>
    <row r="895" s="22" customFormat="true" ht="24" hidden="false" customHeight="true" outlineLevel="0" collapsed="false">
      <c r="B895" s="23"/>
      <c r="C895" s="156" t="s">
        <v>1679</v>
      </c>
      <c r="D895" s="156" t="s">
        <v>151</v>
      </c>
      <c r="E895" s="157" t="s">
        <v>1680</v>
      </c>
      <c r="F895" s="158" t="s">
        <v>1681</v>
      </c>
      <c r="G895" s="159" t="s">
        <v>238</v>
      </c>
      <c r="H895" s="160" t="n">
        <v>44.295</v>
      </c>
      <c r="I895" s="161"/>
      <c r="J895" s="162" t="n">
        <f aca="false">ROUND(I895*H895,2)</f>
        <v>0</v>
      </c>
      <c r="K895" s="163"/>
      <c r="L895" s="23"/>
      <c r="M895" s="164"/>
      <c r="N895" s="165" t="s">
        <v>40</v>
      </c>
      <c r="P895" s="166" t="n">
        <f aca="false">O895*H895</f>
        <v>0</v>
      </c>
      <c r="Q895" s="166" t="n">
        <v>0.00011</v>
      </c>
      <c r="R895" s="166" t="n">
        <f aca="false">Q895*H895</f>
        <v>0.00487245</v>
      </c>
      <c r="S895" s="166" t="n">
        <v>0</v>
      </c>
      <c r="T895" s="167" t="n">
        <f aca="false">S895*H895</f>
        <v>0</v>
      </c>
      <c r="AR895" s="168" t="s">
        <v>242</v>
      </c>
      <c r="AT895" s="168" t="s">
        <v>151</v>
      </c>
      <c r="AU895" s="168" t="s">
        <v>84</v>
      </c>
      <c r="AY895" s="3" t="s">
        <v>149</v>
      </c>
      <c r="BE895" s="169" t="n">
        <f aca="false">IF(N895="základní",J895,0)</f>
        <v>0</v>
      </c>
      <c r="BF895" s="169" t="n">
        <f aca="false">IF(N895="snížená",J895,0)</f>
        <v>0</v>
      </c>
      <c r="BG895" s="169" t="n">
        <f aca="false">IF(N895="zákl. přenesená",J895,0)</f>
        <v>0</v>
      </c>
      <c r="BH895" s="169" t="n">
        <f aca="false">IF(N895="sníž. přenesená",J895,0)</f>
        <v>0</v>
      </c>
      <c r="BI895" s="169" t="n">
        <f aca="false">IF(N895="nulová",J895,0)</f>
        <v>0</v>
      </c>
      <c r="BJ895" s="3" t="s">
        <v>82</v>
      </c>
      <c r="BK895" s="169" t="n">
        <f aca="false">ROUND(I895*H895,2)</f>
        <v>0</v>
      </c>
      <c r="BL895" s="3" t="s">
        <v>242</v>
      </c>
      <c r="BM895" s="168" t="s">
        <v>1682</v>
      </c>
    </row>
    <row r="896" s="170" customFormat="true" ht="11.25" hidden="false" customHeight="false" outlineLevel="0" collapsed="false">
      <c r="B896" s="171"/>
      <c r="D896" s="172" t="s">
        <v>157</v>
      </c>
      <c r="E896" s="173"/>
      <c r="F896" s="174" t="s">
        <v>1545</v>
      </c>
      <c r="H896" s="175" t="n">
        <v>9.42</v>
      </c>
      <c r="I896" s="176"/>
      <c r="L896" s="171"/>
      <c r="M896" s="177"/>
      <c r="T896" s="178"/>
      <c r="AT896" s="173" t="s">
        <v>157</v>
      </c>
      <c r="AU896" s="173" t="s">
        <v>84</v>
      </c>
      <c r="AV896" s="170" t="s">
        <v>84</v>
      </c>
      <c r="AW896" s="170" t="s">
        <v>31</v>
      </c>
      <c r="AX896" s="170" t="s">
        <v>75</v>
      </c>
      <c r="AY896" s="173" t="s">
        <v>149</v>
      </c>
    </row>
    <row r="897" s="170" customFormat="true" ht="11.25" hidden="false" customHeight="false" outlineLevel="0" collapsed="false">
      <c r="B897" s="171"/>
      <c r="D897" s="172" t="s">
        <v>157</v>
      </c>
      <c r="E897" s="173"/>
      <c r="F897" s="174" t="s">
        <v>1546</v>
      </c>
      <c r="H897" s="175" t="n">
        <v>3.13</v>
      </c>
      <c r="I897" s="176"/>
      <c r="L897" s="171"/>
      <c r="M897" s="177"/>
      <c r="T897" s="178"/>
      <c r="AT897" s="173" t="s">
        <v>157</v>
      </c>
      <c r="AU897" s="173" t="s">
        <v>84</v>
      </c>
      <c r="AV897" s="170" t="s">
        <v>84</v>
      </c>
      <c r="AW897" s="170" t="s">
        <v>31</v>
      </c>
      <c r="AX897" s="170" t="s">
        <v>75</v>
      </c>
      <c r="AY897" s="173" t="s">
        <v>149</v>
      </c>
    </row>
    <row r="898" s="170" customFormat="true" ht="11.25" hidden="false" customHeight="false" outlineLevel="0" collapsed="false">
      <c r="B898" s="171"/>
      <c r="D898" s="172" t="s">
        <v>157</v>
      </c>
      <c r="E898" s="173"/>
      <c r="F898" s="174" t="s">
        <v>1547</v>
      </c>
      <c r="H898" s="175" t="n">
        <v>4.4</v>
      </c>
      <c r="I898" s="176"/>
      <c r="L898" s="171"/>
      <c r="M898" s="177"/>
      <c r="T898" s="178"/>
      <c r="AT898" s="173" t="s">
        <v>157</v>
      </c>
      <c r="AU898" s="173" t="s">
        <v>84</v>
      </c>
      <c r="AV898" s="170" t="s">
        <v>84</v>
      </c>
      <c r="AW898" s="170" t="s">
        <v>31</v>
      </c>
      <c r="AX898" s="170" t="s">
        <v>75</v>
      </c>
      <c r="AY898" s="173" t="s">
        <v>149</v>
      </c>
    </row>
    <row r="899" s="170" customFormat="true" ht="11.25" hidden="false" customHeight="false" outlineLevel="0" collapsed="false">
      <c r="B899" s="171"/>
      <c r="D899" s="172" t="s">
        <v>157</v>
      </c>
      <c r="E899" s="173"/>
      <c r="F899" s="174" t="s">
        <v>1548</v>
      </c>
      <c r="H899" s="175" t="n">
        <v>11.79</v>
      </c>
      <c r="I899" s="176"/>
      <c r="L899" s="171"/>
      <c r="M899" s="177"/>
      <c r="T899" s="178"/>
      <c r="AT899" s="173" t="s">
        <v>157</v>
      </c>
      <c r="AU899" s="173" t="s">
        <v>84</v>
      </c>
      <c r="AV899" s="170" t="s">
        <v>84</v>
      </c>
      <c r="AW899" s="170" t="s">
        <v>31</v>
      </c>
      <c r="AX899" s="170" t="s">
        <v>75</v>
      </c>
      <c r="AY899" s="173" t="s">
        <v>149</v>
      </c>
    </row>
    <row r="900" s="170" customFormat="true" ht="11.25" hidden="false" customHeight="false" outlineLevel="0" collapsed="false">
      <c r="B900" s="171"/>
      <c r="D900" s="172" t="s">
        <v>157</v>
      </c>
      <c r="E900" s="173"/>
      <c r="F900" s="174" t="s">
        <v>1549</v>
      </c>
      <c r="H900" s="175" t="n">
        <v>9.5</v>
      </c>
      <c r="I900" s="176"/>
      <c r="L900" s="171"/>
      <c r="M900" s="177"/>
      <c r="T900" s="178"/>
      <c r="AT900" s="173" t="s">
        <v>157</v>
      </c>
      <c r="AU900" s="173" t="s">
        <v>84</v>
      </c>
      <c r="AV900" s="170" t="s">
        <v>84</v>
      </c>
      <c r="AW900" s="170" t="s">
        <v>31</v>
      </c>
      <c r="AX900" s="170" t="s">
        <v>75</v>
      </c>
      <c r="AY900" s="173" t="s">
        <v>149</v>
      </c>
    </row>
    <row r="901" s="170" customFormat="true" ht="11.25" hidden="false" customHeight="false" outlineLevel="0" collapsed="false">
      <c r="B901" s="171"/>
      <c r="D901" s="172" t="s">
        <v>157</v>
      </c>
      <c r="E901" s="173"/>
      <c r="F901" s="174" t="s">
        <v>1550</v>
      </c>
      <c r="H901" s="175" t="n">
        <v>6.055</v>
      </c>
      <c r="I901" s="176"/>
      <c r="L901" s="171"/>
      <c r="M901" s="177"/>
      <c r="T901" s="178"/>
      <c r="AT901" s="173" t="s">
        <v>157</v>
      </c>
      <c r="AU901" s="173" t="s">
        <v>84</v>
      </c>
      <c r="AV901" s="170" t="s">
        <v>84</v>
      </c>
      <c r="AW901" s="170" t="s">
        <v>31</v>
      </c>
      <c r="AX901" s="170" t="s">
        <v>75</v>
      </c>
      <c r="AY901" s="173" t="s">
        <v>149</v>
      </c>
    </row>
    <row r="902" s="179" customFormat="true" ht="11.25" hidden="false" customHeight="false" outlineLevel="0" collapsed="false">
      <c r="B902" s="180"/>
      <c r="D902" s="172" t="s">
        <v>157</v>
      </c>
      <c r="E902" s="181"/>
      <c r="F902" s="182" t="s">
        <v>161</v>
      </c>
      <c r="H902" s="183" t="n">
        <v>44.295</v>
      </c>
      <c r="I902" s="184"/>
      <c r="L902" s="180"/>
      <c r="M902" s="185"/>
      <c r="T902" s="186"/>
      <c r="AT902" s="181" t="s">
        <v>157</v>
      </c>
      <c r="AU902" s="181" t="s">
        <v>84</v>
      </c>
      <c r="AV902" s="179" t="s">
        <v>155</v>
      </c>
      <c r="AW902" s="179" t="s">
        <v>31</v>
      </c>
      <c r="AX902" s="179" t="s">
        <v>82</v>
      </c>
      <c r="AY902" s="181" t="s">
        <v>149</v>
      </c>
    </row>
    <row r="903" s="22" customFormat="true" ht="16.5" hidden="false" customHeight="true" outlineLevel="0" collapsed="false">
      <c r="B903" s="23"/>
      <c r="C903" s="194" t="s">
        <v>1683</v>
      </c>
      <c r="D903" s="194" t="s">
        <v>249</v>
      </c>
      <c r="E903" s="195" t="s">
        <v>1675</v>
      </c>
      <c r="F903" s="196" t="s">
        <v>1676</v>
      </c>
      <c r="G903" s="197" t="s">
        <v>238</v>
      </c>
      <c r="H903" s="198" t="n">
        <v>46.51</v>
      </c>
      <c r="I903" s="199"/>
      <c r="J903" s="200" t="n">
        <f aca="false">ROUND(I903*H903,2)</f>
        <v>0</v>
      </c>
      <c r="K903" s="201"/>
      <c r="L903" s="202"/>
      <c r="M903" s="203"/>
      <c r="N903" s="204" t="s">
        <v>40</v>
      </c>
      <c r="P903" s="166" t="n">
        <f aca="false">O903*H903</f>
        <v>0</v>
      </c>
      <c r="Q903" s="166" t="n">
        <v>0.00012</v>
      </c>
      <c r="R903" s="166" t="n">
        <f aca="false">Q903*H903</f>
        <v>0.0055812</v>
      </c>
      <c r="S903" s="166" t="n">
        <v>0</v>
      </c>
      <c r="T903" s="167" t="n">
        <f aca="false">S903*H903</f>
        <v>0</v>
      </c>
      <c r="AR903" s="168" t="s">
        <v>340</v>
      </c>
      <c r="AT903" s="168" t="s">
        <v>249</v>
      </c>
      <c r="AU903" s="168" t="s">
        <v>84</v>
      </c>
      <c r="AY903" s="3" t="s">
        <v>149</v>
      </c>
      <c r="BE903" s="169" t="n">
        <f aca="false">IF(N903="základní",J903,0)</f>
        <v>0</v>
      </c>
      <c r="BF903" s="169" t="n">
        <f aca="false">IF(N903="snížená",J903,0)</f>
        <v>0</v>
      </c>
      <c r="BG903" s="169" t="n">
        <f aca="false">IF(N903="zákl. přenesená",J903,0)</f>
        <v>0</v>
      </c>
      <c r="BH903" s="169" t="n">
        <f aca="false">IF(N903="sníž. přenesená",J903,0)</f>
        <v>0</v>
      </c>
      <c r="BI903" s="169" t="n">
        <f aca="false">IF(N903="nulová",J903,0)</f>
        <v>0</v>
      </c>
      <c r="BJ903" s="3" t="s">
        <v>82</v>
      </c>
      <c r="BK903" s="169" t="n">
        <f aca="false">ROUND(I903*H903,2)</f>
        <v>0</v>
      </c>
      <c r="BL903" s="3" t="s">
        <v>242</v>
      </c>
      <c r="BM903" s="168" t="s">
        <v>1684</v>
      </c>
    </row>
    <row r="904" s="170" customFormat="true" ht="11.25" hidden="false" customHeight="false" outlineLevel="0" collapsed="false">
      <c r="B904" s="171"/>
      <c r="D904" s="172" t="s">
        <v>157</v>
      </c>
      <c r="F904" s="174" t="s">
        <v>1685</v>
      </c>
      <c r="H904" s="175" t="n">
        <v>46.51</v>
      </c>
      <c r="I904" s="176"/>
      <c r="L904" s="171"/>
      <c r="M904" s="177"/>
      <c r="T904" s="178"/>
      <c r="AT904" s="173" t="s">
        <v>157</v>
      </c>
      <c r="AU904" s="173" t="s">
        <v>84</v>
      </c>
      <c r="AV904" s="170" t="s">
        <v>84</v>
      </c>
      <c r="AW904" s="170" t="s">
        <v>3</v>
      </c>
      <c r="AX904" s="170" t="s">
        <v>82</v>
      </c>
      <c r="AY904" s="173" t="s">
        <v>149</v>
      </c>
    </row>
    <row r="905" s="22" customFormat="true" ht="16.5" hidden="false" customHeight="true" outlineLevel="0" collapsed="false">
      <c r="B905" s="23"/>
      <c r="C905" s="156" t="s">
        <v>1686</v>
      </c>
      <c r="D905" s="156" t="s">
        <v>151</v>
      </c>
      <c r="E905" s="157" t="s">
        <v>1687</v>
      </c>
      <c r="F905" s="158" t="s">
        <v>1688</v>
      </c>
      <c r="G905" s="159" t="s">
        <v>154</v>
      </c>
      <c r="H905" s="160" t="n">
        <v>51.9</v>
      </c>
      <c r="I905" s="161"/>
      <c r="J905" s="162" t="n">
        <f aca="false">ROUND(I905*H905,2)</f>
        <v>0</v>
      </c>
      <c r="K905" s="163"/>
      <c r="L905" s="23"/>
      <c r="M905" s="164"/>
      <c r="N905" s="165" t="s">
        <v>40</v>
      </c>
      <c r="P905" s="166" t="n">
        <f aca="false">O905*H905</f>
        <v>0</v>
      </c>
      <c r="Q905" s="166" t="n">
        <v>0.0003</v>
      </c>
      <c r="R905" s="166" t="n">
        <f aca="false">Q905*H905</f>
        <v>0.01557</v>
      </c>
      <c r="S905" s="166" t="n">
        <v>0</v>
      </c>
      <c r="T905" s="167" t="n">
        <f aca="false">S905*H905</f>
        <v>0</v>
      </c>
      <c r="AR905" s="168" t="s">
        <v>242</v>
      </c>
      <c r="AT905" s="168" t="s">
        <v>151</v>
      </c>
      <c r="AU905" s="168" t="s">
        <v>84</v>
      </c>
      <c r="AY905" s="3" t="s">
        <v>149</v>
      </c>
      <c r="BE905" s="169" t="n">
        <f aca="false">IF(N905="základní",J905,0)</f>
        <v>0</v>
      </c>
      <c r="BF905" s="169" t="n">
        <f aca="false">IF(N905="snížená",J905,0)</f>
        <v>0</v>
      </c>
      <c r="BG905" s="169" t="n">
        <f aca="false">IF(N905="zákl. přenesená",J905,0)</f>
        <v>0</v>
      </c>
      <c r="BH905" s="169" t="n">
        <f aca="false">IF(N905="sníž. přenesená",J905,0)</f>
        <v>0</v>
      </c>
      <c r="BI905" s="169" t="n">
        <f aca="false">IF(N905="nulová",J905,0)</f>
        <v>0</v>
      </c>
      <c r="BJ905" s="3" t="s">
        <v>82</v>
      </c>
      <c r="BK905" s="169" t="n">
        <f aca="false">ROUND(I905*H905,2)</f>
        <v>0</v>
      </c>
      <c r="BL905" s="3" t="s">
        <v>242</v>
      </c>
      <c r="BM905" s="168" t="s">
        <v>1689</v>
      </c>
    </row>
    <row r="906" s="22" customFormat="true" ht="16.5" hidden="false" customHeight="true" outlineLevel="0" collapsed="false">
      <c r="B906" s="23"/>
      <c r="C906" s="156" t="s">
        <v>1690</v>
      </c>
      <c r="D906" s="156" t="s">
        <v>151</v>
      </c>
      <c r="E906" s="157" t="s">
        <v>1691</v>
      </c>
      <c r="F906" s="158" t="s">
        <v>1692</v>
      </c>
      <c r="G906" s="159" t="s">
        <v>238</v>
      </c>
      <c r="H906" s="160" t="n">
        <v>13.57</v>
      </c>
      <c r="I906" s="161"/>
      <c r="J906" s="162" t="n">
        <f aca="false">ROUND(I906*H906,2)</f>
        <v>0</v>
      </c>
      <c r="K906" s="163"/>
      <c r="L906" s="23"/>
      <c r="M906" s="164"/>
      <c r="N906" s="165" t="s">
        <v>40</v>
      </c>
      <c r="P906" s="166" t="n">
        <f aca="false">O906*H906</f>
        <v>0</v>
      </c>
      <c r="Q906" s="166" t="n">
        <v>0</v>
      </c>
      <c r="R906" s="166" t="n">
        <f aca="false">Q906*H906</f>
        <v>0</v>
      </c>
      <c r="S906" s="166" t="n">
        <v>0</v>
      </c>
      <c r="T906" s="167" t="n">
        <f aca="false">S906*H906</f>
        <v>0</v>
      </c>
      <c r="AR906" s="168" t="s">
        <v>242</v>
      </c>
      <c r="AT906" s="168" t="s">
        <v>151</v>
      </c>
      <c r="AU906" s="168" t="s">
        <v>84</v>
      </c>
      <c r="AY906" s="3" t="s">
        <v>149</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82</v>
      </c>
      <c r="BK906" s="169" t="n">
        <f aca="false">ROUND(I906*H906,2)</f>
        <v>0</v>
      </c>
      <c r="BL906" s="3" t="s">
        <v>242</v>
      </c>
      <c r="BM906" s="168" t="s">
        <v>1693</v>
      </c>
    </row>
    <row r="907" s="187" customFormat="true" ht="11.25" hidden="false" customHeight="false" outlineLevel="0" collapsed="false">
      <c r="B907" s="188"/>
      <c r="D907" s="172" t="s">
        <v>157</v>
      </c>
      <c r="E907" s="189"/>
      <c r="F907" s="190" t="s">
        <v>1694</v>
      </c>
      <c r="H907" s="189"/>
      <c r="I907" s="191"/>
      <c r="L907" s="188"/>
      <c r="M907" s="192"/>
      <c r="T907" s="193"/>
      <c r="AT907" s="189" t="s">
        <v>157</v>
      </c>
      <c r="AU907" s="189" t="s">
        <v>84</v>
      </c>
      <c r="AV907" s="187" t="s">
        <v>82</v>
      </c>
      <c r="AW907" s="187" t="s">
        <v>31</v>
      </c>
      <c r="AX907" s="187" t="s">
        <v>75</v>
      </c>
      <c r="AY907" s="189" t="s">
        <v>149</v>
      </c>
    </row>
    <row r="908" s="170" customFormat="true" ht="11.25" hidden="false" customHeight="false" outlineLevel="0" collapsed="false">
      <c r="B908" s="171"/>
      <c r="D908" s="172" t="s">
        <v>157</v>
      </c>
      <c r="E908" s="173"/>
      <c r="F908" s="174" t="s">
        <v>1695</v>
      </c>
      <c r="H908" s="175" t="n">
        <v>3.21</v>
      </c>
      <c r="I908" s="176"/>
      <c r="L908" s="171"/>
      <c r="M908" s="177"/>
      <c r="T908" s="178"/>
      <c r="AT908" s="173" t="s">
        <v>157</v>
      </c>
      <c r="AU908" s="173" t="s">
        <v>84</v>
      </c>
      <c r="AV908" s="170" t="s">
        <v>84</v>
      </c>
      <c r="AW908" s="170" t="s">
        <v>31</v>
      </c>
      <c r="AX908" s="170" t="s">
        <v>75</v>
      </c>
      <c r="AY908" s="173" t="s">
        <v>149</v>
      </c>
    </row>
    <row r="909" s="170" customFormat="true" ht="11.25" hidden="false" customHeight="false" outlineLevel="0" collapsed="false">
      <c r="B909" s="171"/>
      <c r="D909" s="172" t="s">
        <v>157</v>
      </c>
      <c r="E909" s="173"/>
      <c r="F909" s="174" t="s">
        <v>1696</v>
      </c>
      <c r="H909" s="175" t="n">
        <v>3.21</v>
      </c>
      <c r="I909" s="176"/>
      <c r="L909" s="171"/>
      <c r="M909" s="177"/>
      <c r="T909" s="178"/>
      <c r="AT909" s="173" t="s">
        <v>157</v>
      </c>
      <c r="AU909" s="173" t="s">
        <v>84</v>
      </c>
      <c r="AV909" s="170" t="s">
        <v>84</v>
      </c>
      <c r="AW909" s="170" t="s">
        <v>31</v>
      </c>
      <c r="AX909" s="170" t="s">
        <v>75</v>
      </c>
      <c r="AY909" s="173" t="s">
        <v>149</v>
      </c>
    </row>
    <row r="910" s="170" customFormat="true" ht="11.25" hidden="false" customHeight="false" outlineLevel="0" collapsed="false">
      <c r="B910" s="171"/>
      <c r="D910" s="172" t="s">
        <v>157</v>
      </c>
      <c r="E910" s="173"/>
      <c r="F910" s="174" t="s">
        <v>1697</v>
      </c>
      <c r="H910" s="175" t="n">
        <v>5.69</v>
      </c>
      <c r="I910" s="176"/>
      <c r="L910" s="171"/>
      <c r="M910" s="177"/>
      <c r="T910" s="178"/>
      <c r="AT910" s="173" t="s">
        <v>157</v>
      </c>
      <c r="AU910" s="173" t="s">
        <v>84</v>
      </c>
      <c r="AV910" s="170" t="s">
        <v>84</v>
      </c>
      <c r="AW910" s="170" t="s">
        <v>31</v>
      </c>
      <c r="AX910" s="170" t="s">
        <v>75</v>
      </c>
      <c r="AY910" s="173" t="s">
        <v>149</v>
      </c>
    </row>
    <row r="911" s="170" customFormat="true" ht="11.25" hidden="false" customHeight="false" outlineLevel="0" collapsed="false">
      <c r="B911" s="171"/>
      <c r="D911" s="172" t="s">
        <v>157</v>
      </c>
      <c r="E911" s="173"/>
      <c r="F911" s="174" t="s">
        <v>1698</v>
      </c>
      <c r="H911" s="175" t="n">
        <v>1.46</v>
      </c>
      <c r="I911" s="176"/>
      <c r="L911" s="171"/>
      <c r="M911" s="177"/>
      <c r="T911" s="178"/>
      <c r="AT911" s="173" t="s">
        <v>157</v>
      </c>
      <c r="AU911" s="173" t="s">
        <v>84</v>
      </c>
      <c r="AV911" s="170" t="s">
        <v>84</v>
      </c>
      <c r="AW911" s="170" t="s">
        <v>31</v>
      </c>
      <c r="AX911" s="170" t="s">
        <v>75</v>
      </c>
      <c r="AY911" s="173" t="s">
        <v>149</v>
      </c>
    </row>
    <row r="912" s="179" customFormat="true" ht="11.25" hidden="false" customHeight="false" outlineLevel="0" collapsed="false">
      <c r="B912" s="180"/>
      <c r="D912" s="172" t="s">
        <v>157</v>
      </c>
      <c r="E912" s="181"/>
      <c r="F912" s="182" t="s">
        <v>161</v>
      </c>
      <c r="H912" s="183" t="n">
        <v>13.57</v>
      </c>
      <c r="I912" s="184"/>
      <c r="L912" s="180"/>
      <c r="M912" s="185"/>
      <c r="T912" s="186"/>
      <c r="AT912" s="181" t="s">
        <v>157</v>
      </c>
      <c r="AU912" s="181" t="s">
        <v>84</v>
      </c>
      <c r="AV912" s="179" t="s">
        <v>155</v>
      </c>
      <c r="AW912" s="179" t="s">
        <v>31</v>
      </c>
      <c r="AX912" s="179" t="s">
        <v>82</v>
      </c>
      <c r="AY912" s="181" t="s">
        <v>149</v>
      </c>
    </row>
    <row r="913" s="22" customFormat="true" ht="24" hidden="false" customHeight="true" outlineLevel="0" collapsed="false">
      <c r="B913" s="23"/>
      <c r="C913" s="156" t="s">
        <v>1699</v>
      </c>
      <c r="D913" s="156" t="s">
        <v>151</v>
      </c>
      <c r="E913" s="157" t="s">
        <v>1700</v>
      </c>
      <c r="F913" s="158" t="s">
        <v>1701</v>
      </c>
      <c r="G913" s="159" t="s">
        <v>154</v>
      </c>
      <c r="H913" s="160" t="n">
        <v>53.33</v>
      </c>
      <c r="I913" s="161"/>
      <c r="J913" s="162" t="n">
        <f aca="false">ROUND(I913*H913,2)</f>
        <v>0</v>
      </c>
      <c r="K913" s="163"/>
      <c r="L913" s="23"/>
      <c r="M913" s="164"/>
      <c r="N913" s="165" t="s">
        <v>40</v>
      </c>
      <c r="P913" s="166" t="n">
        <f aca="false">O913*H913</f>
        <v>0</v>
      </c>
      <c r="Q913" s="166" t="n">
        <v>5E-005</v>
      </c>
      <c r="R913" s="166" t="n">
        <f aca="false">Q913*H913</f>
        <v>0.0026665</v>
      </c>
      <c r="S913" s="166" t="n">
        <v>0</v>
      </c>
      <c r="T913" s="167" t="n">
        <f aca="false">S913*H913</f>
        <v>0</v>
      </c>
      <c r="AR913" s="168" t="s">
        <v>242</v>
      </c>
      <c r="AT913" s="168" t="s">
        <v>151</v>
      </c>
      <c r="AU913" s="168" t="s">
        <v>84</v>
      </c>
      <c r="AY913" s="3" t="s">
        <v>149</v>
      </c>
      <c r="BE913" s="169" t="n">
        <f aca="false">IF(N913="základní",J913,0)</f>
        <v>0</v>
      </c>
      <c r="BF913" s="169" t="n">
        <f aca="false">IF(N913="snížená",J913,0)</f>
        <v>0</v>
      </c>
      <c r="BG913" s="169" t="n">
        <f aca="false">IF(N913="zákl. přenesená",J913,0)</f>
        <v>0</v>
      </c>
      <c r="BH913" s="169" t="n">
        <f aca="false">IF(N913="sníž. přenesená",J913,0)</f>
        <v>0</v>
      </c>
      <c r="BI913" s="169" t="n">
        <f aca="false">IF(N913="nulová",J913,0)</f>
        <v>0</v>
      </c>
      <c r="BJ913" s="3" t="s">
        <v>82</v>
      </c>
      <c r="BK913" s="169" t="n">
        <f aca="false">ROUND(I913*H913,2)</f>
        <v>0</v>
      </c>
      <c r="BL913" s="3" t="s">
        <v>242</v>
      </c>
      <c r="BM913" s="168" t="s">
        <v>1702</v>
      </c>
    </row>
    <row r="914" s="170" customFormat="true" ht="11.25" hidden="false" customHeight="false" outlineLevel="0" collapsed="false">
      <c r="B914" s="171"/>
      <c r="D914" s="172" t="s">
        <v>157</v>
      </c>
      <c r="E914" s="173"/>
      <c r="F914" s="174" t="s">
        <v>1636</v>
      </c>
      <c r="H914" s="175" t="n">
        <v>51.9</v>
      </c>
      <c r="I914" s="176"/>
      <c r="L914" s="171"/>
      <c r="M914" s="177"/>
      <c r="T914" s="178"/>
      <c r="AT914" s="173" t="s">
        <v>157</v>
      </c>
      <c r="AU914" s="173" t="s">
        <v>84</v>
      </c>
      <c r="AV914" s="170" t="s">
        <v>84</v>
      </c>
      <c r="AW914" s="170" t="s">
        <v>31</v>
      </c>
      <c r="AX914" s="170" t="s">
        <v>75</v>
      </c>
      <c r="AY914" s="173" t="s">
        <v>149</v>
      </c>
    </row>
    <row r="915" s="187" customFormat="true" ht="11.25" hidden="false" customHeight="false" outlineLevel="0" collapsed="false">
      <c r="B915" s="188"/>
      <c r="D915" s="172" t="s">
        <v>157</v>
      </c>
      <c r="E915" s="189"/>
      <c r="F915" s="190" t="s">
        <v>1637</v>
      </c>
      <c r="H915" s="189"/>
      <c r="I915" s="191"/>
      <c r="L915" s="188"/>
      <c r="M915" s="192"/>
      <c r="T915" s="193"/>
      <c r="AT915" s="189" t="s">
        <v>157</v>
      </c>
      <c r="AU915" s="189" t="s">
        <v>84</v>
      </c>
      <c r="AV915" s="187" t="s">
        <v>82</v>
      </c>
      <c r="AW915" s="187" t="s">
        <v>31</v>
      </c>
      <c r="AX915" s="187" t="s">
        <v>75</v>
      </c>
      <c r="AY915" s="189" t="s">
        <v>149</v>
      </c>
    </row>
    <row r="916" s="170" customFormat="true" ht="11.25" hidden="false" customHeight="false" outlineLevel="0" collapsed="false">
      <c r="B916" s="171"/>
      <c r="D916" s="172" t="s">
        <v>157</v>
      </c>
      <c r="E916" s="173"/>
      <c r="F916" s="174" t="s">
        <v>1638</v>
      </c>
      <c r="H916" s="175" t="n">
        <v>1.138</v>
      </c>
      <c r="I916" s="176"/>
      <c r="L916" s="171"/>
      <c r="M916" s="177"/>
      <c r="T916" s="178"/>
      <c r="AT916" s="173" t="s">
        <v>157</v>
      </c>
      <c r="AU916" s="173" t="s">
        <v>84</v>
      </c>
      <c r="AV916" s="170" t="s">
        <v>84</v>
      </c>
      <c r="AW916" s="170" t="s">
        <v>31</v>
      </c>
      <c r="AX916" s="170" t="s">
        <v>75</v>
      </c>
      <c r="AY916" s="173" t="s">
        <v>149</v>
      </c>
    </row>
    <row r="917" s="170" customFormat="true" ht="11.25" hidden="false" customHeight="false" outlineLevel="0" collapsed="false">
      <c r="B917" s="171"/>
      <c r="D917" s="172" t="s">
        <v>157</v>
      </c>
      <c r="E917" s="173"/>
      <c r="F917" s="174" t="s">
        <v>1639</v>
      </c>
      <c r="H917" s="175" t="n">
        <v>0.292</v>
      </c>
      <c r="I917" s="176"/>
      <c r="L917" s="171"/>
      <c r="M917" s="177"/>
      <c r="T917" s="178"/>
      <c r="AT917" s="173" t="s">
        <v>157</v>
      </c>
      <c r="AU917" s="173" t="s">
        <v>84</v>
      </c>
      <c r="AV917" s="170" t="s">
        <v>84</v>
      </c>
      <c r="AW917" s="170" t="s">
        <v>31</v>
      </c>
      <c r="AX917" s="170" t="s">
        <v>75</v>
      </c>
      <c r="AY917" s="173" t="s">
        <v>149</v>
      </c>
    </row>
    <row r="918" s="179" customFormat="true" ht="11.25" hidden="false" customHeight="false" outlineLevel="0" collapsed="false">
      <c r="B918" s="180"/>
      <c r="D918" s="172" t="s">
        <v>157</v>
      </c>
      <c r="E918" s="181"/>
      <c r="F918" s="182" t="s">
        <v>161</v>
      </c>
      <c r="H918" s="183" t="n">
        <v>53.33</v>
      </c>
      <c r="I918" s="184"/>
      <c r="L918" s="180"/>
      <c r="M918" s="185"/>
      <c r="T918" s="186"/>
      <c r="AT918" s="181" t="s">
        <v>157</v>
      </c>
      <c r="AU918" s="181" t="s">
        <v>84</v>
      </c>
      <c r="AV918" s="179" t="s">
        <v>155</v>
      </c>
      <c r="AW918" s="179" t="s">
        <v>31</v>
      </c>
      <c r="AX918" s="179" t="s">
        <v>82</v>
      </c>
      <c r="AY918" s="181" t="s">
        <v>149</v>
      </c>
    </row>
    <row r="919" s="22" customFormat="true" ht="37.5" hidden="false" customHeight="true" outlineLevel="0" collapsed="false">
      <c r="B919" s="23"/>
      <c r="C919" s="156" t="s">
        <v>1703</v>
      </c>
      <c r="D919" s="156" t="s">
        <v>151</v>
      </c>
      <c r="E919" s="157" t="s">
        <v>1704</v>
      </c>
      <c r="F919" s="158" t="s">
        <v>1705</v>
      </c>
      <c r="G919" s="159" t="s">
        <v>238</v>
      </c>
      <c r="H919" s="160" t="n">
        <v>7.15</v>
      </c>
      <c r="I919" s="161"/>
      <c r="J919" s="162" t="n">
        <f aca="false">ROUND(I919*H919,2)</f>
        <v>0</v>
      </c>
      <c r="K919" s="163"/>
      <c r="L919" s="23"/>
      <c r="M919" s="164"/>
      <c r="N919" s="165" t="s">
        <v>40</v>
      </c>
      <c r="P919" s="166" t="n">
        <f aca="false">O919*H919</f>
        <v>0</v>
      </c>
      <c r="Q919" s="166" t="n">
        <v>0.00098</v>
      </c>
      <c r="R919" s="166" t="n">
        <f aca="false">Q919*H919</f>
        <v>0.007007</v>
      </c>
      <c r="S919" s="166" t="n">
        <v>0</v>
      </c>
      <c r="T919" s="167" t="n">
        <f aca="false">S919*H919</f>
        <v>0</v>
      </c>
      <c r="AR919" s="168" t="s">
        <v>242</v>
      </c>
      <c r="AT919" s="168" t="s">
        <v>151</v>
      </c>
      <c r="AU919" s="168" t="s">
        <v>84</v>
      </c>
      <c r="AY919" s="3" t="s">
        <v>149</v>
      </c>
      <c r="BE919" s="169" t="n">
        <f aca="false">IF(N919="základní",J919,0)</f>
        <v>0</v>
      </c>
      <c r="BF919" s="169" t="n">
        <f aca="false">IF(N919="snížená",J919,0)</f>
        <v>0</v>
      </c>
      <c r="BG919" s="169" t="n">
        <f aca="false">IF(N919="zákl. přenesená",J919,0)</f>
        <v>0</v>
      </c>
      <c r="BH919" s="169" t="n">
        <f aca="false">IF(N919="sníž. přenesená",J919,0)</f>
        <v>0</v>
      </c>
      <c r="BI919" s="169" t="n">
        <f aca="false">IF(N919="nulová",J919,0)</f>
        <v>0</v>
      </c>
      <c r="BJ919" s="3" t="s">
        <v>82</v>
      </c>
      <c r="BK919" s="169" t="n">
        <f aca="false">ROUND(I919*H919,2)</f>
        <v>0</v>
      </c>
      <c r="BL919" s="3" t="s">
        <v>242</v>
      </c>
      <c r="BM919" s="168" t="s">
        <v>1706</v>
      </c>
    </row>
    <row r="920" s="170" customFormat="true" ht="11.25" hidden="false" customHeight="false" outlineLevel="0" collapsed="false">
      <c r="B920" s="171"/>
      <c r="D920" s="172" t="s">
        <v>157</v>
      </c>
      <c r="E920" s="173"/>
      <c r="F920" s="174" t="s">
        <v>1697</v>
      </c>
      <c r="H920" s="175" t="n">
        <v>5.69</v>
      </c>
      <c r="I920" s="176"/>
      <c r="L920" s="171"/>
      <c r="M920" s="177"/>
      <c r="T920" s="178"/>
      <c r="AT920" s="173" t="s">
        <v>157</v>
      </c>
      <c r="AU920" s="173" t="s">
        <v>84</v>
      </c>
      <c r="AV920" s="170" t="s">
        <v>84</v>
      </c>
      <c r="AW920" s="170" t="s">
        <v>31</v>
      </c>
      <c r="AX920" s="170" t="s">
        <v>75</v>
      </c>
      <c r="AY920" s="173" t="s">
        <v>149</v>
      </c>
    </row>
    <row r="921" s="170" customFormat="true" ht="11.25" hidden="false" customHeight="false" outlineLevel="0" collapsed="false">
      <c r="B921" s="171"/>
      <c r="D921" s="172" t="s">
        <v>157</v>
      </c>
      <c r="E921" s="173"/>
      <c r="F921" s="174" t="s">
        <v>1698</v>
      </c>
      <c r="H921" s="175" t="n">
        <v>1.46</v>
      </c>
      <c r="I921" s="176"/>
      <c r="L921" s="171"/>
      <c r="M921" s="177"/>
      <c r="T921" s="178"/>
      <c r="AT921" s="173" t="s">
        <v>157</v>
      </c>
      <c r="AU921" s="173" t="s">
        <v>84</v>
      </c>
      <c r="AV921" s="170" t="s">
        <v>84</v>
      </c>
      <c r="AW921" s="170" t="s">
        <v>31</v>
      </c>
      <c r="AX921" s="170" t="s">
        <v>75</v>
      </c>
      <c r="AY921" s="173" t="s">
        <v>149</v>
      </c>
    </row>
    <row r="922" s="179" customFormat="true" ht="11.25" hidden="false" customHeight="false" outlineLevel="0" collapsed="false">
      <c r="B922" s="180"/>
      <c r="D922" s="172" t="s">
        <v>157</v>
      </c>
      <c r="E922" s="181"/>
      <c r="F922" s="182" t="s">
        <v>161</v>
      </c>
      <c r="H922" s="183" t="n">
        <v>7.15</v>
      </c>
      <c r="I922" s="184"/>
      <c r="L922" s="180"/>
      <c r="M922" s="185"/>
      <c r="T922" s="186"/>
      <c r="AT922" s="181" t="s">
        <v>157</v>
      </c>
      <c r="AU922" s="181" t="s">
        <v>84</v>
      </c>
      <c r="AV922" s="179" t="s">
        <v>155</v>
      </c>
      <c r="AW922" s="179" t="s">
        <v>31</v>
      </c>
      <c r="AX922" s="179" t="s">
        <v>82</v>
      </c>
      <c r="AY922" s="181" t="s">
        <v>149</v>
      </c>
    </row>
    <row r="923" s="22" customFormat="true" ht="24" hidden="false" customHeight="true" outlineLevel="0" collapsed="false">
      <c r="B923" s="23"/>
      <c r="C923" s="194" t="s">
        <v>1707</v>
      </c>
      <c r="D923" s="194" t="s">
        <v>249</v>
      </c>
      <c r="E923" s="195" t="s">
        <v>1661</v>
      </c>
      <c r="F923" s="196" t="s">
        <v>1662</v>
      </c>
      <c r="G923" s="197" t="s">
        <v>154</v>
      </c>
      <c r="H923" s="198" t="n">
        <v>1.645</v>
      </c>
      <c r="I923" s="199"/>
      <c r="J923" s="200" t="n">
        <f aca="false">ROUND(I923*H923,2)</f>
        <v>0</v>
      </c>
      <c r="K923" s="201"/>
      <c r="L923" s="202"/>
      <c r="M923" s="203"/>
      <c r="N923" s="204" t="s">
        <v>40</v>
      </c>
      <c r="P923" s="166" t="n">
        <f aca="false">O923*H923</f>
        <v>0</v>
      </c>
      <c r="Q923" s="166" t="n">
        <v>0.02</v>
      </c>
      <c r="R923" s="166" t="n">
        <f aca="false">Q923*H923</f>
        <v>0.0329</v>
      </c>
      <c r="S923" s="166" t="n">
        <v>0</v>
      </c>
      <c r="T923" s="167" t="n">
        <f aca="false">S923*H923</f>
        <v>0</v>
      </c>
      <c r="AR923" s="168" t="s">
        <v>340</v>
      </c>
      <c r="AT923" s="168" t="s">
        <v>249</v>
      </c>
      <c r="AU923" s="168" t="s">
        <v>84</v>
      </c>
      <c r="AY923" s="3" t="s">
        <v>149</v>
      </c>
      <c r="BE923" s="169" t="n">
        <f aca="false">IF(N923="základní",J923,0)</f>
        <v>0</v>
      </c>
      <c r="BF923" s="169" t="n">
        <f aca="false">IF(N923="snížená",J923,0)</f>
        <v>0</v>
      </c>
      <c r="BG923" s="169" t="n">
        <f aca="false">IF(N923="zákl. přenesená",J923,0)</f>
        <v>0</v>
      </c>
      <c r="BH923" s="169" t="n">
        <f aca="false">IF(N923="sníž. přenesená",J923,0)</f>
        <v>0</v>
      </c>
      <c r="BI923" s="169" t="n">
        <f aca="false">IF(N923="nulová",J923,0)</f>
        <v>0</v>
      </c>
      <c r="BJ923" s="3" t="s">
        <v>82</v>
      </c>
      <c r="BK923" s="169" t="n">
        <f aca="false">ROUND(I923*H923,2)</f>
        <v>0</v>
      </c>
      <c r="BL923" s="3" t="s">
        <v>242</v>
      </c>
      <c r="BM923" s="168" t="s">
        <v>1708</v>
      </c>
    </row>
    <row r="924" s="170" customFormat="true" ht="11.25" hidden="false" customHeight="false" outlineLevel="0" collapsed="false">
      <c r="B924" s="171"/>
      <c r="D924" s="172" t="s">
        <v>157</v>
      </c>
      <c r="E924" s="173"/>
      <c r="F924" s="174" t="s">
        <v>1709</v>
      </c>
      <c r="H924" s="175" t="n">
        <v>1.43</v>
      </c>
      <c r="I924" s="176"/>
      <c r="L924" s="171"/>
      <c r="M924" s="177"/>
      <c r="T924" s="178"/>
      <c r="AT924" s="173" t="s">
        <v>157</v>
      </c>
      <c r="AU924" s="173" t="s">
        <v>84</v>
      </c>
      <c r="AV924" s="170" t="s">
        <v>84</v>
      </c>
      <c r="AW924" s="170" t="s">
        <v>31</v>
      </c>
      <c r="AX924" s="170" t="s">
        <v>82</v>
      </c>
      <c r="AY924" s="173" t="s">
        <v>149</v>
      </c>
    </row>
    <row r="925" s="170" customFormat="true" ht="11.25" hidden="false" customHeight="false" outlineLevel="0" collapsed="false">
      <c r="B925" s="171"/>
      <c r="D925" s="172" t="s">
        <v>157</v>
      </c>
      <c r="F925" s="174" t="s">
        <v>1710</v>
      </c>
      <c r="H925" s="175" t="n">
        <v>1.645</v>
      </c>
      <c r="I925" s="176"/>
      <c r="L925" s="171"/>
      <c r="M925" s="177"/>
      <c r="T925" s="178"/>
      <c r="AT925" s="173" t="s">
        <v>157</v>
      </c>
      <c r="AU925" s="173" t="s">
        <v>84</v>
      </c>
      <c r="AV925" s="170" t="s">
        <v>84</v>
      </c>
      <c r="AW925" s="170" t="s">
        <v>3</v>
      </c>
      <c r="AX925" s="170" t="s">
        <v>82</v>
      </c>
      <c r="AY925" s="173" t="s">
        <v>149</v>
      </c>
    </row>
    <row r="926" s="22" customFormat="true" ht="24" hidden="false" customHeight="true" outlineLevel="0" collapsed="false">
      <c r="B926" s="23"/>
      <c r="C926" s="156" t="s">
        <v>1711</v>
      </c>
      <c r="D926" s="156" t="s">
        <v>151</v>
      </c>
      <c r="E926" s="157" t="s">
        <v>1712</v>
      </c>
      <c r="F926" s="158" t="s">
        <v>1713</v>
      </c>
      <c r="G926" s="159" t="s">
        <v>154</v>
      </c>
      <c r="H926" s="160" t="n">
        <v>2.146</v>
      </c>
      <c r="I926" s="161"/>
      <c r="J926" s="162" t="n">
        <f aca="false">ROUND(I926*H926,2)</f>
        <v>0</v>
      </c>
      <c r="K926" s="163"/>
      <c r="L926" s="23"/>
      <c r="M926" s="164"/>
      <c r="N926" s="165" t="s">
        <v>40</v>
      </c>
      <c r="P926" s="166" t="n">
        <f aca="false">O926*H926</f>
        <v>0</v>
      </c>
      <c r="Q926" s="166" t="n">
        <v>0.005</v>
      </c>
      <c r="R926" s="166" t="n">
        <f aca="false">Q926*H926</f>
        <v>0.01073</v>
      </c>
      <c r="S926" s="166" t="n">
        <v>0</v>
      </c>
      <c r="T926" s="167" t="n">
        <f aca="false">S926*H926</f>
        <v>0</v>
      </c>
      <c r="AR926" s="168" t="s">
        <v>242</v>
      </c>
      <c r="AT926" s="168" t="s">
        <v>151</v>
      </c>
      <c r="AU926" s="168" t="s">
        <v>84</v>
      </c>
      <c r="AY926" s="3" t="s">
        <v>149</v>
      </c>
      <c r="BE926" s="169" t="n">
        <f aca="false">IF(N926="základní",J926,0)</f>
        <v>0</v>
      </c>
      <c r="BF926" s="169" t="n">
        <f aca="false">IF(N926="snížená",J926,0)</f>
        <v>0</v>
      </c>
      <c r="BG926" s="169" t="n">
        <f aca="false">IF(N926="zákl. přenesená",J926,0)</f>
        <v>0</v>
      </c>
      <c r="BH926" s="169" t="n">
        <f aca="false">IF(N926="sníž. přenesená",J926,0)</f>
        <v>0</v>
      </c>
      <c r="BI926" s="169" t="n">
        <f aca="false">IF(N926="nulová",J926,0)</f>
        <v>0</v>
      </c>
      <c r="BJ926" s="3" t="s">
        <v>82</v>
      </c>
      <c r="BK926" s="169" t="n">
        <f aca="false">ROUND(I926*H926,2)</f>
        <v>0</v>
      </c>
      <c r="BL926" s="3" t="s">
        <v>242</v>
      </c>
      <c r="BM926" s="168" t="s">
        <v>1714</v>
      </c>
    </row>
    <row r="927" s="170" customFormat="true" ht="11.25" hidden="false" customHeight="false" outlineLevel="0" collapsed="false">
      <c r="B927" s="171"/>
      <c r="D927" s="172" t="s">
        <v>157</v>
      </c>
      <c r="E927" s="173"/>
      <c r="F927" s="174" t="s">
        <v>1715</v>
      </c>
      <c r="H927" s="175" t="n">
        <v>2.146</v>
      </c>
      <c r="I927" s="176"/>
      <c r="L927" s="171"/>
      <c r="M927" s="177"/>
      <c r="T927" s="178"/>
      <c r="AT927" s="173" t="s">
        <v>157</v>
      </c>
      <c r="AU927" s="173" t="s">
        <v>84</v>
      </c>
      <c r="AV927" s="170" t="s">
        <v>84</v>
      </c>
      <c r="AW927" s="170" t="s">
        <v>31</v>
      </c>
      <c r="AX927" s="170" t="s">
        <v>82</v>
      </c>
      <c r="AY927" s="173" t="s">
        <v>149</v>
      </c>
    </row>
    <row r="928" s="22" customFormat="true" ht="16.5" hidden="false" customHeight="true" outlineLevel="0" collapsed="false">
      <c r="B928" s="23"/>
      <c r="C928" s="194" t="s">
        <v>1716</v>
      </c>
      <c r="D928" s="194" t="s">
        <v>249</v>
      </c>
      <c r="E928" s="195" t="s">
        <v>1717</v>
      </c>
      <c r="F928" s="196" t="s">
        <v>1718</v>
      </c>
      <c r="G928" s="197" t="s">
        <v>154</v>
      </c>
      <c r="H928" s="198" t="n">
        <v>2.361</v>
      </c>
      <c r="I928" s="199"/>
      <c r="J928" s="200" t="n">
        <f aca="false">ROUND(I928*H928,2)</f>
        <v>0</v>
      </c>
      <c r="K928" s="201"/>
      <c r="L928" s="202"/>
      <c r="M928" s="203"/>
      <c r="N928" s="204" t="s">
        <v>40</v>
      </c>
      <c r="P928" s="166" t="n">
        <f aca="false">O928*H928</f>
        <v>0</v>
      </c>
      <c r="Q928" s="166" t="n">
        <v>0.0354</v>
      </c>
      <c r="R928" s="166" t="n">
        <f aca="false">Q928*H928</f>
        <v>0.0835794</v>
      </c>
      <c r="S928" s="166" t="n">
        <v>0</v>
      </c>
      <c r="T928" s="167" t="n">
        <f aca="false">S928*H928</f>
        <v>0</v>
      </c>
      <c r="AR928" s="168" t="s">
        <v>340</v>
      </c>
      <c r="AT928" s="168" t="s">
        <v>249</v>
      </c>
      <c r="AU928" s="168" t="s">
        <v>84</v>
      </c>
      <c r="AY928" s="3" t="s">
        <v>149</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3" t="s">
        <v>82</v>
      </c>
      <c r="BK928" s="169" t="n">
        <f aca="false">ROUND(I928*H928,2)</f>
        <v>0</v>
      </c>
      <c r="BL928" s="3" t="s">
        <v>242</v>
      </c>
      <c r="BM928" s="168" t="s">
        <v>1719</v>
      </c>
    </row>
    <row r="929" s="170" customFormat="true" ht="11.25" hidden="false" customHeight="false" outlineLevel="0" collapsed="false">
      <c r="B929" s="171"/>
      <c r="D929" s="172" t="s">
        <v>157</v>
      </c>
      <c r="F929" s="174" t="s">
        <v>1720</v>
      </c>
      <c r="H929" s="175" t="n">
        <v>2.361</v>
      </c>
      <c r="I929" s="176"/>
      <c r="L929" s="171"/>
      <c r="M929" s="177"/>
      <c r="T929" s="178"/>
      <c r="AT929" s="173" t="s">
        <v>157</v>
      </c>
      <c r="AU929" s="173" t="s">
        <v>84</v>
      </c>
      <c r="AV929" s="170" t="s">
        <v>84</v>
      </c>
      <c r="AW929" s="170" t="s">
        <v>3</v>
      </c>
      <c r="AX929" s="170" t="s">
        <v>82</v>
      </c>
      <c r="AY929" s="173" t="s">
        <v>149</v>
      </c>
    </row>
    <row r="930" s="22" customFormat="true" ht="24" hidden="false" customHeight="true" outlineLevel="0" collapsed="false">
      <c r="B930" s="23"/>
      <c r="C930" s="156" t="s">
        <v>1721</v>
      </c>
      <c r="D930" s="156" t="s">
        <v>151</v>
      </c>
      <c r="E930" s="157" t="s">
        <v>1722</v>
      </c>
      <c r="F930" s="158" t="s">
        <v>1723</v>
      </c>
      <c r="G930" s="159" t="s">
        <v>802</v>
      </c>
      <c r="H930" s="205"/>
      <c r="I930" s="161"/>
      <c r="J930" s="162" t="n">
        <f aca="false">ROUND(I930*H930,2)</f>
        <v>0</v>
      </c>
      <c r="K930" s="163"/>
      <c r="L930" s="23"/>
      <c r="M930" s="164"/>
      <c r="N930" s="165" t="s">
        <v>40</v>
      </c>
      <c r="P930" s="166" t="n">
        <f aca="false">O930*H930</f>
        <v>0</v>
      </c>
      <c r="Q930" s="166" t="n">
        <v>0</v>
      </c>
      <c r="R930" s="166" t="n">
        <f aca="false">Q930*H930</f>
        <v>0</v>
      </c>
      <c r="S930" s="166" t="n">
        <v>0</v>
      </c>
      <c r="T930" s="167" t="n">
        <f aca="false">S930*H930</f>
        <v>0</v>
      </c>
      <c r="AR930" s="168" t="s">
        <v>242</v>
      </c>
      <c r="AT930" s="168" t="s">
        <v>151</v>
      </c>
      <c r="AU930" s="168" t="s">
        <v>84</v>
      </c>
      <c r="AY930" s="3" t="s">
        <v>149</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82</v>
      </c>
      <c r="BK930" s="169" t="n">
        <f aca="false">ROUND(I930*H930,2)</f>
        <v>0</v>
      </c>
      <c r="BL930" s="3" t="s">
        <v>242</v>
      </c>
      <c r="BM930" s="168" t="s">
        <v>1724</v>
      </c>
    </row>
    <row r="931" s="143" customFormat="true" ht="22.5" hidden="false" customHeight="true" outlineLevel="0" collapsed="false">
      <c r="B931" s="144"/>
      <c r="D931" s="145" t="s">
        <v>74</v>
      </c>
      <c r="E931" s="154" t="s">
        <v>1725</v>
      </c>
      <c r="F931" s="154" t="s">
        <v>1726</v>
      </c>
      <c r="I931" s="147"/>
      <c r="J931" s="155" t="n">
        <f aca="false">BK931</f>
        <v>0</v>
      </c>
      <c r="L931" s="144"/>
      <c r="M931" s="149"/>
      <c r="P931" s="150" t="n">
        <f aca="false">P932</f>
        <v>0</v>
      </c>
      <c r="R931" s="150" t="n">
        <f aca="false">R932</f>
        <v>0.01158656</v>
      </c>
      <c r="T931" s="151" t="n">
        <f aca="false">T932</f>
        <v>0</v>
      </c>
      <c r="AR931" s="145" t="s">
        <v>84</v>
      </c>
      <c r="AT931" s="152" t="s">
        <v>74</v>
      </c>
      <c r="AU931" s="152" t="s">
        <v>82</v>
      </c>
      <c r="AY931" s="145" t="s">
        <v>149</v>
      </c>
      <c r="BK931" s="153" t="n">
        <f aca="false">BK932</f>
        <v>0</v>
      </c>
    </row>
    <row r="932" s="22" customFormat="true" ht="24" hidden="false" customHeight="true" outlineLevel="0" collapsed="false">
      <c r="B932" s="23"/>
      <c r="C932" s="156" t="s">
        <v>1727</v>
      </c>
      <c r="D932" s="156" t="s">
        <v>151</v>
      </c>
      <c r="E932" s="157" t="s">
        <v>1728</v>
      </c>
      <c r="F932" s="158" t="s">
        <v>1729</v>
      </c>
      <c r="G932" s="159" t="s">
        <v>154</v>
      </c>
      <c r="H932" s="160" t="n">
        <v>72.416</v>
      </c>
      <c r="I932" s="161"/>
      <c r="J932" s="162" t="n">
        <f aca="false">ROUND(I932*H932,2)</f>
        <v>0</v>
      </c>
      <c r="K932" s="163"/>
      <c r="L932" s="23"/>
      <c r="M932" s="164"/>
      <c r="N932" s="165" t="s">
        <v>40</v>
      </c>
      <c r="P932" s="166" t="n">
        <f aca="false">O932*H932</f>
        <v>0</v>
      </c>
      <c r="Q932" s="166" t="n">
        <v>0.00016</v>
      </c>
      <c r="R932" s="166" t="n">
        <f aca="false">Q932*H932</f>
        <v>0.01158656</v>
      </c>
      <c r="S932" s="166" t="n">
        <v>0</v>
      </c>
      <c r="T932" s="167" t="n">
        <f aca="false">S932*H932</f>
        <v>0</v>
      </c>
      <c r="AR932" s="168" t="s">
        <v>242</v>
      </c>
      <c r="AT932" s="168" t="s">
        <v>151</v>
      </c>
      <c r="AU932" s="168" t="s">
        <v>84</v>
      </c>
      <c r="AY932" s="3" t="s">
        <v>149</v>
      </c>
      <c r="BE932" s="169" t="n">
        <f aca="false">IF(N932="základní",J932,0)</f>
        <v>0</v>
      </c>
      <c r="BF932" s="169" t="n">
        <f aca="false">IF(N932="snížená",J932,0)</f>
        <v>0</v>
      </c>
      <c r="BG932" s="169" t="n">
        <f aca="false">IF(N932="zákl. přenesená",J932,0)</f>
        <v>0</v>
      </c>
      <c r="BH932" s="169" t="n">
        <f aca="false">IF(N932="sníž. přenesená",J932,0)</f>
        <v>0</v>
      </c>
      <c r="BI932" s="169" t="n">
        <f aca="false">IF(N932="nulová",J932,0)</f>
        <v>0</v>
      </c>
      <c r="BJ932" s="3" t="s">
        <v>82</v>
      </c>
      <c r="BK932" s="169" t="n">
        <f aca="false">ROUND(I932*H932,2)</f>
        <v>0</v>
      </c>
      <c r="BL932" s="3" t="s">
        <v>242</v>
      </c>
      <c r="BM932" s="168" t="s">
        <v>1730</v>
      </c>
    </row>
    <row r="933" s="143" customFormat="true" ht="22.5" hidden="false" customHeight="true" outlineLevel="0" collapsed="false">
      <c r="B933" s="144"/>
      <c r="D933" s="145" t="s">
        <v>74</v>
      </c>
      <c r="E933" s="154" t="s">
        <v>1731</v>
      </c>
      <c r="F933" s="154" t="s">
        <v>1732</v>
      </c>
      <c r="I933" s="147"/>
      <c r="J933" s="155" t="n">
        <f aca="false">BK933</f>
        <v>0</v>
      </c>
      <c r="L933" s="144"/>
      <c r="M933" s="149"/>
      <c r="P933" s="150" t="n">
        <f aca="false">SUM(P934:P948)</f>
        <v>0</v>
      </c>
      <c r="R933" s="150" t="n">
        <f aca="false">SUM(R934:R948)</f>
        <v>0.2049135</v>
      </c>
      <c r="T933" s="151" t="n">
        <f aca="false">SUM(T934:T948)</f>
        <v>0.0931425</v>
      </c>
      <c r="AR933" s="145" t="s">
        <v>84</v>
      </c>
      <c r="AT933" s="152" t="s">
        <v>74</v>
      </c>
      <c r="AU933" s="152" t="s">
        <v>82</v>
      </c>
      <c r="AY933" s="145" t="s">
        <v>149</v>
      </c>
      <c r="BK933" s="153" t="n">
        <f aca="false">SUM(BK934:BK948)</f>
        <v>0</v>
      </c>
    </row>
    <row r="934" s="22" customFormat="true" ht="24" hidden="false" customHeight="true" outlineLevel="0" collapsed="false">
      <c r="B934" s="23"/>
      <c r="C934" s="156" t="s">
        <v>1733</v>
      </c>
      <c r="D934" s="156" t="s">
        <v>151</v>
      </c>
      <c r="E934" s="157" t="s">
        <v>1734</v>
      </c>
      <c r="F934" s="158" t="s">
        <v>1735</v>
      </c>
      <c r="G934" s="159" t="s">
        <v>154</v>
      </c>
      <c r="H934" s="160" t="n">
        <v>620.95</v>
      </c>
      <c r="I934" s="161"/>
      <c r="J934" s="162" t="n">
        <f aca="false">ROUND(I934*H934,2)</f>
        <v>0</v>
      </c>
      <c r="K934" s="163"/>
      <c r="L934" s="23"/>
      <c r="M934" s="164"/>
      <c r="N934" s="165" t="s">
        <v>40</v>
      </c>
      <c r="P934" s="166" t="n">
        <f aca="false">O934*H934</f>
        <v>0</v>
      </c>
      <c r="Q934" s="166" t="n">
        <v>0</v>
      </c>
      <c r="R934" s="166" t="n">
        <f aca="false">Q934*H934</f>
        <v>0</v>
      </c>
      <c r="S934" s="166" t="n">
        <v>0</v>
      </c>
      <c r="T934" s="167" t="n">
        <f aca="false">S934*H934</f>
        <v>0</v>
      </c>
      <c r="AR934" s="168" t="s">
        <v>242</v>
      </c>
      <c r="AT934" s="168" t="s">
        <v>151</v>
      </c>
      <c r="AU934" s="168" t="s">
        <v>84</v>
      </c>
      <c r="AY934" s="3" t="s">
        <v>149</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82</v>
      </c>
      <c r="BK934" s="169" t="n">
        <f aca="false">ROUND(I934*H934,2)</f>
        <v>0</v>
      </c>
      <c r="BL934" s="3" t="s">
        <v>242</v>
      </c>
      <c r="BM934" s="168" t="s">
        <v>1736</v>
      </c>
    </row>
    <row r="935" s="170" customFormat="true" ht="11.25" hidden="false" customHeight="false" outlineLevel="0" collapsed="false">
      <c r="B935" s="171"/>
      <c r="D935" s="172" t="s">
        <v>157</v>
      </c>
      <c r="E935" s="173"/>
      <c r="F935" s="174" t="s">
        <v>1737</v>
      </c>
      <c r="H935" s="175" t="n">
        <v>485.9</v>
      </c>
      <c r="I935" s="176"/>
      <c r="L935" s="171"/>
      <c r="M935" s="177"/>
      <c r="T935" s="178"/>
      <c r="AT935" s="173" t="s">
        <v>157</v>
      </c>
      <c r="AU935" s="173" t="s">
        <v>84</v>
      </c>
      <c r="AV935" s="170" t="s">
        <v>84</v>
      </c>
      <c r="AW935" s="170" t="s">
        <v>31</v>
      </c>
      <c r="AX935" s="170" t="s">
        <v>75</v>
      </c>
      <c r="AY935" s="173" t="s">
        <v>149</v>
      </c>
    </row>
    <row r="936" s="170" customFormat="true" ht="11.25" hidden="false" customHeight="false" outlineLevel="0" collapsed="false">
      <c r="B936" s="171"/>
      <c r="D936" s="172" t="s">
        <v>157</v>
      </c>
      <c r="E936" s="173"/>
      <c r="F936" s="174" t="s">
        <v>1738</v>
      </c>
      <c r="H936" s="175" t="n">
        <v>186.95</v>
      </c>
      <c r="I936" s="176"/>
      <c r="L936" s="171"/>
      <c r="M936" s="177"/>
      <c r="T936" s="178"/>
      <c r="AT936" s="173" t="s">
        <v>157</v>
      </c>
      <c r="AU936" s="173" t="s">
        <v>84</v>
      </c>
      <c r="AV936" s="170" t="s">
        <v>84</v>
      </c>
      <c r="AW936" s="170" t="s">
        <v>31</v>
      </c>
      <c r="AX936" s="170" t="s">
        <v>75</v>
      </c>
      <c r="AY936" s="173" t="s">
        <v>149</v>
      </c>
    </row>
    <row r="937" s="170" customFormat="true" ht="11.25" hidden="false" customHeight="false" outlineLevel="0" collapsed="false">
      <c r="B937" s="171"/>
      <c r="D937" s="172" t="s">
        <v>157</v>
      </c>
      <c r="E937" s="173"/>
      <c r="F937" s="174" t="s">
        <v>1739</v>
      </c>
      <c r="H937" s="175" t="n">
        <v>-51.9</v>
      </c>
      <c r="I937" s="176"/>
      <c r="L937" s="171"/>
      <c r="M937" s="177"/>
      <c r="T937" s="178"/>
      <c r="AT937" s="173" t="s">
        <v>157</v>
      </c>
      <c r="AU937" s="173" t="s">
        <v>84</v>
      </c>
      <c r="AV937" s="170" t="s">
        <v>84</v>
      </c>
      <c r="AW937" s="170" t="s">
        <v>31</v>
      </c>
      <c r="AX937" s="170" t="s">
        <v>75</v>
      </c>
      <c r="AY937" s="173" t="s">
        <v>149</v>
      </c>
    </row>
    <row r="938" s="179" customFormat="true" ht="11.25" hidden="false" customHeight="false" outlineLevel="0" collapsed="false">
      <c r="B938" s="180"/>
      <c r="D938" s="172" t="s">
        <v>157</v>
      </c>
      <c r="E938" s="181"/>
      <c r="F938" s="182" t="s">
        <v>161</v>
      </c>
      <c r="H938" s="183" t="n">
        <v>620.95</v>
      </c>
      <c r="I938" s="184"/>
      <c r="L938" s="180"/>
      <c r="M938" s="185"/>
      <c r="T938" s="186"/>
      <c r="AT938" s="181" t="s">
        <v>157</v>
      </c>
      <c r="AU938" s="181" t="s">
        <v>84</v>
      </c>
      <c r="AV938" s="179" t="s">
        <v>155</v>
      </c>
      <c r="AW938" s="179" t="s">
        <v>31</v>
      </c>
      <c r="AX938" s="179" t="s">
        <v>82</v>
      </c>
      <c r="AY938" s="181" t="s">
        <v>149</v>
      </c>
    </row>
    <row r="939" s="22" customFormat="true" ht="24" hidden="false" customHeight="true" outlineLevel="0" collapsed="false">
      <c r="B939" s="23"/>
      <c r="C939" s="156" t="s">
        <v>1740</v>
      </c>
      <c r="D939" s="156" t="s">
        <v>151</v>
      </c>
      <c r="E939" s="157" t="s">
        <v>1741</v>
      </c>
      <c r="F939" s="158" t="s">
        <v>1742</v>
      </c>
      <c r="G939" s="159" t="s">
        <v>154</v>
      </c>
      <c r="H939" s="160" t="n">
        <v>620.95</v>
      </c>
      <c r="I939" s="161"/>
      <c r="J939" s="162" t="n">
        <f aca="false">ROUND(I939*H939,2)</f>
        <v>0</v>
      </c>
      <c r="K939" s="163"/>
      <c r="L939" s="23"/>
      <c r="M939" s="164"/>
      <c r="N939" s="165" t="s">
        <v>40</v>
      </c>
      <c r="P939" s="166" t="n">
        <f aca="false">O939*H939</f>
        <v>0</v>
      </c>
      <c r="Q939" s="166" t="n">
        <v>0</v>
      </c>
      <c r="R939" s="166" t="n">
        <f aca="false">Q939*H939</f>
        <v>0</v>
      </c>
      <c r="S939" s="166" t="n">
        <v>0.00015</v>
      </c>
      <c r="T939" s="167" t="n">
        <f aca="false">S939*H939</f>
        <v>0.0931425</v>
      </c>
      <c r="AR939" s="168" t="s">
        <v>242</v>
      </c>
      <c r="AT939" s="168" t="s">
        <v>151</v>
      </c>
      <c r="AU939" s="168" t="s">
        <v>84</v>
      </c>
      <c r="AY939" s="3" t="s">
        <v>149</v>
      </c>
      <c r="BE939" s="169" t="n">
        <f aca="false">IF(N939="základní",J939,0)</f>
        <v>0</v>
      </c>
      <c r="BF939" s="169" t="n">
        <f aca="false">IF(N939="snížená",J939,0)</f>
        <v>0</v>
      </c>
      <c r="BG939" s="169" t="n">
        <f aca="false">IF(N939="zákl. přenesená",J939,0)</f>
        <v>0</v>
      </c>
      <c r="BH939" s="169" t="n">
        <f aca="false">IF(N939="sníž. přenesená",J939,0)</f>
        <v>0</v>
      </c>
      <c r="BI939" s="169" t="n">
        <f aca="false">IF(N939="nulová",J939,0)</f>
        <v>0</v>
      </c>
      <c r="BJ939" s="3" t="s">
        <v>82</v>
      </c>
      <c r="BK939" s="169" t="n">
        <f aca="false">ROUND(I939*H939,2)</f>
        <v>0</v>
      </c>
      <c r="BL939" s="3" t="s">
        <v>242</v>
      </c>
      <c r="BM939" s="168" t="s">
        <v>1743</v>
      </c>
    </row>
    <row r="940" s="170" customFormat="true" ht="11.25" hidden="false" customHeight="false" outlineLevel="0" collapsed="false">
      <c r="B940" s="171"/>
      <c r="D940" s="172" t="s">
        <v>157</v>
      </c>
      <c r="E940" s="173"/>
      <c r="F940" s="174" t="s">
        <v>1737</v>
      </c>
      <c r="H940" s="175" t="n">
        <v>485.9</v>
      </c>
      <c r="I940" s="176"/>
      <c r="L940" s="171"/>
      <c r="M940" s="177"/>
      <c r="T940" s="178"/>
      <c r="AT940" s="173" t="s">
        <v>157</v>
      </c>
      <c r="AU940" s="173" t="s">
        <v>84</v>
      </c>
      <c r="AV940" s="170" t="s">
        <v>84</v>
      </c>
      <c r="AW940" s="170" t="s">
        <v>31</v>
      </c>
      <c r="AX940" s="170" t="s">
        <v>75</v>
      </c>
      <c r="AY940" s="173" t="s">
        <v>149</v>
      </c>
    </row>
    <row r="941" s="170" customFormat="true" ht="11.25" hidden="false" customHeight="false" outlineLevel="0" collapsed="false">
      <c r="B941" s="171"/>
      <c r="D941" s="172" t="s">
        <v>157</v>
      </c>
      <c r="E941" s="173"/>
      <c r="F941" s="174" t="s">
        <v>1738</v>
      </c>
      <c r="H941" s="175" t="n">
        <v>186.95</v>
      </c>
      <c r="I941" s="176"/>
      <c r="L941" s="171"/>
      <c r="M941" s="177"/>
      <c r="T941" s="178"/>
      <c r="AT941" s="173" t="s">
        <v>157</v>
      </c>
      <c r="AU941" s="173" t="s">
        <v>84</v>
      </c>
      <c r="AV941" s="170" t="s">
        <v>84</v>
      </c>
      <c r="AW941" s="170" t="s">
        <v>31</v>
      </c>
      <c r="AX941" s="170" t="s">
        <v>75</v>
      </c>
      <c r="AY941" s="173" t="s">
        <v>149</v>
      </c>
    </row>
    <row r="942" s="170" customFormat="true" ht="11.25" hidden="false" customHeight="false" outlineLevel="0" collapsed="false">
      <c r="B942" s="171"/>
      <c r="D942" s="172" t="s">
        <v>157</v>
      </c>
      <c r="E942" s="173"/>
      <c r="F942" s="174" t="s">
        <v>1739</v>
      </c>
      <c r="H942" s="175" t="n">
        <v>-51.9</v>
      </c>
      <c r="I942" s="176"/>
      <c r="L942" s="171"/>
      <c r="M942" s="177"/>
      <c r="T942" s="178"/>
      <c r="AT942" s="173" t="s">
        <v>157</v>
      </c>
      <c r="AU942" s="173" t="s">
        <v>84</v>
      </c>
      <c r="AV942" s="170" t="s">
        <v>84</v>
      </c>
      <c r="AW942" s="170" t="s">
        <v>31</v>
      </c>
      <c r="AX942" s="170" t="s">
        <v>75</v>
      </c>
      <c r="AY942" s="173" t="s">
        <v>149</v>
      </c>
    </row>
    <row r="943" s="179" customFormat="true" ht="11.25" hidden="false" customHeight="false" outlineLevel="0" collapsed="false">
      <c r="B943" s="180"/>
      <c r="D943" s="172" t="s">
        <v>157</v>
      </c>
      <c r="E943" s="181"/>
      <c r="F943" s="182" t="s">
        <v>161</v>
      </c>
      <c r="H943" s="183" t="n">
        <v>620.95</v>
      </c>
      <c r="I943" s="184"/>
      <c r="L943" s="180"/>
      <c r="M943" s="185"/>
      <c r="T943" s="186"/>
      <c r="AT943" s="181" t="s">
        <v>157</v>
      </c>
      <c r="AU943" s="181" t="s">
        <v>84</v>
      </c>
      <c r="AV943" s="179" t="s">
        <v>155</v>
      </c>
      <c r="AW943" s="179" t="s">
        <v>31</v>
      </c>
      <c r="AX943" s="179" t="s">
        <v>82</v>
      </c>
      <c r="AY943" s="181" t="s">
        <v>149</v>
      </c>
    </row>
    <row r="944" s="22" customFormat="true" ht="24" hidden="false" customHeight="true" outlineLevel="0" collapsed="false">
      <c r="B944" s="23"/>
      <c r="C944" s="156" t="s">
        <v>1744</v>
      </c>
      <c r="D944" s="156" t="s">
        <v>151</v>
      </c>
      <c r="E944" s="157" t="s">
        <v>1745</v>
      </c>
      <c r="F944" s="158" t="s">
        <v>1746</v>
      </c>
      <c r="G944" s="159" t="s">
        <v>154</v>
      </c>
      <c r="H944" s="160" t="n">
        <v>620.95</v>
      </c>
      <c r="I944" s="161"/>
      <c r="J944" s="162" t="n">
        <f aca="false">ROUND(I944*H944,2)</f>
        <v>0</v>
      </c>
      <c r="K944" s="163"/>
      <c r="L944" s="23"/>
      <c r="M944" s="164"/>
      <c r="N944" s="165" t="s">
        <v>40</v>
      </c>
      <c r="P944" s="166" t="n">
        <f aca="false">O944*H944</f>
        <v>0</v>
      </c>
      <c r="Q944" s="166" t="n">
        <v>0.00033</v>
      </c>
      <c r="R944" s="166" t="n">
        <f aca="false">Q944*H944</f>
        <v>0.2049135</v>
      </c>
      <c r="S944" s="166" t="n">
        <v>0</v>
      </c>
      <c r="T944" s="167" t="n">
        <f aca="false">S944*H944</f>
        <v>0</v>
      </c>
      <c r="AR944" s="168" t="s">
        <v>242</v>
      </c>
      <c r="AT944" s="168" t="s">
        <v>151</v>
      </c>
      <c r="AU944" s="168" t="s">
        <v>84</v>
      </c>
      <c r="AY944" s="3" t="s">
        <v>149</v>
      </c>
      <c r="BE944" s="169" t="n">
        <f aca="false">IF(N944="základní",J944,0)</f>
        <v>0</v>
      </c>
      <c r="BF944" s="169" t="n">
        <f aca="false">IF(N944="snížená",J944,0)</f>
        <v>0</v>
      </c>
      <c r="BG944" s="169" t="n">
        <f aca="false">IF(N944="zákl. přenesená",J944,0)</f>
        <v>0</v>
      </c>
      <c r="BH944" s="169" t="n">
        <f aca="false">IF(N944="sníž. přenesená",J944,0)</f>
        <v>0</v>
      </c>
      <c r="BI944" s="169" t="n">
        <f aca="false">IF(N944="nulová",J944,0)</f>
        <v>0</v>
      </c>
      <c r="BJ944" s="3" t="s">
        <v>82</v>
      </c>
      <c r="BK944" s="169" t="n">
        <f aca="false">ROUND(I944*H944,2)</f>
        <v>0</v>
      </c>
      <c r="BL944" s="3" t="s">
        <v>242</v>
      </c>
      <c r="BM944" s="168" t="s">
        <v>1747</v>
      </c>
    </row>
    <row r="945" s="170" customFormat="true" ht="11.25" hidden="false" customHeight="false" outlineLevel="0" collapsed="false">
      <c r="B945" s="171"/>
      <c r="D945" s="172" t="s">
        <v>157</v>
      </c>
      <c r="E945" s="173"/>
      <c r="F945" s="174" t="s">
        <v>1737</v>
      </c>
      <c r="H945" s="175" t="n">
        <v>485.9</v>
      </c>
      <c r="I945" s="176"/>
      <c r="L945" s="171"/>
      <c r="M945" s="177"/>
      <c r="T945" s="178"/>
      <c r="AT945" s="173" t="s">
        <v>157</v>
      </c>
      <c r="AU945" s="173" t="s">
        <v>84</v>
      </c>
      <c r="AV945" s="170" t="s">
        <v>84</v>
      </c>
      <c r="AW945" s="170" t="s">
        <v>31</v>
      </c>
      <c r="AX945" s="170" t="s">
        <v>75</v>
      </c>
      <c r="AY945" s="173" t="s">
        <v>149</v>
      </c>
    </row>
    <row r="946" s="170" customFormat="true" ht="11.25" hidden="false" customHeight="false" outlineLevel="0" collapsed="false">
      <c r="B946" s="171"/>
      <c r="D946" s="172" t="s">
        <v>157</v>
      </c>
      <c r="E946" s="173"/>
      <c r="F946" s="174" t="s">
        <v>1738</v>
      </c>
      <c r="H946" s="175" t="n">
        <v>186.95</v>
      </c>
      <c r="I946" s="176"/>
      <c r="L946" s="171"/>
      <c r="M946" s="177"/>
      <c r="T946" s="178"/>
      <c r="AT946" s="173" t="s">
        <v>157</v>
      </c>
      <c r="AU946" s="173" t="s">
        <v>84</v>
      </c>
      <c r="AV946" s="170" t="s">
        <v>84</v>
      </c>
      <c r="AW946" s="170" t="s">
        <v>31</v>
      </c>
      <c r="AX946" s="170" t="s">
        <v>75</v>
      </c>
      <c r="AY946" s="173" t="s">
        <v>149</v>
      </c>
    </row>
    <row r="947" s="170" customFormat="true" ht="11.25" hidden="false" customHeight="false" outlineLevel="0" collapsed="false">
      <c r="B947" s="171"/>
      <c r="D947" s="172" t="s">
        <v>157</v>
      </c>
      <c r="E947" s="173"/>
      <c r="F947" s="174" t="s">
        <v>1739</v>
      </c>
      <c r="H947" s="175" t="n">
        <v>-51.9</v>
      </c>
      <c r="I947" s="176"/>
      <c r="L947" s="171"/>
      <c r="M947" s="177"/>
      <c r="T947" s="178"/>
      <c r="AT947" s="173" t="s">
        <v>157</v>
      </c>
      <c r="AU947" s="173" t="s">
        <v>84</v>
      </c>
      <c r="AV947" s="170" t="s">
        <v>84</v>
      </c>
      <c r="AW947" s="170" t="s">
        <v>31</v>
      </c>
      <c r="AX947" s="170" t="s">
        <v>75</v>
      </c>
      <c r="AY947" s="173" t="s">
        <v>149</v>
      </c>
    </row>
    <row r="948" s="179" customFormat="true" ht="11.25" hidden="false" customHeight="false" outlineLevel="0" collapsed="false">
      <c r="B948" s="180"/>
      <c r="D948" s="172" t="s">
        <v>157</v>
      </c>
      <c r="E948" s="181"/>
      <c r="F948" s="182" t="s">
        <v>161</v>
      </c>
      <c r="H948" s="183" t="n">
        <v>620.95</v>
      </c>
      <c r="I948" s="184"/>
      <c r="L948" s="180"/>
      <c r="M948" s="185"/>
      <c r="T948" s="186"/>
      <c r="AT948" s="181" t="s">
        <v>157</v>
      </c>
      <c r="AU948" s="181" t="s">
        <v>84</v>
      </c>
      <c r="AV948" s="179" t="s">
        <v>155</v>
      </c>
      <c r="AW948" s="179" t="s">
        <v>31</v>
      </c>
      <c r="AX948" s="179" t="s">
        <v>82</v>
      </c>
      <c r="AY948" s="181" t="s">
        <v>149</v>
      </c>
    </row>
    <row r="949" s="143" customFormat="true" ht="22.5" hidden="false" customHeight="true" outlineLevel="0" collapsed="false">
      <c r="B949" s="144"/>
      <c r="D949" s="145" t="s">
        <v>74</v>
      </c>
      <c r="E949" s="154" t="s">
        <v>1748</v>
      </c>
      <c r="F949" s="154" t="s">
        <v>1749</v>
      </c>
      <c r="I949" s="147"/>
      <c r="J949" s="155" t="n">
        <f aca="false">BK949</f>
        <v>0</v>
      </c>
      <c r="L949" s="144"/>
      <c r="M949" s="149"/>
      <c r="P949" s="150" t="n">
        <f aca="false">SUM(P950:P957)</f>
        <v>0</v>
      </c>
      <c r="R949" s="150" t="n">
        <f aca="false">SUM(R950:R957)</f>
        <v>1.58484792</v>
      </c>
      <c r="T949" s="151" t="n">
        <f aca="false">SUM(T950:T957)</f>
        <v>0</v>
      </c>
      <c r="AR949" s="145" t="s">
        <v>84</v>
      </c>
      <c r="AT949" s="152" t="s">
        <v>74</v>
      </c>
      <c r="AU949" s="152" t="s">
        <v>82</v>
      </c>
      <c r="AY949" s="145" t="s">
        <v>149</v>
      </c>
      <c r="BK949" s="153" t="n">
        <f aca="false">SUM(BK950:BK957)</f>
        <v>0</v>
      </c>
    </row>
    <row r="950" s="22" customFormat="true" ht="24" hidden="false" customHeight="true" outlineLevel="0" collapsed="false">
      <c r="B950" s="23"/>
      <c r="C950" s="156" t="s">
        <v>1750</v>
      </c>
      <c r="D950" s="156" t="s">
        <v>151</v>
      </c>
      <c r="E950" s="157" t="s">
        <v>1751</v>
      </c>
      <c r="F950" s="158" t="s">
        <v>1752</v>
      </c>
      <c r="G950" s="159" t="s">
        <v>154</v>
      </c>
      <c r="H950" s="160" t="n">
        <v>72.416</v>
      </c>
      <c r="I950" s="161"/>
      <c r="J950" s="162" t="n">
        <f aca="false">ROUND(I950*H950,2)</f>
        <v>0</v>
      </c>
      <c r="K950" s="163"/>
      <c r="L950" s="23"/>
      <c r="M950" s="164"/>
      <c r="N950" s="165" t="s">
        <v>40</v>
      </c>
      <c r="P950" s="166" t="n">
        <f aca="false">O950*H950</f>
        <v>0</v>
      </c>
      <c r="Q950" s="166" t="n">
        <v>0</v>
      </c>
      <c r="R950" s="166" t="n">
        <f aca="false">Q950*H950</f>
        <v>0</v>
      </c>
      <c r="S950" s="166" t="n">
        <v>0</v>
      </c>
      <c r="T950" s="167" t="n">
        <f aca="false">S950*H950</f>
        <v>0</v>
      </c>
      <c r="AR950" s="168" t="s">
        <v>242</v>
      </c>
      <c r="AT950" s="168" t="s">
        <v>151</v>
      </c>
      <c r="AU950" s="168" t="s">
        <v>84</v>
      </c>
      <c r="AY950" s="3" t="s">
        <v>149</v>
      </c>
      <c r="BE950" s="169" t="n">
        <f aca="false">IF(N950="základní",J950,0)</f>
        <v>0</v>
      </c>
      <c r="BF950" s="169" t="n">
        <f aca="false">IF(N950="snížená",J950,0)</f>
        <v>0</v>
      </c>
      <c r="BG950" s="169" t="n">
        <f aca="false">IF(N950="zákl. přenesená",J950,0)</f>
        <v>0</v>
      </c>
      <c r="BH950" s="169" t="n">
        <f aca="false">IF(N950="sníž. přenesená",J950,0)</f>
        <v>0</v>
      </c>
      <c r="BI950" s="169" t="n">
        <f aca="false">IF(N950="nulová",J950,0)</f>
        <v>0</v>
      </c>
      <c r="BJ950" s="3" t="s">
        <v>82</v>
      </c>
      <c r="BK950" s="169" t="n">
        <f aca="false">ROUND(I950*H950,2)</f>
        <v>0</v>
      </c>
      <c r="BL950" s="3" t="s">
        <v>242</v>
      </c>
      <c r="BM950" s="168" t="s">
        <v>1753</v>
      </c>
    </row>
    <row r="951" s="170" customFormat="true" ht="11.25" hidden="false" customHeight="false" outlineLevel="0" collapsed="false">
      <c r="B951" s="171"/>
      <c r="D951" s="172" t="s">
        <v>157</v>
      </c>
      <c r="E951" s="173"/>
      <c r="F951" s="174" t="s">
        <v>1754</v>
      </c>
      <c r="H951" s="175" t="n">
        <v>72.416</v>
      </c>
      <c r="I951" s="176"/>
      <c r="L951" s="171"/>
      <c r="M951" s="177"/>
      <c r="T951" s="178"/>
      <c r="AT951" s="173" t="s">
        <v>157</v>
      </c>
      <c r="AU951" s="173" t="s">
        <v>84</v>
      </c>
      <c r="AV951" s="170" t="s">
        <v>84</v>
      </c>
      <c r="AW951" s="170" t="s">
        <v>31</v>
      </c>
      <c r="AX951" s="170" t="s">
        <v>82</v>
      </c>
      <c r="AY951" s="173" t="s">
        <v>149</v>
      </c>
    </row>
    <row r="952" s="22" customFormat="true" ht="16.5" hidden="false" customHeight="true" outlineLevel="0" collapsed="false">
      <c r="B952" s="23"/>
      <c r="C952" s="194" t="s">
        <v>1755</v>
      </c>
      <c r="D952" s="194" t="s">
        <v>249</v>
      </c>
      <c r="E952" s="195" t="s">
        <v>1756</v>
      </c>
      <c r="F952" s="196" t="s">
        <v>1757</v>
      </c>
      <c r="G952" s="197" t="s">
        <v>204</v>
      </c>
      <c r="H952" s="198" t="n">
        <v>1.376</v>
      </c>
      <c r="I952" s="199"/>
      <c r="J952" s="200" t="n">
        <f aca="false">ROUND(I952*H952,2)</f>
        <v>0</v>
      </c>
      <c r="K952" s="201"/>
      <c r="L952" s="202"/>
      <c r="M952" s="203"/>
      <c r="N952" s="204" t="s">
        <v>40</v>
      </c>
      <c r="P952" s="166" t="n">
        <f aca="false">O952*H952</f>
        <v>0</v>
      </c>
      <c r="Q952" s="166" t="n">
        <v>1</v>
      </c>
      <c r="R952" s="166" t="n">
        <f aca="false">Q952*H952</f>
        <v>1.376</v>
      </c>
      <c r="S952" s="166" t="n">
        <v>0</v>
      </c>
      <c r="T952" s="167" t="n">
        <f aca="false">S952*H952</f>
        <v>0</v>
      </c>
      <c r="AR952" s="168" t="s">
        <v>340</v>
      </c>
      <c r="AT952" s="168" t="s">
        <v>249</v>
      </c>
      <c r="AU952" s="168" t="s">
        <v>84</v>
      </c>
      <c r="AY952" s="3" t="s">
        <v>149</v>
      </c>
      <c r="BE952" s="169" t="n">
        <f aca="false">IF(N952="základní",J952,0)</f>
        <v>0</v>
      </c>
      <c r="BF952" s="169" t="n">
        <f aca="false">IF(N952="snížená",J952,0)</f>
        <v>0</v>
      </c>
      <c r="BG952" s="169" t="n">
        <f aca="false">IF(N952="zákl. přenesená",J952,0)</f>
        <v>0</v>
      </c>
      <c r="BH952" s="169" t="n">
        <f aca="false">IF(N952="sníž. přenesená",J952,0)</f>
        <v>0</v>
      </c>
      <c r="BI952" s="169" t="n">
        <f aca="false">IF(N952="nulová",J952,0)</f>
        <v>0</v>
      </c>
      <c r="BJ952" s="3" t="s">
        <v>82</v>
      </c>
      <c r="BK952" s="169" t="n">
        <f aca="false">ROUND(I952*H952,2)</f>
        <v>0</v>
      </c>
      <c r="BL952" s="3" t="s">
        <v>242</v>
      </c>
      <c r="BM952" s="168" t="s">
        <v>1758</v>
      </c>
    </row>
    <row r="953" s="170" customFormat="true" ht="11.25" hidden="false" customHeight="false" outlineLevel="0" collapsed="false">
      <c r="B953" s="171"/>
      <c r="D953" s="172" t="s">
        <v>157</v>
      </c>
      <c r="F953" s="174" t="s">
        <v>1759</v>
      </c>
      <c r="H953" s="175" t="n">
        <v>1.376</v>
      </c>
      <c r="I953" s="176"/>
      <c r="L953" s="171"/>
      <c r="M953" s="177"/>
      <c r="T953" s="178"/>
      <c r="AT953" s="173" t="s">
        <v>157</v>
      </c>
      <c r="AU953" s="173" t="s">
        <v>84</v>
      </c>
      <c r="AV953" s="170" t="s">
        <v>84</v>
      </c>
      <c r="AW953" s="170" t="s">
        <v>3</v>
      </c>
      <c r="AX953" s="170" t="s">
        <v>82</v>
      </c>
      <c r="AY953" s="173" t="s">
        <v>149</v>
      </c>
    </row>
    <row r="954" s="22" customFormat="true" ht="37.5" hidden="false" customHeight="true" outlineLevel="0" collapsed="false">
      <c r="B954" s="23"/>
      <c r="C954" s="156" t="s">
        <v>1760</v>
      </c>
      <c r="D954" s="156" t="s">
        <v>151</v>
      </c>
      <c r="E954" s="157" t="s">
        <v>1761</v>
      </c>
      <c r="F954" s="158" t="s">
        <v>1762</v>
      </c>
      <c r="G954" s="159" t="s">
        <v>154</v>
      </c>
      <c r="H954" s="160" t="n">
        <v>72.416</v>
      </c>
      <c r="I954" s="161"/>
      <c r="J954" s="162" t="n">
        <f aca="false">ROUND(I954*H954,2)</f>
        <v>0</v>
      </c>
      <c r="K954" s="163"/>
      <c r="L954" s="23"/>
      <c r="M954" s="164"/>
      <c r="N954" s="165" t="s">
        <v>40</v>
      </c>
      <c r="P954" s="166" t="n">
        <f aca="false">O954*H954</f>
        <v>0</v>
      </c>
      <c r="Q954" s="166" t="n">
        <v>0.00076</v>
      </c>
      <c r="R954" s="166" t="n">
        <f aca="false">Q954*H954</f>
        <v>0.05503616</v>
      </c>
      <c r="S954" s="166" t="n">
        <v>0</v>
      </c>
      <c r="T954" s="167" t="n">
        <f aca="false">S954*H954</f>
        <v>0</v>
      </c>
      <c r="AR954" s="168" t="s">
        <v>242</v>
      </c>
      <c r="AT954" s="168" t="s">
        <v>151</v>
      </c>
      <c r="AU954" s="168" t="s">
        <v>84</v>
      </c>
      <c r="AY954" s="3" t="s">
        <v>149</v>
      </c>
      <c r="BE954" s="169" t="n">
        <f aca="false">IF(N954="základní",J954,0)</f>
        <v>0</v>
      </c>
      <c r="BF954" s="169" t="n">
        <f aca="false">IF(N954="snížená",J954,0)</f>
        <v>0</v>
      </c>
      <c r="BG954" s="169" t="n">
        <f aca="false">IF(N954="zákl. přenesená",J954,0)</f>
        <v>0</v>
      </c>
      <c r="BH954" s="169" t="n">
        <f aca="false">IF(N954="sníž. přenesená",J954,0)</f>
        <v>0</v>
      </c>
      <c r="BI954" s="169" t="n">
        <f aca="false">IF(N954="nulová",J954,0)</f>
        <v>0</v>
      </c>
      <c r="BJ954" s="3" t="s">
        <v>82</v>
      </c>
      <c r="BK954" s="169" t="n">
        <f aca="false">ROUND(I954*H954,2)</f>
        <v>0</v>
      </c>
      <c r="BL954" s="3" t="s">
        <v>242</v>
      </c>
      <c r="BM954" s="168" t="s">
        <v>1763</v>
      </c>
    </row>
    <row r="955" s="22" customFormat="true" ht="24" hidden="false" customHeight="true" outlineLevel="0" collapsed="false">
      <c r="B955" s="23"/>
      <c r="C955" s="156" t="s">
        <v>1764</v>
      </c>
      <c r="D955" s="156" t="s">
        <v>151</v>
      </c>
      <c r="E955" s="157" t="s">
        <v>1765</v>
      </c>
      <c r="F955" s="158" t="s">
        <v>1766</v>
      </c>
      <c r="G955" s="159" t="s">
        <v>154</v>
      </c>
      <c r="H955" s="160" t="n">
        <v>72.416</v>
      </c>
      <c r="I955" s="161"/>
      <c r="J955" s="162" t="n">
        <f aca="false">ROUND(I955*H955,2)</f>
        <v>0</v>
      </c>
      <c r="K955" s="163"/>
      <c r="L955" s="23"/>
      <c r="M955" s="164"/>
      <c r="N955" s="165" t="s">
        <v>40</v>
      </c>
      <c r="P955" s="166" t="n">
        <f aca="false">O955*H955</f>
        <v>0</v>
      </c>
      <c r="Q955" s="166" t="n">
        <v>0.00086</v>
      </c>
      <c r="R955" s="166" t="n">
        <f aca="false">Q955*H955</f>
        <v>0.06227776</v>
      </c>
      <c r="S955" s="166" t="n">
        <v>0</v>
      </c>
      <c r="T955" s="167" t="n">
        <f aca="false">S955*H955</f>
        <v>0</v>
      </c>
      <c r="AR955" s="168" t="s">
        <v>242</v>
      </c>
      <c r="AT955" s="168" t="s">
        <v>151</v>
      </c>
      <c r="AU955" s="168" t="s">
        <v>84</v>
      </c>
      <c r="AY955" s="3" t="s">
        <v>149</v>
      </c>
      <c r="BE955" s="169" t="n">
        <f aca="false">IF(N955="základní",J955,0)</f>
        <v>0</v>
      </c>
      <c r="BF955" s="169" t="n">
        <f aca="false">IF(N955="snížená",J955,0)</f>
        <v>0</v>
      </c>
      <c r="BG955" s="169" t="n">
        <f aca="false">IF(N955="zákl. přenesená",J955,0)</f>
        <v>0</v>
      </c>
      <c r="BH955" s="169" t="n">
        <f aca="false">IF(N955="sníž. přenesená",J955,0)</f>
        <v>0</v>
      </c>
      <c r="BI955" s="169" t="n">
        <f aca="false">IF(N955="nulová",J955,0)</f>
        <v>0</v>
      </c>
      <c r="BJ955" s="3" t="s">
        <v>82</v>
      </c>
      <c r="BK955" s="169" t="n">
        <f aca="false">ROUND(I955*H955,2)</f>
        <v>0</v>
      </c>
      <c r="BL955" s="3" t="s">
        <v>242</v>
      </c>
      <c r="BM955" s="168" t="s">
        <v>1767</v>
      </c>
    </row>
    <row r="956" s="22" customFormat="true" ht="16.5" hidden="false" customHeight="true" outlineLevel="0" collapsed="false">
      <c r="B956" s="23"/>
      <c r="C956" s="194" t="s">
        <v>1768</v>
      </c>
      <c r="D956" s="194" t="s">
        <v>249</v>
      </c>
      <c r="E956" s="195" t="s">
        <v>1769</v>
      </c>
      <c r="F956" s="196" t="s">
        <v>1770</v>
      </c>
      <c r="G956" s="197" t="s">
        <v>1771</v>
      </c>
      <c r="H956" s="198" t="n">
        <v>91.534</v>
      </c>
      <c r="I956" s="199"/>
      <c r="J956" s="200" t="n">
        <f aca="false">ROUND(I956*H956,2)</f>
        <v>0</v>
      </c>
      <c r="K956" s="201"/>
      <c r="L956" s="202"/>
      <c r="M956" s="203"/>
      <c r="N956" s="204" t="s">
        <v>40</v>
      </c>
      <c r="P956" s="166" t="n">
        <f aca="false">O956*H956</f>
        <v>0</v>
      </c>
      <c r="Q956" s="166" t="n">
        <v>0.001</v>
      </c>
      <c r="R956" s="166" t="n">
        <f aca="false">Q956*H956</f>
        <v>0.091534</v>
      </c>
      <c r="S956" s="166" t="n">
        <v>0</v>
      </c>
      <c r="T956" s="167" t="n">
        <f aca="false">S956*H956</f>
        <v>0</v>
      </c>
      <c r="AR956" s="168" t="s">
        <v>340</v>
      </c>
      <c r="AT956" s="168" t="s">
        <v>249</v>
      </c>
      <c r="AU956" s="168" t="s">
        <v>84</v>
      </c>
      <c r="AY956" s="3" t="s">
        <v>149</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82</v>
      </c>
      <c r="BK956" s="169" t="n">
        <f aca="false">ROUND(I956*H956,2)</f>
        <v>0</v>
      </c>
      <c r="BL956" s="3" t="s">
        <v>242</v>
      </c>
      <c r="BM956" s="168" t="s">
        <v>1772</v>
      </c>
    </row>
    <row r="957" s="170" customFormat="true" ht="11.25" hidden="false" customHeight="false" outlineLevel="0" collapsed="false">
      <c r="B957" s="171"/>
      <c r="D957" s="172" t="s">
        <v>157</v>
      </c>
      <c r="F957" s="174" t="s">
        <v>1773</v>
      </c>
      <c r="H957" s="175" t="n">
        <v>91.534</v>
      </c>
      <c r="I957" s="176"/>
      <c r="L957" s="171"/>
      <c r="M957" s="177"/>
      <c r="T957" s="178"/>
      <c r="AT957" s="173" t="s">
        <v>157</v>
      </c>
      <c r="AU957" s="173" t="s">
        <v>84</v>
      </c>
      <c r="AV957" s="170" t="s">
        <v>84</v>
      </c>
      <c r="AW957" s="170" t="s">
        <v>3</v>
      </c>
      <c r="AX957" s="170" t="s">
        <v>82</v>
      </c>
      <c r="AY957" s="173" t="s">
        <v>149</v>
      </c>
    </row>
    <row r="958" s="143" customFormat="true" ht="25.5" hidden="false" customHeight="true" outlineLevel="0" collapsed="false">
      <c r="B958" s="144"/>
      <c r="D958" s="145" t="s">
        <v>74</v>
      </c>
      <c r="E958" s="146" t="s">
        <v>249</v>
      </c>
      <c r="F958" s="146" t="s">
        <v>249</v>
      </c>
      <c r="I958" s="147"/>
      <c r="J958" s="148" t="n">
        <f aca="false">BK958</f>
        <v>0</v>
      </c>
      <c r="L958" s="144"/>
      <c r="M958" s="149"/>
      <c r="P958" s="150" t="n">
        <f aca="false">P959</f>
        <v>0</v>
      </c>
      <c r="R958" s="150" t="n">
        <f aca="false">R959</f>
        <v>0.01512</v>
      </c>
      <c r="T958" s="151" t="n">
        <f aca="false">T959</f>
        <v>0</v>
      </c>
      <c r="AR958" s="145" t="s">
        <v>167</v>
      </c>
      <c r="AT958" s="152" t="s">
        <v>74</v>
      </c>
      <c r="AU958" s="152" t="s">
        <v>75</v>
      </c>
      <c r="AY958" s="145" t="s">
        <v>149</v>
      </c>
      <c r="BK958" s="153" t="n">
        <f aca="false">BK959</f>
        <v>0</v>
      </c>
    </row>
    <row r="959" s="143" customFormat="true" ht="22.5" hidden="false" customHeight="true" outlineLevel="0" collapsed="false">
      <c r="B959" s="144"/>
      <c r="D959" s="145" t="s">
        <v>74</v>
      </c>
      <c r="E959" s="154" t="s">
        <v>1774</v>
      </c>
      <c r="F959" s="154" t="s">
        <v>1775</v>
      </c>
      <c r="I959" s="147"/>
      <c r="J959" s="155" t="n">
        <f aca="false">BK959</f>
        <v>0</v>
      </c>
      <c r="L959" s="144"/>
      <c r="M959" s="149"/>
      <c r="P959" s="150" t="n">
        <f aca="false">SUM(P960:P989)</f>
        <v>0</v>
      </c>
      <c r="R959" s="150" t="n">
        <f aca="false">SUM(R960:R989)</f>
        <v>0.01512</v>
      </c>
      <c r="T959" s="151" t="n">
        <f aca="false">SUM(T960:T989)</f>
        <v>0</v>
      </c>
      <c r="AR959" s="145" t="s">
        <v>167</v>
      </c>
      <c r="AT959" s="152" t="s">
        <v>74</v>
      </c>
      <c r="AU959" s="152" t="s">
        <v>82</v>
      </c>
      <c r="AY959" s="145" t="s">
        <v>149</v>
      </c>
      <c r="BK959" s="153" t="n">
        <f aca="false">SUM(BK960:BK989)</f>
        <v>0</v>
      </c>
    </row>
    <row r="960" s="22" customFormat="true" ht="33" hidden="false" customHeight="true" outlineLevel="0" collapsed="false">
      <c r="B960" s="23"/>
      <c r="C960" s="156" t="s">
        <v>1776</v>
      </c>
      <c r="D960" s="156" t="s">
        <v>151</v>
      </c>
      <c r="E960" s="157" t="s">
        <v>1777</v>
      </c>
      <c r="F960" s="158" t="s">
        <v>1778</v>
      </c>
      <c r="G960" s="159" t="s">
        <v>204</v>
      </c>
      <c r="H960" s="160" t="n">
        <v>0.483</v>
      </c>
      <c r="I960" s="161"/>
      <c r="J960" s="162" t="n">
        <f aca="false">ROUND(I960*H960,2)</f>
        <v>0</v>
      </c>
      <c r="K960" s="163"/>
      <c r="L960" s="23"/>
      <c r="M960" s="164"/>
      <c r="N960" s="165" t="s">
        <v>40</v>
      </c>
      <c r="P960" s="166" t="n">
        <f aca="false">O960*H960</f>
        <v>0</v>
      </c>
      <c r="Q960" s="166" t="n">
        <v>0</v>
      </c>
      <c r="R960" s="166" t="n">
        <f aca="false">Q960*H960</f>
        <v>0</v>
      </c>
      <c r="S960" s="166" t="n">
        <v>0</v>
      </c>
      <c r="T960" s="167" t="n">
        <f aca="false">S960*H960</f>
        <v>0</v>
      </c>
      <c r="AR960" s="168" t="s">
        <v>520</v>
      </c>
      <c r="AT960" s="168" t="s">
        <v>151</v>
      </c>
      <c r="AU960" s="168" t="s">
        <v>84</v>
      </c>
      <c r="AY960" s="3" t="s">
        <v>149</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82</v>
      </c>
      <c r="BK960" s="169" t="n">
        <f aca="false">ROUND(I960*H960,2)</f>
        <v>0</v>
      </c>
      <c r="BL960" s="3" t="s">
        <v>520</v>
      </c>
      <c r="BM960" s="168" t="s">
        <v>1779</v>
      </c>
    </row>
    <row r="961" s="170" customFormat="true" ht="11.25" hidden="false" customHeight="false" outlineLevel="0" collapsed="false">
      <c r="B961" s="171"/>
      <c r="D961" s="172" t="s">
        <v>157</v>
      </c>
      <c r="E961" s="173"/>
      <c r="F961" s="174" t="s">
        <v>1780</v>
      </c>
      <c r="H961" s="175" t="n">
        <v>0.325</v>
      </c>
      <c r="I961" s="176"/>
      <c r="L961" s="171"/>
      <c r="M961" s="177"/>
      <c r="T961" s="178"/>
      <c r="AT961" s="173" t="s">
        <v>157</v>
      </c>
      <c r="AU961" s="173" t="s">
        <v>84</v>
      </c>
      <c r="AV961" s="170" t="s">
        <v>84</v>
      </c>
      <c r="AW961" s="170" t="s">
        <v>31</v>
      </c>
      <c r="AX961" s="170" t="s">
        <v>75</v>
      </c>
      <c r="AY961" s="173" t="s">
        <v>149</v>
      </c>
    </row>
    <row r="962" s="170" customFormat="true" ht="11.25" hidden="false" customHeight="false" outlineLevel="0" collapsed="false">
      <c r="B962" s="171"/>
      <c r="D962" s="172" t="s">
        <v>157</v>
      </c>
      <c r="E962" s="173"/>
      <c r="F962" s="174" t="s">
        <v>1781</v>
      </c>
      <c r="H962" s="175" t="n">
        <v>0.158</v>
      </c>
      <c r="I962" s="176"/>
      <c r="L962" s="171"/>
      <c r="M962" s="177"/>
      <c r="T962" s="178"/>
      <c r="AT962" s="173" t="s">
        <v>157</v>
      </c>
      <c r="AU962" s="173" t="s">
        <v>84</v>
      </c>
      <c r="AV962" s="170" t="s">
        <v>84</v>
      </c>
      <c r="AW962" s="170" t="s">
        <v>31</v>
      </c>
      <c r="AX962" s="170" t="s">
        <v>75</v>
      </c>
      <c r="AY962" s="173" t="s">
        <v>149</v>
      </c>
    </row>
    <row r="963" s="179" customFormat="true" ht="11.25" hidden="false" customHeight="false" outlineLevel="0" collapsed="false">
      <c r="B963" s="180"/>
      <c r="D963" s="172" t="s">
        <v>157</v>
      </c>
      <c r="E963" s="181"/>
      <c r="F963" s="182" t="s">
        <v>161</v>
      </c>
      <c r="H963" s="183" t="n">
        <v>0.483</v>
      </c>
      <c r="I963" s="184"/>
      <c r="L963" s="180"/>
      <c r="M963" s="185"/>
      <c r="T963" s="186"/>
      <c r="AT963" s="181" t="s">
        <v>157</v>
      </c>
      <c r="AU963" s="181" t="s">
        <v>84</v>
      </c>
      <c r="AV963" s="179" t="s">
        <v>155</v>
      </c>
      <c r="AW963" s="179" t="s">
        <v>31</v>
      </c>
      <c r="AX963" s="179" t="s">
        <v>82</v>
      </c>
      <c r="AY963" s="181" t="s">
        <v>149</v>
      </c>
    </row>
    <row r="964" s="22" customFormat="true" ht="24" hidden="false" customHeight="true" outlineLevel="0" collapsed="false">
      <c r="B964" s="23"/>
      <c r="C964" s="156" t="s">
        <v>1782</v>
      </c>
      <c r="D964" s="156" t="s">
        <v>151</v>
      </c>
      <c r="E964" s="157" t="s">
        <v>1783</v>
      </c>
      <c r="F964" s="158" t="s">
        <v>1784</v>
      </c>
      <c r="G964" s="159" t="s">
        <v>204</v>
      </c>
      <c r="H964" s="160" t="n">
        <v>0.397</v>
      </c>
      <c r="I964" s="161"/>
      <c r="J964" s="162" t="n">
        <f aca="false">ROUND(I964*H964,2)</f>
        <v>0</v>
      </c>
      <c r="K964" s="163"/>
      <c r="L964" s="23"/>
      <c r="M964" s="164"/>
      <c r="N964" s="165" t="s">
        <v>40</v>
      </c>
      <c r="P964" s="166" t="n">
        <f aca="false">O964*H964</f>
        <v>0</v>
      </c>
      <c r="Q964" s="166" t="n">
        <v>0</v>
      </c>
      <c r="R964" s="166" t="n">
        <f aca="false">Q964*H964</f>
        <v>0</v>
      </c>
      <c r="S964" s="166" t="n">
        <v>0</v>
      </c>
      <c r="T964" s="167" t="n">
        <f aca="false">S964*H964</f>
        <v>0</v>
      </c>
      <c r="AR964" s="168" t="s">
        <v>520</v>
      </c>
      <c r="AT964" s="168" t="s">
        <v>151</v>
      </c>
      <c r="AU964" s="168" t="s">
        <v>84</v>
      </c>
      <c r="AY964" s="3" t="s">
        <v>149</v>
      </c>
      <c r="BE964" s="169" t="n">
        <f aca="false">IF(N964="základní",J964,0)</f>
        <v>0</v>
      </c>
      <c r="BF964" s="169" t="n">
        <f aca="false">IF(N964="snížená",J964,0)</f>
        <v>0</v>
      </c>
      <c r="BG964" s="169" t="n">
        <f aca="false">IF(N964="zákl. přenesená",J964,0)</f>
        <v>0</v>
      </c>
      <c r="BH964" s="169" t="n">
        <f aca="false">IF(N964="sníž. přenesená",J964,0)</f>
        <v>0</v>
      </c>
      <c r="BI964" s="169" t="n">
        <f aca="false">IF(N964="nulová",J964,0)</f>
        <v>0</v>
      </c>
      <c r="BJ964" s="3" t="s">
        <v>82</v>
      </c>
      <c r="BK964" s="169" t="n">
        <f aca="false">ROUND(I964*H964,2)</f>
        <v>0</v>
      </c>
      <c r="BL964" s="3" t="s">
        <v>520</v>
      </c>
      <c r="BM964" s="168" t="s">
        <v>1785</v>
      </c>
    </row>
    <row r="965" s="170" customFormat="true" ht="11.25" hidden="false" customHeight="false" outlineLevel="0" collapsed="false">
      <c r="B965" s="171"/>
      <c r="D965" s="172" t="s">
        <v>157</v>
      </c>
      <c r="E965" s="173"/>
      <c r="F965" s="174" t="s">
        <v>1786</v>
      </c>
      <c r="H965" s="175" t="n">
        <v>0.397</v>
      </c>
      <c r="I965" s="176"/>
      <c r="L965" s="171"/>
      <c r="M965" s="177"/>
      <c r="T965" s="178"/>
      <c r="AT965" s="173" t="s">
        <v>157</v>
      </c>
      <c r="AU965" s="173" t="s">
        <v>84</v>
      </c>
      <c r="AV965" s="170" t="s">
        <v>84</v>
      </c>
      <c r="AW965" s="170" t="s">
        <v>31</v>
      </c>
      <c r="AX965" s="170" t="s">
        <v>82</v>
      </c>
      <c r="AY965" s="173" t="s">
        <v>149</v>
      </c>
    </row>
    <row r="966" s="22" customFormat="true" ht="16.5" hidden="false" customHeight="true" outlineLevel="0" collapsed="false">
      <c r="B966" s="23"/>
      <c r="C966" s="156" t="s">
        <v>1787</v>
      </c>
      <c r="D966" s="156" t="s">
        <v>151</v>
      </c>
      <c r="E966" s="157" t="s">
        <v>1788</v>
      </c>
      <c r="F966" s="158" t="s">
        <v>1789</v>
      </c>
      <c r="G966" s="159" t="s">
        <v>204</v>
      </c>
      <c r="H966" s="160" t="n">
        <v>0.522</v>
      </c>
      <c r="I966" s="161"/>
      <c r="J966" s="162" t="n">
        <f aca="false">ROUND(I966*H966,2)</f>
        <v>0</v>
      </c>
      <c r="K966" s="163"/>
      <c r="L966" s="23"/>
      <c r="M966" s="164"/>
      <c r="N966" s="165" t="s">
        <v>40</v>
      </c>
      <c r="P966" s="166" t="n">
        <f aca="false">O966*H966</f>
        <v>0</v>
      </c>
      <c r="Q966" s="166" t="n">
        <v>0</v>
      </c>
      <c r="R966" s="166" t="n">
        <f aca="false">Q966*H966</f>
        <v>0</v>
      </c>
      <c r="S966" s="166" t="n">
        <v>0</v>
      </c>
      <c r="T966" s="167" t="n">
        <f aca="false">S966*H966</f>
        <v>0</v>
      </c>
      <c r="AR966" s="168" t="s">
        <v>520</v>
      </c>
      <c r="AT966" s="168" t="s">
        <v>151</v>
      </c>
      <c r="AU966" s="168" t="s">
        <v>84</v>
      </c>
      <c r="AY966" s="3" t="s">
        <v>149</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82</v>
      </c>
      <c r="BK966" s="169" t="n">
        <f aca="false">ROUND(I966*H966,2)</f>
        <v>0</v>
      </c>
      <c r="BL966" s="3" t="s">
        <v>520</v>
      </c>
      <c r="BM966" s="168" t="s">
        <v>1790</v>
      </c>
    </row>
    <row r="967" s="170" customFormat="true" ht="11.25" hidden="false" customHeight="false" outlineLevel="0" collapsed="false">
      <c r="B967" s="171"/>
      <c r="D967" s="172" t="s">
        <v>157</v>
      </c>
      <c r="E967" s="173"/>
      <c r="F967" s="174" t="s">
        <v>1791</v>
      </c>
      <c r="H967" s="175" t="n">
        <v>0.522</v>
      </c>
      <c r="I967" s="176"/>
      <c r="L967" s="171"/>
      <c r="M967" s="177"/>
      <c r="T967" s="178"/>
      <c r="AT967" s="173" t="s">
        <v>157</v>
      </c>
      <c r="AU967" s="173" t="s">
        <v>84</v>
      </c>
      <c r="AV967" s="170" t="s">
        <v>84</v>
      </c>
      <c r="AW967" s="170" t="s">
        <v>31</v>
      </c>
      <c r="AX967" s="170" t="s">
        <v>82</v>
      </c>
      <c r="AY967" s="173" t="s">
        <v>149</v>
      </c>
    </row>
    <row r="968" s="22" customFormat="true" ht="16.5" hidden="false" customHeight="true" outlineLevel="0" collapsed="false">
      <c r="B968" s="23"/>
      <c r="C968" s="156" t="s">
        <v>1792</v>
      </c>
      <c r="D968" s="156" t="s">
        <v>151</v>
      </c>
      <c r="E968" s="157" t="s">
        <v>1793</v>
      </c>
      <c r="F968" s="158" t="s">
        <v>1794</v>
      </c>
      <c r="G968" s="159" t="s">
        <v>204</v>
      </c>
      <c r="H968" s="160" t="n">
        <v>0.32</v>
      </c>
      <c r="I968" s="161"/>
      <c r="J968" s="162" t="n">
        <f aca="false">ROUND(I968*H968,2)</f>
        <v>0</v>
      </c>
      <c r="K968" s="163"/>
      <c r="L968" s="23"/>
      <c r="M968" s="164"/>
      <c r="N968" s="165" t="s">
        <v>40</v>
      </c>
      <c r="P968" s="166" t="n">
        <f aca="false">O968*H968</f>
        <v>0</v>
      </c>
      <c r="Q968" s="166" t="n">
        <v>0</v>
      </c>
      <c r="R968" s="166" t="n">
        <f aca="false">Q968*H968</f>
        <v>0</v>
      </c>
      <c r="S968" s="166" t="n">
        <v>0</v>
      </c>
      <c r="T968" s="167" t="n">
        <f aca="false">S968*H968</f>
        <v>0</v>
      </c>
      <c r="AR968" s="168" t="s">
        <v>520</v>
      </c>
      <c r="AT968" s="168" t="s">
        <v>151</v>
      </c>
      <c r="AU968" s="168" t="s">
        <v>84</v>
      </c>
      <c r="AY968" s="3" t="s">
        <v>149</v>
      </c>
      <c r="BE968" s="169" t="n">
        <f aca="false">IF(N968="základní",J968,0)</f>
        <v>0</v>
      </c>
      <c r="BF968" s="169" t="n">
        <f aca="false">IF(N968="snížená",J968,0)</f>
        <v>0</v>
      </c>
      <c r="BG968" s="169" t="n">
        <f aca="false">IF(N968="zákl. přenesená",J968,0)</f>
        <v>0</v>
      </c>
      <c r="BH968" s="169" t="n">
        <f aca="false">IF(N968="sníž. přenesená",J968,0)</f>
        <v>0</v>
      </c>
      <c r="BI968" s="169" t="n">
        <f aca="false">IF(N968="nulová",J968,0)</f>
        <v>0</v>
      </c>
      <c r="BJ968" s="3" t="s">
        <v>82</v>
      </c>
      <c r="BK968" s="169" t="n">
        <f aca="false">ROUND(I968*H968,2)</f>
        <v>0</v>
      </c>
      <c r="BL968" s="3" t="s">
        <v>520</v>
      </c>
      <c r="BM968" s="168" t="s">
        <v>1795</v>
      </c>
    </row>
    <row r="969" s="170" customFormat="true" ht="11.25" hidden="false" customHeight="false" outlineLevel="0" collapsed="false">
      <c r="B969" s="171"/>
      <c r="D969" s="172" t="s">
        <v>157</v>
      </c>
      <c r="E969" s="173"/>
      <c r="F969" s="174" t="s">
        <v>1796</v>
      </c>
      <c r="H969" s="175" t="n">
        <v>0.171</v>
      </c>
      <c r="I969" s="176"/>
      <c r="L969" s="171"/>
      <c r="M969" s="177"/>
      <c r="T969" s="178"/>
      <c r="AT969" s="173" t="s">
        <v>157</v>
      </c>
      <c r="AU969" s="173" t="s">
        <v>84</v>
      </c>
      <c r="AV969" s="170" t="s">
        <v>84</v>
      </c>
      <c r="AW969" s="170" t="s">
        <v>31</v>
      </c>
      <c r="AX969" s="170" t="s">
        <v>75</v>
      </c>
      <c r="AY969" s="173" t="s">
        <v>149</v>
      </c>
    </row>
    <row r="970" s="170" customFormat="true" ht="11.25" hidden="false" customHeight="false" outlineLevel="0" collapsed="false">
      <c r="B970" s="171"/>
      <c r="D970" s="172" t="s">
        <v>157</v>
      </c>
      <c r="E970" s="173"/>
      <c r="F970" s="174" t="s">
        <v>1797</v>
      </c>
      <c r="H970" s="175" t="n">
        <v>0.149</v>
      </c>
      <c r="I970" s="176"/>
      <c r="L970" s="171"/>
      <c r="M970" s="177"/>
      <c r="T970" s="178"/>
      <c r="AT970" s="173" t="s">
        <v>157</v>
      </c>
      <c r="AU970" s="173" t="s">
        <v>84</v>
      </c>
      <c r="AV970" s="170" t="s">
        <v>84</v>
      </c>
      <c r="AW970" s="170" t="s">
        <v>31</v>
      </c>
      <c r="AX970" s="170" t="s">
        <v>75</v>
      </c>
      <c r="AY970" s="173" t="s">
        <v>149</v>
      </c>
    </row>
    <row r="971" s="179" customFormat="true" ht="11.25" hidden="false" customHeight="false" outlineLevel="0" collapsed="false">
      <c r="B971" s="180"/>
      <c r="D971" s="172" t="s">
        <v>157</v>
      </c>
      <c r="E971" s="181"/>
      <c r="F971" s="182" t="s">
        <v>161</v>
      </c>
      <c r="H971" s="183" t="n">
        <v>0.32</v>
      </c>
      <c r="I971" s="184"/>
      <c r="L971" s="180"/>
      <c r="M971" s="185"/>
      <c r="T971" s="186"/>
      <c r="AT971" s="181" t="s">
        <v>157</v>
      </c>
      <c r="AU971" s="181" t="s">
        <v>84</v>
      </c>
      <c r="AV971" s="179" t="s">
        <v>155</v>
      </c>
      <c r="AW971" s="179" t="s">
        <v>31</v>
      </c>
      <c r="AX971" s="179" t="s">
        <v>82</v>
      </c>
      <c r="AY971" s="181" t="s">
        <v>149</v>
      </c>
    </row>
    <row r="972" s="22" customFormat="true" ht="16.5" hidden="false" customHeight="true" outlineLevel="0" collapsed="false">
      <c r="B972" s="23"/>
      <c r="C972" s="156" t="s">
        <v>1798</v>
      </c>
      <c r="D972" s="156" t="s">
        <v>151</v>
      </c>
      <c r="E972" s="157" t="s">
        <v>1799</v>
      </c>
      <c r="F972" s="158" t="s">
        <v>1800</v>
      </c>
      <c r="G972" s="159" t="s">
        <v>204</v>
      </c>
      <c r="H972" s="160" t="n">
        <v>0.471</v>
      </c>
      <c r="I972" s="161"/>
      <c r="J972" s="162" t="n">
        <f aca="false">ROUND(I972*H972,2)</f>
        <v>0</v>
      </c>
      <c r="K972" s="163"/>
      <c r="L972" s="23"/>
      <c r="M972" s="164"/>
      <c r="N972" s="165" t="s">
        <v>40</v>
      </c>
      <c r="P972" s="166" t="n">
        <f aca="false">O972*H972</f>
        <v>0</v>
      </c>
      <c r="Q972" s="166" t="n">
        <v>0</v>
      </c>
      <c r="R972" s="166" t="n">
        <f aca="false">Q972*H972</f>
        <v>0</v>
      </c>
      <c r="S972" s="166" t="n">
        <v>0</v>
      </c>
      <c r="T972" s="167" t="n">
        <f aca="false">S972*H972</f>
        <v>0</v>
      </c>
      <c r="AR972" s="168" t="s">
        <v>520</v>
      </c>
      <c r="AT972" s="168" t="s">
        <v>151</v>
      </c>
      <c r="AU972" s="168" t="s">
        <v>84</v>
      </c>
      <c r="AY972" s="3" t="s">
        <v>149</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2</v>
      </c>
      <c r="BK972" s="169" t="n">
        <f aca="false">ROUND(I972*H972,2)</f>
        <v>0</v>
      </c>
      <c r="BL972" s="3" t="s">
        <v>520</v>
      </c>
      <c r="BM972" s="168" t="s">
        <v>1801</v>
      </c>
    </row>
    <row r="973" s="170" customFormat="true" ht="11.25" hidden="false" customHeight="false" outlineLevel="0" collapsed="false">
      <c r="B973" s="171"/>
      <c r="D973" s="172" t="s">
        <v>157</v>
      </c>
      <c r="E973" s="173"/>
      <c r="F973" s="174" t="s">
        <v>1802</v>
      </c>
      <c r="H973" s="175" t="n">
        <v>0.147</v>
      </c>
      <c r="I973" s="176"/>
      <c r="L973" s="171"/>
      <c r="M973" s="177"/>
      <c r="T973" s="178"/>
      <c r="AT973" s="173" t="s">
        <v>157</v>
      </c>
      <c r="AU973" s="173" t="s">
        <v>84</v>
      </c>
      <c r="AV973" s="170" t="s">
        <v>84</v>
      </c>
      <c r="AW973" s="170" t="s">
        <v>31</v>
      </c>
      <c r="AX973" s="170" t="s">
        <v>75</v>
      </c>
      <c r="AY973" s="173" t="s">
        <v>149</v>
      </c>
    </row>
    <row r="974" s="170" customFormat="true" ht="11.25" hidden="false" customHeight="false" outlineLevel="0" collapsed="false">
      <c r="B974" s="171"/>
      <c r="D974" s="172" t="s">
        <v>157</v>
      </c>
      <c r="E974" s="173"/>
      <c r="F974" s="174" t="s">
        <v>1803</v>
      </c>
      <c r="H974" s="175" t="n">
        <v>0.324</v>
      </c>
      <c r="I974" s="176"/>
      <c r="L974" s="171"/>
      <c r="M974" s="177"/>
      <c r="T974" s="178"/>
      <c r="AT974" s="173" t="s">
        <v>157</v>
      </c>
      <c r="AU974" s="173" t="s">
        <v>84</v>
      </c>
      <c r="AV974" s="170" t="s">
        <v>84</v>
      </c>
      <c r="AW974" s="170" t="s">
        <v>31</v>
      </c>
      <c r="AX974" s="170" t="s">
        <v>75</v>
      </c>
      <c r="AY974" s="173" t="s">
        <v>149</v>
      </c>
    </row>
    <row r="975" s="179" customFormat="true" ht="11.25" hidden="false" customHeight="false" outlineLevel="0" collapsed="false">
      <c r="B975" s="180"/>
      <c r="D975" s="172" t="s">
        <v>157</v>
      </c>
      <c r="E975" s="181"/>
      <c r="F975" s="182" t="s">
        <v>161</v>
      </c>
      <c r="H975" s="183" t="n">
        <v>0.471</v>
      </c>
      <c r="I975" s="184"/>
      <c r="L975" s="180"/>
      <c r="M975" s="185"/>
      <c r="T975" s="186"/>
      <c r="AT975" s="181" t="s">
        <v>157</v>
      </c>
      <c r="AU975" s="181" t="s">
        <v>84</v>
      </c>
      <c r="AV975" s="179" t="s">
        <v>155</v>
      </c>
      <c r="AW975" s="179" t="s">
        <v>31</v>
      </c>
      <c r="AX975" s="179" t="s">
        <v>82</v>
      </c>
      <c r="AY975" s="181" t="s">
        <v>149</v>
      </c>
    </row>
    <row r="976" s="22" customFormat="true" ht="21.75" hidden="false" customHeight="true" outlineLevel="0" collapsed="false">
      <c r="B976" s="23"/>
      <c r="C976" s="156" t="s">
        <v>1804</v>
      </c>
      <c r="D976" s="156" t="s">
        <v>151</v>
      </c>
      <c r="E976" s="157" t="s">
        <v>1805</v>
      </c>
      <c r="F976" s="158" t="s">
        <v>1806</v>
      </c>
      <c r="G976" s="159" t="s">
        <v>425</v>
      </c>
      <c r="H976" s="160" t="n">
        <v>12</v>
      </c>
      <c r="I976" s="161"/>
      <c r="J976" s="162" t="n">
        <f aca="false">ROUND(I976*H976,2)</f>
        <v>0</v>
      </c>
      <c r="K976" s="163"/>
      <c r="L976" s="23"/>
      <c r="M976" s="164"/>
      <c r="N976" s="165" t="s">
        <v>40</v>
      </c>
      <c r="P976" s="166" t="n">
        <f aca="false">O976*H976</f>
        <v>0</v>
      </c>
      <c r="Q976" s="166" t="n">
        <v>0</v>
      </c>
      <c r="R976" s="166" t="n">
        <f aca="false">Q976*H976</f>
        <v>0</v>
      </c>
      <c r="S976" s="166" t="n">
        <v>0</v>
      </c>
      <c r="T976" s="167" t="n">
        <f aca="false">S976*H976</f>
        <v>0</v>
      </c>
      <c r="AR976" s="168" t="s">
        <v>520</v>
      </c>
      <c r="AT976" s="168" t="s">
        <v>151</v>
      </c>
      <c r="AU976" s="168" t="s">
        <v>84</v>
      </c>
      <c r="AY976" s="3" t="s">
        <v>149</v>
      </c>
      <c r="BE976" s="169" t="n">
        <f aca="false">IF(N976="základní",J976,0)</f>
        <v>0</v>
      </c>
      <c r="BF976" s="169" t="n">
        <f aca="false">IF(N976="snížená",J976,0)</f>
        <v>0</v>
      </c>
      <c r="BG976" s="169" t="n">
        <f aca="false">IF(N976="zákl. přenesená",J976,0)</f>
        <v>0</v>
      </c>
      <c r="BH976" s="169" t="n">
        <f aca="false">IF(N976="sníž. přenesená",J976,0)</f>
        <v>0</v>
      </c>
      <c r="BI976" s="169" t="n">
        <f aca="false">IF(N976="nulová",J976,0)</f>
        <v>0</v>
      </c>
      <c r="BJ976" s="3" t="s">
        <v>82</v>
      </c>
      <c r="BK976" s="169" t="n">
        <f aca="false">ROUND(I976*H976,2)</f>
        <v>0</v>
      </c>
      <c r="BL976" s="3" t="s">
        <v>520</v>
      </c>
      <c r="BM976" s="168" t="s">
        <v>1807</v>
      </c>
    </row>
    <row r="977" s="170" customFormat="true" ht="11.25" hidden="false" customHeight="false" outlineLevel="0" collapsed="false">
      <c r="B977" s="171"/>
      <c r="D977" s="172" t="s">
        <v>157</v>
      </c>
      <c r="E977" s="173"/>
      <c r="F977" s="174" t="s">
        <v>1808</v>
      </c>
      <c r="H977" s="175" t="n">
        <v>2</v>
      </c>
      <c r="I977" s="176"/>
      <c r="L977" s="171"/>
      <c r="M977" s="177"/>
      <c r="T977" s="178"/>
      <c r="AT977" s="173" t="s">
        <v>157</v>
      </c>
      <c r="AU977" s="173" t="s">
        <v>84</v>
      </c>
      <c r="AV977" s="170" t="s">
        <v>84</v>
      </c>
      <c r="AW977" s="170" t="s">
        <v>31</v>
      </c>
      <c r="AX977" s="170" t="s">
        <v>75</v>
      </c>
      <c r="AY977" s="173" t="s">
        <v>149</v>
      </c>
    </row>
    <row r="978" s="170" customFormat="true" ht="11.25" hidden="false" customHeight="false" outlineLevel="0" collapsed="false">
      <c r="B978" s="171"/>
      <c r="D978" s="172" t="s">
        <v>157</v>
      </c>
      <c r="E978" s="173"/>
      <c r="F978" s="174" t="s">
        <v>1809</v>
      </c>
      <c r="H978" s="175" t="n">
        <v>2</v>
      </c>
      <c r="I978" s="176"/>
      <c r="L978" s="171"/>
      <c r="M978" s="177"/>
      <c r="T978" s="178"/>
      <c r="AT978" s="173" t="s">
        <v>157</v>
      </c>
      <c r="AU978" s="173" t="s">
        <v>84</v>
      </c>
      <c r="AV978" s="170" t="s">
        <v>84</v>
      </c>
      <c r="AW978" s="170" t="s">
        <v>31</v>
      </c>
      <c r="AX978" s="170" t="s">
        <v>75</v>
      </c>
      <c r="AY978" s="173" t="s">
        <v>149</v>
      </c>
    </row>
    <row r="979" s="170" customFormat="true" ht="11.25" hidden="false" customHeight="false" outlineLevel="0" collapsed="false">
      <c r="B979" s="171"/>
      <c r="D979" s="172" t="s">
        <v>157</v>
      </c>
      <c r="E979" s="173"/>
      <c r="F979" s="174" t="s">
        <v>1810</v>
      </c>
      <c r="H979" s="175" t="n">
        <v>2</v>
      </c>
      <c r="I979" s="176"/>
      <c r="L979" s="171"/>
      <c r="M979" s="177"/>
      <c r="T979" s="178"/>
      <c r="AT979" s="173" t="s">
        <v>157</v>
      </c>
      <c r="AU979" s="173" t="s">
        <v>84</v>
      </c>
      <c r="AV979" s="170" t="s">
        <v>84</v>
      </c>
      <c r="AW979" s="170" t="s">
        <v>31</v>
      </c>
      <c r="AX979" s="170" t="s">
        <v>75</v>
      </c>
      <c r="AY979" s="173" t="s">
        <v>149</v>
      </c>
    </row>
    <row r="980" s="170" customFormat="true" ht="11.25" hidden="false" customHeight="false" outlineLevel="0" collapsed="false">
      <c r="B980" s="171"/>
      <c r="D980" s="172" t="s">
        <v>157</v>
      </c>
      <c r="E980" s="173"/>
      <c r="F980" s="174" t="s">
        <v>1811</v>
      </c>
      <c r="H980" s="175" t="n">
        <v>1</v>
      </c>
      <c r="I980" s="176"/>
      <c r="L980" s="171"/>
      <c r="M980" s="177"/>
      <c r="T980" s="178"/>
      <c r="AT980" s="173" t="s">
        <v>157</v>
      </c>
      <c r="AU980" s="173" t="s">
        <v>84</v>
      </c>
      <c r="AV980" s="170" t="s">
        <v>84</v>
      </c>
      <c r="AW980" s="170" t="s">
        <v>31</v>
      </c>
      <c r="AX980" s="170" t="s">
        <v>75</v>
      </c>
      <c r="AY980" s="173" t="s">
        <v>149</v>
      </c>
    </row>
    <row r="981" s="170" customFormat="true" ht="11.25" hidden="false" customHeight="false" outlineLevel="0" collapsed="false">
      <c r="B981" s="171"/>
      <c r="D981" s="172" t="s">
        <v>157</v>
      </c>
      <c r="E981" s="173"/>
      <c r="F981" s="174" t="s">
        <v>1812</v>
      </c>
      <c r="H981" s="175" t="n">
        <v>1</v>
      </c>
      <c r="I981" s="176"/>
      <c r="L981" s="171"/>
      <c r="M981" s="177"/>
      <c r="T981" s="178"/>
      <c r="AT981" s="173" t="s">
        <v>157</v>
      </c>
      <c r="AU981" s="173" t="s">
        <v>84</v>
      </c>
      <c r="AV981" s="170" t="s">
        <v>84</v>
      </c>
      <c r="AW981" s="170" t="s">
        <v>31</v>
      </c>
      <c r="AX981" s="170" t="s">
        <v>75</v>
      </c>
      <c r="AY981" s="173" t="s">
        <v>149</v>
      </c>
    </row>
    <row r="982" s="170" customFormat="true" ht="11.25" hidden="false" customHeight="false" outlineLevel="0" collapsed="false">
      <c r="B982" s="171"/>
      <c r="D982" s="172" t="s">
        <v>157</v>
      </c>
      <c r="E982" s="173"/>
      <c r="F982" s="174" t="s">
        <v>1813</v>
      </c>
      <c r="H982" s="175" t="n">
        <v>4</v>
      </c>
      <c r="I982" s="176"/>
      <c r="L982" s="171"/>
      <c r="M982" s="177"/>
      <c r="T982" s="178"/>
      <c r="AT982" s="173" t="s">
        <v>157</v>
      </c>
      <c r="AU982" s="173" t="s">
        <v>84</v>
      </c>
      <c r="AV982" s="170" t="s">
        <v>84</v>
      </c>
      <c r="AW982" s="170" t="s">
        <v>31</v>
      </c>
      <c r="AX982" s="170" t="s">
        <v>75</v>
      </c>
      <c r="AY982" s="173" t="s">
        <v>149</v>
      </c>
    </row>
    <row r="983" s="179" customFormat="true" ht="11.25" hidden="false" customHeight="false" outlineLevel="0" collapsed="false">
      <c r="B983" s="180"/>
      <c r="D983" s="172" t="s">
        <v>157</v>
      </c>
      <c r="E983" s="181"/>
      <c r="F983" s="182" t="s">
        <v>161</v>
      </c>
      <c r="H983" s="183" t="n">
        <v>12</v>
      </c>
      <c r="I983" s="184"/>
      <c r="L983" s="180"/>
      <c r="M983" s="185"/>
      <c r="T983" s="186"/>
      <c r="AT983" s="181" t="s">
        <v>157</v>
      </c>
      <c r="AU983" s="181" t="s">
        <v>84</v>
      </c>
      <c r="AV983" s="179" t="s">
        <v>155</v>
      </c>
      <c r="AW983" s="179" t="s">
        <v>31</v>
      </c>
      <c r="AX983" s="179" t="s">
        <v>82</v>
      </c>
      <c r="AY983" s="181" t="s">
        <v>149</v>
      </c>
    </row>
    <row r="984" s="22" customFormat="true" ht="16.5" hidden="false" customHeight="true" outlineLevel="0" collapsed="false">
      <c r="B984" s="23"/>
      <c r="C984" s="194" t="s">
        <v>1814</v>
      </c>
      <c r="D984" s="194" t="s">
        <v>249</v>
      </c>
      <c r="E984" s="195" t="s">
        <v>1815</v>
      </c>
      <c r="F984" s="196" t="s">
        <v>1816</v>
      </c>
      <c r="G984" s="197" t="s">
        <v>425</v>
      </c>
      <c r="H984" s="198" t="n">
        <v>2</v>
      </c>
      <c r="I984" s="199"/>
      <c r="J984" s="200" t="n">
        <f aca="false">ROUND(I984*H984,2)</f>
        <v>0</v>
      </c>
      <c r="K984" s="201"/>
      <c r="L984" s="202"/>
      <c r="M984" s="203"/>
      <c r="N984" s="204" t="s">
        <v>40</v>
      </c>
      <c r="P984" s="166" t="n">
        <f aca="false">O984*H984</f>
        <v>0</v>
      </c>
      <c r="Q984" s="166" t="n">
        <v>0.00126</v>
      </c>
      <c r="R984" s="166" t="n">
        <f aca="false">Q984*H984</f>
        <v>0.00252</v>
      </c>
      <c r="S984" s="166" t="n">
        <v>0</v>
      </c>
      <c r="T984" s="167" t="n">
        <f aca="false">S984*H984</f>
        <v>0</v>
      </c>
      <c r="AR984" s="168" t="s">
        <v>340</v>
      </c>
      <c r="AT984" s="168" t="s">
        <v>249</v>
      </c>
      <c r="AU984" s="168" t="s">
        <v>84</v>
      </c>
      <c r="AY984" s="3" t="s">
        <v>149</v>
      </c>
      <c r="BE984" s="169" t="n">
        <f aca="false">IF(N984="základní",J984,0)</f>
        <v>0</v>
      </c>
      <c r="BF984" s="169" t="n">
        <f aca="false">IF(N984="snížená",J984,0)</f>
        <v>0</v>
      </c>
      <c r="BG984" s="169" t="n">
        <f aca="false">IF(N984="zákl. přenesená",J984,0)</f>
        <v>0</v>
      </c>
      <c r="BH984" s="169" t="n">
        <f aca="false">IF(N984="sníž. přenesená",J984,0)</f>
        <v>0</v>
      </c>
      <c r="BI984" s="169" t="n">
        <f aca="false">IF(N984="nulová",J984,0)</f>
        <v>0</v>
      </c>
      <c r="BJ984" s="3" t="s">
        <v>82</v>
      </c>
      <c r="BK984" s="169" t="n">
        <f aca="false">ROUND(I984*H984,2)</f>
        <v>0</v>
      </c>
      <c r="BL984" s="3" t="s">
        <v>242</v>
      </c>
      <c r="BM984" s="168" t="s">
        <v>1817</v>
      </c>
    </row>
    <row r="985" s="22" customFormat="true" ht="16.5" hidden="false" customHeight="true" outlineLevel="0" collapsed="false">
      <c r="B985" s="23"/>
      <c r="C985" s="194" t="s">
        <v>1818</v>
      </c>
      <c r="D985" s="194" t="s">
        <v>249</v>
      </c>
      <c r="E985" s="195" t="s">
        <v>1819</v>
      </c>
      <c r="F985" s="196" t="s">
        <v>1820</v>
      </c>
      <c r="G985" s="197" t="s">
        <v>425</v>
      </c>
      <c r="H985" s="198" t="n">
        <v>2</v>
      </c>
      <c r="I985" s="199"/>
      <c r="J985" s="200" t="n">
        <f aca="false">ROUND(I985*H985,2)</f>
        <v>0</v>
      </c>
      <c r="K985" s="201"/>
      <c r="L985" s="202"/>
      <c r="M985" s="203"/>
      <c r="N985" s="204" t="s">
        <v>40</v>
      </c>
      <c r="P985" s="166" t="n">
        <f aca="false">O985*H985</f>
        <v>0</v>
      </c>
      <c r="Q985" s="166" t="n">
        <v>0.00126</v>
      </c>
      <c r="R985" s="166" t="n">
        <f aca="false">Q985*H985</f>
        <v>0.00252</v>
      </c>
      <c r="S985" s="166" t="n">
        <v>0</v>
      </c>
      <c r="T985" s="167" t="n">
        <f aca="false">S985*H985</f>
        <v>0</v>
      </c>
      <c r="AR985" s="168" t="s">
        <v>340</v>
      </c>
      <c r="AT985" s="168" t="s">
        <v>249</v>
      </c>
      <c r="AU985" s="168" t="s">
        <v>84</v>
      </c>
      <c r="AY985" s="3" t="s">
        <v>149</v>
      </c>
      <c r="BE985" s="169" t="n">
        <f aca="false">IF(N985="základní",J985,0)</f>
        <v>0</v>
      </c>
      <c r="BF985" s="169" t="n">
        <f aca="false">IF(N985="snížená",J985,0)</f>
        <v>0</v>
      </c>
      <c r="BG985" s="169" t="n">
        <f aca="false">IF(N985="zákl. přenesená",J985,0)</f>
        <v>0</v>
      </c>
      <c r="BH985" s="169" t="n">
        <f aca="false">IF(N985="sníž. přenesená",J985,0)</f>
        <v>0</v>
      </c>
      <c r="BI985" s="169" t="n">
        <f aca="false">IF(N985="nulová",J985,0)</f>
        <v>0</v>
      </c>
      <c r="BJ985" s="3" t="s">
        <v>82</v>
      </c>
      <c r="BK985" s="169" t="n">
        <f aca="false">ROUND(I985*H985,2)</f>
        <v>0</v>
      </c>
      <c r="BL985" s="3" t="s">
        <v>242</v>
      </c>
      <c r="BM985" s="168" t="s">
        <v>1821</v>
      </c>
    </row>
    <row r="986" s="22" customFormat="true" ht="16.5" hidden="false" customHeight="true" outlineLevel="0" collapsed="false">
      <c r="B986" s="23"/>
      <c r="C986" s="194" t="s">
        <v>1822</v>
      </c>
      <c r="D986" s="194" t="s">
        <v>249</v>
      </c>
      <c r="E986" s="195" t="s">
        <v>1823</v>
      </c>
      <c r="F986" s="196" t="s">
        <v>1824</v>
      </c>
      <c r="G986" s="197" t="s">
        <v>425</v>
      </c>
      <c r="H986" s="198" t="n">
        <v>2</v>
      </c>
      <c r="I986" s="199"/>
      <c r="J986" s="200" t="n">
        <f aca="false">ROUND(I986*H986,2)</f>
        <v>0</v>
      </c>
      <c r="K986" s="201"/>
      <c r="L986" s="202"/>
      <c r="M986" s="203"/>
      <c r="N986" s="204" t="s">
        <v>40</v>
      </c>
      <c r="P986" s="166" t="n">
        <f aca="false">O986*H986</f>
        <v>0</v>
      </c>
      <c r="Q986" s="166" t="n">
        <v>0.00126</v>
      </c>
      <c r="R986" s="166" t="n">
        <f aca="false">Q986*H986</f>
        <v>0.00252</v>
      </c>
      <c r="S986" s="166" t="n">
        <v>0</v>
      </c>
      <c r="T986" s="167" t="n">
        <f aca="false">S986*H986</f>
        <v>0</v>
      </c>
      <c r="AR986" s="168" t="s">
        <v>340</v>
      </c>
      <c r="AT986" s="168" t="s">
        <v>249</v>
      </c>
      <c r="AU986" s="168" t="s">
        <v>84</v>
      </c>
      <c r="AY986" s="3" t="s">
        <v>149</v>
      </c>
      <c r="BE986" s="169" t="n">
        <f aca="false">IF(N986="základní",J986,0)</f>
        <v>0</v>
      </c>
      <c r="BF986" s="169" t="n">
        <f aca="false">IF(N986="snížená",J986,0)</f>
        <v>0</v>
      </c>
      <c r="BG986" s="169" t="n">
        <f aca="false">IF(N986="zákl. přenesená",J986,0)</f>
        <v>0</v>
      </c>
      <c r="BH986" s="169" t="n">
        <f aca="false">IF(N986="sníž. přenesená",J986,0)</f>
        <v>0</v>
      </c>
      <c r="BI986" s="169" t="n">
        <f aca="false">IF(N986="nulová",J986,0)</f>
        <v>0</v>
      </c>
      <c r="BJ986" s="3" t="s">
        <v>82</v>
      </c>
      <c r="BK986" s="169" t="n">
        <f aca="false">ROUND(I986*H986,2)</f>
        <v>0</v>
      </c>
      <c r="BL986" s="3" t="s">
        <v>242</v>
      </c>
      <c r="BM986" s="168" t="s">
        <v>1825</v>
      </c>
    </row>
    <row r="987" s="22" customFormat="true" ht="16.5" hidden="false" customHeight="true" outlineLevel="0" collapsed="false">
      <c r="B987" s="23"/>
      <c r="C987" s="194" t="s">
        <v>1826</v>
      </c>
      <c r="D987" s="194" t="s">
        <v>249</v>
      </c>
      <c r="E987" s="195" t="s">
        <v>1102</v>
      </c>
      <c r="F987" s="196" t="s">
        <v>1103</v>
      </c>
      <c r="G987" s="197" t="s">
        <v>425</v>
      </c>
      <c r="H987" s="198" t="n">
        <v>1</v>
      </c>
      <c r="I987" s="199"/>
      <c r="J987" s="200" t="n">
        <f aca="false">ROUND(I987*H987,2)</f>
        <v>0</v>
      </c>
      <c r="K987" s="201"/>
      <c r="L987" s="202"/>
      <c r="M987" s="203"/>
      <c r="N987" s="204" t="s">
        <v>40</v>
      </c>
      <c r="P987" s="166" t="n">
        <f aca="false">O987*H987</f>
        <v>0</v>
      </c>
      <c r="Q987" s="166" t="n">
        <v>0.00126</v>
      </c>
      <c r="R987" s="166" t="n">
        <f aca="false">Q987*H987</f>
        <v>0.00126</v>
      </c>
      <c r="S987" s="166" t="n">
        <v>0</v>
      </c>
      <c r="T987" s="167" t="n">
        <f aca="false">S987*H987</f>
        <v>0</v>
      </c>
      <c r="AR987" s="168" t="s">
        <v>340</v>
      </c>
      <c r="AT987" s="168" t="s">
        <v>249</v>
      </c>
      <c r="AU987" s="168" t="s">
        <v>84</v>
      </c>
      <c r="AY987" s="3" t="s">
        <v>149</v>
      </c>
      <c r="BE987" s="169" t="n">
        <f aca="false">IF(N987="základní",J987,0)</f>
        <v>0</v>
      </c>
      <c r="BF987" s="169" t="n">
        <f aca="false">IF(N987="snížená",J987,0)</f>
        <v>0</v>
      </c>
      <c r="BG987" s="169" t="n">
        <f aca="false">IF(N987="zákl. přenesená",J987,0)</f>
        <v>0</v>
      </c>
      <c r="BH987" s="169" t="n">
        <f aca="false">IF(N987="sníž. přenesená",J987,0)</f>
        <v>0</v>
      </c>
      <c r="BI987" s="169" t="n">
        <f aca="false">IF(N987="nulová",J987,0)</f>
        <v>0</v>
      </c>
      <c r="BJ987" s="3" t="s">
        <v>82</v>
      </c>
      <c r="BK987" s="169" t="n">
        <f aca="false">ROUND(I987*H987,2)</f>
        <v>0</v>
      </c>
      <c r="BL987" s="3" t="s">
        <v>242</v>
      </c>
      <c r="BM987" s="168" t="s">
        <v>1827</v>
      </c>
    </row>
    <row r="988" s="22" customFormat="true" ht="16.5" hidden="false" customHeight="true" outlineLevel="0" collapsed="false">
      <c r="B988" s="23"/>
      <c r="C988" s="194" t="s">
        <v>1828</v>
      </c>
      <c r="D988" s="194" t="s">
        <v>249</v>
      </c>
      <c r="E988" s="195" t="s">
        <v>1829</v>
      </c>
      <c r="F988" s="196" t="s">
        <v>1830</v>
      </c>
      <c r="G988" s="197" t="s">
        <v>425</v>
      </c>
      <c r="H988" s="198" t="n">
        <v>1</v>
      </c>
      <c r="I988" s="199"/>
      <c r="J988" s="200" t="n">
        <f aca="false">ROUND(I988*H988,2)</f>
        <v>0</v>
      </c>
      <c r="K988" s="201"/>
      <c r="L988" s="202"/>
      <c r="M988" s="203"/>
      <c r="N988" s="204" t="s">
        <v>40</v>
      </c>
      <c r="P988" s="166" t="n">
        <f aca="false">O988*H988</f>
        <v>0</v>
      </c>
      <c r="Q988" s="166" t="n">
        <v>0.00126</v>
      </c>
      <c r="R988" s="166" t="n">
        <f aca="false">Q988*H988</f>
        <v>0.00126</v>
      </c>
      <c r="S988" s="166" t="n">
        <v>0</v>
      </c>
      <c r="T988" s="167" t="n">
        <f aca="false">S988*H988</f>
        <v>0</v>
      </c>
      <c r="AR988" s="168" t="s">
        <v>340</v>
      </c>
      <c r="AT988" s="168" t="s">
        <v>249</v>
      </c>
      <c r="AU988" s="168" t="s">
        <v>84</v>
      </c>
      <c r="AY988" s="3" t="s">
        <v>149</v>
      </c>
      <c r="BE988" s="169" t="n">
        <f aca="false">IF(N988="základní",J988,0)</f>
        <v>0</v>
      </c>
      <c r="BF988" s="169" t="n">
        <f aca="false">IF(N988="snížená",J988,0)</f>
        <v>0</v>
      </c>
      <c r="BG988" s="169" t="n">
        <f aca="false">IF(N988="zákl. přenesená",J988,0)</f>
        <v>0</v>
      </c>
      <c r="BH988" s="169" t="n">
        <f aca="false">IF(N988="sníž. přenesená",J988,0)</f>
        <v>0</v>
      </c>
      <c r="BI988" s="169" t="n">
        <f aca="false">IF(N988="nulová",J988,0)</f>
        <v>0</v>
      </c>
      <c r="BJ988" s="3" t="s">
        <v>82</v>
      </c>
      <c r="BK988" s="169" t="n">
        <f aca="false">ROUND(I988*H988,2)</f>
        <v>0</v>
      </c>
      <c r="BL988" s="3" t="s">
        <v>242</v>
      </c>
      <c r="BM988" s="168" t="s">
        <v>1831</v>
      </c>
    </row>
    <row r="989" s="22" customFormat="true" ht="16.5" hidden="false" customHeight="true" outlineLevel="0" collapsed="false">
      <c r="B989" s="23"/>
      <c r="C989" s="194" t="s">
        <v>1832</v>
      </c>
      <c r="D989" s="194" t="s">
        <v>249</v>
      </c>
      <c r="E989" s="195" t="s">
        <v>1833</v>
      </c>
      <c r="F989" s="196" t="s">
        <v>1834</v>
      </c>
      <c r="G989" s="197" t="s">
        <v>425</v>
      </c>
      <c r="H989" s="198" t="n">
        <v>4</v>
      </c>
      <c r="I989" s="199"/>
      <c r="J989" s="200" t="n">
        <f aca="false">ROUND(I989*H989,2)</f>
        <v>0</v>
      </c>
      <c r="K989" s="201"/>
      <c r="L989" s="202"/>
      <c r="M989" s="206"/>
      <c r="N989" s="207" t="s">
        <v>40</v>
      </c>
      <c r="O989" s="208"/>
      <c r="P989" s="209" t="n">
        <f aca="false">O989*H989</f>
        <v>0</v>
      </c>
      <c r="Q989" s="209" t="n">
        <v>0.00126</v>
      </c>
      <c r="R989" s="209" t="n">
        <f aca="false">Q989*H989</f>
        <v>0.00504</v>
      </c>
      <c r="S989" s="209" t="n">
        <v>0</v>
      </c>
      <c r="T989" s="210" t="n">
        <f aca="false">S989*H989</f>
        <v>0</v>
      </c>
      <c r="AR989" s="168" t="s">
        <v>340</v>
      </c>
      <c r="AT989" s="168" t="s">
        <v>249</v>
      </c>
      <c r="AU989" s="168" t="s">
        <v>84</v>
      </c>
      <c r="AY989" s="3" t="s">
        <v>149</v>
      </c>
      <c r="BE989" s="169" t="n">
        <f aca="false">IF(N989="základní",J989,0)</f>
        <v>0</v>
      </c>
      <c r="BF989" s="169" t="n">
        <f aca="false">IF(N989="snížená",J989,0)</f>
        <v>0</v>
      </c>
      <c r="BG989" s="169" t="n">
        <f aca="false">IF(N989="zákl. přenesená",J989,0)</f>
        <v>0</v>
      </c>
      <c r="BH989" s="169" t="n">
        <f aca="false">IF(N989="sníž. přenesená",J989,0)</f>
        <v>0</v>
      </c>
      <c r="BI989" s="169" t="n">
        <f aca="false">IF(N989="nulová",J989,0)</f>
        <v>0</v>
      </c>
      <c r="BJ989" s="3" t="s">
        <v>82</v>
      </c>
      <c r="BK989" s="169" t="n">
        <f aca="false">ROUND(I989*H989,2)</f>
        <v>0</v>
      </c>
      <c r="BL989" s="3" t="s">
        <v>242</v>
      </c>
      <c r="BM989" s="168" t="s">
        <v>1835</v>
      </c>
    </row>
    <row r="990" s="22" customFormat="true" ht="6.75" hidden="false" customHeight="true" outlineLevel="0" collapsed="false">
      <c r="B990" s="41"/>
      <c r="C990" s="42"/>
      <c r="D990" s="42"/>
      <c r="E990" s="42"/>
      <c r="F990" s="42"/>
      <c r="G990" s="42"/>
      <c r="H990" s="42"/>
      <c r="I990" s="42"/>
      <c r="J990" s="42"/>
      <c r="K990" s="42"/>
      <c r="L990" s="23"/>
    </row>
  </sheetData>
  <sheetProtection algorithmName="SHA-512" hashValue="9F/fh1xc+FtmwiFI67343mW95SbcaYeJsgB34zHI0HAI/EXZSxBHvTPVxMkpz9kmzSewuYcMucltVL8hNs6wSw==" saltValue="aNp1Wz5vjDi4SXMObQU8gg==" spinCount="100000" sheet="true" objects="true" scenarios="true" formatColumns="false" formatRows="false" autoFilter="false"/>
  <autoFilter ref="C146:K989"/>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183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3:BE137)),  2)</f>
        <v>0</v>
      </c>
      <c r="I33" s="110" t="n">
        <v>0.21</v>
      </c>
      <c r="J33" s="109" t="n">
        <f aca="false">ROUND(((SUM(BE123:BE137))*I33),  2)</f>
        <v>0</v>
      </c>
      <c r="L33" s="23"/>
    </row>
    <row r="34" s="22" customFormat="true" ht="14.25" hidden="false" customHeight="true" outlineLevel="0" collapsed="false">
      <c r="B34" s="23"/>
      <c r="E34" s="15" t="s">
        <v>41</v>
      </c>
      <c r="F34" s="109" t="n">
        <f aca="false">ROUND((SUM(BF123:BF137)),  2)</f>
        <v>0</v>
      </c>
      <c r="I34" s="110" t="n">
        <v>0.15</v>
      </c>
      <c r="J34" s="109" t="n">
        <f aca="false">ROUND(((SUM(BF123:BF137))*I34),  2)</f>
        <v>0</v>
      </c>
      <c r="L34" s="23"/>
    </row>
    <row r="35" s="22" customFormat="true" ht="14.25" hidden="true" customHeight="true" outlineLevel="0" collapsed="false">
      <c r="B35" s="23"/>
      <c r="E35" s="15" t="s">
        <v>42</v>
      </c>
      <c r="F35" s="109" t="n">
        <f aca="false">ROUND((SUM(BG123:BG137)),  2)</f>
        <v>0</v>
      </c>
      <c r="I35" s="110" t="n">
        <v>0.21</v>
      </c>
      <c r="J35" s="109" t="n">
        <f aca="false">0</f>
        <v>0</v>
      </c>
      <c r="L35" s="23"/>
    </row>
    <row r="36" s="22" customFormat="true" ht="14.25" hidden="true" customHeight="true" outlineLevel="0" collapsed="false">
      <c r="B36" s="23"/>
      <c r="E36" s="15" t="s">
        <v>43</v>
      </c>
      <c r="F36" s="109" t="n">
        <f aca="false">ROUND((SUM(BH123:BH137)),  2)</f>
        <v>0</v>
      </c>
      <c r="I36" s="110" t="n">
        <v>0.15</v>
      </c>
      <c r="J36" s="109" t="n">
        <f aca="false">0</f>
        <v>0</v>
      </c>
      <c r="L36" s="23"/>
    </row>
    <row r="37" s="22" customFormat="true" ht="14.25" hidden="true" customHeight="true" outlineLevel="0" collapsed="false">
      <c r="B37" s="23"/>
      <c r="E37" s="15" t="s">
        <v>44</v>
      </c>
      <c r="F37" s="109" t="n">
        <f aca="false">ROUND((SUM(BI123:BI137)),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3</f>
        <v>0</v>
      </c>
      <c r="L96" s="23"/>
      <c r="AU96" s="3" t="s">
        <v>102</v>
      </c>
    </row>
    <row r="97" s="123" customFormat="true" ht="24.75" hidden="false" customHeight="true" outlineLevel="0" collapsed="false">
      <c r="B97" s="124"/>
      <c r="D97" s="125" t="s">
        <v>112</v>
      </c>
      <c r="E97" s="126"/>
      <c r="F97" s="126"/>
      <c r="G97" s="126"/>
      <c r="H97" s="126"/>
      <c r="I97" s="126"/>
      <c r="J97" s="127" t="n">
        <f aca="false">J124</f>
        <v>0</v>
      </c>
      <c r="L97" s="124"/>
    </row>
    <row r="98" s="128" customFormat="true" ht="19.5" hidden="false" customHeight="true" outlineLevel="0" collapsed="false">
      <c r="B98" s="129"/>
      <c r="D98" s="130" t="s">
        <v>1837</v>
      </c>
      <c r="E98" s="131"/>
      <c r="F98" s="131"/>
      <c r="G98" s="131"/>
      <c r="H98" s="131"/>
      <c r="I98" s="131"/>
      <c r="J98" s="132" t="n">
        <f aca="false">J125</f>
        <v>0</v>
      </c>
      <c r="L98" s="129"/>
    </row>
    <row r="99" s="128" customFormat="true" ht="19.5" hidden="false" customHeight="true" outlineLevel="0" collapsed="false">
      <c r="B99" s="129"/>
      <c r="D99" s="130" t="s">
        <v>1838</v>
      </c>
      <c r="E99" s="131"/>
      <c r="F99" s="131"/>
      <c r="G99" s="131"/>
      <c r="H99" s="131"/>
      <c r="I99" s="131"/>
      <c r="J99" s="132" t="n">
        <f aca="false">J127</f>
        <v>0</v>
      </c>
      <c r="L99" s="129"/>
    </row>
    <row r="100" s="128" customFormat="true" ht="19.5" hidden="false" customHeight="true" outlineLevel="0" collapsed="false">
      <c r="B100" s="129"/>
      <c r="D100" s="130" t="s">
        <v>1839</v>
      </c>
      <c r="E100" s="131"/>
      <c r="F100" s="131"/>
      <c r="G100" s="131"/>
      <c r="H100" s="131"/>
      <c r="I100" s="131"/>
      <c r="J100" s="132" t="n">
        <f aca="false">J129</f>
        <v>0</v>
      </c>
      <c r="L100" s="129"/>
    </row>
    <row r="101" s="123" customFormat="true" ht="24.75" hidden="false" customHeight="true" outlineLevel="0" collapsed="false">
      <c r="B101" s="124"/>
      <c r="D101" s="125" t="s">
        <v>132</v>
      </c>
      <c r="E101" s="126"/>
      <c r="F101" s="126"/>
      <c r="G101" s="126"/>
      <c r="H101" s="126"/>
      <c r="I101" s="126"/>
      <c r="J101" s="127" t="n">
        <f aca="false">J131</f>
        <v>0</v>
      </c>
      <c r="L101" s="124"/>
    </row>
    <row r="102" s="128" customFormat="true" ht="19.5" hidden="false" customHeight="true" outlineLevel="0" collapsed="false">
      <c r="B102" s="129"/>
      <c r="D102" s="130" t="s">
        <v>1840</v>
      </c>
      <c r="E102" s="131"/>
      <c r="F102" s="131"/>
      <c r="G102" s="131"/>
      <c r="H102" s="131"/>
      <c r="I102" s="131"/>
      <c r="J102" s="132" t="n">
        <f aca="false">J132</f>
        <v>0</v>
      </c>
      <c r="L102" s="129"/>
    </row>
    <row r="103" s="128" customFormat="true" ht="19.5" hidden="false" customHeight="true" outlineLevel="0" collapsed="false">
      <c r="B103" s="129"/>
      <c r="D103" s="130" t="s">
        <v>1841</v>
      </c>
      <c r="E103" s="131"/>
      <c r="F103" s="131"/>
      <c r="G103" s="131"/>
      <c r="H103" s="131"/>
      <c r="I103" s="131"/>
      <c r="J103" s="132" t="n">
        <f aca="false">J136</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4</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5</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4. 1. 2024</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5</v>
      </c>
      <c r="D122" s="136" t="s">
        <v>60</v>
      </c>
      <c r="E122" s="136" t="s">
        <v>56</v>
      </c>
      <c r="F122" s="136" t="s">
        <v>57</v>
      </c>
      <c r="G122" s="136" t="s">
        <v>136</v>
      </c>
      <c r="H122" s="136" t="s">
        <v>137</v>
      </c>
      <c r="I122" s="136" t="s">
        <v>138</v>
      </c>
      <c r="J122" s="137" t="s">
        <v>100</v>
      </c>
      <c r="K122" s="138" t="s">
        <v>139</v>
      </c>
      <c r="L122" s="134"/>
      <c r="M122" s="64"/>
      <c r="N122" s="65" t="s">
        <v>39</v>
      </c>
      <c r="O122" s="65" t="s">
        <v>140</v>
      </c>
      <c r="P122" s="65" t="s">
        <v>141</v>
      </c>
      <c r="Q122" s="65" t="s">
        <v>142</v>
      </c>
      <c r="R122" s="65" t="s">
        <v>143</v>
      </c>
      <c r="S122" s="65" t="s">
        <v>144</v>
      </c>
      <c r="T122" s="66" t="s">
        <v>145</v>
      </c>
    </row>
    <row r="123" s="22" customFormat="true" ht="22.5" hidden="false" customHeight="true" outlineLevel="0" collapsed="false">
      <c r="B123" s="23"/>
      <c r="C123" s="70" t="s">
        <v>146</v>
      </c>
      <c r="J123" s="139" t="n">
        <f aca="false">BK123</f>
        <v>0</v>
      </c>
      <c r="L123" s="23"/>
      <c r="M123" s="67"/>
      <c r="N123" s="55"/>
      <c r="O123" s="55"/>
      <c r="P123" s="140" t="n">
        <f aca="false">P124+P131</f>
        <v>0</v>
      </c>
      <c r="Q123" s="55"/>
      <c r="R123" s="140" t="n">
        <f aca="false">R124+R131</f>
        <v>0.00161</v>
      </c>
      <c r="S123" s="55"/>
      <c r="T123" s="141" t="n">
        <f aca="false">T124+T131</f>
        <v>0</v>
      </c>
      <c r="AT123" s="3" t="s">
        <v>74</v>
      </c>
      <c r="AU123" s="3" t="s">
        <v>102</v>
      </c>
      <c r="BK123" s="142" t="n">
        <f aca="false">BK124+BK131</f>
        <v>0</v>
      </c>
    </row>
    <row r="124" s="143" customFormat="true" ht="25.5" hidden="false" customHeight="true" outlineLevel="0" collapsed="false">
      <c r="B124" s="144"/>
      <c r="D124" s="145" t="s">
        <v>74</v>
      </c>
      <c r="E124" s="146" t="s">
        <v>690</v>
      </c>
      <c r="F124" s="146" t="s">
        <v>691</v>
      </c>
      <c r="I124" s="147"/>
      <c r="J124" s="148" t="n">
        <f aca="false">BK124</f>
        <v>0</v>
      </c>
      <c r="L124" s="144"/>
      <c r="M124" s="149"/>
      <c r="P124" s="150" t="n">
        <f aca="false">P125+P127+P129</f>
        <v>0</v>
      </c>
      <c r="R124" s="150" t="n">
        <f aca="false">R125+R127+R129</f>
        <v>0.00161</v>
      </c>
      <c r="T124" s="151" t="n">
        <f aca="false">T125+T127+T129</f>
        <v>0</v>
      </c>
      <c r="AR124" s="145" t="s">
        <v>84</v>
      </c>
      <c r="AT124" s="152" t="s">
        <v>74</v>
      </c>
      <c r="AU124" s="152" t="s">
        <v>75</v>
      </c>
      <c r="AY124" s="145" t="s">
        <v>149</v>
      </c>
      <c r="BK124" s="153" t="n">
        <f aca="false">BK125+BK127+BK129</f>
        <v>0</v>
      </c>
    </row>
    <row r="125" s="143" customFormat="true" ht="22.5" hidden="false" customHeight="true" outlineLevel="0" collapsed="false">
      <c r="B125" s="144"/>
      <c r="D125" s="145" t="s">
        <v>74</v>
      </c>
      <c r="E125" s="154" t="s">
        <v>1842</v>
      </c>
      <c r="F125" s="154" t="s">
        <v>1843</v>
      </c>
      <c r="I125" s="147"/>
      <c r="J125" s="155" t="n">
        <f aca="false">BK125</f>
        <v>0</v>
      </c>
      <c r="L125" s="144"/>
      <c r="M125" s="149"/>
      <c r="P125" s="150" t="n">
        <f aca="false">P126</f>
        <v>0</v>
      </c>
      <c r="R125" s="150" t="n">
        <f aca="false">R126</f>
        <v>0</v>
      </c>
      <c r="T125" s="151" t="n">
        <f aca="false">T126</f>
        <v>0</v>
      </c>
      <c r="AR125" s="145" t="s">
        <v>84</v>
      </c>
      <c r="AT125" s="152" t="s">
        <v>74</v>
      </c>
      <c r="AU125" s="152" t="s">
        <v>82</v>
      </c>
      <c r="AY125" s="145" t="s">
        <v>149</v>
      </c>
      <c r="BK125" s="153" t="n">
        <f aca="false">BK126</f>
        <v>0</v>
      </c>
    </row>
    <row r="126" s="22" customFormat="true" ht="16.5" hidden="false" customHeight="true" outlineLevel="0" collapsed="false">
      <c r="B126" s="23"/>
      <c r="C126" s="156" t="s">
        <v>82</v>
      </c>
      <c r="D126" s="156" t="s">
        <v>536</v>
      </c>
      <c r="E126" s="157" t="s">
        <v>1844</v>
      </c>
      <c r="F126" s="158" t="s">
        <v>1845</v>
      </c>
      <c r="G126" s="159" t="s">
        <v>1846</v>
      </c>
      <c r="H126" s="160" t="n">
        <v>1</v>
      </c>
      <c r="I126" s="161" t="n">
        <f aca="false">'ZTI Stavba'!I58:J58</f>
        <v>0</v>
      </c>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42</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42</v>
      </c>
      <c r="BM126" s="168" t="s">
        <v>1847</v>
      </c>
    </row>
    <row r="127" s="143" customFormat="true" ht="22.5" hidden="false" customHeight="true" outlineLevel="0" collapsed="false">
      <c r="B127" s="144"/>
      <c r="D127" s="145" t="s">
        <v>74</v>
      </c>
      <c r="E127" s="154" t="s">
        <v>1848</v>
      </c>
      <c r="F127" s="154" t="s">
        <v>1849</v>
      </c>
      <c r="I127" s="147"/>
      <c r="J127" s="155" t="n">
        <f aca="false">BK127</f>
        <v>0</v>
      </c>
      <c r="L127" s="144"/>
      <c r="M127" s="149"/>
      <c r="P127" s="150" t="n">
        <f aca="false">P128</f>
        <v>0</v>
      </c>
      <c r="R127" s="150" t="n">
        <f aca="false">R128</f>
        <v>0.0004</v>
      </c>
      <c r="T127" s="151" t="n">
        <f aca="false">T128</f>
        <v>0</v>
      </c>
      <c r="AR127" s="145" t="s">
        <v>84</v>
      </c>
      <c r="AT127" s="152" t="s">
        <v>74</v>
      </c>
      <c r="AU127" s="152" t="s">
        <v>82</v>
      </c>
      <c r="AY127" s="145" t="s">
        <v>149</v>
      </c>
      <c r="BK127" s="153" t="n">
        <f aca="false">BK128</f>
        <v>0</v>
      </c>
    </row>
    <row r="128" s="22" customFormat="true" ht="16.5" hidden="false" customHeight="true" outlineLevel="0" collapsed="false">
      <c r="B128" s="23"/>
      <c r="C128" s="156" t="s">
        <v>84</v>
      </c>
      <c r="D128" s="156" t="s">
        <v>151</v>
      </c>
      <c r="E128" s="157" t="s">
        <v>1850</v>
      </c>
      <c r="F128" s="158" t="s">
        <v>1851</v>
      </c>
      <c r="G128" s="159" t="s">
        <v>634</v>
      </c>
      <c r="H128" s="160" t="n">
        <v>1</v>
      </c>
      <c r="I128" s="161"/>
      <c r="J128" s="162" t="n">
        <f aca="false">ROUND(I128*H128,2)</f>
        <v>0</v>
      </c>
      <c r="K128" s="163"/>
      <c r="L128" s="23"/>
      <c r="M128" s="164"/>
      <c r="N128" s="165" t="s">
        <v>40</v>
      </c>
      <c r="P128" s="166" t="n">
        <f aca="false">O128*H128</f>
        <v>0</v>
      </c>
      <c r="Q128" s="166" t="n">
        <v>0.0004</v>
      </c>
      <c r="R128" s="166" t="n">
        <f aca="false">Q128*H128</f>
        <v>0.0004</v>
      </c>
      <c r="S128" s="166" t="n">
        <v>0</v>
      </c>
      <c r="T128" s="167" t="n">
        <f aca="false">S128*H128</f>
        <v>0</v>
      </c>
      <c r="AR128" s="168" t="s">
        <v>242</v>
      </c>
      <c r="AT128" s="168" t="s">
        <v>151</v>
      </c>
      <c r="AU128" s="168" t="s">
        <v>84</v>
      </c>
      <c r="AY128" s="3" t="s">
        <v>14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2</v>
      </c>
      <c r="BK128" s="169" t="n">
        <f aca="false">ROUND(I128*H128,2)</f>
        <v>0</v>
      </c>
      <c r="BL128" s="3" t="s">
        <v>242</v>
      </c>
      <c r="BM128" s="168" t="s">
        <v>1852</v>
      </c>
    </row>
    <row r="129" s="143" customFormat="true" ht="22.5" hidden="false" customHeight="true" outlineLevel="0" collapsed="false">
      <c r="B129" s="144"/>
      <c r="D129" s="145" t="s">
        <v>74</v>
      </c>
      <c r="E129" s="154" t="s">
        <v>1853</v>
      </c>
      <c r="F129" s="154" t="s">
        <v>1854</v>
      </c>
      <c r="I129" s="147"/>
      <c r="J129" s="155" t="n">
        <f aca="false">BK129</f>
        <v>0</v>
      </c>
      <c r="L129" s="144"/>
      <c r="M129" s="149"/>
      <c r="P129" s="150" t="n">
        <f aca="false">P130</f>
        <v>0</v>
      </c>
      <c r="R129" s="150" t="n">
        <f aca="false">R130</f>
        <v>0.00121</v>
      </c>
      <c r="T129" s="151" t="n">
        <f aca="false">T130</f>
        <v>0</v>
      </c>
      <c r="AR129" s="145" t="s">
        <v>84</v>
      </c>
      <c r="AT129" s="152" t="s">
        <v>74</v>
      </c>
      <c r="AU129" s="152" t="s">
        <v>82</v>
      </c>
      <c r="AY129" s="145" t="s">
        <v>149</v>
      </c>
      <c r="BK129" s="153" t="n">
        <f aca="false">BK130</f>
        <v>0</v>
      </c>
    </row>
    <row r="130" s="22" customFormat="true" ht="16.5" hidden="false" customHeight="true" outlineLevel="0" collapsed="false">
      <c r="B130" s="23"/>
      <c r="C130" s="156" t="s">
        <v>167</v>
      </c>
      <c r="D130" s="156" t="s">
        <v>151</v>
      </c>
      <c r="E130" s="157" t="s">
        <v>1855</v>
      </c>
      <c r="F130" s="158" t="s">
        <v>1856</v>
      </c>
      <c r="G130" s="159" t="s">
        <v>634</v>
      </c>
      <c r="H130" s="160" t="n">
        <v>1</v>
      </c>
      <c r="I130" s="161" t="n">
        <f aca="false">ÚT!G17</f>
        <v>0</v>
      </c>
      <c r="J130" s="162" t="n">
        <f aca="false">ROUND(I130*H130,2)</f>
        <v>0</v>
      </c>
      <c r="K130" s="163"/>
      <c r="L130" s="23"/>
      <c r="M130" s="164"/>
      <c r="N130" s="165" t="s">
        <v>40</v>
      </c>
      <c r="P130" s="166" t="n">
        <f aca="false">O130*H130</f>
        <v>0</v>
      </c>
      <c r="Q130" s="166" t="n">
        <v>0.00121</v>
      </c>
      <c r="R130" s="166" t="n">
        <f aca="false">Q130*H130</f>
        <v>0.00121</v>
      </c>
      <c r="S130" s="166" t="n">
        <v>0</v>
      </c>
      <c r="T130" s="167" t="n">
        <f aca="false">S130*H130</f>
        <v>0</v>
      </c>
      <c r="AR130" s="168" t="s">
        <v>242</v>
      </c>
      <c r="AT130" s="168" t="s">
        <v>151</v>
      </c>
      <c r="AU130" s="168" t="s">
        <v>84</v>
      </c>
      <c r="AY130" s="3" t="s">
        <v>149</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242</v>
      </c>
      <c r="BM130" s="168" t="s">
        <v>1857</v>
      </c>
    </row>
    <row r="131" s="143" customFormat="true" ht="25.5" hidden="false" customHeight="true" outlineLevel="0" collapsed="false">
      <c r="B131" s="144"/>
      <c r="D131" s="145" t="s">
        <v>74</v>
      </c>
      <c r="E131" s="146" t="s">
        <v>249</v>
      </c>
      <c r="F131" s="146" t="s">
        <v>249</v>
      </c>
      <c r="I131" s="147"/>
      <c r="J131" s="148" t="n">
        <f aca="false">BK131</f>
        <v>0</v>
      </c>
      <c r="L131" s="144"/>
      <c r="M131" s="149"/>
      <c r="P131" s="150" t="n">
        <f aca="false">P132+P136</f>
        <v>0</v>
      </c>
      <c r="R131" s="150" t="n">
        <f aca="false">R132+R136</f>
        <v>0</v>
      </c>
      <c r="T131" s="151" t="n">
        <f aca="false">T132+T136</f>
        <v>0</v>
      </c>
      <c r="AR131" s="145" t="s">
        <v>167</v>
      </c>
      <c r="AT131" s="152" t="s">
        <v>74</v>
      </c>
      <c r="AU131" s="152" t="s">
        <v>75</v>
      </c>
      <c r="AY131" s="145" t="s">
        <v>149</v>
      </c>
      <c r="BK131" s="153" t="n">
        <f aca="false">BK132+BK136</f>
        <v>0</v>
      </c>
    </row>
    <row r="132" s="143" customFormat="true" ht="22.5" hidden="false" customHeight="true" outlineLevel="0" collapsed="false">
      <c r="B132" s="144"/>
      <c r="D132" s="145" t="s">
        <v>74</v>
      </c>
      <c r="E132" s="154" t="s">
        <v>1858</v>
      </c>
      <c r="F132" s="154" t="s">
        <v>1859</v>
      </c>
      <c r="I132" s="147"/>
      <c r="J132" s="155" t="n">
        <f aca="false">BK132</f>
        <v>0</v>
      </c>
      <c r="L132" s="144"/>
      <c r="M132" s="149"/>
      <c r="P132" s="150" t="n">
        <f aca="false">SUM(P133:P135)</f>
        <v>0</v>
      </c>
      <c r="R132" s="150" t="n">
        <f aca="false">SUM(R133:R135)</f>
        <v>0</v>
      </c>
      <c r="T132" s="151" t="n">
        <f aca="false">SUM(T133:T135)</f>
        <v>0</v>
      </c>
      <c r="AR132" s="145" t="s">
        <v>167</v>
      </c>
      <c r="AT132" s="152" t="s">
        <v>74</v>
      </c>
      <c r="AU132" s="152" t="s">
        <v>82</v>
      </c>
      <c r="AY132" s="145" t="s">
        <v>149</v>
      </c>
      <c r="BK132" s="153" t="n">
        <f aca="false">SUM(BK133:BK135)</f>
        <v>0</v>
      </c>
    </row>
    <row r="133" s="22" customFormat="true" ht="16.5" hidden="false" customHeight="true" outlineLevel="0" collapsed="false">
      <c r="B133" s="23"/>
      <c r="C133" s="156" t="s">
        <v>155</v>
      </c>
      <c r="D133" s="156" t="s">
        <v>151</v>
      </c>
      <c r="E133" s="157" t="s">
        <v>1860</v>
      </c>
      <c r="F133" s="158" t="s">
        <v>1861</v>
      </c>
      <c r="G133" s="159" t="s">
        <v>634</v>
      </c>
      <c r="H133" s="160" t="n">
        <v>1</v>
      </c>
      <c r="I133" s="161" t="n">
        <f aca="false">Silnoproud!J9</f>
        <v>0</v>
      </c>
      <c r="J133" s="162" t="n">
        <f aca="false">ROUND(I133*H133,2)</f>
        <v>0</v>
      </c>
      <c r="K133" s="163"/>
      <c r="L133" s="23"/>
      <c r="M133" s="164"/>
      <c r="N133" s="165" t="s">
        <v>40</v>
      </c>
      <c r="P133" s="166" t="n">
        <f aca="false">O133*H133</f>
        <v>0</v>
      </c>
      <c r="Q133" s="166" t="n">
        <v>0</v>
      </c>
      <c r="R133" s="166" t="n">
        <f aca="false">Q133*H133</f>
        <v>0</v>
      </c>
      <c r="S133" s="166" t="n">
        <v>0</v>
      </c>
      <c r="T133" s="167" t="n">
        <f aca="false">S133*H133</f>
        <v>0</v>
      </c>
      <c r="AR133" s="168" t="s">
        <v>520</v>
      </c>
      <c r="AT133" s="168" t="s">
        <v>151</v>
      </c>
      <c r="AU133" s="168" t="s">
        <v>84</v>
      </c>
      <c r="AY133" s="3" t="s">
        <v>149</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2</v>
      </c>
      <c r="BK133" s="169" t="n">
        <f aca="false">ROUND(I133*H133,2)</f>
        <v>0</v>
      </c>
      <c r="BL133" s="3" t="s">
        <v>520</v>
      </c>
      <c r="BM133" s="168" t="s">
        <v>1862</v>
      </c>
    </row>
    <row r="134" s="22" customFormat="true" ht="16.5" hidden="false" customHeight="true" outlineLevel="0" collapsed="false">
      <c r="B134" s="23"/>
      <c r="C134" s="156" t="s">
        <v>181</v>
      </c>
      <c r="D134" s="156" t="s">
        <v>151</v>
      </c>
      <c r="E134" s="157" t="s">
        <v>1863</v>
      </c>
      <c r="F134" s="158" t="s">
        <v>1864</v>
      </c>
      <c r="G134" s="159" t="s">
        <v>634</v>
      </c>
      <c r="H134" s="160" t="n">
        <v>1</v>
      </c>
      <c r="I134" s="161" t="n">
        <f aca="false">Slaboproud!J9</f>
        <v>0</v>
      </c>
      <c r="J134" s="162" t="n">
        <f aca="false">ROUND(I134*H134,2)</f>
        <v>0</v>
      </c>
      <c r="K134" s="163"/>
      <c r="L134" s="23"/>
      <c r="M134" s="164"/>
      <c r="N134" s="165" t="s">
        <v>40</v>
      </c>
      <c r="P134" s="166" t="n">
        <f aca="false">O134*H134</f>
        <v>0</v>
      </c>
      <c r="Q134" s="166" t="n">
        <v>0</v>
      </c>
      <c r="R134" s="166" t="n">
        <f aca="false">Q134*H134</f>
        <v>0</v>
      </c>
      <c r="S134" s="166" t="n">
        <v>0</v>
      </c>
      <c r="T134" s="167" t="n">
        <f aca="false">S134*H134</f>
        <v>0</v>
      </c>
      <c r="AR134" s="168" t="s">
        <v>520</v>
      </c>
      <c r="AT134" s="168" t="s">
        <v>151</v>
      </c>
      <c r="AU134" s="168" t="s">
        <v>84</v>
      </c>
      <c r="AY134" s="3" t="s">
        <v>14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520</v>
      </c>
      <c r="BM134" s="168" t="s">
        <v>1865</v>
      </c>
    </row>
    <row r="135" s="22" customFormat="true" ht="16.5" hidden="false" customHeight="true" outlineLevel="0" collapsed="false">
      <c r="B135" s="23"/>
      <c r="C135" s="156" t="s">
        <v>186</v>
      </c>
      <c r="D135" s="156" t="s">
        <v>151</v>
      </c>
      <c r="E135" s="157" t="s">
        <v>1866</v>
      </c>
      <c r="F135" s="158" t="s">
        <v>1867</v>
      </c>
      <c r="G135" s="159" t="s">
        <v>634</v>
      </c>
      <c r="H135" s="160" t="n">
        <v>1</v>
      </c>
      <c r="I135" s="161" t="n">
        <f aca="false">Hromosvod!J9</f>
        <v>0</v>
      </c>
      <c r="J135" s="162" t="n">
        <f aca="false">ROUND(I135*H135,2)</f>
        <v>0</v>
      </c>
      <c r="K135" s="163"/>
      <c r="L135" s="23"/>
      <c r="M135" s="164"/>
      <c r="N135" s="165" t="s">
        <v>40</v>
      </c>
      <c r="P135" s="166" t="n">
        <f aca="false">O135*H135</f>
        <v>0</v>
      </c>
      <c r="Q135" s="166" t="n">
        <v>0</v>
      </c>
      <c r="R135" s="166" t="n">
        <f aca="false">Q135*H135</f>
        <v>0</v>
      </c>
      <c r="S135" s="166" t="n">
        <v>0</v>
      </c>
      <c r="T135" s="167" t="n">
        <f aca="false">S135*H135</f>
        <v>0</v>
      </c>
      <c r="AR135" s="168" t="s">
        <v>520</v>
      </c>
      <c r="AT135" s="168" t="s">
        <v>151</v>
      </c>
      <c r="AU135" s="168" t="s">
        <v>84</v>
      </c>
      <c r="AY135" s="3" t="s">
        <v>149</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520</v>
      </c>
      <c r="BM135" s="168" t="s">
        <v>1868</v>
      </c>
    </row>
    <row r="136" s="143" customFormat="true" ht="22.5" hidden="false" customHeight="true" outlineLevel="0" collapsed="false">
      <c r="B136" s="144"/>
      <c r="D136" s="145" t="s">
        <v>74</v>
      </c>
      <c r="E136" s="154" t="s">
        <v>1869</v>
      </c>
      <c r="F136" s="154" t="s">
        <v>1870</v>
      </c>
      <c r="I136" s="147"/>
      <c r="J136" s="155" t="n">
        <f aca="false">BK136</f>
        <v>0</v>
      </c>
      <c r="L136" s="144"/>
      <c r="M136" s="149"/>
      <c r="P136" s="150" t="n">
        <f aca="false">P137</f>
        <v>0</v>
      </c>
      <c r="R136" s="150" t="n">
        <f aca="false">R137</f>
        <v>0</v>
      </c>
      <c r="T136" s="151" t="n">
        <f aca="false">T137</f>
        <v>0</v>
      </c>
      <c r="AR136" s="145" t="s">
        <v>167</v>
      </c>
      <c r="AT136" s="152" t="s">
        <v>74</v>
      </c>
      <c r="AU136" s="152" t="s">
        <v>82</v>
      </c>
      <c r="AY136" s="145" t="s">
        <v>149</v>
      </c>
      <c r="BK136" s="153" t="n">
        <f aca="false">BK137</f>
        <v>0</v>
      </c>
    </row>
    <row r="137" s="22" customFormat="true" ht="16.5" hidden="false" customHeight="true" outlineLevel="0" collapsed="false">
      <c r="B137" s="23"/>
      <c r="C137" s="156" t="s">
        <v>191</v>
      </c>
      <c r="D137" s="156" t="s">
        <v>151</v>
      </c>
      <c r="E137" s="157" t="s">
        <v>1871</v>
      </c>
      <c r="F137" s="158" t="s">
        <v>1872</v>
      </c>
      <c r="G137" s="159" t="s">
        <v>634</v>
      </c>
      <c r="H137" s="160" t="n">
        <v>1</v>
      </c>
      <c r="I137" s="161" t="n">
        <f aca="false">'VZT rekapitulace cen'!G19</f>
        <v>0</v>
      </c>
      <c r="J137" s="162" t="n">
        <f aca="false">ROUND(I137*H137,2)</f>
        <v>0</v>
      </c>
      <c r="K137" s="163"/>
      <c r="L137" s="23"/>
      <c r="M137" s="211"/>
      <c r="N137" s="212" t="s">
        <v>40</v>
      </c>
      <c r="O137" s="208"/>
      <c r="P137" s="209" t="n">
        <f aca="false">O137*H137</f>
        <v>0</v>
      </c>
      <c r="Q137" s="209" t="n">
        <v>0</v>
      </c>
      <c r="R137" s="209" t="n">
        <f aca="false">Q137*H137</f>
        <v>0</v>
      </c>
      <c r="S137" s="209" t="n">
        <v>0</v>
      </c>
      <c r="T137" s="210" t="n">
        <f aca="false">S137*H137</f>
        <v>0</v>
      </c>
      <c r="AR137" s="168" t="s">
        <v>520</v>
      </c>
      <c r="AT137" s="168" t="s">
        <v>151</v>
      </c>
      <c r="AU137" s="168" t="s">
        <v>84</v>
      </c>
      <c r="AY137" s="3" t="s">
        <v>149</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2</v>
      </c>
      <c r="BK137" s="169" t="n">
        <f aca="false">ROUND(I137*H137,2)</f>
        <v>0</v>
      </c>
      <c r="BL137" s="3" t="s">
        <v>520</v>
      </c>
      <c r="BM137" s="168" t="s">
        <v>1873</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rZbFsJ1ZeAoS1yEwh2hGWVrzBSflops09ZYCD0ohP+LLXDYYrWGxYXyo2umWdpdcVM9LLa+HvsWyxK8KHQahpw==" saltValue="cLMfJjJUuixTKPkP3YbDDUhizKEFh84+Hr5gfHAn2S9M+fM115kmgrHWGlAdQPgF6Prb1vMP96J9dBwMTPer4A==" spinCount="100000" sheet="true" objects="true" scenarios="true" formatColumns="false" formatRows="false" autoFilter="false"/>
  <autoFilter ref="C122:K1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true" showOutlineSymbols="true" defaultGridColor="true" view="normal" topLeftCell="A245"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187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9:BE272)),  2)</f>
        <v>0</v>
      </c>
      <c r="I33" s="110" t="n">
        <v>0.21</v>
      </c>
      <c r="J33" s="109" t="n">
        <f aca="false">ROUND(((SUM(BE129:BE272))*I33),  2)</f>
        <v>0</v>
      </c>
      <c r="L33" s="23"/>
    </row>
    <row r="34" s="22" customFormat="true" ht="14.25" hidden="false" customHeight="true" outlineLevel="0" collapsed="false">
      <c r="B34" s="23"/>
      <c r="E34" s="15" t="s">
        <v>41</v>
      </c>
      <c r="F34" s="109" t="n">
        <f aca="false">ROUND((SUM(BF129:BF272)),  2)</f>
        <v>0</v>
      </c>
      <c r="I34" s="110" t="n">
        <v>0.15</v>
      </c>
      <c r="J34" s="109" t="n">
        <f aca="false">ROUND(((SUM(BF129:BF272))*I34),  2)</f>
        <v>0</v>
      </c>
      <c r="L34" s="23"/>
    </row>
    <row r="35" s="22" customFormat="true" ht="14.25" hidden="true" customHeight="true" outlineLevel="0" collapsed="false">
      <c r="B35" s="23"/>
      <c r="E35" s="15" t="s">
        <v>42</v>
      </c>
      <c r="F35" s="109" t="n">
        <f aca="false">ROUND((SUM(BG129:BG272)),  2)</f>
        <v>0</v>
      </c>
      <c r="I35" s="110" t="n">
        <v>0.21</v>
      </c>
      <c r="J35" s="109" t="n">
        <f aca="false">0</f>
        <v>0</v>
      </c>
      <c r="L35" s="23"/>
    </row>
    <row r="36" s="22" customFormat="true" ht="14.25" hidden="true" customHeight="true" outlineLevel="0" collapsed="false">
      <c r="B36" s="23"/>
      <c r="E36" s="15" t="s">
        <v>43</v>
      </c>
      <c r="F36" s="109" t="n">
        <f aca="false">ROUND((SUM(BH129:BH272)),  2)</f>
        <v>0</v>
      </c>
      <c r="I36" s="110" t="n">
        <v>0.15</v>
      </c>
      <c r="J36" s="109" t="n">
        <f aca="false">0</f>
        <v>0</v>
      </c>
      <c r="L36" s="23"/>
    </row>
    <row r="37" s="22" customFormat="true" ht="14.25" hidden="true" customHeight="true" outlineLevel="0" collapsed="false">
      <c r="B37" s="23"/>
      <c r="E37" s="15" t="s">
        <v>44</v>
      </c>
      <c r="F37" s="109" t="n">
        <f aca="false">ROUND((SUM(BI129:BI272)),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9</f>
        <v>0</v>
      </c>
      <c r="L96" s="23"/>
      <c r="AU96" s="3" t="s">
        <v>102</v>
      </c>
    </row>
    <row r="97" s="123" customFormat="true" ht="24.75" hidden="false" customHeight="true" outlineLevel="0" collapsed="false">
      <c r="B97" s="124"/>
      <c r="D97" s="125" t="s">
        <v>103</v>
      </c>
      <c r="E97" s="126"/>
      <c r="F97" s="126"/>
      <c r="G97" s="126"/>
      <c r="H97" s="126"/>
      <c r="I97" s="126"/>
      <c r="J97" s="127" t="n">
        <f aca="false">J130</f>
        <v>0</v>
      </c>
      <c r="L97" s="124"/>
    </row>
    <row r="98" s="128" customFormat="true" ht="19.5" hidden="false" customHeight="true" outlineLevel="0" collapsed="false">
      <c r="B98" s="129"/>
      <c r="D98" s="130" t="s">
        <v>104</v>
      </c>
      <c r="E98" s="131"/>
      <c r="F98" s="131"/>
      <c r="G98" s="131"/>
      <c r="H98" s="131"/>
      <c r="I98" s="131"/>
      <c r="J98" s="132" t="n">
        <f aca="false">J131</f>
        <v>0</v>
      </c>
      <c r="L98" s="129"/>
    </row>
    <row r="99" s="128" customFormat="true" ht="19.5" hidden="false" customHeight="true" outlineLevel="0" collapsed="false">
      <c r="B99" s="129"/>
      <c r="D99" s="130" t="s">
        <v>105</v>
      </c>
      <c r="E99" s="131"/>
      <c r="F99" s="131"/>
      <c r="G99" s="131"/>
      <c r="H99" s="131"/>
      <c r="I99" s="131"/>
      <c r="J99" s="132" t="n">
        <f aca="false">J182</f>
        <v>0</v>
      </c>
      <c r="L99" s="129"/>
    </row>
    <row r="100" s="128" customFormat="true" ht="19.5" hidden="false" customHeight="true" outlineLevel="0" collapsed="false">
      <c r="B100" s="129"/>
      <c r="D100" s="130" t="s">
        <v>106</v>
      </c>
      <c r="E100" s="131"/>
      <c r="F100" s="131"/>
      <c r="G100" s="131"/>
      <c r="H100" s="131"/>
      <c r="I100" s="131"/>
      <c r="J100" s="132" t="n">
        <f aca="false">J195</f>
        <v>0</v>
      </c>
      <c r="L100" s="129"/>
    </row>
    <row r="101" s="128" customFormat="true" ht="19.5" hidden="false" customHeight="true" outlineLevel="0" collapsed="false">
      <c r="B101" s="129"/>
      <c r="D101" s="130" t="s">
        <v>107</v>
      </c>
      <c r="E101" s="131"/>
      <c r="F101" s="131"/>
      <c r="G101" s="131"/>
      <c r="H101" s="131"/>
      <c r="I101" s="131"/>
      <c r="J101" s="132" t="n">
        <f aca="false">J208</f>
        <v>0</v>
      </c>
      <c r="L101" s="129"/>
    </row>
    <row r="102" s="128" customFormat="true" ht="19.5" hidden="false" customHeight="true" outlineLevel="0" collapsed="false">
      <c r="B102" s="129"/>
      <c r="D102" s="130" t="s">
        <v>108</v>
      </c>
      <c r="E102" s="131"/>
      <c r="F102" s="131"/>
      <c r="G102" s="131"/>
      <c r="H102" s="131"/>
      <c r="I102" s="131"/>
      <c r="J102" s="132" t="n">
        <f aca="false">J228</f>
        <v>0</v>
      </c>
      <c r="L102" s="129"/>
    </row>
    <row r="103" s="128" customFormat="true" ht="19.5" hidden="false" customHeight="true" outlineLevel="0" collapsed="false">
      <c r="B103" s="129"/>
      <c r="D103" s="130" t="s">
        <v>109</v>
      </c>
      <c r="E103" s="131"/>
      <c r="F103" s="131"/>
      <c r="G103" s="131"/>
      <c r="H103" s="131"/>
      <c r="I103" s="131"/>
      <c r="J103" s="132" t="n">
        <f aca="false">J240</f>
        <v>0</v>
      </c>
      <c r="L103" s="129"/>
    </row>
    <row r="104" s="128" customFormat="true" ht="19.5" hidden="false" customHeight="true" outlineLevel="0" collapsed="false">
      <c r="B104" s="129"/>
      <c r="D104" s="130" t="s">
        <v>1875</v>
      </c>
      <c r="E104" s="131"/>
      <c r="F104" s="131"/>
      <c r="G104" s="131"/>
      <c r="H104" s="131"/>
      <c r="I104" s="131"/>
      <c r="J104" s="132" t="n">
        <f aca="false">J248</f>
        <v>0</v>
      </c>
      <c r="L104" s="129"/>
    </row>
    <row r="105" s="128" customFormat="true" ht="19.5" hidden="false" customHeight="true" outlineLevel="0" collapsed="false">
      <c r="B105" s="129"/>
      <c r="D105" s="130" t="s">
        <v>110</v>
      </c>
      <c r="E105" s="131"/>
      <c r="F105" s="131"/>
      <c r="G105" s="131"/>
      <c r="H105" s="131"/>
      <c r="I105" s="131"/>
      <c r="J105" s="132" t="n">
        <f aca="false">J250</f>
        <v>0</v>
      </c>
      <c r="L105" s="129"/>
    </row>
    <row r="106" s="128" customFormat="true" ht="19.5" hidden="false" customHeight="true" outlineLevel="0" collapsed="false">
      <c r="B106" s="129"/>
      <c r="D106" s="130" t="s">
        <v>1876</v>
      </c>
      <c r="E106" s="131"/>
      <c r="F106" s="131"/>
      <c r="G106" s="131"/>
      <c r="H106" s="131"/>
      <c r="I106" s="131"/>
      <c r="J106" s="132" t="n">
        <f aca="false">J257</f>
        <v>0</v>
      </c>
      <c r="L106" s="129"/>
    </row>
    <row r="107" s="123" customFormat="true" ht="24.75" hidden="false" customHeight="true" outlineLevel="0" collapsed="false">
      <c r="B107" s="124"/>
      <c r="D107" s="125" t="s">
        <v>112</v>
      </c>
      <c r="E107" s="126"/>
      <c r="F107" s="126"/>
      <c r="G107" s="126"/>
      <c r="H107" s="126"/>
      <c r="I107" s="126"/>
      <c r="J107" s="127" t="n">
        <f aca="false">J259</f>
        <v>0</v>
      </c>
      <c r="L107" s="124"/>
    </row>
    <row r="108" s="128" customFormat="true" ht="19.5" hidden="false" customHeight="true" outlineLevel="0" collapsed="false">
      <c r="B108" s="129"/>
      <c r="D108" s="130" t="s">
        <v>1877</v>
      </c>
      <c r="E108" s="131"/>
      <c r="F108" s="131"/>
      <c r="G108" s="131"/>
      <c r="H108" s="131"/>
      <c r="I108" s="131"/>
      <c r="J108" s="132" t="n">
        <f aca="false">J260</f>
        <v>0</v>
      </c>
      <c r="L108" s="129"/>
    </row>
    <row r="109" s="128" customFormat="true" ht="19.5" hidden="false" customHeight="true" outlineLevel="0" collapsed="false">
      <c r="B109" s="129"/>
      <c r="D109" s="130" t="s">
        <v>123</v>
      </c>
      <c r="E109" s="131"/>
      <c r="F109" s="131"/>
      <c r="G109" s="131"/>
      <c r="H109" s="131"/>
      <c r="I109" s="131"/>
      <c r="J109" s="132" t="n">
        <f aca="false">J265</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4</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5</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4. 1. 20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5</v>
      </c>
      <c r="D128" s="136" t="s">
        <v>60</v>
      </c>
      <c r="E128" s="136" t="s">
        <v>56</v>
      </c>
      <c r="F128" s="136" t="s">
        <v>57</v>
      </c>
      <c r="G128" s="136" t="s">
        <v>136</v>
      </c>
      <c r="H128" s="136" t="s">
        <v>137</v>
      </c>
      <c r="I128" s="136" t="s">
        <v>138</v>
      </c>
      <c r="J128" s="137" t="s">
        <v>100</v>
      </c>
      <c r="K128" s="138" t="s">
        <v>139</v>
      </c>
      <c r="L128" s="134"/>
      <c r="M128" s="64"/>
      <c r="N128" s="65" t="s">
        <v>39</v>
      </c>
      <c r="O128" s="65" t="s">
        <v>140</v>
      </c>
      <c r="P128" s="65" t="s">
        <v>141</v>
      </c>
      <c r="Q128" s="65" t="s">
        <v>142</v>
      </c>
      <c r="R128" s="65" t="s">
        <v>143</v>
      </c>
      <c r="S128" s="65" t="s">
        <v>144</v>
      </c>
      <c r="T128" s="66" t="s">
        <v>145</v>
      </c>
    </row>
    <row r="129" s="22" customFormat="true" ht="22.5" hidden="false" customHeight="true" outlineLevel="0" collapsed="false">
      <c r="B129" s="23"/>
      <c r="C129" s="70" t="s">
        <v>146</v>
      </c>
      <c r="J129" s="139" t="n">
        <f aca="false">BK129</f>
        <v>0</v>
      </c>
      <c r="L129" s="23"/>
      <c r="M129" s="67"/>
      <c r="N129" s="55"/>
      <c r="O129" s="55"/>
      <c r="P129" s="140" t="n">
        <f aca="false">P130+P259</f>
        <v>0</v>
      </c>
      <c r="Q129" s="55"/>
      <c r="R129" s="140" t="n">
        <f aca="false">R130+R259</f>
        <v>157.92638743</v>
      </c>
      <c r="S129" s="55"/>
      <c r="T129" s="141" t="n">
        <f aca="false">T130+T259</f>
        <v>0</v>
      </c>
      <c r="AT129" s="3" t="s">
        <v>74</v>
      </c>
      <c r="AU129" s="3" t="s">
        <v>102</v>
      </c>
      <c r="BK129" s="142" t="n">
        <f aca="false">BK130+BK259</f>
        <v>0</v>
      </c>
    </row>
    <row r="130" s="143" customFormat="true" ht="25.5" hidden="false" customHeight="true" outlineLevel="0" collapsed="false">
      <c r="B130" s="144"/>
      <c r="D130" s="145" t="s">
        <v>74</v>
      </c>
      <c r="E130" s="146" t="s">
        <v>147</v>
      </c>
      <c r="F130" s="146" t="s">
        <v>148</v>
      </c>
      <c r="I130" s="147"/>
      <c r="J130" s="148" t="n">
        <f aca="false">BK130</f>
        <v>0</v>
      </c>
      <c r="L130" s="144"/>
      <c r="M130" s="149"/>
      <c r="P130" s="150" t="n">
        <f aca="false">P131+P182+P195+P208+P228+P240+P248+P250+P257</f>
        <v>0</v>
      </c>
      <c r="R130" s="150" t="n">
        <f aca="false">R131+R182+R195+R208+R228+R240+R248+R250+R257</f>
        <v>157.91115447</v>
      </c>
      <c r="T130" s="151" t="n">
        <f aca="false">T131+T182+T195+T208+T228+T240+T248+T250+T257</f>
        <v>0</v>
      </c>
      <c r="AR130" s="145" t="s">
        <v>82</v>
      </c>
      <c r="AT130" s="152" t="s">
        <v>74</v>
      </c>
      <c r="AU130" s="152" t="s">
        <v>75</v>
      </c>
      <c r="AY130" s="145" t="s">
        <v>149</v>
      </c>
      <c r="BK130" s="153" t="n">
        <f aca="false">BK131+BK182+BK195+BK208+BK228+BK240+BK248+BK250+BK257</f>
        <v>0</v>
      </c>
    </row>
    <row r="131" s="143" customFormat="true" ht="22.5" hidden="false" customHeight="true" outlineLevel="0" collapsed="false">
      <c r="B131" s="144"/>
      <c r="D131" s="145" t="s">
        <v>74</v>
      </c>
      <c r="E131" s="154" t="s">
        <v>82</v>
      </c>
      <c r="F131" s="154" t="s">
        <v>150</v>
      </c>
      <c r="I131" s="147"/>
      <c r="J131" s="155" t="n">
        <f aca="false">BK131</f>
        <v>0</v>
      </c>
      <c r="L131" s="144"/>
      <c r="M131" s="149"/>
      <c r="P131" s="150" t="n">
        <f aca="false">SUM(P132:P181)</f>
        <v>0</v>
      </c>
      <c r="R131" s="150" t="n">
        <f aca="false">SUM(R132:R181)</f>
        <v>0.7563</v>
      </c>
      <c r="T131" s="151" t="n">
        <f aca="false">SUM(T132:T181)</f>
        <v>0</v>
      </c>
      <c r="AR131" s="145" t="s">
        <v>82</v>
      </c>
      <c r="AT131" s="152" t="s">
        <v>74</v>
      </c>
      <c r="AU131" s="152" t="s">
        <v>82</v>
      </c>
      <c r="AY131" s="145" t="s">
        <v>149</v>
      </c>
      <c r="BK131" s="153" t="n">
        <f aca="false">SUM(BK132:BK181)</f>
        <v>0</v>
      </c>
    </row>
    <row r="132" s="22" customFormat="true" ht="24" hidden="false" customHeight="true" outlineLevel="0" collapsed="false">
      <c r="B132" s="23"/>
      <c r="C132" s="156" t="s">
        <v>82</v>
      </c>
      <c r="D132" s="156" t="s">
        <v>151</v>
      </c>
      <c r="E132" s="157" t="s">
        <v>1878</v>
      </c>
      <c r="F132" s="158" t="s">
        <v>1879</v>
      </c>
      <c r="G132" s="159" t="s">
        <v>154</v>
      </c>
      <c r="H132" s="160" t="n">
        <v>424.9</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155</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155</v>
      </c>
      <c r="BM132" s="168" t="s">
        <v>1880</v>
      </c>
    </row>
    <row r="133" s="170" customFormat="true" ht="11.25" hidden="false" customHeight="false" outlineLevel="0" collapsed="false">
      <c r="B133" s="171"/>
      <c r="D133" s="172" t="s">
        <v>157</v>
      </c>
      <c r="E133" s="173"/>
      <c r="F133" s="174" t="s">
        <v>1881</v>
      </c>
      <c r="H133" s="175" t="n">
        <v>186.1</v>
      </c>
      <c r="I133" s="176"/>
      <c r="L133" s="171"/>
      <c r="M133" s="177"/>
      <c r="T133" s="178"/>
      <c r="AT133" s="173" t="s">
        <v>157</v>
      </c>
      <c r="AU133" s="173" t="s">
        <v>84</v>
      </c>
      <c r="AV133" s="170" t="s">
        <v>84</v>
      </c>
      <c r="AW133" s="170" t="s">
        <v>31</v>
      </c>
      <c r="AX133" s="170" t="s">
        <v>75</v>
      </c>
      <c r="AY133" s="173" t="s">
        <v>149</v>
      </c>
    </row>
    <row r="134" s="170" customFormat="true" ht="11.25" hidden="false" customHeight="false" outlineLevel="0" collapsed="false">
      <c r="B134" s="171"/>
      <c r="D134" s="172" t="s">
        <v>157</v>
      </c>
      <c r="E134" s="173"/>
      <c r="F134" s="174" t="s">
        <v>1882</v>
      </c>
      <c r="H134" s="175" t="n">
        <v>73</v>
      </c>
      <c r="I134" s="176"/>
      <c r="L134" s="171"/>
      <c r="M134" s="177"/>
      <c r="T134" s="178"/>
      <c r="AT134" s="173" t="s">
        <v>157</v>
      </c>
      <c r="AU134" s="173" t="s">
        <v>84</v>
      </c>
      <c r="AV134" s="170" t="s">
        <v>84</v>
      </c>
      <c r="AW134" s="170" t="s">
        <v>31</v>
      </c>
      <c r="AX134" s="170" t="s">
        <v>75</v>
      </c>
      <c r="AY134" s="173" t="s">
        <v>149</v>
      </c>
    </row>
    <row r="135" s="170" customFormat="true" ht="11.25" hidden="false" customHeight="false" outlineLevel="0" collapsed="false">
      <c r="B135" s="171"/>
      <c r="D135" s="172" t="s">
        <v>157</v>
      </c>
      <c r="E135" s="173"/>
      <c r="F135" s="174" t="s">
        <v>1883</v>
      </c>
      <c r="H135" s="175" t="n">
        <v>36.5</v>
      </c>
      <c r="I135" s="176"/>
      <c r="L135" s="171"/>
      <c r="M135" s="177"/>
      <c r="T135" s="178"/>
      <c r="AT135" s="173" t="s">
        <v>157</v>
      </c>
      <c r="AU135" s="173" t="s">
        <v>84</v>
      </c>
      <c r="AV135" s="170" t="s">
        <v>84</v>
      </c>
      <c r="AW135" s="170" t="s">
        <v>31</v>
      </c>
      <c r="AX135" s="170" t="s">
        <v>75</v>
      </c>
      <c r="AY135" s="173" t="s">
        <v>149</v>
      </c>
    </row>
    <row r="136" s="170" customFormat="true" ht="11.25" hidden="false" customHeight="false" outlineLevel="0" collapsed="false">
      <c r="B136" s="171"/>
      <c r="D136" s="172" t="s">
        <v>157</v>
      </c>
      <c r="E136" s="173"/>
      <c r="F136" s="174" t="s">
        <v>1884</v>
      </c>
      <c r="H136" s="175" t="n">
        <v>129.3</v>
      </c>
      <c r="I136" s="176"/>
      <c r="L136" s="171"/>
      <c r="M136" s="177"/>
      <c r="T136" s="178"/>
      <c r="AT136" s="173" t="s">
        <v>157</v>
      </c>
      <c r="AU136" s="173" t="s">
        <v>84</v>
      </c>
      <c r="AV136" s="170" t="s">
        <v>84</v>
      </c>
      <c r="AW136" s="170" t="s">
        <v>31</v>
      </c>
      <c r="AX136" s="170" t="s">
        <v>75</v>
      </c>
      <c r="AY136" s="173" t="s">
        <v>149</v>
      </c>
    </row>
    <row r="137" s="179" customFormat="true" ht="11.25" hidden="false" customHeight="false" outlineLevel="0" collapsed="false">
      <c r="B137" s="180"/>
      <c r="D137" s="172" t="s">
        <v>157</v>
      </c>
      <c r="E137" s="181"/>
      <c r="F137" s="182" t="s">
        <v>161</v>
      </c>
      <c r="H137" s="183" t="n">
        <v>424.9</v>
      </c>
      <c r="I137" s="184"/>
      <c r="L137" s="180"/>
      <c r="M137" s="185"/>
      <c r="T137" s="186"/>
      <c r="AT137" s="181" t="s">
        <v>157</v>
      </c>
      <c r="AU137" s="181" t="s">
        <v>84</v>
      </c>
      <c r="AV137" s="179" t="s">
        <v>155</v>
      </c>
      <c r="AW137" s="179" t="s">
        <v>31</v>
      </c>
      <c r="AX137" s="179" t="s">
        <v>82</v>
      </c>
      <c r="AY137" s="181" t="s">
        <v>149</v>
      </c>
    </row>
    <row r="138" s="22" customFormat="true" ht="24" hidden="false" customHeight="true" outlineLevel="0" collapsed="false">
      <c r="B138" s="23"/>
      <c r="C138" s="156" t="s">
        <v>84</v>
      </c>
      <c r="D138" s="156" t="s">
        <v>151</v>
      </c>
      <c r="E138" s="157" t="s">
        <v>1885</v>
      </c>
      <c r="F138" s="158" t="s">
        <v>1886</v>
      </c>
      <c r="G138" s="159" t="s">
        <v>154</v>
      </c>
      <c r="H138" s="160" t="n">
        <v>36.5</v>
      </c>
      <c r="I138" s="161"/>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155</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155</v>
      </c>
      <c r="BM138" s="168" t="s">
        <v>1887</v>
      </c>
    </row>
    <row r="139" s="170" customFormat="true" ht="11.25" hidden="false" customHeight="false" outlineLevel="0" collapsed="false">
      <c r="B139" s="171"/>
      <c r="D139" s="172" t="s">
        <v>157</v>
      </c>
      <c r="E139" s="173"/>
      <c r="F139" s="174" t="s">
        <v>1883</v>
      </c>
      <c r="H139" s="175" t="n">
        <v>36.5</v>
      </c>
      <c r="I139" s="176"/>
      <c r="L139" s="171"/>
      <c r="M139" s="177"/>
      <c r="T139" s="178"/>
      <c r="AT139" s="173" t="s">
        <v>157</v>
      </c>
      <c r="AU139" s="173" t="s">
        <v>84</v>
      </c>
      <c r="AV139" s="170" t="s">
        <v>84</v>
      </c>
      <c r="AW139" s="170" t="s">
        <v>31</v>
      </c>
      <c r="AX139" s="170" t="s">
        <v>82</v>
      </c>
      <c r="AY139" s="173" t="s">
        <v>149</v>
      </c>
    </row>
    <row r="140" s="22" customFormat="true" ht="16.5" hidden="false" customHeight="true" outlineLevel="0" collapsed="false">
      <c r="B140" s="23"/>
      <c r="C140" s="194" t="s">
        <v>167</v>
      </c>
      <c r="D140" s="194" t="s">
        <v>249</v>
      </c>
      <c r="E140" s="195" t="s">
        <v>1888</v>
      </c>
      <c r="F140" s="196" t="s">
        <v>1889</v>
      </c>
      <c r="G140" s="197" t="s">
        <v>1771</v>
      </c>
      <c r="H140" s="198" t="n">
        <v>0.73</v>
      </c>
      <c r="I140" s="199"/>
      <c r="J140" s="200" t="n">
        <f aca="false">ROUND(I140*H140,2)</f>
        <v>0</v>
      </c>
      <c r="K140" s="201"/>
      <c r="L140" s="202"/>
      <c r="M140" s="203"/>
      <c r="N140" s="204" t="s">
        <v>40</v>
      </c>
      <c r="P140" s="166" t="n">
        <f aca="false">O140*H140</f>
        <v>0</v>
      </c>
      <c r="Q140" s="166" t="n">
        <v>0.001</v>
      </c>
      <c r="R140" s="166" t="n">
        <f aca="false">Q140*H140</f>
        <v>0.00073</v>
      </c>
      <c r="S140" s="166" t="n">
        <v>0</v>
      </c>
      <c r="T140" s="167" t="n">
        <f aca="false">S140*H140</f>
        <v>0</v>
      </c>
      <c r="AR140" s="168" t="s">
        <v>196</v>
      </c>
      <c r="AT140" s="168" t="s">
        <v>249</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155</v>
      </c>
      <c r="BM140" s="168" t="s">
        <v>1890</v>
      </c>
    </row>
    <row r="141" s="170" customFormat="true" ht="11.25" hidden="false" customHeight="false" outlineLevel="0" collapsed="false">
      <c r="B141" s="171"/>
      <c r="D141" s="172" t="s">
        <v>157</v>
      </c>
      <c r="F141" s="174" t="s">
        <v>1891</v>
      </c>
      <c r="H141" s="175" t="n">
        <v>0.73</v>
      </c>
      <c r="I141" s="176"/>
      <c r="L141" s="171"/>
      <c r="M141" s="177"/>
      <c r="T141" s="178"/>
      <c r="AT141" s="173" t="s">
        <v>157</v>
      </c>
      <c r="AU141" s="173" t="s">
        <v>84</v>
      </c>
      <c r="AV141" s="170" t="s">
        <v>84</v>
      </c>
      <c r="AW141" s="170" t="s">
        <v>3</v>
      </c>
      <c r="AX141" s="170" t="s">
        <v>82</v>
      </c>
      <c r="AY141" s="173" t="s">
        <v>149</v>
      </c>
    </row>
    <row r="142" s="22" customFormat="true" ht="24" hidden="false" customHeight="true" outlineLevel="0" collapsed="false">
      <c r="B142" s="23"/>
      <c r="C142" s="156" t="s">
        <v>155</v>
      </c>
      <c r="D142" s="156" t="s">
        <v>151</v>
      </c>
      <c r="E142" s="157" t="s">
        <v>1892</v>
      </c>
      <c r="F142" s="158" t="s">
        <v>1893</v>
      </c>
      <c r="G142" s="159" t="s">
        <v>164</v>
      </c>
      <c r="H142" s="160" t="n">
        <v>50.68</v>
      </c>
      <c r="I142" s="161"/>
      <c r="J142" s="162" t="n">
        <f aca="false">ROUND(I142*H142,2)</f>
        <v>0</v>
      </c>
      <c r="K142" s="163"/>
      <c r="L142" s="23"/>
      <c r="M142" s="164"/>
      <c r="N142" s="165" t="s">
        <v>40</v>
      </c>
      <c r="P142" s="166" t="n">
        <f aca="false">O142*H142</f>
        <v>0</v>
      </c>
      <c r="Q142" s="166" t="n">
        <v>0</v>
      </c>
      <c r="R142" s="166" t="n">
        <f aca="false">Q142*H142</f>
        <v>0</v>
      </c>
      <c r="S142" s="166" t="n">
        <v>0</v>
      </c>
      <c r="T142" s="167" t="n">
        <f aca="false">S142*H142</f>
        <v>0</v>
      </c>
      <c r="AR142" s="168" t="s">
        <v>155</v>
      </c>
      <c r="AT142" s="168" t="s">
        <v>151</v>
      </c>
      <c r="AU142" s="168" t="s">
        <v>84</v>
      </c>
      <c r="AY142" s="3" t="s">
        <v>149</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55</v>
      </c>
      <c r="BM142" s="168" t="s">
        <v>1894</v>
      </c>
    </row>
    <row r="143" s="170" customFormat="true" ht="11.25" hidden="false" customHeight="false" outlineLevel="0" collapsed="false">
      <c r="B143" s="171"/>
      <c r="D143" s="172" t="s">
        <v>157</v>
      </c>
      <c r="E143" s="173"/>
      <c r="F143" s="174" t="s">
        <v>1895</v>
      </c>
      <c r="H143" s="175" t="n">
        <v>11.16</v>
      </c>
      <c r="I143" s="176"/>
      <c r="L143" s="171"/>
      <c r="M143" s="177"/>
      <c r="T143" s="178"/>
      <c r="AT143" s="173" t="s">
        <v>157</v>
      </c>
      <c r="AU143" s="173" t="s">
        <v>84</v>
      </c>
      <c r="AV143" s="170" t="s">
        <v>84</v>
      </c>
      <c r="AW143" s="170" t="s">
        <v>31</v>
      </c>
      <c r="AX143" s="170" t="s">
        <v>75</v>
      </c>
      <c r="AY143" s="173" t="s">
        <v>149</v>
      </c>
    </row>
    <row r="144" s="170" customFormat="true" ht="11.25" hidden="false" customHeight="false" outlineLevel="0" collapsed="false">
      <c r="B144" s="171"/>
      <c r="D144" s="172" t="s">
        <v>157</v>
      </c>
      <c r="E144" s="173"/>
      <c r="F144" s="174" t="s">
        <v>1896</v>
      </c>
      <c r="H144" s="175" t="n">
        <v>13.2</v>
      </c>
      <c r="I144" s="176"/>
      <c r="L144" s="171"/>
      <c r="M144" s="177"/>
      <c r="T144" s="178"/>
      <c r="AT144" s="173" t="s">
        <v>157</v>
      </c>
      <c r="AU144" s="173" t="s">
        <v>84</v>
      </c>
      <c r="AV144" s="170" t="s">
        <v>84</v>
      </c>
      <c r="AW144" s="170" t="s">
        <v>31</v>
      </c>
      <c r="AX144" s="170" t="s">
        <v>75</v>
      </c>
      <c r="AY144" s="173" t="s">
        <v>149</v>
      </c>
    </row>
    <row r="145" s="170" customFormat="true" ht="11.25" hidden="false" customHeight="false" outlineLevel="0" collapsed="false">
      <c r="B145" s="171"/>
      <c r="D145" s="172" t="s">
        <v>157</v>
      </c>
      <c r="E145" s="173"/>
      <c r="F145" s="174" t="s">
        <v>1897</v>
      </c>
      <c r="H145" s="175" t="n">
        <v>13.2</v>
      </c>
      <c r="I145" s="176"/>
      <c r="L145" s="171"/>
      <c r="M145" s="177"/>
      <c r="T145" s="178"/>
      <c r="AT145" s="173" t="s">
        <v>157</v>
      </c>
      <c r="AU145" s="173" t="s">
        <v>84</v>
      </c>
      <c r="AV145" s="170" t="s">
        <v>84</v>
      </c>
      <c r="AW145" s="170" t="s">
        <v>31</v>
      </c>
      <c r="AX145" s="170" t="s">
        <v>75</v>
      </c>
      <c r="AY145" s="173" t="s">
        <v>149</v>
      </c>
    </row>
    <row r="146" s="170" customFormat="true" ht="11.25" hidden="false" customHeight="false" outlineLevel="0" collapsed="false">
      <c r="B146" s="171"/>
      <c r="D146" s="172" t="s">
        <v>157</v>
      </c>
      <c r="E146" s="173"/>
      <c r="F146" s="174" t="s">
        <v>1898</v>
      </c>
      <c r="H146" s="175" t="n">
        <v>13.12</v>
      </c>
      <c r="I146" s="176"/>
      <c r="L146" s="171"/>
      <c r="M146" s="177"/>
      <c r="T146" s="178"/>
      <c r="AT146" s="173" t="s">
        <v>157</v>
      </c>
      <c r="AU146" s="173" t="s">
        <v>84</v>
      </c>
      <c r="AV146" s="170" t="s">
        <v>84</v>
      </c>
      <c r="AW146" s="170" t="s">
        <v>31</v>
      </c>
      <c r="AX146" s="170" t="s">
        <v>75</v>
      </c>
      <c r="AY146" s="173" t="s">
        <v>149</v>
      </c>
    </row>
    <row r="147" s="179" customFormat="true" ht="11.25" hidden="false" customHeight="false" outlineLevel="0" collapsed="false">
      <c r="B147" s="180"/>
      <c r="D147" s="172" t="s">
        <v>157</v>
      </c>
      <c r="E147" s="181"/>
      <c r="F147" s="182" t="s">
        <v>161</v>
      </c>
      <c r="H147" s="183" t="n">
        <v>50.68</v>
      </c>
      <c r="I147" s="184"/>
      <c r="L147" s="180"/>
      <c r="M147" s="185"/>
      <c r="T147" s="186"/>
      <c r="AT147" s="181" t="s">
        <v>157</v>
      </c>
      <c r="AU147" s="181" t="s">
        <v>84</v>
      </c>
      <c r="AV147" s="179" t="s">
        <v>155</v>
      </c>
      <c r="AW147" s="179" t="s">
        <v>31</v>
      </c>
      <c r="AX147" s="179" t="s">
        <v>82</v>
      </c>
      <c r="AY147" s="181" t="s">
        <v>149</v>
      </c>
    </row>
    <row r="148" s="22" customFormat="true" ht="33" hidden="false" customHeight="true" outlineLevel="0" collapsed="false">
      <c r="B148" s="23"/>
      <c r="C148" s="156" t="s">
        <v>181</v>
      </c>
      <c r="D148" s="156" t="s">
        <v>151</v>
      </c>
      <c r="E148" s="157" t="s">
        <v>1899</v>
      </c>
      <c r="F148" s="158" t="s">
        <v>1900</v>
      </c>
      <c r="G148" s="159" t="s">
        <v>154</v>
      </c>
      <c r="H148" s="160" t="n">
        <v>201.3</v>
      </c>
      <c r="I148" s="161"/>
      <c r="J148" s="162" t="n">
        <f aca="false">ROUND(I148*H148,2)</f>
        <v>0</v>
      </c>
      <c r="K148" s="163"/>
      <c r="L148" s="23"/>
      <c r="M148" s="164"/>
      <c r="N148" s="165" t="s">
        <v>40</v>
      </c>
      <c r="P148" s="166" t="n">
        <f aca="false">O148*H148</f>
        <v>0</v>
      </c>
      <c r="Q148" s="166" t="n">
        <v>0</v>
      </c>
      <c r="R148" s="166" t="n">
        <f aca="false">Q148*H148</f>
        <v>0</v>
      </c>
      <c r="S148" s="166" t="n">
        <v>0</v>
      </c>
      <c r="T148" s="167" t="n">
        <f aca="false">S148*H148</f>
        <v>0</v>
      </c>
      <c r="AR148" s="168" t="s">
        <v>155</v>
      </c>
      <c r="AT148" s="168" t="s">
        <v>151</v>
      </c>
      <c r="AU148" s="168" t="s">
        <v>84</v>
      </c>
      <c r="AY148" s="3" t="s">
        <v>149</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2</v>
      </c>
      <c r="BK148" s="169" t="n">
        <f aca="false">ROUND(I148*H148,2)</f>
        <v>0</v>
      </c>
      <c r="BL148" s="3" t="s">
        <v>155</v>
      </c>
      <c r="BM148" s="168" t="s">
        <v>1901</v>
      </c>
    </row>
    <row r="149" s="170" customFormat="true" ht="11.25" hidden="false" customHeight="false" outlineLevel="0" collapsed="false">
      <c r="B149" s="171"/>
      <c r="D149" s="172" t="s">
        <v>157</v>
      </c>
      <c r="E149" s="173"/>
      <c r="F149" s="174" t="s">
        <v>1902</v>
      </c>
      <c r="H149" s="175" t="n">
        <v>201.3</v>
      </c>
      <c r="I149" s="176"/>
      <c r="L149" s="171"/>
      <c r="M149" s="177"/>
      <c r="T149" s="178"/>
      <c r="AT149" s="173" t="s">
        <v>157</v>
      </c>
      <c r="AU149" s="173" t="s">
        <v>84</v>
      </c>
      <c r="AV149" s="170" t="s">
        <v>84</v>
      </c>
      <c r="AW149" s="170" t="s">
        <v>31</v>
      </c>
      <c r="AX149" s="170" t="s">
        <v>82</v>
      </c>
      <c r="AY149" s="173" t="s">
        <v>149</v>
      </c>
    </row>
    <row r="150" s="22" customFormat="true" ht="24" hidden="false" customHeight="true" outlineLevel="0" collapsed="false">
      <c r="B150" s="23"/>
      <c r="C150" s="156" t="s">
        <v>186</v>
      </c>
      <c r="D150" s="156" t="s">
        <v>151</v>
      </c>
      <c r="E150" s="157" t="s">
        <v>1903</v>
      </c>
      <c r="F150" s="158" t="s">
        <v>1904</v>
      </c>
      <c r="G150" s="159" t="s">
        <v>154</v>
      </c>
      <c r="H150" s="160" t="n">
        <v>201.3</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905</v>
      </c>
    </row>
    <row r="151" s="170" customFormat="true" ht="11.25" hidden="false" customHeight="false" outlineLevel="0" collapsed="false">
      <c r="B151" s="171"/>
      <c r="D151" s="172" t="s">
        <v>157</v>
      </c>
      <c r="E151" s="173"/>
      <c r="F151" s="174" t="s">
        <v>1902</v>
      </c>
      <c r="H151" s="175" t="n">
        <v>201.3</v>
      </c>
      <c r="I151" s="176"/>
      <c r="L151" s="171"/>
      <c r="M151" s="177"/>
      <c r="T151" s="178"/>
      <c r="AT151" s="173" t="s">
        <v>157</v>
      </c>
      <c r="AU151" s="173" t="s">
        <v>84</v>
      </c>
      <c r="AV151" s="170" t="s">
        <v>84</v>
      </c>
      <c r="AW151" s="170" t="s">
        <v>31</v>
      </c>
      <c r="AX151" s="170" t="s">
        <v>82</v>
      </c>
      <c r="AY151" s="173" t="s">
        <v>149</v>
      </c>
    </row>
    <row r="152" s="187" customFormat="true" ht="11.25" hidden="false" customHeight="false" outlineLevel="0" collapsed="false">
      <c r="B152" s="188"/>
      <c r="D152" s="172" t="s">
        <v>157</v>
      </c>
      <c r="E152" s="189"/>
      <c r="F152" s="190" t="s">
        <v>1906</v>
      </c>
      <c r="H152" s="189"/>
      <c r="I152" s="191"/>
      <c r="L152" s="188"/>
      <c r="M152" s="192"/>
      <c r="T152" s="193"/>
      <c r="AT152" s="189" t="s">
        <v>157</v>
      </c>
      <c r="AU152" s="189" t="s">
        <v>84</v>
      </c>
      <c r="AV152" s="187" t="s">
        <v>82</v>
      </c>
      <c r="AW152" s="187" t="s">
        <v>31</v>
      </c>
      <c r="AX152" s="187" t="s">
        <v>75</v>
      </c>
      <c r="AY152" s="189" t="s">
        <v>149</v>
      </c>
    </row>
    <row r="153" s="22" customFormat="true" ht="24" hidden="false" customHeight="true" outlineLevel="0" collapsed="false">
      <c r="B153" s="23"/>
      <c r="C153" s="156" t="s">
        <v>191</v>
      </c>
      <c r="D153" s="156" t="s">
        <v>151</v>
      </c>
      <c r="E153" s="157" t="s">
        <v>1907</v>
      </c>
      <c r="F153" s="158" t="s">
        <v>1908</v>
      </c>
      <c r="G153" s="159" t="s">
        <v>154</v>
      </c>
      <c r="H153" s="160" t="n">
        <v>201.3</v>
      </c>
      <c r="I153" s="161"/>
      <c r="J153" s="162" t="n">
        <f aca="false">ROUND(I153*H153,2)</f>
        <v>0</v>
      </c>
      <c r="K153" s="163"/>
      <c r="L153" s="23"/>
      <c r="M153" s="164"/>
      <c r="N153" s="165" t="s">
        <v>40</v>
      </c>
      <c r="P153" s="166" t="n">
        <f aca="false">O153*H153</f>
        <v>0</v>
      </c>
      <c r="Q153" s="166" t="n">
        <v>0</v>
      </c>
      <c r="R153" s="166" t="n">
        <f aca="false">Q153*H153</f>
        <v>0</v>
      </c>
      <c r="S153" s="166" t="n">
        <v>0</v>
      </c>
      <c r="T153" s="167" t="n">
        <f aca="false">S153*H153</f>
        <v>0</v>
      </c>
      <c r="AR153" s="168" t="s">
        <v>155</v>
      </c>
      <c r="AT153" s="168" t="s">
        <v>151</v>
      </c>
      <c r="AU153" s="168" t="s">
        <v>84</v>
      </c>
      <c r="AY153" s="3" t="s">
        <v>149</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2</v>
      </c>
      <c r="BK153" s="169" t="n">
        <f aca="false">ROUND(I153*H153,2)</f>
        <v>0</v>
      </c>
      <c r="BL153" s="3" t="s">
        <v>155</v>
      </c>
      <c r="BM153" s="168" t="s">
        <v>1909</v>
      </c>
    </row>
    <row r="154" s="22" customFormat="true" ht="16.5" hidden="false" customHeight="true" outlineLevel="0" collapsed="false">
      <c r="B154" s="23"/>
      <c r="C154" s="194" t="s">
        <v>196</v>
      </c>
      <c r="D154" s="194" t="s">
        <v>249</v>
      </c>
      <c r="E154" s="195" t="s">
        <v>1888</v>
      </c>
      <c r="F154" s="196" t="s">
        <v>1889</v>
      </c>
      <c r="G154" s="197" t="s">
        <v>1771</v>
      </c>
      <c r="H154" s="198" t="n">
        <v>3.02</v>
      </c>
      <c r="I154" s="199"/>
      <c r="J154" s="200" t="n">
        <f aca="false">ROUND(I154*H154,2)</f>
        <v>0</v>
      </c>
      <c r="K154" s="201"/>
      <c r="L154" s="202"/>
      <c r="M154" s="203"/>
      <c r="N154" s="204" t="s">
        <v>40</v>
      </c>
      <c r="P154" s="166" t="n">
        <f aca="false">O154*H154</f>
        <v>0</v>
      </c>
      <c r="Q154" s="166" t="n">
        <v>0.001</v>
      </c>
      <c r="R154" s="166" t="n">
        <f aca="false">Q154*H154</f>
        <v>0.00302</v>
      </c>
      <c r="S154" s="166" t="n">
        <v>0</v>
      </c>
      <c r="T154" s="167" t="n">
        <f aca="false">S154*H154</f>
        <v>0</v>
      </c>
      <c r="AR154" s="168" t="s">
        <v>196</v>
      </c>
      <c r="AT154" s="168" t="s">
        <v>249</v>
      </c>
      <c r="AU154" s="168" t="s">
        <v>84</v>
      </c>
      <c r="AY154" s="3" t="s">
        <v>149</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2</v>
      </c>
      <c r="BK154" s="169" t="n">
        <f aca="false">ROUND(I154*H154,2)</f>
        <v>0</v>
      </c>
      <c r="BL154" s="3" t="s">
        <v>155</v>
      </c>
      <c r="BM154" s="168" t="s">
        <v>1910</v>
      </c>
    </row>
    <row r="155" s="170" customFormat="true" ht="11.25" hidden="false" customHeight="false" outlineLevel="0" collapsed="false">
      <c r="B155" s="171"/>
      <c r="D155" s="172" t="s">
        <v>157</v>
      </c>
      <c r="F155" s="174" t="s">
        <v>1911</v>
      </c>
      <c r="H155" s="175" t="n">
        <v>3.02</v>
      </c>
      <c r="I155" s="176"/>
      <c r="L155" s="171"/>
      <c r="M155" s="177"/>
      <c r="T155" s="178"/>
      <c r="AT155" s="173" t="s">
        <v>157</v>
      </c>
      <c r="AU155" s="173" t="s">
        <v>84</v>
      </c>
      <c r="AV155" s="170" t="s">
        <v>84</v>
      </c>
      <c r="AW155" s="170" t="s">
        <v>3</v>
      </c>
      <c r="AX155" s="170" t="s">
        <v>82</v>
      </c>
      <c r="AY155" s="173" t="s">
        <v>149</v>
      </c>
    </row>
    <row r="156" s="22" customFormat="true" ht="33" hidden="false" customHeight="true" outlineLevel="0" collapsed="false">
      <c r="B156" s="23"/>
      <c r="C156" s="156" t="s">
        <v>201</v>
      </c>
      <c r="D156" s="156" t="s">
        <v>151</v>
      </c>
      <c r="E156" s="157" t="s">
        <v>1912</v>
      </c>
      <c r="F156" s="158" t="s">
        <v>1913</v>
      </c>
      <c r="G156" s="159" t="s">
        <v>154</v>
      </c>
      <c r="H156" s="160" t="n">
        <v>273</v>
      </c>
      <c r="I156" s="161"/>
      <c r="J156" s="162" t="n">
        <f aca="false">ROUND(I156*H156,2)</f>
        <v>0</v>
      </c>
      <c r="K156" s="163"/>
      <c r="L156" s="23"/>
      <c r="M156" s="164"/>
      <c r="N156" s="165" t="s">
        <v>40</v>
      </c>
      <c r="P156" s="166" t="n">
        <f aca="false">O156*H156</f>
        <v>0</v>
      </c>
      <c r="Q156" s="166" t="n">
        <v>0</v>
      </c>
      <c r="R156" s="166" t="n">
        <f aca="false">Q156*H156</f>
        <v>0</v>
      </c>
      <c r="S156" s="166" t="n">
        <v>0</v>
      </c>
      <c r="T156" s="167" t="n">
        <f aca="false">S156*H156</f>
        <v>0</v>
      </c>
      <c r="AR156" s="168" t="s">
        <v>155</v>
      </c>
      <c r="AT156" s="168" t="s">
        <v>151</v>
      </c>
      <c r="AU156" s="168" t="s">
        <v>84</v>
      </c>
      <c r="AY156" s="3" t="s">
        <v>149</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55</v>
      </c>
      <c r="BM156" s="168" t="s">
        <v>1914</v>
      </c>
    </row>
    <row r="157" s="22" customFormat="true" ht="16.5" hidden="false" customHeight="true" outlineLevel="0" collapsed="false">
      <c r="B157" s="23"/>
      <c r="C157" s="156" t="s">
        <v>207</v>
      </c>
      <c r="D157" s="156" t="s">
        <v>151</v>
      </c>
      <c r="E157" s="157" t="s">
        <v>1915</v>
      </c>
      <c r="F157" s="158" t="s">
        <v>1916</v>
      </c>
      <c r="G157" s="159" t="s">
        <v>154</v>
      </c>
      <c r="H157" s="160" t="n">
        <v>36.5</v>
      </c>
      <c r="I157" s="161"/>
      <c r="J157" s="162" t="n">
        <f aca="false">ROUND(I157*H157,2)</f>
        <v>0</v>
      </c>
      <c r="K157" s="163"/>
      <c r="L157" s="23"/>
      <c r="M157" s="164"/>
      <c r="N157" s="165" t="s">
        <v>40</v>
      </c>
      <c r="P157" s="166" t="n">
        <f aca="false">O157*H157</f>
        <v>0</v>
      </c>
      <c r="Q157" s="166" t="n">
        <v>0</v>
      </c>
      <c r="R157" s="166" t="n">
        <f aca="false">Q157*H157</f>
        <v>0</v>
      </c>
      <c r="S157" s="166" t="n">
        <v>0</v>
      </c>
      <c r="T157" s="167" t="n">
        <f aca="false">S157*H157</f>
        <v>0</v>
      </c>
      <c r="AR157" s="168" t="s">
        <v>155</v>
      </c>
      <c r="AT157" s="168" t="s">
        <v>151</v>
      </c>
      <c r="AU157" s="168" t="s">
        <v>84</v>
      </c>
      <c r="AY157" s="3" t="s">
        <v>149</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2</v>
      </c>
      <c r="BK157" s="169" t="n">
        <f aca="false">ROUND(I157*H157,2)</f>
        <v>0</v>
      </c>
      <c r="BL157" s="3" t="s">
        <v>155</v>
      </c>
      <c r="BM157" s="168" t="s">
        <v>1917</v>
      </c>
    </row>
    <row r="158" s="170" customFormat="true" ht="11.25" hidden="false" customHeight="false" outlineLevel="0" collapsed="false">
      <c r="B158" s="171"/>
      <c r="D158" s="172" t="s">
        <v>157</v>
      </c>
      <c r="E158" s="173"/>
      <c r="F158" s="174" t="s">
        <v>1883</v>
      </c>
      <c r="H158" s="175" t="n">
        <v>36.5</v>
      </c>
      <c r="I158" s="176"/>
      <c r="L158" s="171"/>
      <c r="M158" s="177"/>
      <c r="T158" s="178"/>
      <c r="AT158" s="173" t="s">
        <v>157</v>
      </c>
      <c r="AU158" s="173" t="s">
        <v>84</v>
      </c>
      <c r="AV158" s="170" t="s">
        <v>84</v>
      </c>
      <c r="AW158" s="170" t="s">
        <v>31</v>
      </c>
      <c r="AX158" s="170" t="s">
        <v>82</v>
      </c>
      <c r="AY158" s="173" t="s">
        <v>149</v>
      </c>
    </row>
    <row r="159" s="22" customFormat="true" ht="24" hidden="false" customHeight="true" outlineLevel="0" collapsed="false">
      <c r="B159" s="23"/>
      <c r="C159" s="156" t="s">
        <v>213</v>
      </c>
      <c r="D159" s="156" t="s">
        <v>151</v>
      </c>
      <c r="E159" s="157" t="s">
        <v>1918</v>
      </c>
      <c r="F159" s="158" t="s">
        <v>1919</v>
      </c>
      <c r="G159" s="159" t="s">
        <v>154</v>
      </c>
      <c r="H159" s="160" t="n">
        <v>7</v>
      </c>
      <c r="I159" s="161"/>
      <c r="J159" s="162" t="n">
        <f aca="false">ROUND(I159*H159,2)</f>
        <v>0</v>
      </c>
      <c r="K159" s="163"/>
      <c r="L159" s="23"/>
      <c r="M159" s="164"/>
      <c r="N159" s="165" t="s">
        <v>40</v>
      </c>
      <c r="P159" s="166" t="n">
        <f aca="false">O159*H159</f>
        <v>0</v>
      </c>
      <c r="Q159" s="166" t="n">
        <v>0.00035</v>
      </c>
      <c r="R159" s="166" t="n">
        <f aca="false">Q159*H159</f>
        <v>0.00245</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1920</v>
      </c>
    </row>
    <row r="160" s="22" customFormat="true" ht="16.5" hidden="false" customHeight="true" outlineLevel="0" collapsed="false">
      <c r="B160" s="23"/>
      <c r="C160" s="194" t="s">
        <v>218</v>
      </c>
      <c r="D160" s="194" t="s">
        <v>249</v>
      </c>
      <c r="E160" s="195" t="s">
        <v>1921</v>
      </c>
      <c r="F160" s="196" t="s">
        <v>1922</v>
      </c>
      <c r="G160" s="197" t="s">
        <v>425</v>
      </c>
      <c r="H160" s="198" t="n">
        <v>21</v>
      </c>
      <c r="I160" s="199"/>
      <c r="J160" s="200" t="n">
        <f aca="false">ROUND(I160*H160,2)</f>
        <v>0</v>
      </c>
      <c r="K160" s="201"/>
      <c r="L160" s="202"/>
      <c r="M160" s="203"/>
      <c r="N160" s="204" t="s">
        <v>40</v>
      </c>
      <c r="P160" s="166" t="n">
        <f aca="false">O160*H160</f>
        <v>0</v>
      </c>
      <c r="Q160" s="166" t="n">
        <v>0.027</v>
      </c>
      <c r="R160" s="166" t="n">
        <f aca="false">Q160*H160</f>
        <v>0.567</v>
      </c>
      <c r="S160" s="166" t="n">
        <v>0</v>
      </c>
      <c r="T160" s="167" t="n">
        <f aca="false">S160*H160</f>
        <v>0</v>
      </c>
      <c r="AR160" s="168" t="s">
        <v>196</v>
      </c>
      <c r="AT160" s="168" t="s">
        <v>249</v>
      </c>
      <c r="AU160" s="168" t="s">
        <v>84</v>
      </c>
      <c r="AY160" s="3" t="s">
        <v>149</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2</v>
      </c>
      <c r="BK160" s="169" t="n">
        <f aca="false">ROUND(I160*H160,2)</f>
        <v>0</v>
      </c>
      <c r="BL160" s="3" t="s">
        <v>155</v>
      </c>
      <c r="BM160" s="168" t="s">
        <v>1923</v>
      </c>
    </row>
    <row r="161" s="170" customFormat="true" ht="11.25" hidden="false" customHeight="false" outlineLevel="0" collapsed="false">
      <c r="B161" s="171"/>
      <c r="D161" s="172" t="s">
        <v>157</v>
      </c>
      <c r="E161" s="173"/>
      <c r="F161" s="174" t="s">
        <v>1924</v>
      </c>
      <c r="H161" s="175" t="n">
        <v>21</v>
      </c>
      <c r="I161" s="176"/>
      <c r="L161" s="171"/>
      <c r="M161" s="177"/>
      <c r="T161" s="178"/>
      <c r="AT161" s="173" t="s">
        <v>157</v>
      </c>
      <c r="AU161" s="173" t="s">
        <v>84</v>
      </c>
      <c r="AV161" s="170" t="s">
        <v>84</v>
      </c>
      <c r="AW161" s="170" t="s">
        <v>31</v>
      </c>
      <c r="AX161" s="170" t="s">
        <v>82</v>
      </c>
      <c r="AY161" s="173" t="s">
        <v>149</v>
      </c>
    </row>
    <row r="162" s="22" customFormat="true" ht="33" hidden="false" customHeight="true" outlineLevel="0" collapsed="false">
      <c r="B162" s="23"/>
      <c r="C162" s="156" t="s">
        <v>222</v>
      </c>
      <c r="D162" s="156" t="s">
        <v>151</v>
      </c>
      <c r="E162" s="157" t="s">
        <v>1925</v>
      </c>
      <c r="F162" s="158" t="s">
        <v>1926</v>
      </c>
      <c r="G162" s="159" t="s">
        <v>154</v>
      </c>
      <c r="H162" s="160" t="n">
        <v>237.8</v>
      </c>
      <c r="I162" s="161"/>
      <c r="J162" s="162" t="n">
        <f aca="false">ROUND(I162*H162,2)</f>
        <v>0</v>
      </c>
      <c r="K162" s="163"/>
      <c r="L162" s="23"/>
      <c r="M162" s="164"/>
      <c r="N162" s="165" t="s">
        <v>40</v>
      </c>
      <c r="P162" s="166" t="n">
        <f aca="false">O162*H162</f>
        <v>0</v>
      </c>
      <c r="Q162" s="166" t="n">
        <v>0</v>
      </c>
      <c r="R162" s="166" t="n">
        <f aca="false">Q162*H162</f>
        <v>0</v>
      </c>
      <c r="S162" s="166" t="n">
        <v>0</v>
      </c>
      <c r="T162" s="167" t="n">
        <f aca="false">S162*H162</f>
        <v>0</v>
      </c>
      <c r="AR162" s="168" t="s">
        <v>155</v>
      </c>
      <c r="AT162" s="168" t="s">
        <v>151</v>
      </c>
      <c r="AU162" s="168" t="s">
        <v>84</v>
      </c>
      <c r="AY162" s="3" t="s">
        <v>149</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2</v>
      </c>
      <c r="BK162" s="169" t="n">
        <f aca="false">ROUND(I162*H162,2)</f>
        <v>0</v>
      </c>
      <c r="BL162" s="3" t="s">
        <v>155</v>
      </c>
      <c r="BM162" s="168" t="s">
        <v>1927</v>
      </c>
    </row>
    <row r="163" s="170" customFormat="true" ht="11.25" hidden="false" customHeight="false" outlineLevel="0" collapsed="false">
      <c r="B163" s="171"/>
      <c r="D163" s="172" t="s">
        <v>157</v>
      </c>
      <c r="E163" s="173"/>
      <c r="F163" s="174" t="s">
        <v>1883</v>
      </c>
      <c r="H163" s="175" t="n">
        <v>36.5</v>
      </c>
      <c r="I163" s="176"/>
      <c r="L163" s="171"/>
      <c r="M163" s="177"/>
      <c r="T163" s="178"/>
      <c r="AT163" s="173" t="s">
        <v>157</v>
      </c>
      <c r="AU163" s="173" t="s">
        <v>84</v>
      </c>
      <c r="AV163" s="170" t="s">
        <v>84</v>
      </c>
      <c r="AW163" s="170" t="s">
        <v>31</v>
      </c>
      <c r="AX163" s="170" t="s">
        <v>75</v>
      </c>
      <c r="AY163" s="173" t="s">
        <v>149</v>
      </c>
    </row>
    <row r="164" s="170" customFormat="true" ht="11.25" hidden="false" customHeight="false" outlineLevel="0" collapsed="false">
      <c r="B164" s="171"/>
      <c r="D164" s="172" t="s">
        <v>157</v>
      </c>
      <c r="E164" s="173"/>
      <c r="F164" s="174" t="s">
        <v>1902</v>
      </c>
      <c r="H164" s="175" t="n">
        <v>201.3</v>
      </c>
      <c r="I164" s="176"/>
      <c r="L164" s="171"/>
      <c r="M164" s="177"/>
      <c r="T164" s="178"/>
      <c r="AT164" s="173" t="s">
        <v>157</v>
      </c>
      <c r="AU164" s="173" t="s">
        <v>84</v>
      </c>
      <c r="AV164" s="170" t="s">
        <v>84</v>
      </c>
      <c r="AW164" s="170" t="s">
        <v>31</v>
      </c>
      <c r="AX164" s="170" t="s">
        <v>75</v>
      </c>
      <c r="AY164" s="173" t="s">
        <v>149</v>
      </c>
    </row>
    <row r="165" s="179" customFormat="true" ht="11.25" hidden="false" customHeight="false" outlineLevel="0" collapsed="false">
      <c r="B165" s="180"/>
      <c r="D165" s="172" t="s">
        <v>157</v>
      </c>
      <c r="E165" s="181"/>
      <c r="F165" s="182" t="s">
        <v>161</v>
      </c>
      <c r="H165" s="183" t="n">
        <v>237.8</v>
      </c>
      <c r="I165" s="184"/>
      <c r="L165" s="180"/>
      <c r="M165" s="185"/>
      <c r="T165" s="186"/>
      <c r="AT165" s="181" t="s">
        <v>157</v>
      </c>
      <c r="AU165" s="181" t="s">
        <v>84</v>
      </c>
      <c r="AV165" s="179" t="s">
        <v>155</v>
      </c>
      <c r="AW165" s="179" t="s">
        <v>31</v>
      </c>
      <c r="AX165" s="179" t="s">
        <v>82</v>
      </c>
      <c r="AY165" s="181" t="s">
        <v>149</v>
      </c>
    </row>
    <row r="166" s="22" customFormat="true" ht="21.75" hidden="false" customHeight="true" outlineLevel="0" collapsed="false">
      <c r="B166" s="23"/>
      <c r="C166" s="194" t="s">
        <v>230</v>
      </c>
      <c r="D166" s="194" t="s">
        <v>249</v>
      </c>
      <c r="E166" s="195" t="s">
        <v>1928</v>
      </c>
      <c r="F166" s="196" t="s">
        <v>1929</v>
      </c>
      <c r="G166" s="197" t="s">
        <v>1930</v>
      </c>
      <c r="H166" s="198" t="n">
        <v>0.3</v>
      </c>
      <c r="I166" s="199"/>
      <c r="J166" s="200" t="n">
        <f aca="false">ROUND(I166*H166,2)</f>
        <v>0</v>
      </c>
      <c r="K166" s="201"/>
      <c r="L166" s="202"/>
      <c r="M166" s="203"/>
      <c r="N166" s="204" t="s">
        <v>40</v>
      </c>
      <c r="P166" s="166" t="n">
        <f aca="false">O166*H166</f>
        <v>0</v>
      </c>
      <c r="Q166" s="166" t="n">
        <v>0.001</v>
      </c>
      <c r="R166" s="166" t="n">
        <f aca="false">Q166*H166</f>
        <v>0.0003</v>
      </c>
      <c r="S166" s="166" t="n">
        <v>0</v>
      </c>
      <c r="T166" s="167" t="n">
        <f aca="false">S166*H166</f>
        <v>0</v>
      </c>
      <c r="AR166" s="168" t="s">
        <v>196</v>
      </c>
      <c r="AT166" s="168" t="s">
        <v>249</v>
      </c>
      <c r="AU166" s="168" t="s">
        <v>84</v>
      </c>
      <c r="AY166" s="3" t="s">
        <v>149</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155</v>
      </c>
      <c r="BM166" s="168" t="s">
        <v>1931</v>
      </c>
    </row>
    <row r="167" s="22" customFormat="true" ht="24" hidden="false" customHeight="true" outlineLevel="0" collapsed="false">
      <c r="B167" s="23"/>
      <c r="C167" s="156" t="s">
        <v>7</v>
      </c>
      <c r="D167" s="156" t="s">
        <v>151</v>
      </c>
      <c r="E167" s="157" t="s">
        <v>1932</v>
      </c>
      <c r="F167" s="158" t="s">
        <v>1933</v>
      </c>
      <c r="G167" s="159" t="s">
        <v>425</v>
      </c>
      <c r="H167" s="160" t="n">
        <v>8</v>
      </c>
      <c r="I167" s="161"/>
      <c r="J167" s="162" t="n">
        <f aca="false">ROUND(I167*H167,2)</f>
        <v>0</v>
      </c>
      <c r="K167" s="163"/>
      <c r="L167" s="23"/>
      <c r="M167" s="164"/>
      <c r="N167" s="165" t="s">
        <v>40</v>
      </c>
      <c r="P167" s="166" t="n">
        <f aca="false">O167*H167</f>
        <v>0</v>
      </c>
      <c r="Q167" s="166" t="n">
        <v>0.02135</v>
      </c>
      <c r="R167" s="166" t="n">
        <f aca="false">Q167*H167</f>
        <v>0.1708</v>
      </c>
      <c r="S167" s="166" t="n">
        <v>0</v>
      </c>
      <c r="T167" s="167" t="n">
        <f aca="false">S167*H167</f>
        <v>0</v>
      </c>
      <c r="AR167" s="168" t="s">
        <v>155</v>
      </c>
      <c r="AT167" s="168" t="s">
        <v>151</v>
      </c>
      <c r="AU167" s="168" t="s">
        <v>84</v>
      </c>
      <c r="AY167" s="3" t="s">
        <v>149</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2</v>
      </c>
      <c r="BK167" s="169" t="n">
        <f aca="false">ROUND(I167*H167,2)</f>
        <v>0</v>
      </c>
      <c r="BL167" s="3" t="s">
        <v>155</v>
      </c>
      <c r="BM167" s="168" t="s">
        <v>1934</v>
      </c>
    </row>
    <row r="168" s="22" customFormat="true" ht="33" hidden="false" customHeight="true" outlineLevel="0" collapsed="false">
      <c r="B168" s="23"/>
      <c r="C168" s="156" t="s">
        <v>242</v>
      </c>
      <c r="D168" s="156" t="s">
        <v>151</v>
      </c>
      <c r="E168" s="157" t="s">
        <v>1935</v>
      </c>
      <c r="F168" s="158" t="s">
        <v>1936</v>
      </c>
      <c r="G168" s="159" t="s">
        <v>1771</v>
      </c>
      <c r="H168" s="160" t="n">
        <v>12</v>
      </c>
      <c r="I168" s="161"/>
      <c r="J168" s="162" t="n">
        <f aca="false">ROUND(I168*H168,2)</f>
        <v>0</v>
      </c>
      <c r="K168" s="163"/>
      <c r="L168" s="23"/>
      <c r="M168" s="164"/>
      <c r="N168" s="165" t="s">
        <v>40</v>
      </c>
      <c r="P168" s="166" t="n">
        <f aca="false">O168*H168</f>
        <v>0</v>
      </c>
      <c r="Q168" s="166" t="n">
        <v>0</v>
      </c>
      <c r="R168" s="166" t="n">
        <f aca="false">Q168*H168</f>
        <v>0</v>
      </c>
      <c r="S168" s="166" t="n">
        <v>0</v>
      </c>
      <c r="T168" s="167" t="n">
        <f aca="false">S168*H168</f>
        <v>0</v>
      </c>
      <c r="AR168" s="168" t="s">
        <v>155</v>
      </c>
      <c r="AT168" s="168" t="s">
        <v>151</v>
      </c>
      <c r="AU168" s="168" t="s">
        <v>84</v>
      </c>
      <c r="AY168" s="3" t="s">
        <v>149</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2</v>
      </c>
      <c r="BK168" s="169" t="n">
        <f aca="false">ROUND(I168*H168,2)</f>
        <v>0</v>
      </c>
      <c r="BL168" s="3" t="s">
        <v>155</v>
      </c>
      <c r="BM168" s="168" t="s">
        <v>1937</v>
      </c>
    </row>
    <row r="169" s="22" customFormat="true" ht="16.5" hidden="false" customHeight="true" outlineLevel="0" collapsed="false">
      <c r="B169" s="23"/>
      <c r="C169" s="194" t="s">
        <v>248</v>
      </c>
      <c r="D169" s="194" t="s">
        <v>249</v>
      </c>
      <c r="E169" s="195" t="s">
        <v>1938</v>
      </c>
      <c r="F169" s="196" t="s">
        <v>1939</v>
      </c>
      <c r="G169" s="197" t="s">
        <v>1771</v>
      </c>
      <c r="H169" s="198" t="n">
        <v>12</v>
      </c>
      <c r="I169" s="199"/>
      <c r="J169" s="200" t="n">
        <f aca="false">ROUND(I169*H169,2)</f>
        <v>0</v>
      </c>
      <c r="K169" s="201"/>
      <c r="L169" s="202"/>
      <c r="M169" s="203"/>
      <c r="N169" s="204" t="s">
        <v>40</v>
      </c>
      <c r="P169" s="166" t="n">
        <f aca="false">O169*H169</f>
        <v>0</v>
      </c>
      <c r="Q169" s="166" t="n">
        <v>0.001</v>
      </c>
      <c r="R169" s="166" t="n">
        <f aca="false">Q169*H169</f>
        <v>0.012</v>
      </c>
      <c r="S169" s="166" t="n">
        <v>0</v>
      </c>
      <c r="T169" s="167" t="n">
        <f aca="false">S169*H169</f>
        <v>0</v>
      </c>
      <c r="AR169" s="168" t="s">
        <v>196</v>
      </c>
      <c r="AT169" s="168" t="s">
        <v>249</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1940</v>
      </c>
    </row>
    <row r="170" s="22" customFormat="true" ht="24" hidden="false" customHeight="true" outlineLevel="0" collapsed="false">
      <c r="B170" s="23"/>
      <c r="C170" s="156" t="s">
        <v>254</v>
      </c>
      <c r="D170" s="156" t="s">
        <v>151</v>
      </c>
      <c r="E170" s="157" t="s">
        <v>1941</v>
      </c>
      <c r="F170" s="158" t="s">
        <v>1942</v>
      </c>
      <c r="G170" s="159" t="s">
        <v>154</v>
      </c>
      <c r="H170" s="160" t="n">
        <v>475.6</v>
      </c>
      <c r="I170" s="161"/>
      <c r="J170" s="162" t="n">
        <f aca="false">ROUND(I170*H170,2)</f>
        <v>0</v>
      </c>
      <c r="K170" s="163"/>
      <c r="L170" s="23"/>
      <c r="M170" s="164"/>
      <c r="N170" s="165" t="s">
        <v>40</v>
      </c>
      <c r="P170" s="166" t="n">
        <f aca="false">O170*H170</f>
        <v>0</v>
      </c>
      <c r="Q170" s="166" t="n">
        <v>0</v>
      </c>
      <c r="R170" s="166" t="n">
        <f aca="false">Q170*H170</f>
        <v>0</v>
      </c>
      <c r="S170" s="166" t="n">
        <v>0</v>
      </c>
      <c r="T170" s="167" t="n">
        <f aca="false">S170*H170</f>
        <v>0</v>
      </c>
      <c r="AR170" s="168" t="s">
        <v>155</v>
      </c>
      <c r="AT170" s="168" t="s">
        <v>151</v>
      </c>
      <c r="AU170" s="168" t="s">
        <v>84</v>
      </c>
      <c r="AY170" s="3" t="s">
        <v>149</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2</v>
      </c>
      <c r="BK170" s="169" t="n">
        <f aca="false">ROUND(I170*H170,2)</f>
        <v>0</v>
      </c>
      <c r="BL170" s="3" t="s">
        <v>155</v>
      </c>
      <c r="BM170" s="168" t="s">
        <v>1943</v>
      </c>
    </row>
    <row r="171" s="170" customFormat="true" ht="11.25" hidden="false" customHeight="false" outlineLevel="0" collapsed="false">
      <c r="B171" s="171"/>
      <c r="D171" s="172" t="s">
        <v>157</v>
      </c>
      <c r="E171" s="173"/>
      <c r="F171" s="174" t="s">
        <v>1944</v>
      </c>
      <c r="H171" s="175" t="n">
        <v>73</v>
      </c>
      <c r="I171" s="176"/>
      <c r="L171" s="171"/>
      <c r="M171" s="177"/>
      <c r="T171" s="178"/>
      <c r="AT171" s="173" t="s">
        <v>157</v>
      </c>
      <c r="AU171" s="173" t="s">
        <v>84</v>
      </c>
      <c r="AV171" s="170" t="s">
        <v>84</v>
      </c>
      <c r="AW171" s="170" t="s">
        <v>31</v>
      </c>
      <c r="AX171" s="170" t="s">
        <v>75</v>
      </c>
      <c r="AY171" s="173" t="s">
        <v>149</v>
      </c>
    </row>
    <row r="172" s="170" customFormat="true" ht="11.25" hidden="false" customHeight="false" outlineLevel="0" collapsed="false">
      <c r="B172" s="171"/>
      <c r="D172" s="172" t="s">
        <v>157</v>
      </c>
      <c r="E172" s="173"/>
      <c r="F172" s="174" t="s">
        <v>1945</v>
      </c>
      <c r="H172" s="175" t="n">
        <v>402.6</v>
      </c>
      <c r="I172" s="176"/>
      <c r="L172" s="171"/>
      <c r="M172" s="177"/>
      <c r="T172" s="178"/>
      <c r="AT172" s="173" t="s">
        <v>157</v>
      </c>
      <c r="AU172" s="173" t="s">
        <v>84</v>
      </c>
      <c r="AV172" s="170" t="s">
        <v>84</v>
      </c>
      <c r="AW172" s="170" t="s">
        <v>31</v>
      </c>
      <c r="AX172" s="170" t="s">
        <v>75</v>
      </c>
      <c r="AY172" s="173" t="s">
        <v>149</v>
      </c>
    </row>
    <row r="173" s="179" customFormat="true" ht="11.25" hidden="false" customHeight="false" outlineLevel="0" collapsed="false">
      <c r="B173" s="180"/>
      <c r="D173" s="172" t="s">
        <v>157</v>
      </c>
      <c r="E173" s="181"/>
      <c r="F173" s="182" t="s">
        <v>161</v>
      </c>
      <c r="H173" s="183" t="n">
        <v>475.6</v>
      </c>
      <c r="I173" s="184"/>
      <c r="L173" s="180"/>
      <c r="M173" s="185"/>
      <c r="T173" s="186"/>
      <c r="AT173" s="181" t="s">
        <v>157</v>
      </c>
      <c r="AU173" s="181" t="s">
        <v>84</v>
      </c>
      <c r="AV173" s="179" t="s">
        <v>155</v>
      </c>
      <c r="AW173" s="179" t="s">
        <v>31</v>
      </c>
      <c r="AX173" s="179" t="s">
        <v>82</v>
      </c>
      <c r="AY173" s="181" t="s">
        <v>149</v>
      </c>
    </row>
    <row r="174" s="22" customFormat="true" ht="33" hidden="false" customHeight="true" outlineLevel="0" collapsed="false">
      <c r="B174" s="23"/>
      <c r="C174" s="156" t="s">
        <v>260</v>
      </c>
      <c r="D174" s="156" t="s">
        <v>151</v>
      </c>
      <c r="E174" s="157" t="s">
        <v>1946</v>
      </c>
      <c r="F174" s="158" t="s">
        <v>1947</v>
      </c>
      <c r="G174" s="159" t="s">
        <v>154</v>
      </c>
      <c r="H174" s="160" t="n">
        <v>475.6</v>
      </c>
      <c r="I174" s="161"/>
      <c r="J174" s="162" t="n">
        <f aca="false">ROUND(I174*H174,2)</f>
        <v>0</v>
      </c>
      <c r="K174" s="163"/>
      <c r="L174" s="23"/>
      <c r="M174" s="164"/>
      <c r="N174" s="165" t="s">
        <v>40</v>
      </c>
      <c r="P174" s="166" t="n">
        <f aca="false">O174*H174</f>
        <v>0</v>
      </c>
      <c r="Q174" s="166" t="n">
        <v>0</v>
      </c>
      <c r="R174" s="166" t="n">
        <f aca="false">Q174*H174</f>
        <v>0</v>
      </c>
      <c r="S174" s="166" t="n">
        <v>0</v>
      </c>
      <c r="T174" s="167" t="n">
        <f aca="false">S174*H174</f>
        <v>0</v>
      </c>
      <c r="AR174" s="168" t="s">
        <v>155</v>
      </c>
      <c r="AT174" s="168" t="s">
        <v>151</v>
      </c>
      <c r="AU174" s="168" t="s">
        <v>84</v>
      </c>
      <c r="AY174" s="3" t="s">
        <v>149</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2</v>
      </c>
      <c r="BK174" s="169" t="n">
        <f aca="false">ROUND(I174*H174,2)</f>
        <v>0</v>
      </c>
      <c r="BL174" s="3" t="s">
        <v>155</v>
      </c>
      <c r="BM174" s="168" t="s">
        <v>1948</v>
      </c>
    </row>
    <row r="175" s="170" customFormat="true" ht="11.25" hidden="false" customHeight="false" outlineLevel="0" collapsed="false">
      <c r="B175" s="171"/>
      <c r="D175" s="172" t="s">
        <v>157</v>
      </c>
      <c r="E175" s="173"/>
      <c r="F175" s="174" t="s">
        <v>1944</v>
      </c>
      <c r="H175" s="175" t="n">
        <v>73</v>
      </c>
      <c r="I175" s="176"/>
      <c r="L175" s="171"/>
      <c r="M175" s="177"/>
      <c r="T175" s="178"/>
      <c r="AT175" s="173" t="s">
        <v>157</v>
      </c>
      <c r="AU175" s="173" t="s">
        <v>84</v>
      </c>
      <c r="AV175" s="170" t="s">
        <v>84</v>
      </c>
      <c r="AW175" s="170" t="s">
        <v>31</v>
      </c>
      <c r="AX175" s="170" t="s">
        <v>75</v>
      </c>
      <c r="AY175" s="173" t="s">
        <v>149</v>
      </c>
    </row>
    <row r="176" s="170" customFormat="true" ht="11.25" hidden="false" customHeight="false" outlineLevel="0" collapsed="false">
      <c r="B176" s="171"/>
      <c r="D176" s="172" t="s">
        <v>157</v>
      </c>
      <c r="E176" s="173"/>
      <c r="F176" s="174" t="s">
        <v>1945</v>
      </c>
      <c r="H176" s="175" t="n">
        <v>402.6</v>
      </c>
      <c r="I176" s="176"/>
      <c r="L176" s="171"/>
      <c r="M176" s="177"/>
      <c r="T176" s="178"/>
      <c r="AT176" s="173" t="s">
        <v>157</v>
      </c>
      <c r="AU176" s="173" t="s">
        <v>84</v>
      </c>
      <c r="AV176" s="170" t="s">
        <v>84</v>
      </c>
      <c r="AW176" s="170" t="s">
        <v>31</v>
      </c>
      <c r="AX176" s="170" t="s">
        <v>75</v>
      </c>
      <c r="AY176" s="173" t="s">
        <v>149</v>
      </c>
    </row>
    <row r="177" s="179" customFormat="true" ht="11.25" hidden="false" customHeight="false" outlineLevel="0" collapsed="false">
      <c r="B177" s="180"/>
      <c r="D177" s="172" t="s">
        <v>157</v>
      </c>
      <c r="E177" s="181"/>
      <c r="F177" s="182" t="s">
        <v>161</v>
      </c>
      <c r="H177" s="183" t="n">
        <v>475.6</v>
      </c>
      <c r="I177" s="184"/>
      <c r="L177" s="180"/>
      <c r="M177" s="185"/>
      <c r="T177" s="186"/>
      <c r="AT177" s="181" t="s">
        <v>157</v>
      </c>
      <c r="AU177" s="181" t="s">
        <v>84</v>
      </c>
      <c r="AV177" s="179" t="s">
        <v>155</v>
      </c>
      <c r="AW177" s="179" t="s">
        <v>31</v>
      </c>
      <c r="AX177" s="179" t="s">
        <v>82</v>
      </c>
      <c r="AY177" s="181" t="s">
        <v>149</v>
      </c>
    </row>
    <row r="178" s="22" customFormat="true" ht="21.75" hidden="false" customHeight="true" outlineLevel="0" collapsed="false">
      <c r="B178" s="23"/>
      <c r="C178" s="156" t="s">
        <v>266</v>
      </c>
      <c r="D178" s="156" t="s">
        <v>151</v>
      </c>
      <c r="E178" s="157" t="s">
        <v>1949</v>
      </c>
      <c r="F178" s="158" t="s">
        <v>1950</v>
      </c>
      <c r="G178" s="159" t="s">
        <v>164</v>
      </c>
      <c r="H178" s="160" t="n">
        <v>38.048</v>
      </c>
      <c r="I178" s="161"/>
      <c r="J178" s="162" t="n">
        <f aca="false">ROUND(I178*H178,2)</f>
        <v>0</v>
      </c>
      <c r="K178" s="163"/>
      <c r="L178" s="23"/>
      <c r="M178" s="164"/>
      <c r="N178" s="165" t="s">
        <v>40</v>
      </c>
      <c r="P178" s="166" t="n">
        <f aca="false">O178*H178</f>
        <v>0</v>
      </c>
      <c r="Q178" s="166" t="n">
        <v>0</v>
      </c>
      <c r="R178" s="166" t="n">
        <f aca="false">Q178*H178</f>
        <v>0</v>
      </c>
      <c r="S178" s="166" t="n">
        <v>0</v>
      </c>
      <c r="T178" s="167" t="n">
        <f aca="false">S178*H178</f>
        <v>0</v>
      </c>
      <c r="AR178" s="168" t="s">
        <v>155</v>
      </c>
      <c r="AT178" s="168" t="s">
        <v>151</v>
      </c>
      <c r="AU178" s="168" t="s">
        <v>84</v>
      </c>
      <c r="AY178" s="3" t="s">
        <v>149</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2</v>
      </c>
      <c r="BK178" s="169" t="n">
        <f aca="false">ROUND(I178*H178,2)</f>
        <v>0</v>
      </c>
      <c r="BL178" s="3" t="s">
        <v>155</v>
      </c>
      <c r="BM178" s="168" t="s">
        <v>1951</v>
      </c>
    </row>
    <row r="179" s="170" customFormat="true" ht="11.25" hidden="false" customHeight="false" outlineLevel="0" collapsed="false">
      <c r="B179" s="171"/>
      <c r="D179" s="172" t="s">
        <v>157</v>
      </c>
      <c r="E179" s="173"/>
      <c r="F179" s="174" t="s">
        <v>1952</v>
      </c>
      <c r="H179" s="175" t="n">
        <v>5.84</v>
      </c>
      <c r="I179" s="176"/>
      <c r="L179" s="171"/>
      <c r="M179" s="177"/>
      <c r="T179" s="178"/>
      <c r="AT179" s="173" t="s">
        <v>157</v>
      </c>
      <c r="AU179" s="173" t="s">
        <v>84</v>
      </c>
      <c r="AV179" s="170" t="s">
        <v>84</v>
      </c>
      <c r="AW179" s="170" t="s">
        <v>31</v>
      </c>
      <c r="AX179" s="170" t="s">
        <v>75</v>
      </c>
      <c r="AY179" s="173" t="s">
        <v>149</v>
      </c>
    </row>
    <row r="180" s="170" customFormat="true" ht="11.25" hidden="false" customHeight="false" outlineLevel="0" collapsed="false">
      <c r="B180" s="171"/>
      <c r="D180" s="172" t="s">
        <v>157</v>
      </c>
      <c r="E180" s="173"/>
      <c r="F180" s="174" t="s">
        <v>1953</v>
      </c>
      <c r="H180" s="175" t="n">
        <v>32.208</v>
      </c>
      <c r="I180" s="176"/>
      <c r="L180" s="171"/>
      <c r="M180" s="177"/>
      <c r="T180" s="178"/>
      <c r="AT180" s="173" t="s">
        <v>157</v>
      </c>
      <c r="AU180" s="173" t="s">
        <v>84</v>
      </c>
      <c r="AV180" s="170" t="s">
        <v>84</v>
      </c>
      <c r="AW180" s="170" t="s">
        <v>31</v>
      </c>
      <c r="AX180" s="170" t="s">
        <v>75</v>
      </c>
      <c r="AY180" s="173" t="s">
        <v>149</v>
      </c>
    </row>
    <row r="181" s="179" customFormat="true" ht="11.25" hidden="false" customHeight="false" outlineLevel="0" collapsed="false">
      <c r="B181" s="180"/>
      <c r="D181" s="172" t="s">
        <v>157</v>
      </c>
      <c r="E181" s="181"/>
      <c r="F181" s="182" t="s">
        <v>161</v>
      </c>
      <c r="H181" s="183" t="n">
        <v>38.048</v>
      </c>
      <c r="I181" s="184"/>
      <c r="L181" s="180"/>
      <c r="M181" s="185"/>
      <c r="T181" s="186"/>
      <c r="AT181" s="181" t="s">
        <v>157</v>
      </c>
      <c r="AU181" s="181" t="s">
        <v>84</v>
      </c>
      <c r="AV181" s="179" t="s">
        <v>155</v>
      </c>
      <c r="AW181" s="179" t="s">
        <v>31</v>
      </c>
      <c r="AX181" s="179" t="s">
        <v>82</v>
      </c>
      <c r="AY181" s="181" t="s">
        <v>149</v>
      </c>
    </row>
    <row r="182" s="143" customFormat="true" ht="22.5" hidden="false" customHeight="true" outlineLevel="0" collapsed="false">
      <c r="B182" s="144"/>
      <c r="D182" s="145" t="s">
        <v>74</v>
      </c>
      <c r="E182" s="154" t="s">
        <v>84</v>
      </c>
      <c r="F182" s="154" t="s">
        <v>229</v>
      </c>
      <c r="I182" s="147"/>
      <c r="J182" s="155" t="n">
        <f aca="false">BK182</f>
        <v>0</v>
      </c>
      <c r="L182" s="144"/>
      <c r="M182" s="149"/>
      <c r="P182" s="150" t="n">
        <f aca="false">SUM(P183:P194)</f>
        <v>0</v>
      </c>
      <c r="R182" s="150" t="n">
        <f aca="false">SUM(R183:R194)</f>
        <v>30.1481045</v>
      </c>
      <c r="T182" s="151" t="n">
        <f aca="false">SUM(T183:T194)</f>
        <v>0</v>
      </c>
      <c r="AR182" s="145" t="s">
        <v>82</v>
      </c>
      <c r="AT182" s="152" t="s">
        <v>74</v>
      </c>
      <c r="AU182" s="152" t="s">
        <v>82</v>
      </c>
      <c r="AY182" s="145" t="s">
        <v>149</v>
      </c>
      <c r="BK182" s="153" t="n">
        <f aca="false">SUM(BK183:BK194)</f>
        <v>0</v>
      </c>
    </row>
    <row r="183" s="22" customFormat="true" ht="24" hidden="false" customHeight="true" outlineLevel="0" collapsed="false">
      <c r="B183" s="23"/>
      <c r="C183" s="156" t="s">
        <v>6</v>
      </c>
      <c r="D183" s="156" t="s">
        <v>151</v>
      </c>
      <c r="E183" s="157" t="s">
        <v>276</v>
      </c>
      <c r="F183" s="158" t="s">
        <v>277</v>
      </c>
      <c r="G183" s="159" t="s">
        <v>164</v>
      </c>
      <c r="H183" s="160" t="n">
        <v>12.132</v>
      </c>
      <c r="I183" s="161"/>
      <c r="J183" s="162" t="n">
        <f aca="false">ROUND(I183*H183,2)</f>
        <v>0</v>
      </c>
      <c r="K183" s="163"/>
      <c r="L183" s="23"/>
      <c r="M183" s="164"/>
      <c r="N183" s="165" t="s">
        <v>40</v>
      </c>
      <c r="P183" s="166" t="n">
        <f aca="false">O183*H183</f>
        <v>0</v>
      </c>
      <c r="Q183" s="166" t="n">
        <v>2.45329</v>
      </c>
      <c r="R183" s="166" t="n">
        <f aca="false">Q183*H183</f>
        <v>29.76331428</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1954</v>
      </c>
    </row>
    <row r="184" s="170" customFormat="true" ht="11.25" hidden="false" customHeight="false" outlineLevel="0" collapsed="false">
      <c r="B184" s="171"/>
      <c r="D184" s="172" t="s">
        <v>157</v>
      </c>
      <c r="E184" s="173"/>
      <c r="F184" s="174" t="s">
        <v>180</v>
      </c>
      <c r="H184" s="175" t="n">
        <v>0.686</v>
      </c>
      <c r="I184" s="176"/>
      <c r="L184" s="171"/>
      <c r="M184" s="177"/>
      <c r="T184" s="178"/>
      <c r="AT184" s="173" t="s">
        <v>157</v>
      </c>
      <c r="AU184" s="173" t="s">
        <v>84</v>
      </c>
      <c r="AV184" s="170" t="s">
        <v>84</v>
      </c>
      <c r="AW184" s="170" t="s">
        <v>31</v>
      </c>
      <c r="AX184" s="170" t="s">
        <v>75</v>
      </c>
      <c r="AY184" s="173" t="s">
        <v>149</v>
      </c>
    </row>
    <row r="185" s="170" customFormat="true" ht="11.25" hidden="false" customHeight="false" outlineLevel="0" collapsed="false">
      <c r="B185" s="171"/>
      <c r="D185" s="172" t="s">
        <v>157</v>
      </c>
      <c r="E185" s="173"/>
      <c r="F185" s="174" t="s">
        <v>179</v>
      </c>
      <c r="H185" s="175" t="n">
        <v>1.606</v>
      </c>
      <c r="I185" s="176"/>
      <c r="L185" s="171"/>
      <c r="M185" s="177"/>
      <c r="T185" s="178"/>
      <c r="AT185" s="173" t="s">
        <v>157</v>
      </c>
      <c r="AU185" s="173" t="s">
        <v>84</v>
      </c>
      <c r="AV185" s="170" t="s">
        <v>84</v>
      </c>
      <c r="AW185" s="170" t="s">
        <v>31</v>
      </c>
      <c r="AX185" s="170" t="s">
        <v>75</v>
      </c>
      <c r="AY185" s="173" t="s">
        <v>149</v>
      </c>
    </row>
    <row r="186" s="170" customFormat="true" ht="11.25" hidden="false" customHeight="false" outlineLevel="0" collapsed="false">
      <c r="B186" s="171"/>
      <c r="D186" s="172" t="s">
        <v>157</v>
      </c>
      <c r="E186" s="173"/>
      <c r="F186" s="174" t="s">
        <v>1955</v>
      </c>
      <c r="H186" s="175" t="n">
        <v>9.84</v>
      </c>
      <c r="I186" s="176"/>
      <c r="L186" s="171"/>
      <c r="M186" s="177"/>
      <c r="T186" s="178"/>
      <c r="AT186" s="173" t="s">
        <v>157</v>
      </c>
      <c r="AU186" s="173" t="s">
        <v>84</v>
      </c>
      <c r="AV186" s="170" t="s">
        <v>84</v>
      </c>
      <c r="AW186" s="170" t="s">
        <v>31</v>
      </c>
      <c r="AX186" s="170" t="s">
        <v>75</v>
      </c>
      <c r="AY186" s="173" t="s">
        <v>149</v>
      </c>
    </row>
    <row r="187" s="179" customFormat="true" ht="11.25" hidden="false" customHeight="false" outlineLevel="0" collapsed="false">
      <c r="B187" s="180"/>
      <c r="D187" s="172" t="s">
        <v>157</v>
      </c>
      <c r="E187" s="181"/>
      <c r="F187" s="182" t="s">
        <v>161</v>
      </c>
      <c r="H187" s="183" t="n">
        <v>12.132</v>
      </c>
      <c r="I187" s="184"/>
      <c r="L187" s="180"/>
      <c r="M187" s="185"/>
      <c r="T187" s="186"/>
      <c r="AT187" s="181" t="s">
        <v>157</v>
      </c>
      <c r="AU187" s="181" t="s">
        <v>84</v>
      </c>
      <c r="AV187" s="179" t="s">
        <v>155</v>
      </c>
      <c r="AW187" s="179" t="s">
        <v>31</v>
      </c>
      <c r="AX187" s="179" t="s">
        <v>82</v>
      </c>
      <c r="AY187" s="181" t="s">
        <v>149</v>
      </c>
    </row>
    <row r="188" s="22" customFormat="true" ht="16.5" hidden="false" customHeight="true" outlineLevel="0" collapsed="false">
      <c r="B188" s="23"/>
      <c r="C188" s="156" t="s">
        <v>275</v>
      </c>
      <c r="D188" s="156" t="s">
        <v>151</v>
      </c>
      <c r="E188" s="157" t="s">
        <v>281</v>
      </c>
      <c r="F188" s="158" t="s">
        <v>1956</v>
      </c>
      <c r="G188" s="159" t="s">
        <v>154</v>
      </c>
      <c r="H188" s="160" t="n">
        <v>16.48</v>
      </c>
      <c r="I188" s="161"/>
      <c r="J188" s="162" t="n">
        <f aca="false">ROUND(I188*H188,2)</f>
        <v>0</v>
      </c>
      <c r="K188" s="163"/>
      <c r="L188" s="23"/>
      <c r="M188" s="164"/>
      <c r="N188" s="165" t="s">
        <v>40</v>
      </c>
      <c r="P188" s="166" t="n">
        <f aca="false">O188*H188</f>
        <v>0</v>
      </c>
      <c r="Q188" s="166" t="n">
        <v>0.00269</v>
      </c>
      <c r="R188" s="166" t="n">
        <f aca="false">Q188*H188</f>
        <v>0.0443312</v>
      </c>
      <c r="S188" s="166" t="n">
        <v>0</v>
      </c>
      <c r="T188" s="167" t="n">
        <f aca="false">S188*H188</f>
        <v>0</v>
      </c>
      <c r="AR188" s="168" t="s">
        <v>155</v>
      </c>
      <c r="AT188" s="168" t="s">
        <v>151</v>
      </c>
      <c r="AU188" s="168" t="s">
        <v>84</v>
      </c>
      <c r="AY188" s="3" t="s">
        <v>149</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2</v>
      </c>
      <c r="BK188" s="169" t="n">
        <f aca="false">ROUND(I188*H188,2)</f>
        <v>0</v>
      </c>
      <c r="BL188" s="3" t="s">
        <v>155</v>
      </c>
      <c r="BM188" s="168" t="s">
        <v>1957</v>
      </c>
    </row>
    <row r="189" s="170" customFormat="true" ht="11.25" hidden="false" customHeight="false" outlineLevel="0" collapsed="false">
      <c r="B189" s="171"/>
      <c r="D189" s="172" t="s">
        <v>157</v>
      </c>
      <c r="E189" s="173"/>
      <c r="F189" s="174" t="s">
        <v>1958</v>
      </c>
      <c r="H189" s="175" t="n">
        <v>5.172</v>
      </c>
      <c r="I189" s="176"/>
      <c r="L189" s="171"/>
      <c r="M189" s="177"/>
      <c r="T189" s="178"/>
      <c r="AT189" s="173" t="s">
        <v>157</v>
      </c>
      <c r="AU189" s="173" t="s">
        <v>84</v>
      </c>
      <c r="AV189" s="170" t="s">
        <v>84</v>
      </c>
      <c r="AW189" s="170" t="s">
        <v>31</v>
      </c>
      <c r="AX189" s="170" t="s">
        <v>75</v>
      </c>
      <c r="AY189" s="173" t="s">
        <v>149</v>
      </c>
    </row>
    <row r="190" s="170" customFormat="true" ht="11.25" hidden="false" customHeight="false" outlineLevel="0" collapsed="false">
      <c r="B190" s="171"/>
      <c r="D190" s="172" t="s">
        <v>157</v>
      </c>
      <c r="E190" s="173"/>
      <c r="F190" s="174" t="s">
        <v>1959</v>
      </c>
      <c r="H190" s="175" t="n">
        <v>11.308</v>
      </c>
      <c r="I190" s="176"/>
      <c r="L190" s="171"/>
      <c r="M190" s="177"/>
      <c r="T190" s="178"/>
      <c r="AT190" s="173" t="s">
        <v>157</v>
      </c>
      <c r="AU190" s="173" t="s">
        <v>84</v>
      </c>
      <c r="AV190" s="170" t="s">
        <v>84</v>
      </c>
      <c r="AW190" s="170" t="s">
        <v>31</v>
      </c>
      <c r="AX190" s="170" t="s">
        <v>75</v>
      </c>
      <c r="AY190" s="173" t="s">
        <v>149</v>
      </c>
    </row>
    <row r="191" s="179" customFormat="true" ht="11.25" hidden="false" customHeight="false" outlineLevel="0" collapsed="false">
      <c r="B191" s="180"/>
      <c r="D191" s="172" t="s">
        <v>157</v>
      </c>
      <c r="E191" s="181"/>
      <c r="F191" s="182" t="s">
        <v>161</v>
      </c>
      <c r="H191" s="183" t="n">
        <v>16.48</v>
      </c>
      <c r="I191" s="184"/>
      <c r="L191" s="180"/>
      <c r="M191" s="185"/>
      <c r="T191" s="186"/>
      <c r="AT191" s="181" t="s">
        <v>157</v>
      </c>
      <c r="AU191" s="181" t="s">
        <v>84</v>
      </c>
      <c r="AV191" s="179" t="s">
        <v>155</v>
      </c>
      <c r="AW191" s="179" t="s">
        <v>31</v>
      </c>
      <c r="AX191" s="179" t="s">
        <v>82</v>
      </c>
      <c r="AY191" s="181" t="s">
        <v>149</v>
      </c>
    </row>
    <row r="192" s="22" customFormat="true" ht="16.5" hidden="false" customHeight="true" outlineLevel="0" collapsed="false">
      <c r="B192" s="23"/>
      <c r="C192" s="156" t="s">
        <v>280</v>
      </c>
      <c r="D192" s="156" t="s">
        <v>151</v>
      </c>
      <c r="E192" s="157" t="s">
        <v>286</v>
      </c>
      <c r="F192" s="158" t="s">
        <v>1960</v>
      </c>
      <c r="G192" s="159" t="s">
        <v>154</v>
      </c>
      <c r="H192" s="160" t="n">
        <v>16.48</v>
      </c>
      <c r="I192" s="161"/>
      <c r="J192" s="162" t="n">
        <f aca="false">ROUND(I192*H192,2)</f>
        <v>0</v>
      </c>
      <c r="K192" s="163"/>
      <c r="L192" s="23"/>
      <c r="M192" s="164"/>
      <c r="N192" s="165" t="s">
        <v>40</v>
      </c>
      <c r="P192" s="166" t="n">
        <f aca="false">O192*H192</f>
        <v>0</v>
      </c>
      <c r="Q192" s="166" t="n">
        <v>0</v>
      </c>
      <c r="R192" s="166" t="n">
        <f aca="false">Q192*H192</f>
        <v>0</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1961</v>
      </c>
    </row>
    <row r="193" s="22" customFormat="true" ht="21.75" hidden="false" customHeight="true" outlineLevel="0" collapsed="false">
      <c r="B193" s="23"/>
      <c r="C193" s="156" t="s">
        <v>285</v>
      </c>
      <c r="D193" s="156" t="s">
        <v>151</v>
      </c>
      <c r="E193" s="157" t="s">
        <v>290</v>
      </c>
      <c r="F193" s="158" t="s">
        <v>291</v>
      </c>
      <c r="G193" s="159" t="s">
        <v>204</v>
      </c>
      <c r="H193" s="160" t="n">
        <v>0.321</v>
      </c>
      <c r="I193" s="161"/>
      <c r="J193" s="162" t="n">
        <f aca="false">ROUND(I193*H193,2)</f>
        <v>0</v>
      </c>
      <c r="K193" s="163"/>
      <c r="L193" s="23"/>
      <c r="M193" s="164"/>
      <c r="N193" s="165" t="s">
        <v>40</v>
      </c>
      <c r="P193" s="166" t="n">
        <f aca="false">O193*H193</f>
        <v>0</v>
      </c>
      <c r="Q193" s="166" t="n">
        <v>1.06062</v>
      </c>
      <c r="R193" s="166" t="n">
        <f aca="false">Q193*H193</f>
        <v>0.34045902</v>
      </c>
      <c r="S193" s="166" t="n">
        <v>0</v>
      </c>
      <c r="T193" s="167" t="n">
        <f aca="false">S193*H193</f>
        <v>0</v>
      </c>
      <c r="AR193" s="168" t="s">
        <v>155</v>
      </c>
      <c r="AT193" s="168" t="s">
        <v>151</v>
      </c>
      <c r="AU193" s="168" t="s">
        <v>84</v>
      </c>
      <c r="AY193" s="3" t="s">
        <v>149</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2</v>
      </c>
      <c r="BK193" s="169" t="n">
        <f aca="false">ROUND(I193*H193,2)</f>
        <v>0</v>
      </c>
      <c r="BL193" s="3" t="s">
        <v>155</v>
      </c>
      <c r="BM193" s="168" t="s">
        <v>1962</v>
      </c>
    </row>
    <row r="194" s="170" customFormat="true" ht="11.25" hidden="false" customHeight="false" outlineLevel="0" collapsed="false">
      <c r="B194" s="171"/>
      <c r="D194" s="172" t="s">
        <v>157</v>
      </c>
      <c r="E194" s="173"/>
      <c r="F194" s="174" t="s">
        <v>1963</v>
      </c>
      <c r="H194" s="175" t="n">
        <v>0.321</v>
      </c>
      <c r="I194" s="176"/>
      <c r="L194" s="171"/>
      <c r="M194" s="177"/>
      <c r="T194" s="178"/>
      <c r="AT194" s="173" t="s">
        <v>157</v>
      </c>
      <c r="AU194" s="173" t="s">
        <v>84</v>
      </c>
      <c r="AV194" s="170" t="s">
        <v>84</v>
      </c>
      <c r="AW194" s="170" t="s">
        <v>31</v>
      </c>
      <c r="AX194" s="170" t="s">
        <v>82</v>
      </c>
      <c r="AY194" s="173" t="s">
        <v>149</v>
      </c>
    </row>
    <row r="195" s="143" customFormat="true" ht="22.5" hidden="false" customHeight="true" outlineLevel="0" collapsed="false">
      <c r="B195" s="144"/>
      <c r="D195" s="145" t="s">
        <v>74</v>
      </c>
      <c r="E195" s="154" t="s">
        <v>167</v>
      </c>
      <c r="F195" s="154" t="s">
        <v>294</v>
      </c>
      <c r="I195" s="147"/>
      <c r="J195" s="155" t="n">
        <f aca="false">BK195</f>
        <v>0</v>
      </c>
      <c r="L195" s="144"/>
      <c r="M195" s="149"/>
      <c r="P195" s="150" t="n">
        <f aca="false">SUM(P196:P207)</f>
        <v>0</v>
      </c>
      <c r="R195" s="150" t="n">
        <f aca="false">SUM(R196:R207)</f>
        <v>88.44371948</v>
      </c>
      <c r="T195" s="151" t="n">
        <f aca="false">SUM(T196:T207)</f>
        <v>0</v>
      </c>
      <c r="AR195" s="145" t="s">
        <v>82</v>
      </c>
      <c r="AT195" s="152" t="s">
        <v>74</v>
      </c>
      <c r="AU195" s="152" t="s">
        <v>82</v>
      </c>
      <c r="AY195" s="145" t="s">
        <v>149</v>
      </c>
      <c r="BK195" s="153" t="n">
        <f aca="false">SUM(BK196:BK207)</f>
        <v>0</v>
      </c>
    </row>
    <row r="196" s="22" customFormat="true" ht="37.5" hidden="false" customHeight="true" outlineLevel="0" collapsed="false">
      <c r="B196" s="23"/>
      <c r="C196" s="156" t="s">
        <v>289</v>
      </c>
      <c r="D196" s="156" t="s">
        <v>151</v>
      </c>
      <c r="E196" s="157" t="s">
        <v>1964</v>
      </c>
      <c r="F196" s="158" t="s">
        <v>1965</v>
      </c>
      <c r="G196" s="159" t="s">
        <v>164</v>
      </c>
      <c r="H196" s="160" t="n">
        <v>10.318</v>
      </c>
      <c r="I196" s="161"/>
      <c r="J196" s="162" t="n">
        <f aca="false">ROUND(I196*H196,2)</f>
        <v>0</v>
      </c>
      <c r="K196" s="163"/>
      <c r="L196" s="23"/>
      <c r="M196" s="164"/>
      <c r="N196" s="165" t="s">
        <v>40</v>
      </c>
      <c r="P196" s="166" t="n">
        <f aca="false">O196*H196</f>
        <v>0</v>
      </c>
      <c r="Q196" s="166" t="n">
        <v>2.06086</v>
      </c>
      <c r="R196" s="166" t="n">
        <f aca="false">Q196*H196</f>
        <v>21.26395348</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1966</v>
      </c>
    </row>
    <row r="197" s="170" customFormat="true" ht="22.5" hidden="false" customHeight="false" outlineLevel="0" collapsed="false">
      <c r="B197" s="171"/>
      <c r="D197" s="172" t="s">
        <v>157</v>
      </c>
      <c r="E197" s="173"/>
      <c r="F197" s="174" t="s">
        <v>1967</v>
      </c>
      <c r="H197" s="175" t="n">
        <v>4.241</v>
      </c>
      <c r="I197" s="176"/>
      <c r="L197" s="171"/>
      <c r="M197" s="177"/>
      <c r="T197" s="178"/>
      <c r="AT197" s="173" t="s">
        <v>157</v>
      </c>
      <c r="AU197" s="173" t="s">
        <v>84</v>
      </c>
      <c r="AV197" s="170" t="s">
        <v>84</v>
      </c>
      <c r="AW197" s="170" t="s">
        <v>31</v>
      </c>
      <c r="AX197" s="170" t="s">
        <v>75</v>
      </c>
      <c r="AY197" s="173" t="s">
        <v>149</v>
      </c>
    </row>
    <row r="198" s="170" customFormat="true" ht="11.25" hidden="false" customHeight="false" outlineLevel="0" collapsed="false">
      <c r="B198" s="171"/>
      <c r="D198" s="172" t="s">
        <v>157</v>
      </c>
      <c r="E198" s="173"/>
      <c r="F198" s="174" t="s">
        <v>1968</v>
      </c>
      <c r="H198" s="175" t="n">
        <v>0.173</v>
      </c>
      <c r="I198" s="176"/>
      <c r="L198" s="171"/>
      <c r="M198" s="177"/>
      <c r="T198" s="178"/>
      <c r="AT198" s="173" t="s">
        <v>157</v>
      </c>
      <c r="AU198" s="173" t="s">
        <v>84</v>
      </c>
      <c r="AV198" s="170" t="s">
        <v>84</v>
      </c>
      <c r="AW198" s="170" t="s">
        <v>31</v>
      </c>
      <c r="AX198" s="170" t="s">
        <v>75</v>
      </c>
      <c r="AY198" s="173" t="s">
        <v>149</v>
      </c>
    </row>
    <row r="199" s="170" customFormat="true" ht="11.25" hidden="false" customHeight="false" outlineLevel="0" collapsed="false">
      <c r="B199" s="171"/>
      <c r="D199" s="172" t="s">
        <v>157</v>
      </c>
      <c r="E199" s="173"/>
      <c r="F199" s="174" t="s">
        <v>1969</v>
      </c>
      <c r="H199" s="175" t="n">
        <v>5.904</v>
      </c>
      <c r="I199" s="176"/>
      <c r="L199" s="171"/>
      <c r="M199" s="177"/>
      <c r="T199" s="178"/>
      <c r="AT199" s="173" t="s">
        <v>157</v>
      </c>
      <c r="AU199" s="173" t="s">
        <v>84</v>
      </c>
      <c r="AV199" s="170" t="s">
        <v>84</v>
      </c>
      <c r="AW199" s="170" t="s">
        <v>31</v>
      </c>
      <c r="AX199" s="170" t="s">
        <v>75</v>
      </c>
      <c r="AY199" s="173" t="s">
        <v>149</v>
      </c>
    </row>
    <row r="200" s="179" customFormat="true" ht="11.25" hidden="false" customHeight="false" outlineLevel="0" collapsed="false">
      <c r="B200" s="180"/>
      <c r="D200" s="172" t="s">
        <v>157</v>
      </c>
      <c r="E200" s="181"/>
      <c r="F200" s="182" t="s">
        <v>161</v>
      </c>
      <c r="H200" s="183" t="n">
        <v>10.318</v>
      </c>
      <c r="I200" s="184"/>
      <c r="L200" s="180"/>
      <c r="M200" s="185"/>
      <c r="T200" s="186"/>
      <c r="AT200" s="181" t="s">
        <v>157</v>
      </c>
      <c r="AU200" s="181" t="s">
        <v>84</v>
      </c>
      <c r="AV200" s="179" t="s">
        <v>155</v>
      </c>
      <c r="AW200" s="179" t="s">
        <v>31</v>
      </c>
      <c r="AX200" s="179" t="s">
        <v>82</v>
      </c>
      <c r="AY200" s="181" t="s">
        <v>149</v>
      </c>
    </row>
    <row r="201" s="22" customFormat="true" ht="37.5" hidden="false" customHeight="true" outlineLevel="0" collapsed="false">
      <c r="B201" s="23"/>
      <c r="C201" s="156" t="s">
        <v>295</v>
      </c>
      <c r="D201" s="156" t="s">
        <v>151</v>
      </c>
      <c r="E201" s="157" t="s">
        <v>1970</v>
      </c>
      <c r="F201" s="158" t="s">
        <v>1971</v>
      </c>
      <c r="G201" s="159" t="s">
        <v>154</v>
      </c>
      <c r="H201" s="160" t="n">
        <v>55.76</v>
      </c>
      <c r="I201" s="161"/>
      <c r="J201" s="162" t="n">
        <f aca="false">ROUND(I201*H201,2)</f>
        <v>0</v>
      </c>
      <c r="K201" s="163"/>
      <c r="L201" s="23"/>
      <c r="M201" s="164"/>
      <c r="N201" s="165" t="s">
        <v>40</v>
      </c>
      <c r="P201" s="166" t="n">
        <f aca="false">O201*H201</f>
        <v>0</v>
      </c>
      <c r="Q201" s="166" t="n">
        <v>1.178</v>
      </c>
      <c r="R201" s="166" t="n">
        <f aca="false">Q201*H201</f>
        <v>65.68528</v>
      </c>
      <c r="S201" s="166" t="n">
        <v>0</v>
      </c>
      <c r="T201" s="167" t="n">
        <f aca="false">S201*H201</f>
        <v>0</v>
      </c>
      <c r="AR201" s="168" t="s">
        <v>155</v>
      </c>
      <c r="AT201" s="168" t="s">
        <v>151</v>
      </c>
      <c r="AU201" s="168" t="s">
        <v>84</v>
      </c>
      <c r="AY201" s="3" t="s">
        <v>149</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2</v>
      </c>
      <c r="BK201" s="169" t="n">
        <f aca="false">ROUND(I201*H201,2)</f>
        <v>0</v>
      </c>
      <c r="BL201" s="3" t="s">
        <v>155</v>
      </c>
      <c r="BM201" s="168" t="s">
        <v>1972</v>
      </c>
    </row>
    <row r="202" s="170" customFormat="true" ht="11.25" hidden="false" customHeight="false" outlineLevel="0" collapsed="false">
      <c r="B202" s="171"/>
      <c r="D202" s="172" t="s">
        <v>157</v>
      </c>
      <c r="E202" s="173"/>
      <c r="F202" s="174" t="s">
        <v>1973</v>
      </c>
      <c r="H202" s="175" t="n">
        <v>55.76</v>
      </c>
      <c r="I202" s="176"/>
      <c r="L202" s="171"/>
      <c r="M202" s="177"/>
      <c r="T202" s="178"/>
      <c r="AT202" s="173" t="s">
        <v>157</v>
      </c>
      <c r="AU202" s="173" t="s">
        <v>84</v>
      </c>
      <c r="AV202" s="170" t="s">
        <v>84</v>
      </c>
      <c r="AW202" s="170" t="s">
        <v>31</v>
      </c>
      <c r="AX202" s="170" t="s">
        <v>82</v>
      </c>
      <c r="AY202" s="173" t="s">
        <v>149</v>
      </c>
    </row>
    <row r="203" s="22" customFormat="true" ht="21.75" hidden="false" customHeight="true" outlineLevel="0" collapsed="false">
      <c r="B203" s="23"/>
      <c r="C203" s="156" t="s">
        <v>300</v>
      </c>
      <c r="D203" s="156" t="s">
        <v>151</v>
      </c>
      <c r="E203" s="157" t="s">
        <v>1974</v>
      </c>
      <c r="F203" s="158" t="s">
        <v>1975</v>
      </c>
      <c r="G203" s="159" t="s">
        <v>238</v>
      </c>
      <c r="H203" s="160" t="n">
        <v>33</v>
      </c>
      <c r="I203" s="161"/>
      <c r="J203" s="162" t="n">
        <f aca="false">ROUND(I203*H203,2)</f>
        <v>0</v>
      </c>
      <c r="K203" s="163"/>
      <c r="L203" s="23"/>
      <c r="M203" s="164"/>
      <c r="N203" s="165" t="s">
        <v>40</v>
      </c>
      <c r="P203" s="166" t="n">
        <f aca="false">O203*H203</f>
        <v>0</v>
      </c>
      <c r="Q203" s="166" t="n">
        <v>0</v>
      </c>
      <c r="R203" s="166" t="n">
        <f aca="false">Q203*H203</f>
        <v>0</v>
      </c>
      <c r="S203" s="166" t="n">
        <v>0</v>
      </c>
      <c r="T203" s="167" t="n">
        <f aca="false">S203*H203</f>
        <v>0</v>
      </c>
      <c r="AR203" s="168" t="s">
        <v>155</v>
      </c>
      <c r="AT203" s="168" t="s">
        <v>151</v>
      </c>
      <c r="AU203" s="168" t="s">
        <v>84</v>
      </c>
      <c r="AY203" s="3" t="s">
        <v>149</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155</v>
      </c>
      <c r="BM203" s="168" t="s">
        <v>1976</v>
      </c>
    </row>
    <row r="204" s="22" customFormat="true" ht="24" hidden="false" customHeight="true" outlineLevel="0" collapsed="false">
      <c r="B204" s="23"/>
      <c r="C204" s="194" t="s">
        <v>305</v>
      </c>
      <c r="D204" s="194" t="s">
        <v>249</v>
      </c>
      <c r="E204" s="195" t="s">
        <v>1977</v>
      </c>
      <c r="F204" s="196" t="s">
        <v>1978</v>
      </c>
      <c r="G204" s="197" t="s">
        <v>238</v>
      </c>
      <c r="H204" s="198" t="n">
        <v>33</v>
      </c>
      <c r="I204" s="199"/>
      <c r="J204" s="200" t="n">
        <f aca="false">ROUND(I204*H204,2)</f>
        <v>0</v>
      </c>
      <c r="K204" s="201"/>
      <c r="L204" s="202"/>
      <c r="M204" s="203"/>
      <c r="N204" s="204" t="s">
        <v>40</v>
      </c>
      <c r="P204" s="166" t="n">
        <f aca="false">O204*H204</f>
        <v>0</v>
      </c>
      <c r="Q204" s="166" t="n">
        <v>0.02454</v>
      </c>
      <c r="R204" s="166" t="n">
        <f aca="false">Q204*H204</f>
        <v>0.80982</v>
      </c>
      <c r="S204" s="166" t="n">
        <v>0</v>
      </c>
      <c r="T204" s="167" t="n">
        <f aca="false">S204*H204</f>
        <v>0</v>
      </c>
      <c r="AR204" s="168" t="s">
        <v>196</v>
      </c>
      <c r="AT204" s="168" t="s">
        <v>249</v>
      </c>
      <c r="AU204" s="168" t="s">
        <v>84</v>
      </c>
      <c r="AY204" s="3" t="s">
        <v>149</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2</v>
      </c>
      <c r="BK204" s="169" t="n">
        <f aca="false">ROUND(I204*H204,2)</f>
        <v>0</v>
      </c>
      <c r="BL204" s="3" t="s">
        <v>155</v>
      </c>
      <c r="BM204" s="168" t="s">
        <v>1979</v>
      </c>
    </row>
    <row r="205" s="22" customFormat="true" ht="21.75" hidden="false" customHeight="true" outlineLevel="0" collapsed="false">
      <c r="B205" s="23"/>
      <c r="C205" s="156" t="s">
        <v>317</v>
      </c>
      <c r="D205" s="156" t="s">
        <v>151</v>
      </c>
      <c r="E205" s="157" t="s">
        <v>1980</v>
      </c>
      <c r="F205" s="158" t="s">
        <v>1981</v>
      </c>
      <c r="G205" s="159" t="s">
        <v>238</v>
      </c>
      <c r="H205" s="160" t="n">
        <v>27.9</v>
      </c>
      <c r="I205" s="161"/>
      <c r="J205" s="162" t="n">
        <f aca="false">ROUND(I205*H205,2)</f>
        <v>0</v>
      </c>
      <c r="K205" s="163"/>
      <c r="L205" s="23"/>
      <c r="M205" s="164"/>
      <c r="N205" s="165" t="s">
        <v>40</v>
      </c>
      <c r="P205" s="166" t="n">
        <f aca="false">O205*H205</f>
        <v>0</v>
      </c>
      <c r="Q205" s="166" t="n">
        <v>0</v>
      </c>
      <c r="R205" s="166" t="n">
        <f aca="false">Q205*H205</f>
        <v>0</v>
      </c>
      <c r="S205" s="166" t="n">
        <v>0</v>
      </c>
      <c r="T205" s="167" t="n">
        <f aca="false">S205*H205</f>
        <v>0</v>
      </c>
      <c r="AR205" s="168" t="s">
        <v>155</v>
      </c>
      <c r="AT205" s="168" t="s">
        <v>151</v>
      </c>
      <c r="AU205" s="168" t="s">
        <v>84</v>
      </c>
      <c r="AY205" s="3" t="s">
        <v>149</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155</v>
      </c>
      <c r="BM205" s="168" t="s">
        <v>1982</v>
      </c>
    </row>
    <row r="206" s="170" customFormat="true" ht="11.25" hidden="false" customHeight="false" outlineLevel="0" collapsed="false">
      <c r="B206" s="171"/>
      <c r="D206" s="172" t="s">
        <v>157</v>
      </c>
      <c r="E206" s="173"/>
      <c r="F206" s="174" t="s">
        <v>1983</v>
      </c>
      <c r="H206" s="175" t="n">
        <v>27.9</v>
      </c>
      <c r="I206" s="176"/>
      <c r="L206" s="171"/>
      <c r="M206" s="177"/>
      <c r="T206" s="178"/>
      <c r="AT206" s="173" t="s">
        <v>157</v>
      </c>
      <c r="AU206" s="173" t="s">
        <v>84</v>
      </c>
      <c r="AV206" s="170" t="s">
        <v>84</v>
      </c>
      <c r="AW206" s="170" t="s">
        <v>31</v>
      </c>
      <c r="AX206" s="170" t="s">
        <v>82</v>
      </c>
      <c r="AY206" s="173" t="s">
        <v>149</v>
      </c>
    </row>
    <row r="207" s="22" customFormat="true" ht="24" hidden="false" customHeight="true" outlineLevel="0" collapsed="false">
      <c r="B207" s="23"/>
      <c r="C207" s="194" t="s">
        <v>329</v>
      </c>
      <c r="D207" s="194" t="s">
        <v>249</v>
      </c>
      <c r="E207" s="195" t="s">
        <v>1984</v>
      </c>
      <c r="F207" s="196" t="s">
        <v>1985</v>
      </c>
      <c r="G207" s="197" t="s">
        <v>238</v>
      </c>
      <c r="H207" s="198" t="n">
        <v>27.9</v>
      </c>
      <c r="I207" s="199"/>
      <c r="J207" s="200" t="n">
        <f aca="false">ROUND(I207*H207,2)</f>
        <v>0</v>
      </c>
      <c r="K207" s="201"/>
      <c r="L207" s="202"/>
      <c r="M207" s="203"/>
      <c r="N207" s="204" t="s">
        <v>40</v>
      </c>
      <c r="P207" s="166" t="n">
        <f aca="false">O207*H207</f>
        <v>0</v>
      </c>
      <c r="Q207" s="166" t="n">
        <v>0.02454</v>
      </c>
      <c r="R207" s="166" t="n">
        <f aca="false">Q207*H207</f>
        <v>0.684666</v>
      </c>
      <c r="S207" s="166" t="n">
        <v>0</v>
      </c>
      <c r="T207" s="167" t="n">
        <f aca="false">S207*H207</f>
        <v>0</v>
      </c>
      <c r="AR207" s="168" t="s">
        <v>196</v>
      </c>
      <c r="AT207" s="168" t="s">
        <v>249</v>
      </c>
      <c r="AU207" s="168" t="s">
        <v>84</v>
      </c>
      <c r="AY207" s="3" t="s">
        <v>149</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2</v>
      </c>
      <c r="BK207" s="169" t="n">
        <f aca="false">ROUND(I207*H207,2)</f>
        <v>0</v>
      </c>
      <c r="BL207" s="3" t="s">
        <v>155</v>
      </c>
      <c r="BM207" s="168" t="s">
        <v>1986</v>
      </c>
    </row>
    <row r="208" s="143" customFormat="true" ht="22.5" hidden="false" customHeight="true" outlineLevel="0" collapsed="false">
      <c r="B208" s="144"/>
      <c r="D208" s="145" t="s">
        <v>74</v>
      </c>
      <c r="E208" s="154" t="s">
        <v>155</v>
      </c>
      <c r="F208" s="154" t="s">
        <v>427</v>
      </c>
      <c r="I208" s="147"/>
      <c r="J208" s="155" t="n">
        <f aca="false">BK208</f>
        <v>0</v>
      </c>
      <c r="L208" s="144"/>
      <c r="M208" s="149"/>
      <c r="P208" s="150" t="n">
        <f aca="false">SUM(P209:P227)</f>
        <v>0</v>
      </c>
      <c r="R208" s="150" t="n">
        <f aca="false">SUM(R209:R227)</f>
        <v>5.37627949</v>
      </c>
      <c r="T208" s="151" t="n">
        <f aca="false">SUM(T209:T227)</f>
        <v>0</v>
      </c>
      <c r="AR208" s="145" t="s">
        <v>82</v>
      </c>
      <c r="AT208" s="152" t="s">
        <v>74</v>
      </c>
      <c r="AU208" s="152" t="s">
        <v>82</v>
      </c>
      <c r="AY208" s="145" t="s">
        <v>149</v>
      </c>
      <c r="BK208" s="153" t="n">
        <f aca="false">SUM(BK209:BK227)</f>
        <v>0</v>
      </c>
    </row>
    <row r="209" s="22" customFormat="true" ht="21.75" hidden="false" customHeight="true" outlineLevel="0" collapsed="false">
      <c r="B209" s="23"/>
      <c r="C209" s="156" t="s">
        <v>333</v>
      </c>
      <c r="D209" s="156" t="s">
        <v>151</v>
      </c>
      <c r="E209" s="157" t="s">
        <v>1987</v>
      </c>
      <c r="F209" s="158" t="s">
        <v>1988</v>
      </c>
      <c r="G209" s="159" t="s">
        <v>164</v>
      </c>
      <c r="H209" s="160" t="n">
        <v>1.397</v>
      </c>
      <c r="I209" s="161"/>
      <c r="J209" s="162" t="n">
        <f aca="false">ROUND(I209*H209,2)</f>
        <v>0</v>
      </c>
      <c r="K209" s="163"/>
      <c r="L209" s="23"/>
      <c r="M209" s="164"/>
      <c r="N209" s="165" t="s">
        <v>40</v>
      </c>
      <c r="P209" s="166" t="n">
        <f aca="false">O209*H209</f>
        <v>0</v>
      </c>
      <c r="Q209" s="166" t="n">
        <v>2.45337</v>
      </c>
      <c r="R209" s="166" t="n">
        <f aca="false">Q209*H209</f>
        <v>3.42735789</v>
      </c>
      <c r="S209" s="166" t="n">
        <v>0</v>
      </c>
      <c r="T209" s="167" t="n">
        <f aca="false">S209*H209</f>
        <v>0</v>
      </c>
      <c r="AR209" s="168" t="s">
        <v>155</v>
      </c>
      <c r="AT209" s="168" t="s">
        <v>151</v>
      </c>
      <c r="AU209" s="168" t="s">
        <v>84</v>
      </c>
      <c r="AY209" s="3" t="s">
        <v>149</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55</v>
      </c>
      <c r="BM209" s="168" t="s">
        <v>1989</v>
      </c>
    </row>
    <row r="210" s="170" customFormat="true" ht="11.25" hidden="false" customHeight="false" outlineLevel="0" collapsed="false">
      <c r="B210" s="171"/>
      <c r="D210" s="172" t="s">
        <v>157</v>
      </c>
      <c r="E210" s="173"/>
      <c r="F210" s="174" t="s">
        <v>1990</v>
      </c>
      <c r="H210" s="175" t="n">
        <v>1.1</v>
      </c>
      <c r="I210" s="176"/>
      <c r="L210" s="171"/>
      <c r="M210" s="177"/>
      <c r="T210" s="178"/>
      <c r="AT210" s="173" t="s">
        <v>157</v>
      </c>
      <c r="AU210" s="173" t="s">
        <v>84</v>
      </c>
      <c r="AV210" s="170" t="s">
        <v>84</v>
      </c>
      <c r="AW210" s="170" t="s">
        <v>31</v>
      </c>
      <c r="AX210" s="170" t="s">
        <v>75</v>
      </c>
      <c r="AY210" s="173" t="s">
        <v>149</v>
      </c>
    </row>
    <row r="211" s="170" customFormat="true" ht="11.25" hidden="false" customHeight="false" outlineLevel="0" collapsed="false">
      <c r="B211" s="171"/>
      <c r="D211" s="172" t="s">
        <v>157</v>
      </c>
      <c r="E211" s="173"/>
      <c r="F211" s="174" t="s">
        <v>1991</v>
      </c>
      <c r="H211" s="175" t="n">
        <v>0.297</v>
      </c>
      <c r="I211" s="176"/>
      <c r="L211" s="171"/>
      <c r="M211" s="177"/>
      <c r="T211" s="178"/>
      <c r="AT211" s="173" t="s">
        <v>157</v>
      </c>
      <c r="AU211" s="173" t="s">
        <v>84</v>
      </c>
      <c r="AV211" s="170" t="s">
        <v>84</v>
      </c>
      <c r="AW211" s="170" t="s">
        <v>31</v>
      </c>
      <c r="AX211" s="170" t="s">
        <v>75</v>
      </c>
      <c r="AY211" s="173" t="s">
        <v>149</v>
      </c>
    </row>
    <row r="212" s="179" customFormat="true" ht="11.25" hidden="false" customHeight="false" outlineLevel="0" collapsed="false">
      <c r="B212" s="180"/>
      <c r="D212" s="172" t="s">
        <v>157</v>
      </c>
      <c r="E212" s="181"/>
      <c r="F212" s="182" t="s">
        <v>161</v>
      </c>
      <c r="H212" s="183" t="n">
        <v>1.397</v>
      </c>
      <c r="I212" s="184"/>
      <c r="L212" s="180"/>
      <c r="M212" s="185"/>
      <c r="T212" s="186"/>
      <c r="AT212" s="181" t="s">
        <v>157</v>
      </c>
      <c r="AU212" s="181" t="s">
        <v>84</v>
      </c>
      <c r="AV212" s="179" t="s">
        <v>155</v>
      </c>
      <c r="AW212" s="179" t="s">
        <v>31</v>
      </c>
      <c r="AX212" s="179" t="s">
        <v>82</v>
      </c>
      <c r="AY212" s="181" t="s">
        <v>149</v>
      </c>
    </row>
    <row r="213" s="22" customFormat="true" ht="24" hidden="false" customHeight="true" outlineLevel="0" collapsed="false">
      <c r="B213" s="23"/>
      <c r="C213" s="156" t="s">
        <v>340</v>
      </c>
      <c r="D213" s="156" t="s">
        <v>151</v>
      </c>
      <c r="E213" s="157" t="s">
        <v>1992</v>
      </c>
      <c r="F213" s="158" t="s">
        <v>1993</v>
      </c>
      <c r="G213" s="159" t="s">
        <v>154</v>
      </c>
      <c r="H213" s="160" t="n">
        <v>3.73</v>
      </c>
      <c r="I213" s="161"/>
      <c r="J213" s="162" t="n">
        <f aca="false">ROUND(I213*H213,2)</f>
        <v>0</v>
      </c>
      <c r="K213" s="163"/>
      <c r="L213" s="23"/>
      <c r="M213" s="164"/>
      <c r="N213" s="165" t="s">
        <v>40</v>
      </c>
      <c r="P213" s="166" t="n">
        <f aca="false">O213*H213</f>
        <v>0</v>
      </c>
      <c r="Q213" s="166" t="n">
        <v>0.01282</v>
      </c>
      <c r="R213" s="166" t="n">
        <f aca="false">Q213*H213</f>
        <v>0.0478186</v>
      </c>
      <c r="S213" s="166" t="n">
        <v>0</v>
      </c>
      <c r="T213" s="167" t="n">
        <f aca="false">S213*H213</f>
        <v>0</v>
      </c>
      <c r="AR213" s="168" t="s">
        <v>155</v>
      </c>
      <c r="AT213" s="168" t="s">
        <v>151</v>
      </c>
      <c r="AU213" s="168" t="s">
        <v>84</v>
      </c>
      <c r="AY213" s="3" t="s">
        <v>149</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2</v>
      </c>
      <c r="BK213" s="169" t="n">
        <f aca="false">ROUND(I213*H213,2)</f>
        <v>0</v>
      </c>
      <c r="BL213" s="3" t="s">
        <v>155</v>
      </c>
      <c r="BM213" s="168" t="s">
        <v>1994</v>
      </c>
    </row>
    <row r="214" s="170" customFormat="true" ht="11.25" hidden="false" customHeight="false" outlineLevel="0" collapsed="false">
      <c r="B214" s="171"/>
      <c r="D214" s="172" t="s">
        <v>157</v>
      </c>
      <c r="E214" s="173"/>
      <c r="F214" s="174" t="s">
        <v>1995</v>
      </c>
      <c r="H214" s="175" t="n">
        <v>2.8</v>
      </c>
      <c r="I214" s="176"/>
      <c r="L214" s="171"/>
      <c r="M214" s="177"/>
      <c r="T214" s="178"/>
      <c r="AT214" s="173" t="s">
        <v>157</v>
      </c>
      <c r="AU214" s="173" t="s">
        <v>84</v>
      </c>
      <c r="AV214" s="170" t="s">
        <v>84</v>
      </c>
      <c r="AW214" s="170" t="s">
        <v>31</v>
      </c>
      <c r="AX214" s="170" t="s">
        <v>75</v>
      </c>
      <c r="AY214" s="173" t="s">
        <v>149</v>
      </c>
    </row>
    <row r="215" s="170" customFormat="true" ht="11.25" hidden="false" customHeight="false" outlineLevel="0" collapsed="false">
      <c r="B215" s="171"/>
      <c r="D215" s="172" t="s">
        <v>157</v>
      </c>
      <c r="E215" s="173"/>
      <c r="F215" s="174" t="s">
        <v>1996</v>
      </c>
      <c r="H215" s="175" t="n">
        <v>0.93</v>
      </c>
      <c r="I215" s="176"/>
      <c r="L215" s="171"/>
      <c r="M215" s="177"/>
      <c r="T215" s="178"/>
      <c r="AT215" s="173" t="s">
        <v>157</v>
      </c>
      <c r="AU215" s="173" t="s">
        <v>84</v>
      </c>
      <c r="AV215" s="170" t="s">
        <v>84</v>
      </c>
      <c r="AW215" s="170" t="s">
        <v>31</v>
      </c>
      <c r="AX215" s="170" t="s">
        <v>75</v>
      </c>
      <c r="AY215" s="173" t="s">
        <v>149</v>
      </c>
    </row>
    <row r="216" s="179" customFormat="true" ht="11.25" hidden="false" customHeight="false" outlineLevel="0" collapsed="false">
      <c r="B216" s="180"/>
      <c r="D216" s="172" t="s">
        <v>157</v>
      </c>
      <c r="E216" s="181"/>
      <c r="F216" s="182" t="s">
        <v>161</v>
      </c>
      <c r="H216" s="183" t="n">
        <v>3.73</v>
      </c>
      <c r="I216" s="184"/>
      <c r="L216" s="180"/>
      <c r="M216" s="185"/>
      <c r="T216" s="186"/>
      <c r="AT216" s="181" t="s">
        <v>157</v>
      </c>
      <c r="AU216" s="181" t="s">
        <v>84</v>
      </c>
      <c r="AV216" s="179" t="s">
        <v>155</v>
      </c>
      <c r="AW216" s="179" t="s">
        <v>31</v>
      </c>
      <c r="AX216" s="179" t="s">
        <v>82</v>
      </c>
      <c r="AY216" s="181" t="s">
        <v>149</v>
      </c>
    </row>
    <row r="217" s="22" customFormat="true" ht="24" hidden="false" customHeight="true" outlineLevel="0" collapsed="false">
      <c r="B217" s="23"/>
      <c r="C217" s="156" t="s">
        <v>345</v>
      </c>
      <c r="D217" s="156" t="s">
        <v>151</v>
      </c>
      <c r="E217" s="157" t="s">
        <v>1997</v>
      </c>
      <c r="F217" s="158" t="s">
        <v>1998</v>
      </c>
      <c r="G217" s="159" t="s">
        <v>154</v>
      </c>
      <c r="H217" s="160" t="n">
        <v>3.73</v>
      </c>
      <c r="I217" s="161"/>
      <c r="J217" s="162" t="n">
        <f aca="false">ROUND(I217*H217,2)</f>
        <v>0</v>
      </c>
      <c r="K217" s="163"/>
      <c r="L217" s="23"/>
      <c r="M217" s="164"/>
      <c r="N217" s="165" t="s">
        <v>40</v>
      </c>
      <c r="P217" s="166" t="n">
        <f aca="false">O217*H217</f>
        <v>0</v>
      </c>
      <c r="Q217" s="166" t="n">
        <v>0</v>
      </c>
      <c r="R217" s="166" t="n">
        <f aca="false">Q217*H217</f>
        <v>0</v>
      </c>
      <c r="S217" s="166" t="n">
        <v>0</v>
      </c>
      <c r="T217" s="167" t="n">
        <f aca="false">S217*H217</f>
        <v>0</v>
      </c>
      <c r="AR217" s="168" t="s">
        <v>155</v>
      </c>
      <c r="AT217" s="168" t="s">
        <v>151</v>
      </c>
      <c r="AU217" s="168" t="s">
        <v>84</v>
      </c>
      <c r="AY217" s="3" t="s">
        <v>149</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2</v>
      </c>
      <c r="BK217" s="169" t="n">
        <f aca="false">ROUND(I217*H217,2)</f>
        <v>0</v>
      </c>
      <c r="BL217" s="3" t="s">
        <v>155</v>
      </c>
      <c r="BM217" s="168" t="s">
        <v>1999</v>
      </c>
    </row>
    <row r="218" s="22" customFormat="true" ht="21.75" hidden="false" customHeight="true" outlineLevel="0" collapsed="false">
      <c r="B218" s="23"/>
      <c r="C218" s="156" t="s">
        <v>350</v>
      </c>
      <c r="D218" s="156" t="s">
        <v>151</v>
      </c>
      <c r="E218" s="157" t="s">
        <v>2000</v>
      </c>
      <c r="F218" s="158" t="s">
        <v>2001</v>
      </c>
      <c r="G218" s="159" t="s">
        <v>238</v>
      </c>
      <c r="H218" s="160" t="n">
        <v>13.9</v>
      </c>
      <c r="I218" s="161"/>
      <c r="J218" s="162" t="n">
        <f aca="false">ROUND(I218*H218,2)</f>
        <v>0</v>
      </c>
      <c r="K218" s="163"/>
      <c r="L218" s="23"/>
      <c r="M218" s="164"/>
      <c r="N218" s="165" t="s">
        <v>40</v>
      </c>
      <c r="P218" s="166" t="n">
        <f aca="false">O218*H218</f>
        <v>0</v>
      </c>
      <c r="Q218" s="166" t="n">
        <v>0.13677</v>
      </c>
      <c r="R218" s="166" t="n">
        <f aca="false">Q218*H218</f>
        <v>1.901103</v>
      </c>
      <c r="S218" s="166" t="n">
        <v>0</v>
      </c>
      <c r="T218" s="167" t="n">
        <f aca="false">S218*H218</f>
        <v>0</v>
      </c>
      <c r="AR218" s="168" t="s">
        <v>155</v>
      </c>
      <c r="AT218" s="168" t="s">
        <v>151</v>
      </c>
      <c r="AU218" s="168" t="s">
        <v>84</v>
      </c>
      <c r="AY218" s="3" t="s">
        <v>149</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2</v>
      </c>
      <c r="BK218" s="169" t="n">
        <f aca="false">ROUND(I218*H218,2)</f>
        <v>0</v>
      </c>
      <c r="BL218" s="3" t="s">
        <v>155</v>
      </c>
      <c r="BM218" s="168" t="s">
        <v>2002</v>
      </c>
    </row>
    <row r="219" s="170" customFormat="true" ht="11.25" hidden="false" customHeight="false" outlineLevel="0" collapsed="false">
      <c r="B219" s="171"/>
      <c r="D219" s="172" t="s">
        <v>157</v>
      </c>
      <c r="E219" s="173"/>
      <c r="F219" s="174" t="s">
        <v>2003</v>
      </c>
      <c r="H219" s="175" t="n">
        <v>11.2</v>
      </c>
      <c r="I219" s="176"/>
      <c r="L219" s="171"/>
      <c r="M219" s="177"/>
      <c r="T219" s="178"/>
      <c r="AT219" s="173" t="s">
        <v>157</v>
      </c>
      <c r="AU219" s="173" t="s">
        <v>84</v>
      </c>
      <c r="AV219" s="170" t="s">
        <v>84</v>
      </c>
      <c r="AW219" s="170" t="s">
        <v>31</v>
      </c>
      <c r="AX219" s="170" t="s">
        <v>75</v>
      </c>
      <c r="AY219" s="173" t="s">
        <v>149</v>
      </c>
    </row>
    <row r="220" s="170" customFormat="true" ht="11.25" hidden="false" customHeight="false" outlineLevel="0" collapsed="false">
      <c r="B220" s="171"/>
      <c r="D220" s="172" t="s">
        <v>157</v>
      </c>
      <c r="E220" s="173"/>
      <c r="F220" s="174" t="s">
        <v>2004</v>
      </c>
      <c r="H220" s="175" t="n">
        <v>2.7</v>
      </c>
      <c r="I220" s="176"/>
      <c r="L220" s="171"/>
      <c r="M220" s="177"/>
      <c r="T220" s="178"/>
      <c r="AT220" s="173" t="s">
        <v>157</v>
      </c>
      <c r="AU220" s="173" t="s">
        <v>84</v>
      </c>
      <c r="AV220" s="170" t="s">
        <v>84</v>
      </c>
      <c r="AW220" s="170" t="s">
        <v>31</v>
      </c>
      <c r="AX220" s="170" t="s">
        <v>75</v>
      </c>
      <c r="AY220" s="173" t="s">
        <v>149</v>
      </c>
    </row>
    <row r="221" s="179" customFormat="true" ht="11.25" hidden="false" customHeight="false" outlineLevel="0" collapsed="false">
      <c r="B221" s="180"/>
      <c r="D221" s="172" t="s">
        <v>157</v>
      </c>
      <c r="E221" s="181"/>
      <c r="F221" s="182" t="s">
        <v>161</v>
      </c>
      <c r="H221" s="183" t="n">
        <v>13.9</v>
      </c>
      <c r="I221" s="184"/>
      <c r="L221" s="180"/>
      <c r="M221" s="185"/>
      <c r="T221" s="186"/>
      <c r="AT221" s="181" t="s">
        <v>157</v>
      </c>
      <c r="AU221" s="181" t="s">
        <v>84</v>
      </c>
      <c r="AV221" s="179" t="s">
        <v>155</v>
      </c>
      <c r="AW221" s="179" t="s">
        <v>31</v>
      </c>
      <c r="AX221" s="179" t="s">
        <v>82</v>
      </c>
      <c r="AY221" s="181" t="s">
        <v>149</v>
      </c>
    </row>
    <row r="222" s="22" customFormat="true" ht="33" hidden="false" customHeight="true" outlineLevel="0" collapsed="false">
      <c r="B222" s="23"/>
      <c r="C222" s="156" t="s">
        <v>356</v>
      </c>
      <c r="D222" s="156" t="s">
        <v>151</v>
      </c>
      <c r="E222" s="157" t="s">
        <v>2005</v>
      </c>
      <c r="F222" s="158" t="s">
        <v>2006</v>
      </c>
      <c r="G222" s="159" t="s">
        <v>154</v>
      </c>
      <c r="H222" s="160" t="n">
        <v>219</v>
      </c>
      <c r="I222" s="161"/>
      <c r="J222" s="162" t="n">
        <f aca="false">ROUND(I222*H222,2)</f>
        <v>0</v>
      </c>
      <c r="K222" s="163"/>
      <c r="L222" s="23"/>
      <c r="M222" s="164"/>
      <c r="N222" s="165" t="s">
        <v>40</v>
      </c>
      <c r="P222" s="166" t="n">
        <f aca="false">O222*H222</f>
        <v>0</v>
      </c>
      <c r="Q222" s="166" t="n">
        <v>0</v>
      </c>
      <c r="R222" s="166" t="n">
        <f aca="false">Q222*H222</f>
        <v>0</v>
      </c>
      <c r="S222" s="166" t="n">
        <v>0</v>
      </c>
      <c r="T222" s="167" t="n">
        <f aca="false">S222*H222</f>
        <v>0</v>
      </c>
      <c r="AR222" s="168" t="s">
        <v>155</v>
      </c>
      <c r="AT222" s="168" t="s">
        <v>151</v>
      </c>
      <c r="AU222" s="168" t="s">
        <v>84</v>
      </c>
      <c r="AY222" s="3" t="s">
        <v>149</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2</v>
      </c>
      <c r="BK222" s="169" t="n">
        <f aca="false">ROUND(I222*H222,2)</f>
        <v>0</v>
      </c>
      <c r="BL222" s="3" t="s">
        <v>155</v>
      </c>
      <c r="BM222" s="168" t="s">
        <v>2007</v>
      </c>
    </row>
    <row r="223" s="170" customFormat="true" ht="11.25" hidden="false" customHeight="false" outlineLevel="0" collapsed="false">
      <c r="B223" s="171"/>
      <c r="D223" s="172" t="s">
        <v>157</v>
      </c>
      <c r="E223" s="173"/>
      <c r="F223" s="174" t="s">
        <v>2008</v>
      </c>
      <c r="H223" s="175" t="n">
        <v>146</v>
      </c>
      <c r="I223" s="176"/>
      <c r="L223" s="171"/>
      <c r="M223" s="177"/>
      <c r="T223" s="178"/>
      <c r="AT223" s="173" t="s">
        <v>157</v>
      </c>
      <c r="AU223" s="173" t="s">
        <v>84</v>
      </c>
      <c r="AV223" s="170" t="s">
        <v>84</v>
      </c>
      <c r="AW223" s="170" t="s">
        <v>31</v>
      </c>
      <c r="AX223" s="170" t="s">
        <v>75</v>
      </c>
      <c r="AY223" s="173" t="s">
        <v>149</v>
      </c>
    </row>
    <row r="224" s="170" customFormat="true" ht="11.25" hidden="false" customHeight="false" outlineLevel="0" collapsed="false">
      <c r="B224" s="171"/>
      <c r="D224" s="172" t="s">
        <v>157</v>
      </c>
      <c r="E224" s="173"/>
      <c r="F224" s="174" t="s">
        <v>1944</v>
      </c>
      <c r="H224" s="175" t="n">
        <v>73</v>
      </c>
      <c r="I224" s="176"/>
      <c r="L224" s="171"/>
      <c r="M224" s="177"/>
      <c r="T224" s="178"/>
      <c r="AT224" s="173" t="s">
        <v>157</v>
      </c>
      <c r="AU224" s="173" t="s">
        <v>84</v>
      </c>
      <c r="AV224" s="170" t="s">
        <v>84</v>
      </c>
      <c r="AW224" s="170" t="s">
        <v>31</v>
      </c>
      <c r="AX224" s="170" t="s">
        <v>75</v>
      </c>
      <c r="AY224" s="173" t="s">
        <v>149</v>
      </c>
    </row>
    <row r="225" s="179" customFormat="true" ht="11.25" hidden="false" customHeight="false" outlineLevel="0" collapsed="false">
      <c r="B225" s="180"/>
      <c r="D225" s="172" t="s">
        <v>157</v>
      </c>
      <c r="E225" s="181"/>
      <c r="F225" s="182" t="s">
        <v>161</v>
      </c>
      <c r="H225" s="183" t="n">
        <v>219</v>
      </c>
      <c r="I225" s="184"/>
      <c r="L225" s="180"/>
      <c r="M225" s="185"/>
      <c r="T225" s="186"/>
      <c r="AT225" s="181" t="s">
        <v>157</v>
      </c>
      <c r="AU225" s="181" t="s">
        <v>84</v>
      </c>
      <c r="AV225" s="179" t="s">
        <v>155</v>
      </c>
      <c r="AW225" s="179" t="s">
        <v>31</v>
      </c>
      <c r="AX225" s="179" t="s">
        <v>82</v>
      </c>
      <c r="AY225" s="181" t="s">
        <v>149</v>
      </c>
    </row>
    <row r="226" s="22" customFormat="true" ht="33" hidden="false" customHeight="true" outlineLevel="0" collapsed="false">
      <c r="B226" s="23"/>
      <c r="C226" s="156" t="s">
        <v>362</v>
      </c>
      <c r="D226" s="156" t="s">
        <v>151</v>
      </c>
      <c r="E226" s="157" t="s">
        <v>2009</v>
      </c>
      <c r="F226" s="158" t="s">
        <v>2010</v>
      </c>
      <c r="G226" s="159" t="s">
        <v>154</v>
      </c>
      <c r="H226" s="160" t="n">
        <v>73</v>
      </c>
      <c r="I226" s="161"/>
      <c r="J226" s="162" t="n">
        <f aca="false">ROUND(I226*H226,2)</f>
        <v>0</v>
      </c>
      <c r="K226" s="163"/>
      <c r="L226" s="23"/>
      <c r="M226" s="164"/>
      <c r="N226" s="165" t="s">
        <v>40</v>
      </c>
      <c r="P226" s="166" t="n">
        <f aca="false">O226*H226</f>
        <v>0</v>
      </c>
      <c r="Q226" s="166" t="n">
        <v>0</v>
      </c>
      <c r="R226" s="166" t="n">
        <f aca="false">Q226*H226</f>
        <v>0</v>
      </c>
      <c r="S226" s="166" t="n">
        <v>0</v>
      </c>
      <c r="T226" s="167" t="n">
        <f aca="false">S226*H226</f>
        <v>0</v>
      </c>
      <c r="AR226" s="168" t="s">
        <v>155</v>
      </c>
      <c r="AT226" s="168" t="s">
        <v>151</v>
      </c>
      <c r="AU226" s="168" t="s">
        <v>84</v>
      </c>
      <c r="AY226" s="3" t="s">
        <v>149</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55</v>
      </c>
      <c r="BM226" s="168" t="s">
        <v>2011</v>
      </c>
    </row>
    <row r="227" s="170" customFormat="true" ht="11.25" hidden="false" customHeight="false" outlineLevel="0" collapsed="false">
      <c r="B227" s="171"/>
      <c r="D227" s="172" t="s">
        <v>157</v>
      </c>
      <c r="E227" s="173"/>
      <c r="F227" s="174" t="s">
        <v>2012</v>
      </c>
      <c r="H227" s="175" t="n">
        <v>73</v>
      </c>
      <c r="I227" s="176"/>
      <c r="L227" s="171"/>
      <c r="M227" s="177"/>
      <c r="T227" s="178"/>
      <c r="AT227" s="173" t="s">
        <v>157</v>
      </c>
      <c r="AU227" s="173" t="s">
        <v>84</v>
      </c>
      <c r="AV227" s="170" t="s">
        <v>84</v>
      </c>
      <c r="AW227" s="170" t="s">
        <v>31</v>
      </c>
      <c r="AX227" s="170" t="s">
        <v>82</v>
      </c>
      <c r="AY227" s="173" t="s">
        <v>149</v>
      </c>
    </row>
    <row r="228" s="143" customFormat="true" ht="22.5" hidden="false" customHeight="true" outlineLevel="0" collapsed="false">
      <c r="B228" s="144"/>
      <c r="D228" s="145" t="s">
        <v>74</v>
      </c>
      <c r="E228" s="154" t="s">
        <v>181</v>
      </c>
      <c r="F228" s="154" t="s">
        <v>447</v>
      </c>
      <c r="I228" s="147"/>
      <c r="J228" s="155" t="n">
        <f aca="false">BK228</f>
        <v>0</v>
      </c>
      <c r="L228" s="144"/>
      <c r="M228" s="149"/>
      <c r="P228" s="150" t="n">
        <f aca="false">SUM(P229:P239)</f>
        <v>0</v>
      </c>
      <c r="R228" s="150" t="n">
        <f aca="false">SUM(R229:R239)</f>
        <v>3.906595</v>
      </c>
      <c r="T228" s="151" t="n">
        <f aca="false">SUM(T229:T239)</f>
        <v>0</v>
      </c>
      <c r="AR228" s="145" t="s">
        <v>82</v>
      </c>
      <c r="AT228" s="152" t="s">
        <v>74</v>
      </c>
      <c r="AU228" s="152" t="s">
        <v>82</v>
      </c>
      <c r="AY228" s="145" t="s">
        <v>149</v>
      </c>
      <c r="BK228" s="153" t="n">
        <f aca="false">SUM(BK229:BK239)</f>
        <v>0</v>
      </c>
    </row>
    <row r="229" s="22" customFormat="true" ht="16.5" hidden="false" customHeight="true" outlineLevel="0" collapsed="false">
      <c r="B229" s="23"/>
      <c r="C229" s="156" t="s">
        <v>366</v>
      </c>
      <c r="D229" s="156" t="s">
        <v>151</v>
      </c>
      <c r="E229" s="157" t="s">
        <v>2013</v>
      </c>
      <c r="F229" s="158" t="s">
        <v>2014</v>
      </c>
      <c r="G229" s="159" t="s">
        <v>154</v>
      </c>
      <c r="H229" s="160" t="n">
        <v>212.54</v>
      </c>
      <c r="I229" s="161"/>
      <c r="J229" s="162" t="n">
        <f aca="false">ROUND(I229*H229,2)</f>
        <v>0</v>
      </c>
      <c r="K229" s="163"/>
      <c r="L229" s="23"/>
      <c r="M229" s="164"/>
      <c r="N229" s="165" t="s">
        <v>40</v>
      </c>
      <c r="P229" s="166" t="n">
        <f aca="false">O229*H229</f>
        <v>0</v>
      </c>
      <c r="Q229" s="166" t="n">
        <v>0</v>
      </c>
      <c r="R229" s="166" t="n">
        <f aca="false">Q229*H229</f>
        <v>0</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2015</v>
      </c>
    </row>
    <row r="230" s="170" customFormat="true" ht="11.25" hidden="false" customHeight="false" outlineLevel="0" collapsed="false">
      <c r="B230" s="171"/>
      <c r="D230" s="172" t="s">
        <v>157</v>
      </c>
      <c r="E230" s="173"/>
      <c r="F230" s="174" t="s">
        <v>2016</v>
      </c>
      <c r="H230" s="175" t="n">
        <v>212.54</v>
      </c>
      <c r="I230" s="176"/>
      <c r="L230" s="171"/>
      <c r="M230" s="177"/>
      <c r="T230" s="178"/>
      <c r="AT230" s="173" t="s">
        <v>157</v>
      </c>
      <c r="AU230" s="173" t="s">
        <v>84</v>
      </c>
      <c r="AV230" s="170" t="s">
        <v>84</v>
      </c>
      <c r="AW230" s="170" t="s">
        <v>31</v>
      </c>
      <c r="AX230" s="170" t="s">
        <v>82</v>
      </c>
      <c r="AY230" s="173" t="s">
        <v>149</v>
      </c>
    </row>
    <row r="231" s="22" customFormat="true" ht="16.5" hidden="false" customHeight="true" outlineLevel="0" collapsed="false">
      <c r="B231" s="23"/>
      <c r="C231" s="156" t="s">
        <v>371</v>
      </c>
      <c r="D231" s="156" t="s">
        <v>151</v>
      </c>
      <c r="E231" s="157" t="s">
        <v>2017</v>
      </c>
      <c r="F231" s="158" t="s">
        <v>2018</v>
      </c>
      <c r="G231" s="159" t="s">
        <v>154</v>
      </c>
      <c r="H231" s="160" t="n">
        <v>129.3</v>
      </c>
      <c r="I231" s="161"/>
      <c r="J231" s="162" t="n">
        <f aca="false">ROUND(I231*H231,2)</f>
        <v>0</v>
      </c>
      <c r="K231" s="163"/>
      <c r="L231" s="23"/>
      <c r="M231" s="164"/>
      <c r="N231" s="165" t="s">
        <v>40</v>
      </c>
      <c r="P231" s="166" t="n">
        <f aca="false">O231*H231</f>
        <v>0</v>
      </c>
      <c r="Q231" s="166" t="n">
        <v>0</v>
      </c>
      <c r="R231" s="166" t="n">
        <f aca="false">Q231*H231</f>
        <v>0</v>
      </c>
      <c r="S231" s="166" t="n">
        <v>0</v>
      </c>
      <c r="T231" s="167" t="n">
        <f aca="false">S231*H231</f>
        <v>0</v>
      </c>
      <c r="AR231" s="168" t="s">
        <v>155</v>
      </c>
      <c r="AT231" s="168" t="s">
        <v>151</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2019</v>
      </c>
    </row>
    <row r="232" s="170" customFormat="true" ht="11.25" hidden="false" customHeight="false" outlineLevel="0" collapsed="false">
      <c r="B232" s="171"/>
      <c r="D232" s="172" t="s">
        <v>157</v>
      </c>
      <c r="E232" s="173"/>
      <c r="F232" s="174" t="s">
        <v>1884</v>
      </c>
      <c r="H232" s="175" t="n">
        <v>129.3</v>
      </c>
      <c r="I232" s="176"/>
      <c r="L232" s="171"/>
      <c r="M232" s="177"/>
      <c r="T232" s="178"/>
      <c r="AT232" s="173" t="s">
        <v>157</v>
      </c>
      <c r="AU232" s="173" t="s">
        <v>84</v>
      </c>
      <c r="AV232" s="170" t="s">
        <v>84</v>
      </c>
      <c r="AW232" s="170" t="s">
        <v>31</v>
      </c>
      <c r="AX232" s="170" t="s">
        <v>82</v>
      </c>
      <c r="AY232" s="173" t="s">
        <v>149</v>
      </c>
    </row>
    <row r="233" s="22" customFormat="true" ht="16.5" hidden="false" customHeight="true" outlineLevel="0" collapsed="false">
      <c r="B233" s="23"/>
      <c r="C233" s="156" t="s">
        <v>376</v>
      </c>
      <c r="D233" s="156" t="s">
        <v>151</v>
      </c>
      <c r="E233" s="157" t="s">
        <v>2020</v>
      </c>
      <c r="F233" s="158" t="s">
        <v>2021</v>
      </c>
      <c r="G233" s="159" t="s">
        <v>154</v>
      </c>
      <c r="H233" s="160" t="n">
        <v>212.54</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022</v>
      </c>
    </row>
    <row r="234" s="170" customFormat="true" ht="11.25" hidden="false" customHeight="false" outlineLevel="0" collapsed="false">
      <c r="B234" s="171"/>
      <c r="D234" s="172" t="s">
        <v>157</v>
      </c>
      <c r="E234" s="173"/>
      <c r="F234" s="174" t="s">
        <v>2016</v>
      </c>
      <c r="H234" s="175" t="n">
        <v>212.54</v>
      </c>
      <c r="I234" s="176"/>
      <c r="L234" s="171"/>
      <c r="M234" s="177"/>
      <c r="T234" s="178"/>
      <c r="AT234" s="173" t="s">
        <v>157</v>
      </c>
      <c r="AU234" s="173" t="s">
        <v>84</v>
      </c>
      <c r="AV234" s="170" t="s">
        <v>84</v>
      </c>
      <c r="AW234" s="170" t="s">
        <v>31</v>
      </c>
      <c r="AX234" s="170" t="s">
        <v>82</v>
      </c>
      <c r="AY234" s="173" t="s">
        <v>149</v>
      </c>
    </row>
    <row r="235" s="22" customFormat="true" ht="24" hidden="false" customHeight="true" outlineLevel="0" collapsed="false">
      <c r="B235" s="23"/>
      <c r="C235" s="156" t="s">
        <v>380</v>
      </c>
      <c r="D235" s="156" t="s">
        <v>151</v>
      </c>
      <c r="E235" s="157" t="s">
        <v>2023</v>
      </c>
      <c r="F235" s="158" t="s">
        <v>2024</v>
      </c>
      <c r="G235" s="159" t="s">
        <v>154</v>
      </c>
      <c r="H235" s="160" t="n">
        <v>129.3</v>
      </c>
      <c r="I235" s="161"/>
      <c r="J235" s="162" t="n">
        <f aca="false">ROUND(I235*H235,2)</f>
        <v>0</v>
      </c>
      <c r="K235" s="163"/>
      <c r="L235" s="23"/>
      <c r="M235" s="164"/>
      <c r="N235" s="165" t="s">
        <v>40</v>
      </c>
      <c r="P235" s="166" t="n">
        <f aca="false">O235*H235</f>
        <v>0</v>
      </c>
      <c r="Q235" s="166" t="n">
        <v>0</v>
      </c>
      <c r="R235" s="166" t="n">
        <f aca="false">Q235*H235</f>
        <v>0</v>
      </c>
      <c r="S235" s="166" t="n">
        <v>0</v>
      </c>
      <c r="T235" s="167" t="n">
        <f aca="false">S235*H235</f>
        <v>0</v>
      </c>
      <c r="AR235" s="168" t="s">
        <v>155</v>
      </c>
      <c r="AT235" s="168" t="s">
        <v>151</v>
      </c>
      <c r="AU235" s="168" t="s">
        <v>84</v>
      </c>
      <c r="AY235" s="3" t="s">
        <v>14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155</v>
      </c>
      <c r="BM235" s="168" t="s">
        <v>2025</v>
      </c>
    </row>
    <row r="236" s="170" customFormat="true" ht="11.25" hidden="false" customHeight="false" outlineLevel="0" collapsed="false">
      <c r="B236" s="171"/>
      <c r="D236" s="172" t="s">
        <v>157</v>
      </c>
      <c r="E236" s="173"/>
      <c r="F236" s="174" t="s">
        <v>2026</v>
      </c>
      <c r="H236" s="175" t="n">
        <v>129.3</v>
      </c>
      <c r="I236" s="176"/>
      <c r="L236" s="171"/>
      <c r="M236" s="177"/>
      <c r="T236" s="178"/>
      <c r="AT236" s="173" t="s">
        <v>157</v>
      </c>
      <c r="AU236" s="173" t="s">
        <v>84</v>
      </c>
      <c r="AV236" s="170" t="s">
        <v>84</v>
      </c>
      <c r="AW236" s="170" t="s">
        <v>31</v>
      </c>
      <c r="AX236" s="170" t="s">
        <v>82</v>
      </c>
      <c r="AY236" s="173" t="s">
        <v>149</v>
      </c>
    </row>
    <row r="237" s="22" customFormat="true" ht="33" hidden="false" customHeight="true" outlineLevel="0" collapsed="false">
      <c r="B237" s="23"/>
      <c r="C237" s="156" t="s">
        <v>386</v>
      </c>
      <c r="D237" s="156" t="s">
        <v>151</v>
      </c>
      <c r="E237" s="157" t="s">
        <v>467</v>
      </c>
      <c r="F237" s="158" t="s">
        <v>468</v>
      </c>
      <c r="G237" s="159" t="s">
        <v>154</v>
      </c>
      <c r="H237" s="160" t="n">
        <v>36.5</v>
      </c>
      <c r="I237" s="161"/>
      <c r="J237" s="162" t="n">
        <f aca="false">ROUND(I237*H237,2)</f>
        <v>0</v>
      </c>
      <c r="K237" s="163"/>
      <c r="L237" s="23"/>
      <c r="M237" s="164"/>
      <c r="N237" s="165" t="s">
        <v>40</v>
      </c>
      <c r="P237" s="166" t="n">
        <f aca="false">O237*H237</f>
        <v>0</v>
      </c>
      <c r="Q237" s="166" t="n">
        <v>0.08003</v>
      </c>
      <c r="R237" s="166" t="n">
        <f aca="false">Q237*H237</f>
        <v>2.921095</v>
      </c>
      <c r="S237" s="166" t="n">
        <v>0</v>
      </c>
      <c r="T237" s="167" t="n">
        <f aca="false">S237*H237</f>
        <v>0</v>
      </c>
      <c r="AR237" s="168" t="s">
        <v>155</v>
      </c>
      <c r="AT237" s="168" t="s">
        <v>151</v>
      </c>
      <c r="AU237" s="168" t="s">
        <v>84</v>
      </c>
      <c r="AY237" s="3" t="s">
        <v>149</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2</v>
      </c>
      <c r="BK237" s="169" t="n">
        <f aca="false">ROUND(I237*H237,2)</f>
        <v>0</v>
      </c>
      <c r="BL237" s="3" t="s">
        <v>155</v>
      </c>
      <c r="BM237" s="168" t="s">
        <v>2027</v>
      </c>
    </row>
    <row r="238" s="170" customFormat="true" ht="11.25" hidden="false" customHeight="false" outlineLevel="0" collapsed="false">
      <c r="B238" s="171"/>
      <c r="D238" s="172" t="s">
        <v>157</v>
      </c>
      <c r="E238" s="173"/>
      <c r="F238" s="174" t="s">
        <v>1883</v>
      </c>
      <c r="H238" s="175" t="n">
        <v>36.5</v>
      </c>
      <c r="I238" s="176"/>
      <c r="L238" s="171"/>
      <c r="M238" s="177"/>
      <c r="T238" s="178"/>
      <c r="AT238" s="173" t="s">
        <v>157</v>
      </c>
      <c r="AU238" s="173" t="s">
        <v>84</v>
      </c>
      <c r="AV238" s="170" t="s">
        <v>84</v>
      </c>
      <c r="AW238" s="170" t="s">
        <v>31</v>
      </c>
      <c r="AX238" s="170" t="s">
        <v>82</v>
      </c>
      <c r="AY238" s="173" t="s">
        <v>149</v>
      </c>
    </row>
    <row r="239" s="22" customFormat="true" ht="16.5" hidden="false" customHeight="true" outlineLevel="0" collapsed="false">
      <c r="B239" s="23"/>
      <c r="C239" s="194" t="s">
        <v>390</v>
      </c>
      <c r="D239" s="194" t="s">
        <v>249</v>
      </c>
      <c r="E239" s="195" t="s">
        <v>471</v>
      </c>
      <c r="F239" s="196" t="s">
        <v>472</v>
      </c>
      <c r="G239" s="197" t="s">
        <v>154</v>
      </c>
      <c r="H239" s="198" t="n">
        <v>36.5</v>
      </c>
      <c r="I239" s="199"/>
      <c r="J239" s="200" t="n">
        <f aca="false">ROUND(I239*H239,2)</f>
        <v>0</v>
      </c>
      <c r="K239" s="201"/>
      <c r="L239" s="202"/>
      <c r="M239" s="203"/>
      <c r="N239" s="204" t="s">
        <v>40</v>
      </c>
      <c r="P239" s="166" t="n">
        <f aca="false">O239*H239</f>
        <v>0</v>
      </c>
      <c r="Q239" s="166" t="n">
        <v>0.027</v>
      </c>
      <c r="R239" s="166" t="n">
        <f aca="false">Q239*H239</f>
        <v>0.9855</v>
      </c>
      <c r="S239" s="166" t="n">
        <v>0</v>
      </c>
      <c r="T239" s="167" t="n">
        <f aca="false">S239*H239</f>
        <v>0</v>
      </c>
      <c r="AR239" s="168" t="s">
        <v>196</v>
      </c>
      <c r="AT239" s="168" t="s">
        <v>249</v>
      </c>
      <c r="AU239" s="168" t="s">
        <v>84</v>
      </c>
      <c r="AY239" s="3" t="s">
        <v>14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2</v>
      </c>
      <c r="BK239" s="169" t="n">
        <f aca="false">ROUND(I239*H239,2)</f>
        <v>0</v>
      </c>
      <c r="BL239" s="3" t="s">
        <v>155</v>
      </c>
      <c r="BM239" s="168" t="s">
        <v>2028</v>
      </c>
    </row>
    <row r="240" s="143" customFormat="true" ht="22.5" hidden="false" customHeight="true" outlineLevel="0" collapsed="false">
      <c r="B240" s="144"/>
      <c r="D240" s="145" t="s">
        <v>74</v>
      </c>
      <c r="E240" s="154" t="s">
        <v>186</v>
      </c>
      <c r="F240" s="154" t="s">
        <v>474</v>
      </c>
      <c r="I240" s="147"/>
      <c r="J240" s="155" t="n">
        <f aca="false">BK240</f>
        <v>0</v>
      </c>
      <c r="L240" s="144"/>
      <c r="M240" s="149"/>
      <c r="P240" s="150" t="n">
        <f aca="false">SUM(P241:P247)</f>
        <v>0</v>
      </c>
      <c r="R240" s="150" t="n">
        <f aca="false">SUM(R241:R247)</f>
        <v>21.418588</v>
      </c>
      <c r="T240" s="151" t="n">
        <f aca="false">SUM(T241:T247)</f>
        <v>0</v>
      </c>
      <c r="AR240" s="145" t="s">
        <v>82</v>
      </c>
      <c r="AT240" s="152" t="s">
        <v>74</v>
      </c>
      <c r="AU240" s="152" t="s">
        <v>82</v>
      </c>
      <c r="AY240" s="145" t="s">
        <v>149</v>
      </c>
      <c r="BK240" s="153" t="n">
        <f aca="false">SUM(BK241:BK247)</f>
        <v>0</v>
      </c>
    </row>
    <row r="241" s="22" customFormat="true" ht="24" hidden="false" customHeight="true" outlineLevel="0" collapsed="false">
      <c r="B241" s="23"/>
      <c r="C241" s="156" t="s">
        <v>396</v>
      </c>
      <c r="D241" s="156" t="s">
        <v>151</v>
      </c>
      <c r="E241" s="157" t="s">
        <v>521</v>
      </c>
      <c r="F241" s="158" t="s">
        <v>522</v>
      </c>
      <c r="G241" s="159" t="s">
        <v>154</v>
      </c>
      <c r="H241" s="160" t="n">
        <v>70.44</v>
      </c>
      <c r="I241" s="161"/>
      <c r="J241" s="162" t="n">
        <f aca="false">ROUND(I241*H241,2)</f>
        <v>0</v>
      </c>
      <c r="K241" s="163"/>
      <c r="L241" s="23"/>
      <c r="M241" s="164"/>
      <c r="N241" s="165" t="s">
        <v>40</v>
      </c>
      <c r="P241" s="166" t="n">
        <f aca="false">O241*H241</f>
        <v>0</v>
      </c>
      <c r="Q241" s="166" t="n">
        <v>0.0027</v>
      </c>
      <c r="R241" s="166" t="n">
        <f aca="false">Q241*H241</f>
        <v>0.190188</v>
      </c>
      <c r="S241" s="166" t="n">
        <v>0</v>
      </c>
      <c r="T241" s="167" t="n">
        <f aca="false">S241*H241</f>
        <v>0</v>
      </c>
      <c r="AR241" s="168" t="s">
        <v>155</v>
      </c>
      <c r="AT241" s="168" t="s">
        <v>151</v>
      </c>
      <c r="AU241" s="168" t="s">
        <v>84</v>
      </c>
      <c r="AY241" s="3" t="s">
        <v>149</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2</v>
      </c>
      <c r="BK241" s="169" t="n">
        <f aca="false">ROUND(I241*H241,2)</f>
        <v>0</v>
      </c>
      <c r="BL241" s="3" t="s">
        <v>155</v>
      </c>
      <c r="BM241" s="168" t="s">
        <v>2029</v>
      </c>
    </row>
    <row r="242" s="170" customFormat="true" ht="11.25" hidden="false" customHeight="false" outlineLevel="0" collapsed="false">
      <c r="B242" s="171"/>
      <c r="D242" s="172" t="s">
        <v>157</v>
      </c>
      <c r="E242" s="173"/>
      <c r="F242" s="174" t="s">
        <v>2030</v>
      </c>
      <c r="H242" s="175" t="n">
        <v>28.27</v>
      </c>
      <c r="I242" s="176"/>
      <c r="L242" s="171"/>
      <c r="M242" s="177"/>
      <c r="T242" s="178"/>
      <c r="AT242" s="173" t="s">
        <v>157</v>
      </c>
      <c r="AU242" s="173" t="s">
        <v>84</v>
      </c>
      <c r="AV242" s="170" t="s">
        <v>84</v>
      </c>
      <c r="AW242" s="170" t="s">
        <v>31</v>
      </c>
      <c r="AX242" s="170" t="s">
        <v>75</v>
      </c>
      <c r="AY242" s="173" t="s">
        <v>149</v>
      </c>
    </row>
    <row r="243" s="170" customFormat="true" ht="11.25" hidden="false" customHeight="false" outlineLevel="0" collapsed="false">
      <c r="B243" s="171"/>
      <c r="D243" s="172" t="s">
        <v>157</v>
      </c>
      <c r="E243" s="173"/>
      <c r="F243" s="174" t="s">
        <v>2031</v>
      </c>
      <c r="H243" s="175" t="n">
        <v>2.45</v>
      </c>
      <c r="I243" s="176"/>
      <c r="L243" s="171"/>
      <c r="M243" s="177"/>
      <c r="T243" s="178"/>
      <c r="AT243" s="173" t="s">
        <v>157</v>
      </c>
      <c r="AU243" s="173" t="s">
        <v>84</v>
      </c>
      <c r="AV243" s="170" t="s">
        <v>84</v>
      </c>
      <c r="AW243" s="170" t="s">
        <v>31</v>
      </c>
      <c r="AX243" s="170" t="s">
        <v>75</v>
      </c>
      <c r="AY243" s="173" t="s">
        <v>149</v>
      </c>
    </row>
    <row r="244" s="170" customFormat="true" ht="11.25" hidden="false" customHeight="false" outlineLevel="0" collapsed="false">
      <c r="B244" s="171"/>
      <c r="D244" s="172" t="s">
        <v>157</v>
      </c>
      <c r="E244" s="173"/>
      <c r="F244" s="174" t="s">
        <v>2032</v>
      </c>
      <c r="H244" s="175" t="n">
        <v>39.72</v>
      </c>
      <c r="I244" s="176"/>
      <c r="L244" s="171"/>
      <c r="M244" s="177"/>
      <c r="T244" s="178"/>
      <c r="AT244" s="173" t="s">
        <v>157</v>
      </c>
      <c r="AU244" s="173" t="s">
        <v>84</v>
      </c>
      <c r="AV244" s="170" t="s">
        <v>84</v>
      </c>
      <c r="AW244" s="170" t="s">
        <v>31</v>
      </c>
      <c r="AX244" s="170" t="s">
        <v>75</v>
      </c>
      <c r="AY244" s="173" t="s">
        <v>149</v>
      </c>
    </row>
    <row r="245" s="179" customFormat="true" ht="11.25" hidden="false" customHeight="false" outlineLevel="0" collapsed="false">
      <c r="B245" s="180"/>
      <c r="D245" s="172" t="s">
        <v>157</v>
      </c>
      <c r="E245" s="181"/>
      <c r="F245" s="182" t="s">
        <v>161</v>
      </c>
      <c r="H245" s="183" t="n">
        <v>70.44</v>
      </c>
      <c r="I245" s="184"/>
      <c r="L245" s="180"/>
      <c r="M245" s="185"/>
      <c r="T245" s="186"/>
      <c r="AT245" s="181" t="s">
        <v>157</v>
      </c>
      <c r="AU245" s="181" t="s">
        <v>84</v>
      </c>
      <c r="AV245" s="179" t="s">
        <v>155</v>
      </c>
      <c r="AW245" s="179" t="s">
        <v>31</v>
      </c>
      <c r="AX245" s="179" t="s">
        <v>82</v>
      </c>
      <c r="AY245" s="181" t="s">
        <v>149</v>
      </c>
    </row>
    <row r="246" s="22" customFormat="true" ht="33" hidden="false" customHeight="true" outlineLevel="0" collapsed="false">
      <c r="B246" s="23"/>
      <c r="C246" s="156" t="s">
        <v>401</v>
      </c>
      <c r="D246" s="156" t="s">
        <v>151</v>
      </c>
      <c r="E246" s="157" t="s">
        <v>591</v>
      </c>
      <c r="F246" s="158" t="s">
        <v>2033</v>
      </c>
      <c r="G246" s="159" t="s">
        <v>154</v>
      </c>
      <c r="H246" s="160" t="n">
        <v>73</v>
      </c>
      <c r="I246" s="161"/>
      <c r="J246" s="162" t="n">
        <f aca="false">ROUND(I246*H246,2)</f>
        <v>0</v>
      </c>
      <c r="K246" s="163"/>
      <c r="L246" s="23"/>
      <c r="M246" s="164"/>
      <c r="N246" s="165" t="s">
        <v>40</v>
      </c>
      <c r="P246" s="166" t="n">
        <f aca="false">O246*H246</f>
        <v>0</v>
      </c>
      <c r="Q246" s="166" t="n">
        <v>0.2908</v>
      </c>
      <c r="R246" s="166" t="n">
        <f aca="false">Q246*H246</f>
        <v>21.2284</v>
      </c>
      <c r="S246" s="166" t="n">
        <v>0</v>
      </c>
      <c r="T246" s="167" t="n">
        <f aca="false">S246*H246</f>
        <v>0</v>
      </c>
      <c r="AR246" s="168" t="s">
        <v>155</v>
      </c>
      <c r="AT246" s="168" t="s">
        <v>151</v>
      </c>
      <c r="AU246" s="168" t="s">
        <v>84</v>
      </c>
      <c r="AY246" s="3" t="s">
        <v>149</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55</v>
      </c>
      <c r="BM246" s="168" t="s">
        <v>2034</v>
      </c>
    </row>
    <row r="247" s="170" customFormat="true" ht="11.25" hidden="false" customHeight="false" outlineLevel="0" collapsed="false">
      <c r="B247" s="171"/>
      <c r="D247" s="172" t="s">
        <v>157</v>
      </c>
      <c r="E247" s="173"/>
      <c r="F247" s="174" t="s">
        <v>2012</v>
      </c>
      <c r="H247" s="175" t="n">
        <v>73</v>
      </c>
      <c r="I247" s="176"/>
      <c r="L247" s="171"/>
      <c r="M247" s="177"/>
      <c r="T247" s="178"/>
      <c r="AT247" s="173" t="s">
        <v>157</v>
      </c>
      <c r="AU247" s="173" t="s">
        <v>84</v>
      </c>
      <c r="AV247" s="170" t="s">
        <v>84</v>
      </c>
      <c r="AW247" s="170" t="s">
        <v>31</v>
      </c>
      <c r="AX247" s="170" t="s">
        <v>82</v>
      </c>
      <c r="AY247" s="173" t="s">
        <v>149</v>
      </c>
    </row>
    <row r="248" s="143" customFormat="true" ht="22.5" hidden="false" customHeight="true" outlineLevel="0" collapsed="false">
      <c r="B248" s="144"/>
      <c r="D248" s="145" t="s">
        <v>74</v>
      </c>
      <c r="E248" s="154" t="s">
        <v>196</v>
      </c>
      <c r="F248" s="154" t="s">
        <v>2035</v>
      </c>
      <c r="I248" s="147"/>
      <c r="J248" s="155" t="n">
        <f aca="false">BK248</f>
        <v>0</v>
      </c>
      <c r="L248" s="144"/>
      <c r="M248" s="149"/>
      <c r="P248" s="150" t="n">
        <f aca="false">P249</f>
        <v>0</v>
      </c>
      <c r="R248" s="150" t="n">
        <f aca="false">R249</f>
        <v>0</v>
      </c>
      <c r="T248" s="151" t="n">
        <f aca="false">T249</f>
        <v>0</v>
      </c>
      <c r="AR248" s="145" t="s">
        <v>82</v>
      </c>
      <c r="AT248" s="152" t="s">
        <v>74</v>
      </c>
      <c r="AU248" s="152" t="s">
        <v>82</v>
      </c>
      <c r="AY248" s="145" t="s">
        <v>149</v>
      </c>
      <c r="BK248" s="153" t="n">
        <f aca="false">BK249</f>
        <v>0</v>
      </c>
    </row>
    <row r="249" s="22" customFormat="true" ht="16.5" hidden="false" customHeight="true" outlineLevel="0" collapsed="false">
      <c r="B249" s="23"/>
      <c r="C249" s="156" t="s">
        <v>408</v>
      </c>
      <c r="D249" s="156" t="s">
        <v>536</v>
      </c>
      <c r="E249" s="157" t="s">
        <v>2036</v>
      </c>
      <c r="F249" s="158" t="s">
        <v>2037</v>
      </c>
      <c r="G249" s="159" t="s">
        <v>164</v>
      </c>
      <c r="H249" s="160" t="n">
        <v>1.2</v>
      </c>
      <c r="I249" s="161"/>
      <c r="J249" s="162" t="n">
        <f aca="false">ROUND(I249*H249,2)</f>
        <v>0</v>
      </c>
      <c r="K249" s="163"/>
      <c r="L249" s="23"/>
      <c r="M249" s="164"/>
      <c r="N249" s="165" t="s">
        <v>40</v>
      </c>
      <c r="P249" s="166" t="n">
        <f aca="false">O249*H249</f>
        <v>0</v>
      </c>
      <c r="Q249" s="166" t="n">
        <v>0</v>
      </c>
      <c r="R249" s="166" t="n">
        <f aca="false">Q249*H249</f>
        <v>0</v>
      </c>
      <c r="S249" s="166" t="n">
        <v>0</v>
      </c>
      <c r="T249" s="167" t="n">
        <f aca="false">S249*H249</f>
        <v>0</v>
      </c>
      <c r="AR249" s="168" t="s">
        <v>155</v>
      </c>
      <c r="AT249" s="168" t="s">
        <v>151</v>
      </c>
      <c r="AU249" s="168" t="s">
        <v>84</v>
      </c>
      <c r="AY249" s="3" t="s">
        <v>14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55</v>
      </c>
      <c r="BM249" s="168" t="s">
        <v>2038</v>
      </c>
    </row>
    <row r="250" s="143" customFormat="true" ht="22.5" hidden="false" customHeight="true" outlineLevel="0" collapsed="false">
      <c r="B250" s="144"/>
      <c r="D250" s="145" t="s">
        <v>74</v>
      </c>
      <c r="E250" s="154" t="s">
        <v>201</v>
      </c>
      <c r="F250" s="154" t="s">
        <v>605</v>
      </c>
      <c r="I250" s="147"/>
      <c r="J250" s="155" t="n">
        <f aca="false">BK250</f>
        <v>0</v>
      </c>
      <c r="L250" s="144"/>
      <c r="M250" s="149"/>
      <c r="P250" s="150" t="n">
        <f aca="false">SUM(P251:P256)</f>
        <v>0</v>
      </c>
      <c r="R250" s="150" t="n">
        <f aca="false">SUM(R251:R256)</f>
        <v>7.861568</v>
      </c>
      <c r="T250" s="151" t="n">
        <f aca="false">SUM(T251:T256)</f>
        <v>0</v>
      </c>
      <c r="AR250" s="145" t="s">
        <v>82</v>
      </c>
      <c r="AT250" s="152" t="s">
        <v>74</v>
      </c>
      <c r="AU250" s="152" t="s">
        <v>82</v>
      </c>
      <c r="AY250" s="145" t="s">
        <v>149</v>
      </c>
      <c r="BK250" s="153" t="n">
        <f aca="false">SUM(BK251:BK256)</f>
        <v>0</v>
      </c>
    </row>
    <row r="251" s="22" customFormat="true" ht="24" hidden="false" customHeight="true" outlineLevel="0" collapsed="false">
      <c r="B251" s="23"/>
      <c r="C251" s="156" t="s">
        <v>415</v>
      </c>
      <c r="D251" s="156" t="s">
        <v>151</v>
      </c>
      <c r="E251" s="157" t="s">
        <v>2039</v>
      </c>
      <c r="F251" s="158" t="s">
        <v>2040</v>
      </c>
      <c r="G251" s="159" t="s">
        <v>238</v>
      </c>
      <c r="H251" s="160" t="n">
        <v>5.6</v>
      </c>
      <c r="I251" s="161"/>
      <c r="J251" s="162" t="n">
        <f aca="false">ROUND(I251*H251,2)</f>
        <v>0</v>
      </c>
      <c r="K251" s="163"/>
      <c r="L251" s="23"/>
      <c r="M251" s="164"/>
      <c r="N251" s="165" t="s">
        <v>40</v>
      </c>
      <c r="P251" s="166" t="n">
        <f aca="false">O251*H251</f>
        <v>0</v>
      </c>
      <c r="Q251" s="166" t="n">
        <v>0.08088</v>
      </c>
      <c r="R251" s="166" t="n">
        <f aca="false">Q251*H251</f>
        <v>0.452928</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2041</v>
      </c>
    </row>
    <row r="252" s="170" customFormat="true" ht="11.25" hidden="false" customHeight="false" outlineLevel="0" collapsed="false">
      <c r="B252" s="171"/>
      <c r="D252" s="172" t="s">
        <v>157</v>
      </c>
      <c r="E252" s="173"/>
      <c r="F252" s="174" t="s">
        <v>2042</v>
      </c>
      <c r="H252" s="175" t="n">
        <v>5.6</v>
      </c>
      <c r="I252" s="176"/>
      <c r="L252" s="171"/>
      <c r="M252" s="177"/>
      <c r="T252" s="178"/>
      <c r="AT252" s="173" t="s">
        <v>157</v>
      </c>
      <c r="AU252" s="173" t="s">
        <v>84</v>
      </c>
      <c r="AV252" s="170" t="s">
        <v>84</v>
      </c>
      <c r="AW252" s="170" t="s">
        <v>31</v>
      </c>
      <c r="AX252" s="170" t="s">
        <v>82</v>
      </c>
      <c r="AY252" s="173" t="s">
        <v>149</v>
      </c>
    </row>
    <row r="253" s="22" customFormat="true" ht="33" hidden="false" customHeight="true" outlineLevel="0" collapsed="false">
      <c r="B253" s="23"/>
      <c r="C253" s="156" t="s">
        <v>422</v>
      </c>
      <c r="D253" s="156" t="s">
        <v>151</v>
      </c>
      <c r="E253" s="157" t="s">
        <v>2043</v>
      </c>
      <c r="F253" s="158" t="s">
        <v>2044</v>
      </c>
      <c r="G253" s="159" t="s">
        <v>238</v>
      </c>
      <c r="H253" s="160" t="n">
        <v>25.6</v>
      </c>
      <c r="I253" s="161"/>
      <c r="J253" s="162" t="n">
        <f aca="false">ROUND(I253*H253,2)</f>
        <v>0</v>
      </c>
      <c r="K253" s="163"/>
      <c r="L253" s="23"/>
      <c r="M253" s="164"/>
      <c r="N253" s="165" t="s">
        <v>40</v>
      </c>
      <c r="P253" s="166" t="n">
        <f aca="false">O253*H253</f>
        <v>0</v>
      </c>
      <c r="Q253" s="166" t="n">
        <v>0.25565</v>
      </c>
      <c r="R253" s="166" t="n">
        <f aca="false">Q253*H253</f>
        <v>6.54464</v>
      </c>
      <c r="S253" s="166" t="n">
        <v>0</v>
      </c>
      <c r="T253" s="167" t="n">
        <f aca="false">S253*H253</f>
        <v>0</v>
      </c>
      <c r="AR253" s="168" t="s">
        <v>155</v>
      </c>
      <c r="AT253" s="168" t="s">
        <v>151</v>
      </c>
      <c r="AU253" s="168" t="s">
        <v>84</v>
      </c>
      <c r="AY253" s="3" t="s">
        <v>149</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2</v>
      </c>
      <c r="BK253" s="169" t="n">
        <f aca="false">ROUND(I253*H253,2)</f>
        <v>0</v>
      </c>
      <c r="BL253" s="3" t="s">
        <v>155</v>
      </c>
      <c r="BM253" s="168" t="s">
        <v>2045</v>
      </c>
    </row>
    <row r="254" s="22" customFormat="true" ht="37.5" hidden="false" customHeight="true" outlineLevel="0" collapsed="false">
      <c r="B254" s="23"/>
      <c r="C254" s="156" t="s">
        <v>428</v>
      </c>
      <c r="D254" s="156" t="s">
        <v>151</v>
      </c>
      <c r="E254" s="157" t="s">
        <v>2046</v>
      </c>
      <c r="F254" s="158" t="s">
        <v>2047</v>
      </c>
      <c r="G254" s="159" t="s">
        <v>425</v>
      </c>
      <c r="H254" s="160" t="n">
        <v>1</v>
      </c>
      <c r="I254" s="161"/>
      <c r="J254" s="162" t="n">
        <f aca="false">ROUND(I254*H254,2)</f>
        <v>0</v>
      </c>
      <c r="K254" s="163"/>
      <c r="L254" s="23"/>
      <c r="M254" s="164"/>
      <c r="N254" s="165" t="s">
        <v>40</v>
      </c>
      <c r="P254" s="166" t="n">
        <f aca="false">O254*H254</f>
        <v>0</v>
      </c>
      <c r="Q254" s="166" t="n">
        <v>0.024</v>
      </c>
      <c r="R254" s="166" t="n">
        <f aca="false">Q254*H254</f>
        <v>0.024</v>
      </c>
      <c r="S254" s="166" t="n">
        <v>0</v>
      </c>
      <c r="T254" s="167" t="n">
        <f aca="false">S254*H254</f>
        <v>0</v>
      </c>
      <c r="AR254" s="168" t="s">
        <v>155</v>
      </c>
      <c r="AT254" s="168" t="s">
        <v>151</v>
      </c>
      <c r="AU254" s="168" t="s">
        <v>84</v>
      </c>
      <c r="AY254" s="3" t="s">
        <v>149</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2</v>
      </c>
      <c r="BK254" s="169" t="n">
        <f aca="false">ROUND(I254*H254,2)</f>
        <v>0</v>
      </c>
      <c r="BL254" s="3" t="s">
        <v>155</v>
      </c>
      <c r="BM254" s="168" t="s">
        <v>2048</v>
      </c>
    </row>
    <row r="255" s="22" customFormat="true" ht="24" hidden="false" customHeight="true" outlineLevel="0" collapsed="false">
      <c r="B255" s="23"/>
      <c r="C255" s="156" t="s">
        <v>433</v>
      </c>
      <c r="D255" s="156" t="s">
        <v>151</v>
      </c>
      <c r="E255" s="157" t="s">
        <v>2049</v>
      </c>
      <c r="F255" s="158" t="s">
        <v>2050</v>
      </c>
      <c r="G255" s="159" t="s">
        <v>425</v>
      </c>
      <c r="H255" s="160" t="n">
        <v>1</v>
      </c>
      <c r="I255" s="161"/>
      <c r="J255" s="162" t="n">
        <f aca="false">ROUND(I255*H255,2)</f>
        <v>0</v>
      </c>
      <c r="K255" s="163"/>
      <c r="L255" s="23"/>
      <c r="M255" s="164"/>
      <c r="N255" s="165" t="s">
        <v>40</v>
      </c>
      <c r="P255" s="166" t="n">
        <f aca="false">O255*H255</f>
        <v>0</v>
      </c>
      <c r="Q255" s="166" t="n">
        <v>0.48</v>
      </c>
      <c r="R255" s="166" t="n">
        <f aca="false">Q255*H255</f>
        <v>0.48</v>
      </c>
      <c r="S255" s="166" t="n">
        <v>0</v>
      </c>
      <c r="T255" s="167" t="n">
        <f aca="false">S255*H255</f>
        <v>0</v>
      </c>
      <c r="AR255" s="168" t="s">
        <v>155</v>
      </c>
      <c r="AT255" s="168" t="s">
        <v>151</v>
      </c>
      <c r="AU255" s="168" t="s">
        <v>84</v>
      </c>
      <c r="AY255" s="3" t="s">
        <v>14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55</v>
      </c>
      <c r="BM255" s="168" t="s">
        <v>2051</v>
      </c>
    </row>
    <row r="256" s="22" customFormat="true" ht="33" hidden="false" customHeight="true" outlineLevel="0" collapsed="false">
      <c r="B256" s="23"/>
      <c r="C256" s="156" t="s">
        <v>438</v>
      </c>
      <c r="D256" s="156" t="s">
        <v>151</v>
      </c>
      <c r="E256" s="157" t="s">
        <v>2052</v>
      </c>
      <c r="F256" s="158" t="s">
        <v>2053</v>
      </c>
      <c r="G256" s="159" t="s">
        <v>425</v>
      </c>
      <c r="H256" s="160" t="n">
        <v>1</v>
      </c>
      <c r="I256" s="161"/>
      <c r="J256" s="162" t="n">
        <f aca="false">ROUND(I256*H256,2)</f>
        <v>0</v>
      </c>
      <c r="K256" s="163"/>
      <c r="L256" s="23"/>
      <c r="M256" s="164"/>
      <c r="N256" s="165" t="s">
        <v>40</v>
      </c>
      <c r="P256" s="166" t="n">
        <f aca="false">O256*H256</f>
        <v>0</v>
      </c>
      <c r="Q256" s="166" t="n">
        <v>0.36</v>
      </c>
      <c r="R256" s="166" t="n">
        <f aca="false">Q256*H256</f>
        <v>0.36</v>
      </c>
      <c r="S256" s="166" t="n">
        <v>0</v>
      </c>
      <c r="T256" s="167" t="n">
        <f aca="false">S256*H256</f>
        <v>0</v>
      </c>
      <c r="AR256" s="168" t="s">
        <v>155</v>
      </c>
      <c r="AT256" s="168" t="s">
        <v>151</v>
      </c>
      <c r="AU256" s="168" t="s">
        <v>84</v>
      </c>
      <c r="AY256" s="3" t="s">
        <v>149</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2</v>
      </c>
      <c r="BK256" s="169" t="n">
        <f aca="false">ROUND(I256*H256,2)</f>
        <v>0</v>
      </c>
      <c r="BL256" s="3" t="s">
        <v>155</v>
      </c>
      <c r="BM256" s="168" t="s">
        <v>2054</v>
      </c>
    </row>
    <row r="257" s="143" customFormat="true" ht="22.5" hidden="false" customHeight="true" outlineLevel="0" collapsed="false">
      <c r="B257" s="144"/>
      <c r="D257" s="145" t="s">
        <v>74</v>
      </c>
      <c r="E257" s="154" t="s">
        <v>2055</v>
      </c>
      <c r="F257" s="154" t="s">
        <v>685</v>
      </c>
      <c r="I257" s="147"/>
      <c r="J257" s="155" t="n">
        <f aca="false">BK257</f>
        <v>0</v>
      </c>
      <c r="L257" s="144"/>
      <c r="M257" s="149"/>
      <c r="P257" s="150" t="n">
        <f aca="false">P258</f>
        <v>0</v>
      </c>
      <c r="R257" s="150" t="n">
        <f aca="false">R258</f>
        <v>0</v>
      </c>
      <c r="T257" s="151" t="n">
        <f aca="false">T258</f>
        <v>0</v>
      </c>
      <c r="AR257" s="145" t="s">
        <v>82</v>
      </c>
      <c r="AT257" s="152" t="s">
        <v>74</v>
      </c>
      <c r="AU257" s="152" t="s">
        <v>82</v>
      </c>
      <c r="AY257" s="145" t="s">
        <v>149</v>
      </c>
      <c r="BK257" s="153" t="n">
        <f aca="false">BK258</f>
        <v>0</v>
      </c>
    </row>
    <row r="258" s="22" customFormat="true" ht="24" hidden="false" customHeight="true" outlineLevel="0" collapsed="false">
      <c r="B258" s="23"/>
      <c r="C258" s="156" t="s">
        <v>442</v>
      </c>
      <c r="D258" s="156" t="s">
        <v>151</v>
      </c>
      <c r="E258" s="157" t="s">
        <v>2056</v>
      </c>
      <c r="F258" s="158" t="s">
        <v>2057</v>
      </c>
      <c r="G258" s="159" t="s">
        <v>204</v>
      </c>
      <c r="H258" s="160" t="n">
        <v>157.911</v>
      </c>
      <c r="I258" s="161"/>
      <c r="J258" s="162" t="n">
        <f aca="false">ROUND(I258*H258,2)</f>
        <v>0</v>
      </c>
      <c r="K258" s="163"/>
      <c r="L258" s="23"/>
      <c r="M258" s="164"/>
      <c r="N258" s="165" t="s">
        <v>40</v>
      </c>
      <c r="P258" s="166" t="n">
        <f aca="false">O258*H258</f>
        <v>0</v>
      </c>
      <c r="Q258" s="166" t="n">
        <v>0</v>
      </c>
      <c r="R258" s="166" t="n">
        <f aca="false">Q258*H258</f>
        <v>0</v>
      </c>
      <c r="S258" s="166" t="n">
        <v>0</v>
      </c>
      <c r="T258" s="167" t="n">
        <f aca="false">S258*H258</f>
        <v>0</v>
      </c>
      <c r="AR258" s="168" t="s">
        <v>155</v>
      </c>
      <c r="AT258" s="168" t="s">
        <v>151</v>
      </c>
      <c r="AU258" s="168" t="s">
        <v>84</v>
      </c>
      <c r="AY258" s="3" t="s">
        <v>149</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55</v>
      </c>
      <c r="BM258" s="168" t="s">
        <v>2058</v>
      </c>
    </row>
    <row r="259" s="143" customFormat="true" ht="25.5" hidden="false" customHeight="true" outlineLevel="0" collapsed="false">
      <c r="B259" s="144"/>
      <c r="D259" s="145" t="s">
        <v>74</v>
      </c>
      <c r="E259" s="146" t="s">
        <v>690</v>
      </c>
      <c r="F259" s="146" t="s">
        <v>691</v>
      </c>
      <c r="I259" s="147"/>
      <c r="J259" s="148" t="n">
        <f aca="false">BK259</f>
        <v>0</v>
      </c>
      <c r="L259" s="144"/>
      <c r="M259" s="149"/>
      <c r="P259" s="150" t="n">
        <f aca="false">P260+P265</f>
        <v>0</v>
      </c>
      <c r="R259" s="150" t="n">
        <f aca="false">R260+R265</f>
        <v>0.01523296</v>
      </c>
      <c r="T259" s="151" t="n">
        <f aca="false">T260+T265</f>
        <v>0</v>
      </c>
      <c r="AR259" s="145" t="s">
        <v>84</v>
      </c>
      <c r="AT259" s="152" t="s">
        <v>74</v>
      </c>
      <c r="AU259" s="152" t="s">
        <v>75</v>
      </c>
      <c r="AY259" s="145" t="s">
        <v>149</v>
      </c>
      <c r="BK259" s="153" t="n">
        <f aca="false">BK260+BK265</f>
        <v>0</v>
      </c>
    </row>
    <row r="260" s="143" customFormat="true" ht="22.5" hidden="false" customHeight="true" outlineLevel="0" collapsed="false">
      <c r="B260" s="144"/>
      <c r="D260" s="145" t="s">
        <v>74</v>
      </c>
      <c r="E260" s="154" t="s">
        <v>1301</v>
      </c>
      <c r="F260" s="154" t="s">
        <v>2059</v>
      </c>
      <c r="I260" s="147"/>
      <c r="J260" s="155" t="n">
        <f aca="false">BK260</f>
        <v>0</v>
      </c>
      <c r="L260" s="144"/>
      <c r="M260" s="149"/>
      <c r="P260" s="150" t="n">
        <f aca="false">SUM(P261:P264)</f>
        <v>0</v>
      </c>
      <c r="R260" s="150" t="n">
        <f aca="false">SUM(R261:R264)</f>
        <v>0.01411296</v>
      </c>
      <c r="T260" s="151" t="n">
        <f aca="false">SUM(T261:T264)</f>
        <v>0</v>
      </c>
      <c r="AR260" s="145" t="s">
        <v>84</v>
      </c>
      <c r="AT260" s="152" t="s">
        <v>74</v>
      </c>
      <c r="AU260" s="152" t="s">
        <v>82</v>
      </c>
      <c r="AY260" s="145" t="s">
        <v>149</v>
      </c>
      <c r="BK260" s="153" t="n">
        <f aca="false">SUM(BK261:BK264)</f>
        <v>0</v>
      </c>
    </row>
    <row r="261" s="22" customFormat="true" ht="24" hidden="false" customHeight="true" outlineLevel="0" collapsed="false">
      <c r="B261" s="23"/>
      <c r="C261" s="156" t="s">
        <v>448</v>
      </c>
      <c r="D261" s="156" t="s">
        <v>151</v>
      </c>
      <c r="E261" s="157" t="s">
        <v>2060</v>
      </c>
      <c r="F261" s="158" t="s">
        <v>2061</v>
      </c>
      <c r="G261" s="159" t="s">
        <v>154</v>
      </c>
      <c r="H261" s="160" t="n">
        <v>2.876</v>
      </c>
      <c r="I261" s="161"/>
      <c r="J261" s="162" t="n">
        <f aca="false">ROUND(I261*H261,2)</f>
        <v>0</v>
      </c>
      <c r="K261" s="163"/>
      <c r="L261" s="23"/>
      <c r="M261" s="164"/>
      <c r="N261" s="165" t="s">
        <v>40</v>
      </c>
      <c r="P261" s="166" t="n">
        <f aca="false">O261*H261</f>
        <v>0</v>
      </c>
      <c r="Q261" s="166" t="n">
        <v>0.00016</v>
      </c>
      <c r="R261" s="166" t="n">
        <f aca="false">Q261*H261</f>
        <v>0.00046016</v>
      </c>
      <c r="S261" s="166" t="n">
        <v>0</v>
      </c>
      <c r="T261" s="167" t="n">
        <f aca="false">S261*H261</f>
        <v>0</v>
      </c>
      <c r="AR261" s="168" t="s">
        <v>242</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242</v>
      </c>
      <c r="BM261" s="168" t="s">
        <v>2062</v>
      </c>
    </row>
    <row r="262" s="22" customFormat="true" ht="24" hidden="false" customHeight="true" outlineLevel="0" collapsed="false">
      <c r="B262" s="23"/>
      <c r="C262" s="194" t="s">
        <v>453</v>
      </c>
      <c r="D262" s="194" t="s">
        <v>249</v>
      </c>
      <c r="E262" s="195" t="s">
        <v>1309</v>
      </c>
      <c r="F262" s="196" t="s">
        <v>1310</v>
      </c>
      <c r="G262" s="197" t="s">
        <v>425</v>
      </c>
      <c r="H262" s="198" t="n">
        <v>59.36</v>
      </c>
      <c r="I262" s="199"/>
      <c r="J262" s="200" t="n">
        <f aca="false">ROUND(I262*H262,2)</f>
        <v>0</v>
      </c>
      <c r="K262" s="201"/>
      <c r="L262" s="202"/>
      <c r="M262" s="203"/>
      <c r="N262" s="204" t="s">
        <v>40</v>
      </c>
      <c r="P262" s="166" t="n">
        <f aca="false">O262*H262</f>
        <v>0</v>
      </c>
      <c r="Q262" s="166" t="n">
        <v>0.00023</v>
      </c>
      <c r="R262" s="166" t="n">
        <f aca="false">Q262*H262</f>
        <v>0.0136528</v>
      </c>
      <c r="S262" s="166" t="n">
        <v>0</v>
      </c>
      <c r="T262" s="167" t="n">
        <f aca="false">S262*H262</f>
        <v>0</v>
      </c>
      <c r="AR262" s="168" t="s">
        <v>340</v>
      </c>
      <c r="AT262" s="168" t="s">
        <v>249</v>
      </c>
      <c r="AU262" s="168" t="s">
        <v>84</v>
      </c>
      <c r="AY262" s="3" t="s">
        <v>149</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2</v>
      </c>
      <c r="BK262" s="169" t="n">
        <f aca="false">ROUND(I262*H262,2)</f>
        <v>0</v>
      </c>
      <c r="BL262" s="3" t="s">
        <v>242</v>
      </c>
      <c r="BM262" s="168" t="s">
        <v>2063</v>
      </c>
    </row>
    <row r="263" s="170" customFormat="true" ht="11.25" hidden="false" customHeight="false" outlineLevel="0" collapsed="false">
      <c r="B263" s="171"/>
      <c r="D263" s="172" t="s">
        <v>157</v>
      </c>
      <c r="E263" s="173"/>
      <c r="F263" s="174" t="s">
        <v>2064</v>
      </c>
      <c r="H263" s="175" t="n">
        <v>59.36</v>
      </c>
      <c r="I263" s="176"/>
      <c r="L263" s="171"/>
      <c r="M263" s="177"/>
      <c r="T263" s="178"/>
      <c r="AT263" s="173" t="s">
        <v>157</v>
      </c>
      <c r="AU263" s="173" t="s">
        <v>84</v>
      </c>
      <c r="AV263" s="170" t="s">
        <v>84</v>
      </c>
      <c r="AW263" s="170" t="s">
        <v>31</v>
      </c>
      <c r="AX263" s="170" t="s">
        <v>82</v>
      </c>
      <c r="AY263" s="173" t="s">
        <v>149</v>
      </c>
    </row>
    <row r="264" s="22" customFormat="true" ht="24" hidden="false" customHeight="true" outlineLevel="0" collapsed="false">
      <c r="B264" s="23"/>
      <c r="C264" s="156" t="s">
        <v>458</v>
      </c>
      <c r="D264" s="156" t="s">
        <v>151</v>
      </c>
      <c r="E264" s="157" t="s">
        <v>2065</v>
      </c>
      <c r="F264" s="158" t="s">
        <v>2066</v>
      </c>
      <c r="G264" s="159" t="s">
        <v>802</v>
      </c>
      <c r="H264" s="205"/>
      <c r="I264" s="161"/>
      <c r="J264" s="162" t="n">
        <f aca="false">ROUND(I264*H264,2)</f>
        <v>0</v>
      </c>
      <c r="K264" s="163"/>
      <c r="L264" s="23"/>
      <c r="M264" s="164"/>
      <c r="N264" s="165" t="s">
        <v>40</v>
      </c>
      <c r="P264" s="166" t="n">
        <f aca="false">O264*H264</f>
        <v>0</v>
      </c>
      <c r="Q264" s="166" t="n">
        <v>0</v>
      </c>
      <c r="R264" s="166" t="n">
        <f aca="false">Q264*H264</f>
        <v>0</v>
      </c>
      <c r="S264" s="166" t="n">
        <v>0</v>
      </c>
      <c r="T264" s="167" t="n">
        <f aca="false">S264*H264</f>
        <v>0</v>
      </c>
      <c r="AR264" s="168" t="s">
        <v>242</v>
      </c>
      <c r="AT264" s="168" t="s">
        <v>151</v>
      </c>
      <c r="AU264" s="168" t="s">
        <v>84</v>
      </c>
      <c r="AY264" s="3" t="s">
        <v>149</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2</v>
      </c>
      <c r="BK264" s="169" t="n">
        <f aca="false">ROUND(I264*H264,2)</f>
        <v>0</v>
      </c>
      <c r="BL264" s="3" t="s">
        <v>242</v>
      </c>
      <c r="BM264" s="168" t="s">
        <v>2067</v>
      </c>
    </row>
    <row r="265" s="143" customFormat="true" ht="22.5" hidden="false" customHeight="true" outlineLevel="0" collapsed="false">
      <c r="B265" s="144"/>
      <c r="D265" s="145" t="s">
        <v>74</v>
      </c>
      <c r="E265" s="154" t="s">
        <v>1335</v>
      </c>
      <c r="F265" s="154" t="s">
        <v>1336</v>
      </c>
      <c r="I265" s="147"/>
      <c r="J265" s="155" t="n">
        <f aca="false">BK265</f>
        <v>0</v>
      </c>
      <c r="L265" s="144"/>
      <c r="M265" s="149"/>
      <c r="P265" s="150" t="n">
        <f aca="false">SUM(P266:P272)</f>
        <v>0</v>
      </c>
      <c r="R265" s="150" t="n">
        <f aca="false">SUM(R266:R272)</f>
        <v>0.00112</v>
      </c>
      <c r="T265" s="151" t="n">
        <f aca="false">SUM(T266:T272)</f>
        <v>0</v>
      </c>
      <c r="AR265" s="145" t="s">
        <v>84</v>
      </c>
      <c r="AT265" s="152" t="s">
        <v>74</v>
      </c>
      <c r="AU265" s="152" t="s">
        <v>82</v>
      </c>
      <c r="AY265" s="145" t="s">
        <v>149</v>
      </c>
      <c r="BK265" s="153" t="n">
        <f aca="false">SUM(BK266:BK272)</f>
        <v>0</v>
      </c>
    </row>
    <row r="266" s="22" customFormat="true" ht="24" hidden="false" customHeight="true" outlineLevel="0" collapsed="false">
      <c r="B266" s="23"/>
      <c r="C266" s="156" t="s">
        <v>462</v>
      </c>
      <c r="D266" s="156" t="s">
        <v>151</v>
      </c>
      <c r="E266" s="157" t="s">
        <v>2068</v>
      </c>
      <c r="F266" s="158" t="s">
        <v>2069</v>
      </c>
      <c r="G266" s="159" t="s">
        <v>425</v>
      </c>
      <c r="H266" s="160" t="n">
        <v>1</v>
      </c>
      <c r="I266" s="161"/>
      <c r="J266" s="162" t="n">
        <f aca="false">ROUND(I266*H266,2)</f>
        <v>0</v>
      </c>
      <c r="K266" s="163"/>
      <c r="L266" s="23"/>
      <c r="M266" s="164"/>
      <c r="N266" s="165" t="s">
        <v>40</v>
      </c>
      <c r="P266" s="166" t="n">
        <f aca="false">O266*H266</f>
        <v>0</v>
      </c>
      <c r="Q266" s="166" t="n">
        <v>0.00026</v>
      </c>
      <c r="R266" s="166" t="n">
        <f aca="false">Q266*H266</f>
        <v>0.00026</v>
      </c>
      <c r="S266" s="166" t="n">
        <v>0</v>
      </c>
      <c r="T266" s="167" t="n">
        <f aca="false">S266*H266</f>
        <v>0</v>
      </c>
      <c r="AR266" s="168" t="s">
        <v>242</v>
      </c>
      <c r="AT266" s="168" t="s">
        <v>151</v>
      </c>
      <c r="AU266" s="168" t="s">
        <v>84</v>
      </c>
      <c r="AY266" s="3" t="s">
        <v>149</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2</v>
      </c>
      <c r="BK266" s="169" t="n">
        <f aca="false">ROUND(I266*H266,2)</f>
        <v>0</v>
      </c>
      <c r="BL266" s="3" t="s">
        <v>242</v>
      </c>
      <c r="BM266" s="168" t="s">
        <v>2070</v>
      </c>
    </row>
    <row r="267" s="22" customFormat="true" ht="48.75" hidden="false" customHeight="true" outlineLevel="0" collapsed="false">
      <c r="B267" s="23"/>
      <c r="C267" s="156" t="s">
        <v>466</v>
      </c>
      <c r="D267" s="156" t="s">
        <v>151</v>
      </c>
      <c r="E267" s="157" t="s">
        <v>2071</v>
      </c>
      <c r="F267" s="158" t="s">
        <v>2072</v>
      </c>
      <c r="G267" s="159" t="s">
        <v>425</v>
      </c>
      <c r="H267" s="160" t="n">
        <v>1</v>
      </c>
      <c r="I267" s="161"/>
      <c r="J267" s="162" t="n">
        <f aca="false">ROUND(I267*H267,2)</f>
        <v>0</v>
      </c>
      <c r="K267" s="163"/>
      <c r="L267" s="23"/>
      <c r="M267" s="164"/>
      <c r="N267" s="165" t="s">
        <v>40</v>
      </c>
      <c r="P267" s="166" t="n">
        <f aca="false">O267*H267</f>
        <v>0</v>
      </c>
      <c r="Q267" s="166" t="n">
        <v>0.00026</v>
      </c>
      <c r="R267" s="166" t="n">
        <f aca="false">Q267*H267</f>
        <v>0.00026</v>
      </c>
      <c r="S267" s="166" t="n">
        <v>0</v>
      </c>
      <c r="T267" s="167" t="n">
        <f aca="false">S267*H267</f>
        <v>0</v>
      </c>
      <c r="AR267" s="168" t="s">
        <v>242</v>
      </c>
      <c r="AT267" s="168" t="s">
        <v>151</v>
      </c>
      <c r="AU267" s="168" t="s">
        <v>84</v>
      </c>
      <c r="AY267" s="3" t="s">
        <v>149</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2</v>
      </c>
      <c r="BK267" s="169" t="n">
        <f aca="false">ROUND(I267*H267,2)</f>
        <v>0</v>
      </c>
      <c r="BL267" s="3" t="s">
        <v>242</v>
      </c>
      <c r="BM267" s="168" t="s">
        <v>2073</v>
      </c>
    </row>
    <row r="268" s="22" customFormat="true" ht="24" hidden="false" customHeight="true" outlineLevel="0" collapsed="false">
      <c r="B268" s="23"/>
      <c r="C268" s="156" t="s">
        <v>470</v>
      </c>
      <c r="D268" s="156" t="s">
        <v>151</v>
      </c>
      <c r="E268" s="157" t="s">
        <v>2074</v>
      </c>
      <c r="F268" s="158" t="s">
        <v>2075</v>
      </c>
      <c r="G268" s="159" t="s">
        <v>425</v>
      </c>
      <c r="H268" s="160" t="n">
        <v>1</v>
      </c>
      <c r="I268" s="161"/>
      <c r="J268" s="162" t="n">
        <f aca="false">ROUND(I268*H268,2)</f>
        <v>0</v>
      </c>
      <c r="K268" s="163"/>
      <c r="L268" s="23"/>
      <c r="M268" s="164"/>
      <c r="N268" s="165" t="s">
        <v>40</v>
      </c>
      <c r="P268" s="166" t="n">
        <f aca="false">O268*H268</f>
        <v>0</v>
      </c>
      <c r="Q268" s="166" t="n">
        <v>0.00015</v>
      </c>
      <c r="R268" s="166" t="n">
        <f aca="false">Q268*H268</f>
        <v>0.00015</v>
      </c>
      <c r="S268" s="166" t="n">
        <v>0</v>
      </c>
      <c r="T268" s="167" t="n">
        <f aca="false">S268*H268</f>
        <v>0</v>
      </c>
      <c r="AR268" s="168" t="s">
        <v>242</v>
      </c>
      <c r="AT268" s="168" t="s">
        <v>151</v>
      </c>
      <c r="AU268" s="168" t="s">
        <v>84</v>
      </c>
      <c r="AY268" s="3" t="s">
        <v>14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242</v>
      </c>
      <c r="BM268" s="168" t="s">
        <v>2076</v>
      </c>
    </row>
    <row r="269" s="22" customFormat="true" ht="24" hidden="false" customHeight="true" outlineLevel="0" collapsed="false">
      <c r="B269" s="23"/>
      <c r="C269" s="156" t="s">
        <v>475</v>
      </c>
      <c r="D269" s="156" t="s">
        <v>151</v>
      </c>
      <c r="E269" s="157" t="s">
        <v>2077</v>
      </c>
      <c r="F269" s="158" t="s">
        <v>2078</v>
      </c>
      <c r="G269" s="159" t="s">
        <v>425</v>
      </c>
      <c r="H269" s="160" t="n">
        <v>1</v>
      </c>
      <c r="I269" s="161"/>
      <c r="J269" s="162" t="n">
        <f aca="false">ROUND(I269*H269,2)</f>
        <v>0</v>
      </c>
      <c r="K269" s="163"/>
      <c r="L269" s="23"/>
      <c r="M269" s="164"/>
      <c r="N269" s="165" t="s">
        <v>40</v>
      </c>
      <c r="P269" s="166" t="n">
        <f aca="false">O269*H269</f>
        <v>0</v>
      </c>
      <c r="Q269" s="166" t="n">
        <v>0.00015</v>
      </c>
      <c r="R269" s="166" t="n">
        <f aca="false">Q269*H269</f>
        <v>0.00015</v>
      </c>
      <c r="S269" s="166" t="n">
        <v>0</v>
      </c>
      <c r="T269" s="167" t="n">
        <f aca="false">S269*H269</f>
        <v>0</v>
      </c>
      <c r="AR269" s="168" t="s">
        <v>242</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242</v>
      </c>
      <c r="BM269" s="168" t="s">
        <v>2079</v>
      </c>
    </row>
    <row r="270" s="22" customFormat="true" ht="24" hidden="false" customHeight="true" outlineLevel="0" collapsed="false">
      <c r="B270" s="23"/>
      <c r="C270" s="156" t="s">
        <v>480</v>
      </c>
      <c r="D270" s="156" t="s">
        <v>151</v>
      </c>
      <c r="E270" s="157" t="s">
        <v>2080</v>
      </c>
      <c r="F270" s="158" t="s">
        <v>2081</v>
      </c>
      <c r="G270" s="159" t="s">
        <v>425</v>
      </c>
      <c r="H270" s="160" t="n">
        <v>1</v>
      </c>
      <c r="I270" s="161"/>
      <c r="J270" s="162" t="n">
        <f aca="false">ROUND(I270*H270,2)</f>
        <v>0</v>
      </c>
      <c r="K270" s="163"/>
      <c r="L270" s="23"/>
      <c r="M270" s="164"/>
      <c r="N270" s="165" t="s">
        <v>40</v>
      </c>
      <c r="P270" s="166" t="n">
        <f aca="false">O270*H270</f>
        <v>0</v>
      </c>
      <c r="Q270" s="166" t="n">
        <v>0.00015</v>
      </c>
      <c r="R270" s="166" t="n">
        <f aca="false">Q270*H270</f>
        <v>0.00015</v>
      </c>
      <c r="S270" s="166" t="n">
        <v>0</v>
      </c>
      <c r="T270" s="167" t="n">
        <f aca="false">S270*H270</f>
        <v>0</v>
      </c>
      <c r="AR270" s="168" t="s">
        <v>242</v>
      </c>
      <c r="AT270" s="168" t="s">
        <v>151</v>
      </c>
      <c r="AU270" s="168" t="s">
        <v>84</v>
      </c>
      <c r="AY270" s="3" t="s">
        <v>14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2</v>
      </c>
      <c r="BK270" s="169" t="n">
        <f aca="false">ROUND(I270*H270,2)</f>
        <v>0</v>
      </c>
      <c r="BL270" s="3" t="s">
        <v>242</v>
      </c>
      <c r="BM270" s="168" t="s">
        <v>2082</v>
      </c>
    </row>
    <row r="271" s="22" customFormat="true" ht="16.5" hidden="false" customHeight="true" outlineLevel="0" collapsed="false">
      <c r="B271" s="23"/>
      <c r="C271" s="156" t="s">
        <v>484</v>
      </c>
      <c r="D271" s="156" t="s">
        <v>151</v>
      </c>
      <c r="E271" s="157" t="s">
        <v>2083</v>
      </c>
      <c r="F271" s="158" t="s">
        <v>2084</v>
      </c>
      <c r="G271" s="159" t="s">
        <v>425</v>
      </c>
      <c r="H271" s="160" t="n">
        <v>1</v>
      </c>
      <c r="I271" s="161"/>
      <c r="J271" s="162" t="n">
        <f aca="false">ROUND(I271*H271,2)</f>
        <v>0</v>
      </c>
      <c r="K271" s="163"/>
      <c r="L271" s="23"/>
      <c r="M271" s="164"/>
      <c r="N271" s="165" t="s">
        <v>40</v>
      </c>
      <c r="P271" s="166" t="n">
        <f aca="false">O271*H271</f>
        <v>0</v>
      </c>
      <c r="Q271" s="166" t="n">
        <v>0.00015</v>
      </c>
      <c r="R271" s="166" t="n">
        <f aca="false">Q271*H271</f>
        <v>0.00015</v>
      </c>
      <c r="S271" s="166" t="n">
        <v>0</v>
      </c>
      <c r="T271" s="167" t="n">
        <f aca="false">S271*H271</f>
        <v>0</v>
      </c>
      <c r="AR271" s="168" t="s">
        <v>242</v>
      </c>
      <c r="AT271" s="168" t="s">
        <v>151</v>
      </c>
      <c r="AU271" s="168" t="s">
        <v>84</v>
      </c>
      <c r="AY271" s="3" t="s">
        <v>149</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242</v>
      </c>
      <c r="BM271" s="168" t="s">
        <v>2085</v>
      </c>
    </row>
    <row r="272" s="22" customFormat="true" ht="24" hidden="false" customHeight="true" outlineLevel="0" collapsed="false">
      <c r="B272" s="23"/>
      <c r="C272" s="156" t="s">
        <v>494</v>
      </c>
      <c r="D272" s="156" t="s">
        <v>151</v>
      </c>
      <c r="E272" s="157" t="s">
        <v>2086</v>
      </c>
      <c r="F272" s="158" t="s">
        <v>2087</v>
      </c>
      <c r="G272" s="159" t="s">
        <v>802</v>
      </c>
      <c r="H272" s="205"/>
      <c r="I272" s="161"/>
      <c r="J272" s="162" t="n">
        <f aca="false">ROUND(I272*H272,2)</f>
        <v>0</v>
      </c>
      <c r="K272" s="163"/>
      <c r="L272" s="23"/>
      <c r="M272" s="211"/>
      <c r="N272" s="212" t="s">
        <v>40</v>
      </c>
      <c r="O272" s="208"/>
      <c r="P272" s="209" t="n">
        <f aca="false">O272*H272</f>
        <v>0</v>
      </c>
      <c r="Q272" s="209" t="n">
        <v>0</v>
      </c>
      <c r="R272" s="209" t="n">
        <f aca="false">Q272*H272</f>
        <v>0</v>
      </c>
      <c r="S272" s="209" t="n">
        <v>0</v>
      </c>
      <c r="T272" s="210" t="n">
        <f aca="false">S272*H272</f>
        <v>0</v>
      </c>
      <c r="AR272" s="168" t="s">
        <v>242</v>
      </c>
      <c r="AT272" s="168" t="s">
        <v>151</v>
      </c>
      <c r="AU272" s="168" t="s">
        <v>84</v>
      </c>
      <c r="AY272" s="3" t="s">
        <v>149</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2</v>
      </c>
      <c r="BK272" s="169" t="n">
        <f aca="false">ROUND(I272*H272,2)</f>
        <v>0</v>
      </c>
      <c r="BL272" s="3" t="s">
        <v>242</v>
      </c>
      <c r="BM272" s="168" t="s">
        <v>2088</v>
      </c>
    </row>
    <row r="273" s="22" customFormat="true" ht="6.75" hidden="false" customHeight="true" outlineLevel="0" collapsed="false">
      <c r="B273" s="41"/>
      <c r="C273" s="42"/>
      <c r="D273" s="42"/>
      <c r="E273" s="42"/>
      <c r="F273" s="42"/>
      <c r="G273" s="42"/>
      <c r="H273" s="42"/>
      <c r="I273" s="42"/>
      <c r="J273" s="42"/>
      <c r="K273" s="42"/>
      <c r="L273" s="23"/>
    </row>
  </sheetData>
  <sheetProtection algorithmName="SHA-512" hashValue="d32tAKugKdeZ5GF3/WzDA/w+xqIhxfJQe2feweFURaNJINNnqaPL+0MKzA6t4iyBxmy+rf7+py2qcSXmGxmkfA==" saltValue="7VJPMwz2TrykN8eC3HpaCw==" spinCount="100000" sheet="true" objects="true" scenarios="true" formatColumns="false" formatRows="false" autoFilter="false"/>
  <autoFilter ref="C128:K272"/>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089</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4.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1:BE135)),  2)</f>
        <v>0</v>
      </c>
      <c r="I33" s="110" t="n">
        <v>0.21</v>
      </c>
      <c r="J33" s="109" t="n">
        <f aca="false">ROUND(((SUM(BE121:BE135))*I33),  2)</f>
        <v>0</v>
      </c>
      <c r="L33" s="23"/>
    </row>
    <row r="34" s="22" customFormat="true" ht="14.25" hidden="false" customHeight="true" outlineLevel="0" collapsed="false">
      <c r="B34" s="23"/>
      <c r="E34" s="15" t="s">
        <v>41</v>
      </c>
      <c r="F34" s="109" t="n">
        <f aca="false">ROUND((SUM(BF121:BF135)),  2)</f>
        <v>0</v>
      </c>
      <c r="I34" s="110" t="n">
        <v>0.15</v>
      </c>
      <c r="J34" s="109" t="n">
        <f aca="false">ROUND(((SUM(BF121:BF135))*I34),  2)</f>
        <v>0</v>
      </c>
      <c r="L34" s="23"/>
    </row>
    <row r="35" s="22" customFormat="true" ht="14.25" hidden="true" customHeight="true" outlineLevel="0" collapsed="false">
      <c r="B35" s="23"/>
      <c r="E35" s="15" t="s">
        <v>42</v>
      </c>
      <c r="F35" s="109" t="n">
        <f aca="false">ROUND((SUM(BG121:BG135)),  2)</f>
        <v>0</v>
      </c>
      <c r="I35" s="110" t="n">
        <v>0.21</v>
      </c>
      <c r="J35" s="109" t="n">
        <f aca="false">0</f>
        <v>0</v>
      </c>
      <c r="L35" s="23"/>
    </row>
    <row r="36" s="22" customFormat="true" ht="14.25" hidden="true" customHeight="true" outlineLevel="0" collapsed="false">
      <c r="B36" s="23"/>
      <c r="E36" s="15" t="s">
        <v>43</v>
      </c>
      <c r="F36" s="109" t="n">
        <f aca="false">ROUND((SUM(BH121:BH135)),  2)</f>
        <v>0</v>
      </c>
      <c r="I36" s="110" t="n">
        <v>0.15</v>
      </c>
      <c r="J36" s="109" t="n">
        <f aca="false">0</f>
        <v>0</v>
      </c>
      <c r="L36" s="23"/>
    </row>
    <row r="37" s="22" customFormat="true" ht="14.25" hidden="true" customHeight="true" outlineLevel="0" collapsed="false">
      <c r="B37" s="23"/>
      <c r="E37" s="15" t="s">
        <v>44</v>
      </c>
      <c r="F37" s="109" t="n">
        <f aca="false">ROUND((SUM(BI121:BI13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4.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1</f>
        <v>0</v>
      </c>
      <c r="L96" s="23"/>
      <c r="AU96" s="3" t="s">
        <v>102</v>
      </c>
    </row>
    <row r="97" s="123" customFormat="true" ht="24.75" hidden="false" customHeight="true" outlineLevel="0" collapsed="false">
      <c r="B97" s="124"/>
      <c r="D97" s="125" t="s">
        <v>2090</v>
      </c>
      <c r="E97" s="126"/>
      <c r="F97" s="126"/>
      <c r="G97" s="126"/>
      <c r="H97" s="126"/>
      <c r="I97" s="126"/>
      <c r="J97" s="127" t="n">
        <f aca="false">J122</f>
        <v>0</v>
      </c>
      <c r="L97" s="124"/>
    </row>
    <row r="98" s="128" customFormat="true" ht="19.5" hidden="false" customHeight="true" outlineLevel="0" collapsed="false">
      <c r="B98" s="129"/>
      <c r="D98" s="130" t="s">
        <v>2091</v>
      </c>
      <c r="E98" s="131"/>
      <c r="F98" s="131"/>
      <c r="G98" s="131"/>
      <c r="H98" s="131"/>
      <c r="I98" s="131"/>
      <c r="J98" s="132" t="n">
        <f aca="false">J123</f>
        <v>0</v>
      </c>
      <c r="L98" s="129"/>
    </row>
    <row r="99" s="128" customFormat="true" ht="19.5" hidden="false" customHeight="true" outlineLevel="0" collapsed="false">
      <c r="B99" s="129"/>
      <c r="D99" s="130" t="s">
        <v>2092</v>
      </c>
      <c r="E99" s="131"/>
      <c r="F99" s="131"/>
      <c r="G99" s="131"/>
      <c r="H99" s="131"/>
      <c r="I99" s="131"/>
      <c r="J99" s="132" t="n">
        <f aca="false">J126</f>
        <v>0</v>
      </c>
      <c r="L99" s="129"/>
    </row>
    <row r="100" s="128" customFormat="true" ht="19.5" hidden="false" customHeight="true" outlineLevel="0" collapsed="false">
      <c r="B100" s="129"/>
      <c r="D100" s="130" t="s">
        <v>2093</v>
      </c>
      <c r="E100" s="131"/>
      <c r="F100" s="131"/>
      <c r="G100" s="131"/>
      <c r="H100" s="131"/>
      <c r="I100" s="131"/>
      <c r="J100" s="132" t="n">
        <f aca="false">J128</f>
        <v>0</v>
      </c>
      <c r="L100" s="129"/>
    </row>
    <row r="101" s="128" customFormat="true" ht="19.5" hidden="false" customHeight="true" outlineLevel="0" collapsed="false">
      <c r="B101" s="129"/>
      <c r="D101" s="130" t="s">
        <v>2094</v>
      </c>
      <c r="E101" s="131"/>
      <c r="F101" s="131"/>
      <c r="G101" s="131"/>
      <c r="H101" s="131"/>
      <c r="I101" s="131"/>
      <c r="J101" s="132" t="n">
        <f aca="false">J134</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4</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5</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4. 1. 2024</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5</v>
      </c>
      <c r="D120" s="136" t="s">
        <v>60</v>
      </c>
      <c r="E120" s="136" t="s">
        <v>56</v>
      </c>
      <c r="F120" s="136" t="s">
        <v>57</v>
      </c>
      <c r="G120" s="136" t="s">
        <v>136</v>
      </c>
      <c r="H120" s="136" t="s">
        <v>137</v>
      </c>
      <c r="I120" s="136" t="s">
        <v>138</v>
      </c>
      <c r="J120" s="137" t="s">
        <v>100</v>
      </c>
      <c r="K120" s="138" t="s">
        <v>139</v>
      </c>
      <c r="L120" s="134"/>
      <c r="M120" s="64"/>
      <c r="N120" s="65" t="s">
        <v>39</v>
      </c>
      <c r="O120" s="65" t="s">
        <v>140</v>
      </c>
      <c r="P120" s="65" t="s">
        <v>141</v>
      </c>
      <c r="Q120" s="65" t="s">
        <v>142</v>
      </c>
      <c r="R120" s="65" t="s">
        <v>143</v>
      </c>
      <c r="S120" s="65" t="s">
        <v>144</v>
      </c>
      <c r="T120" s="66" t="s">
        <v>145</v>
      </c>
    </row>
    <row r="121" s="22" customFormat="true" ht="22.5" hidden="false" customHeight="true" outlineLevel="0" collapsed="false">
      <c r="B121" s="23"/>
      <c r="C121" s="70" t="s">
        <v>146</v>
      </c>
      <c r="J121" s="139" t="n">
        <f aca="false">BK121</f>
        <v>0</v>
      </c>
      <c r="L121" s="23"/>
      <c r="M121" s="67"/>
      <c r="N121" s="55"/>
      <c r="O121" s="55"/>
      <c r="P121" s="140" t="n">
        <f aca="false">P122</f>
        <v>0</v>
      </c>
      <c r="Q121" s="55"/>
      <c r="R121" s="140" t="n">
        <f aca="false">R122</f>
        <v>0</v>
      </c>
      <c r="S121" s="55"/>
      <c r="T121" s="141" t="n">
        <f aca="false">T122</f>
        <v>0</v>
      </c>
      <c r="AT121" s="3" t="s">
        <v>74</v>
      </c>
      <c r="AU121" s="3" t="s">
        <v>102</v>
      </c>
      <c r="BK121" s="142" t="n">
        <f aca="false">BK122</f>
        <v>0</v>
      </c>
    </row>
    <row r="122" s="143" customFormat="true" ht="25.5" hidden="false" customHeight="true" outlineLevel="0" collapsed="false">
      <c r="B122" s="144"/>
      <c r="D122" s="145" t="s">
        <v>74</v>
      </c>
      <c r="E122" s="146" t="s">
        <v>2095</v>
      </c>
      <c r="F122" s="146" t="s">
        <v>2096</v>
      </c>
      <c r="I122" s="147"/>
      <c r="J122" s="148" t="n">
        <f aca="false">BK122</f>
        <v>0</v>
      </c>
      <c r="L122" s="144"/>
      <c r="M122" s="149"/>
      <c r="P122" s="150" t="n">
        <f aca="false">P123+P126+P128+P134</f>
        <v>0</v>
      </c>
      <c r="R122" s="150" t="n">
        <f aca="false">R123+R126+R128+R134</f>
        <v>0</v>
      </c>
      <c r="T122" s="151" t="n">
        <f aca="false">T123+T126+T128+T134</f>
        <v>0</v>
      </c>
      <c r="AR122" s="145" t="s">
        <v>181</v>
      </c>
      <c r="AT122" s="152" t="s">
        <v>74</v>
      </c>
      <c r="AU122" s="152" t="s">
        <v>75</v>
      </c>
      <c r="AY122" s="145" t="s">
        <v>149</v>
      </c>
      <c r="BK122" s="153" t="n">
        <f aca="false">BK123+BK126+BK128+BK134</f>
        <v>0</v>
      </c>
    </row>
    <row r="123" s="143" customFormat="true" ht="22.5" hidden="false" customHeight="true" outlineLevel="0" collapsed="false">
      <c r="B123" s="144"/>
      <c r="D123" s="145" t="s">
        <v>74</v>
      </c>
      <c r="E123" s="154" t="s">
        <v>2097</v>
      </c>
      <c r="F123" s="154" t="s">
        <v>2098</v>
      </c>
      <c r="I123" s="147"/>
      <c r="J123" s="155" t="n">
        <f aca="false">BK123</f>
        <v>0</v>
      </c>
      <c r="L123" s="144"/>
      <c r="M123" s="149"/>
      <c r="P123" s="150" t="n">
        <f aca="false">SUM(P124:P125)</f>
        <v>0</v>
      </c>
      <c r="R123" s="150" t="n">
        <f aca="false">SUM(R124:R125)</f>
        <v>0</v>
      </c>
      <c r="T123" s="151" t="n">
        <f aca="false">SUM(T124:T125)</f>
        <v>0</v>
      </c>
      <c r="AR123" s="145" t="s">
        <v>181</v>
      </c>
      <c r="AT123" s="152" t="s">
        <v>74</v>
      </c>
      <c r="AU123" s="152" t="s">
        <v>82</v>
      </c>
      <c r="AY123" s="145" t="s">
        <v>149</v>
      </c>
      <c r="BK123" s="153" t="n">
        <f aca="false">SUM(BK124:BK125)</f>
        <v>0</v>
      </c>
    </row>
    <row r="124" s="22" customFormat="true" ht="16.5" hidden="false" customHeight="true" outlineLevel="0" collapsed="false">
      <c r="B124" s="23"/>
      <c r="C124" s="156" t="s">
        <v>82</v>
      </c>
      <c r="D124" s="156" t="s">
        <v>151</v>
      </c>
      <c r="E124" s="157" t="s">
        <v>2099</v>
      </c>
      <c r="F124" s="158" t="s">
        <v>2100</v>
      </c>
      <c r="G124" s="159" t="s">
        <v>2101</v>
      </c>
      <c r="H124" s="160" t="n">
        <v>1</v>
      </c>
      <c r="I124" s="161"/>
      <c r="J124" s="162" t="n">
        <f aca="false">ROUND(I124*H124,2)</f>
        <v>0</v>
      </c>
      <c r="K124" s="163"/>
      <c r="L124" s="23"/>
      <c r="M124" s="164"/>
      <c r="N124" s="165" t="s">
        <v>40</v>
      </c>
      <c r="P124" s="166" t="n">
        <f aca="false">O124*H124</f>
        <v>0</v>
      </c>
      <c r="Q124" s="166" t="n">
        <v>0</v>
      </c>
      <c r="R124" s="166" t="n">
        <f aca="false">Q124*H124</f>
        <v>0</v>
      </c>
      <c r="S124" s="166" t="n">
        <v>0</v>
      </c>
      <c r="T124" s="167" t="n">
        <f aca="false">S124*H124</f>
        <v>0</v>
      </c>
      <c r="AR124" s="168" t="s">
        <v>2102</v>
      </c>
      <c r="AT124" s="168" t="s">
        <v>151</v>
      </c>
      <c r="AU124" s="168" t="s">
        <v>84</v>
      </c>
      <c r="AY124" s="3" t="s">
        <v>14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2102</v>
      </c>
      <c r="BM124" s="168" t="s">
        <v>2103</v>
      </c>
    </row>
    <row r="125" s="22" customFormat="true" ht="24" hidden="false" customHeight="true" outlineLevel="0" collapsed="false">
      <c r="B125" s="23"/>
      <c r="C125" s="156" t="s">
        <v>84</v>
      </c>
      <c r="D125" s="156" t="s">
        <v>151</v>
      </c>
      <c r="E125" s="157" t="s">
        <v>2104</v>
      </c>
      <c r="F125" s="158" t="s">
        <v>2105</v>
      </c>
      <c r="G125" s="159" t="s">
        <v>2101</v>
      </c>
      <c r="H125" s="160" t="n">
        <v>1</v>
      </c>
      <c r="I125" s="161"/>
      <c r="J125" s="162" t="n">
        <f aca="false">ROUND(I125*H125,2)</f>
        <v>0</v>
      </c>
      <c r="K125" s="163"/>
      <c r="L125" s="23"/>
      <c r="M125" s="164"/>
      <c r="N125" s="165" t="s">
        <v>40</v>
      </c>
      <c r="P125" s="166" t="n">
        <f aca="false">O125*H125</f>
        <v>0</v>
      </c>
      <c r="Q125" s="166" t="n">
        <v>0</v>
      </c>
      <c r="R125" s="166" t="n">
        <f aca="false">Q125*H125</f>
        <v>0</v>
      </c>
      <c r="S125" s="166" t="n">
        <v>0</v>
      </c>
      <c r="T125" s="167" t="n">
        <f aca="false">S125*H125</f>
        <v>0</v>
      </c>
      <c r="AR125" s="168" t="s">
        <v>2102</v>
      </c>
      <c r="AT125" s="168" t="s">
        <v>151</v>
      </c>
      <c r="AU125" s="168" t="s">
        <v>84</v>
      </c>
      <c r="AY125" s="3" t="s">
        <v>149</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2</v>
      </c>
      <c r="BK125" s="169" t="n">
        <f aca="false">ROUND(I125*H125,2)</f>
        <v>0</v>
      </c>
      <c r="BL125" s="3" t="s">
        <v>2102</v>
      </c>
      <c r="BM125" s="168" t="s">
        <v>2106</v>
      </c>
    </row>
    <row r="126" s="143" customFormat="true" ht="22.5" hidden="false" customHeight="true" outlineLevel="0" collapsed="false">
      <c r="B126" s="144"/>
      <c r="D126" s="145" t="s">
        <v>74</v>
      </c>
      <c r="E126" s="154" t="s">
        <v>2107</v>
      </c>
      <c r="F126" s="154" t="s">
        <v>2108</v>
      </c>
      <c r="I126" s="147"/>
      <c r="J126" s="155" t="n">
        <f aca="false">BK126</f>
        <v>0</v>
      </c>
      <c r="L126" s="144"/>
      <c r="M126" s="149"/>
      <c r="P126" s="150" t="n">
        <f aca="false">P127</f>
        <v>0</v>
      </c>
      <c r="R126" s="150" t="n">
        <f aca="false">R127</f>
        <v>0</v>
      </c>
      <c r="T126" s="151" t="n">
        <f aca="false">T127</f>
        <v>0</v>
      </c>
      <c r="AR126" s="145" t="s">
        <v>181</v>
      </c>
      <c r="AT126" s="152" t="s">
        <v>74</v>
      </c>
      <c r="AU126" s="152" t="s">
        <v>82</v>
      </c>
      <c r="AY126" s="145" t="s">
        <v>149</v>
      </c>
      <c r="BK126" s="153" t="n">
        <f aca="false">BK127</f>
        <v>0</v>
      </c>
    </row>
    <row r="127" s="22" customFormat="true" ht="16.5" hidden="false" customHeight="true" outlineLevel="0" collapsed="false">
      <c r="B127" s="23"/>
      <c r="C127" s="156" t="s">
        <v>167</v>
      </c>
      <c r="D127" s="156" t="s">
        <v>151</v>
      </c>
      <c r="E127" s="157" t="s">
        <v>2109</v>
      </c>
      <c r="F127" s="158" t="s">
        <v>2108</v>
      </c>
      <c r="G127" s="159" t="s">
        <v>2101</v>
      </c>
      <c r="H127" s="160" t="n">
        <v>1</v>
      </c>
      <c r="I127" s="161"/>
      <c r="J127" s="162" t="n">
        <f aca="false">ROUND(I127*H127,2)</f>
        <v>0</v>
      </c>
      <c r="K127" s="163"/>
      <c r="L127" s="23"/>
      <c r="M127" s="164"/>
      <c r="N127" s="165" t="s">
        <v>40</v>
      </c>
      <c r="P127" s="166" t="n">
        <f aca="false">O127*H127</f>
        <v>0</v>
      </c>
      <c r="Q127" s="166" t="n">
        <v>0</v>
      </c>
      <c r="R127" s="166" t="n">
        <f aca="false">Q127*H127</f>
        <v>0</v>
      </c>
      <c r="S127" s="166" t="n">
        <v>0</v>
      </c>
      <c r="T127" s="167" t="n">
        <f aca="false">S127*H127</f>
        <v>0</v>
      </c>
      <c r="AR127" s="168" t="s">
        <v>2102</v>
      </c>
      <c r="AT127" s="168" t="s">
        <v>151</v>
      </c>
      <c r="AU127" s="168" t="s">
        <v>84</v>
      </c>
      <c r="AY127" s="3" t="s">
        <v>149</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2</v>
      </c>
      <c r="BK127" s="169" t="n">
        <f aca="false">ROUND(I127*H127,2)</f>
        <v>0</v>
      </c>
      <c r="BL127" s="3" t="s">
        <v>2102</v>
      </c>
      <c r="BM127" s="168" t="s">
        <v>2110</v>
      </c>
    </row>
    <row r="128" s="143" customFormat="true" ht="22.5" hidden="false" customHeight="true" outlineLevel="0" collapsed="false">
      <c r="B128" s="144"/>
      <c r="D128" s="145" t="s">
        <v>74</v>
      </c>
      <c r="E128" s="154" t="s">
        <v>2111</v>
      </c>
      <c r="F128" s="154" t="s">
        <v>2112</v>
      </c>
      <c r="I128" s="147"/>
      <c r="J128" s="155" t="n">
        <f aca="false">BK128</f>
        <v>0</v>
      </c>
      <c r="L128" s="144"/>
      <c r="M128" s="149"/>
      <c r="P128" s="150" t="n">
        <f aca="false">SUM(P129:P133)</f>
        <v>0</v>
      </c>
      <c r="R128" s="150" t="n">
        <f aca="false">SUM(R129:R133)</f>
        <v>0</v>
      </c>
      <c r="T128" s="151" t="n">
        <f aca="false">SUM(T129:T133)</f>
        <v>0</v>
      </c>
      <c r="AR128" s="145" t="s">
        <v>181</v>
      </c>
      <c r="AT128" s="152" t="s">
        <v>74</v>
      </c>
      <c r="AU128" s="152" t="s">
        <v>82</v>
      </c>
      <c r="AY128" s="145" t="s">
        <v>149</v>
      </c>
      <c r="BK128" s="153" t="n">
        <f aca="false">SUM(BK129:BK133)</f>
        <v>0</v>
      </c>
    </row>
    <row r="129" s="22" customFormat="true" ht="16.5" hidden="false" customHeight="true" outlineLevel="0" collapsed="false">
      <c r="B129" s="23"/>
      <c r="C129" s="156" t="s">
        <v>155</v>
      </c>
      <c r="D129" s="156" t="s">
        <v>151</v>
      </c>
      <c r="E129" s="157" t="s">
        <v>2113</v>
      </c>
      <c r="F129" s="158" t="s">
        <v>2114</v>
      </c>
      <c r="G129" s="159" t="s">
        <v>2101</v>
      </c>
      <c r="H129" s="160" t="n">
        <v>1</v>
      </c>
      <c r="I129" s="161"/>
      <c r="J129" s="162" t="n">
        <f aca="false">ROUND(I129*H129,2)</f>
        <v>0</v>
      </c>
      <c r="K129" s="163"/>
      <c r="L129" s="23"/>
      <c r="M129" s="164"/>
      <c r="N129" s="165" t="s">
        <v>40</v>
      </c>
      <c r="P129" s="166" t="n">
        <f aca="false">O129*H129</f>
        <v>0</v>
      </c>
      <c r="Q129" s="166" t="n">
        <v>0</v>
      </c>
      <c r="R129" s="166" t="n">
        <f aca="false">Q129*H129</f>
        <v>0</v>
      </c>
      <c r="S129" s="166" t="n">
        <v>0</v>
      </c>
      <c r="T129" s="167" t="n">
        <f aca="false">S129*H129</f>
        <v>0</v>
      </c>
      <c r="AR129" s="168" t="s">
        <v>2102</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102</v>
      </c>
      <c r="BM129" s="168" t="s">
        <v>2115</v>
      </c>
    </row>
    <row r="130" s="22" customFormat="true" ht="16.5" hidden="false" customHeight="true" outlineLevel="0" collapsed="false">
      <c r="B130" s="23"/>
      <c r="C130" s="156" t="s">
        <v>181</v>
      </c>
      <c r="D130" s="156" t="s">
        <v>151</v>
      </c>
      <c r="E130" s="157" t="s">
        <v>2116</v>
      </c>
      <c r="F130" s="158" t="s">
        <v>2117</v>
      </c>
      <c r="G130" s="159" t="s">
        <v>2101</v>
      </c>
      <c r="H130" s="160" t="n">
        <v>1</v>
      </c>
      <c r="I130" s="161"/>
      <c r="J130" s="162" t="n">
        <f aca="false">ROUND(I130*H130,2)</f>
        <v>0</v>
      </c>
      <c r="K130" s="163"/>
      <c r="L130" s="23"/>
      <c r="M130" s="164"/>
      <c r="N130" s="165" t="s">
        <v>40</v>
      </c>
      <c r="P130" s="166" t="n">
        <f aca="false">O130*H130</f>
        <v>0</v>
      </c>
      <c r="Q130" s="166" t="n">
        <v>0</v>
      </c>
      <c r="R130" s="166" t="n">
        <f aca="false">Q130*H130</f>
        <v>0</v>
      </c>
      <c r="S130" s="166" t="n">
        <v>0</v>
      </c>
      <c r="T130" s="167" t="n">
        <f aca="false">S130*H130</f>
        <v>0</v>
      </c>
      <c r="AR130" s="168" t="s">
        <v>2102</v>
      </c>
      <c r="AT130" s="168" t="s">
        <v>151</v>
      </c>
      <c r="AU130" s="168" t="s">
        <v>84</v>
      </c>
      <c r="AY130" s="3" t="s">
        <v>149</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2</v>
      </c>
      <c r="BK130" s="169" t="n">
        <f aca="false">ROUND(I130*H130,2)</f>
        <v>0</v>
      </c>
      <c r="BL130" s="3" t="s">
        <v>2102</v>
      </c>
      <c r="BM130" s="168" t="s">
        <v>2118</v>
      </c>
    </row>
    <row r="131" s="22" customFormat="true" ht="16.5" hidden="false" customHeight="true" outlineLevel="0" collapsed="false">
      <c r="B131" s="23"/>
      <c r="C131" s="156" t="s">
        <v>186</v>
      </c>
      <c r="D131" s="156" t="s">
        <v>151</v>
      </c>
      <c r="E131" s="157" t="s">
        <v>2119</v>
      </c>
      <c r="F131" s="158" t="s">
        <v>2120</v>
      </c>
      <c r="G131" s="159" t="s">
        <v>2101</v>
      </c>
      <c r="H131" s="160" t="n">
        <v>1</v>
      </c>
      <c r="I131" s="161"/>
      <c r="J131" s="162" t="n">
        <f aca="false">ROUND(I131*H131,2)</f>
        <v>0</v>
      </c>
      <c r="K131" s="163"/>
      <c r="L131" s="23"/>
      <c r="M131" s="164"/>
      <c r="N131" s="165" t="s">
        <v>40</v>
      </c>
      <c r="P131" s="166" t="n">
        <f aca="false">O131*H131</f>
        <v>0</v>
      </c>
      <c r="Q131" s="166" t="n">
        <v>0</v>
      </c>
      <c r="R131" s="166" t="n">
        <f aca="false">Q131*H131</f>
        <v>0</v>
      </c>
      <c r="S131" s="166" t="n">
        <v>0</v>
      </c>
      <c r="T131" s="167" t="n">
        <f aca="false">S131*H131</f>
        <v>0</v>
      </c>
      <c r="AR131" s="168" t="s">
        <v>2102</v>
      </c>
      <c r="AT131" s="168" t="s">
        <v>151</v>
      </c>
      <c r="AU131" s="168" t="s">
        <v>84</v>
      </c>
      <c r="AY131" s="3" t="s">
        <v>149</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2</v>
      </c>
      <c r="BK131" s="169" t="n">
        <f aca="false">ROUND(I131*H131,2)</f>
        <v>0</v>
      </c>
      <c r="BL131" s="3" t="s">
        <v>2102</v>
      </c>
      <c r="BM131" s="168" t="s">
        <v>2121</v>
      </c>
    </row>
    <row r="132" s="22" customFormat="true" ht="16.5" hidden="false" customHeight="true" outlineLevel="0" collapsed="false">
      <c r="B132" s="23"/>
      <c r="C132" s="156" t="s">
        <v>191</v>
      </c>
      <c r="D132" s="156" t="s">
        <v>151</v>
      </c>
      <c r="E132" s="157" t="s">
        <v>2122</v>
      </c>
      <c r="F132" s="158" t="s">
        <v>2123</v>
      </c>
      <c r="G132" s="159" t="s">
        <v>2101</v>
      </c>
      <c r="H132" s="160" t="n">
        <v>1</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2102</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102</v>
      </c>
      <c r="BM132" s="168" t="s">
        <v>2124</v>
      </c>
    </row>
    <row r="133" s="22" customFormat="true" ht="16.5" hidden="false" customHeight="true" outlineLevel="0" collapsed="false">
      <c r="B133" s="23"/>
      <c r="C133" s="156" t="s">
        <v>196</v>
      </c>
      <c r="D133" s="156" t="s">
        <v>151</v>
      </c>
      <c r="E133" s="157" t="s">
        <v>2125</v>
      </c>
      <c r="F133" s="158" t="s">
        <v>2126</v>
      </c>
      <c r="G133" s="159" t="s">
        <v>2101</v>
      </c>
      <c r="H133" s="160" t="n">
        <v>1</v>
      </c>
      <c r="I133" s="161"/>
      <c r="J133" s="162" t="n">
        <f aca="false">ROUND(I133*H133,2)</f>
        <v>0</v>
      </c>
      <c r="K133" s="163"/>
      <c r="L133" s="23"/>
      <c r="M133" s="164"/>
      <c r="N133" s="165" t="s">
        <v>40</v>
      </c>
      <c r="P133" s="166" t="n">
        <f aca="false">O133*H133</f>
        <v>0</v>
      </c>
      <c r="Q133" s="166" t="n">
        <v>0</v>
      </c>
      <c r="R133" s="166" t="n">
        <f aca="false">Q133*H133</f>
        <v>0</v>
      </c>
      <c r="S133" s="166" t="n">
        <v>0</v>
      </c>
      <c r="T133" s="167" t="n">
        <f aca="false">S133*H133</f>
        <v>0</v>
      </c>
      <c r="AR133" s="168" t="s">
        <v>2102</v>
      </c>
      <c r="AT133" s="168" t="s">
        <v>151</v>
      </c>
      <c r="AU133" s="168" t="s">
        <v>84</v>
      </c>
      <c r="AY133" s="3" t="s">
        <v>149</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2</v>
      </c>
      <c r="BK133" s="169" t="n">
        <f aca="false">ROUND(I133*H133,2)</f>
        <v>0</v>
      </c>
      <c r="BL133" s="3" t="s">
        <v>2102</v>
      </c>
      <c r="BM133" s="168" t="s">
        <v>2127</v>
      </c>
    </row>
    <row r="134" s="143" customFormat="true" ht="22.5" hidden="false" customHeight="true" outlineLevel="0" collapsed="false">
      <c r="B134" s="144"/>
      <c r="D134" s="145" t="s">
        <v>74</v>
      </c>
      <c r="E134" s="154" t="s">
        <v>2128</v>
      </c>
      <c r="F134" s="154" t="s">
        <v>2129</v>
      </c>
      <c r="I134" s="147"/>
      <c r="J134" s="155" t="n">
        <f aca="false">BK134</f>
        <v>0</v>
      </c>
      <c r="L134" s="144"/>
      <c r="M134" s="149"/>
      <c r="P134" s="150" t="n">
        <f aca="false">P135</f>
        <v>0</v>
      </c>
      <c r="R134" s="150" t="n">
        <f aca="false">R135</f>
        <v>0</v>
      </c>
      <c r="T134" s="151" t="n">
        <f aca="false">T135</f>
        <v>0</v>
      </c>
      <c r="AR134" s="145" t="s">
        <v>181</v>
      </c>
      <c r="AT134" s="152" t="s">
        <v>74</v>
      </c>
      <c r="AU134" s="152" t="s">
        <v>82</v>
      </c>
      <c r="AY134" s="145" t="s">
        <v>149</v>
      </c>
      <c r="BK134" s="153" t="n">
        <f aca="false">BK135</f>
        <v>0</v>
      </c>
    </row>
    <row r="135" s="22" customFormat="true" ht="16.5" hidden="false" customHeight="true" outlineLevel="0" collapsed="false">
      <c r="B135" s="23"/>
      <c r="C135" s="156" t="s">
        <v>201</v>
      </c>
      <c r="D135" s="156" t="s">
        <v>151</v>
      </c>
      <c r="E135" s="157" t="s">
        <v>2130</v>
      </c>
      <c r="F135" s="158" t="s">
        <v>2129</v>
      </c>
      <c r="G135" s="159" t="s">
        <v>2101</v>
      </c>
      <c r="H135" s="160" t="n">
        <v>1</v>
      </c>
      <c r="I135" s="161"/>
      <c r="J135" s="162" t="n">
        <f aca="false">ROUND(I135*H135,2)</f>
        <v>0</v>
      </c>
      <c r="K135" s="163"/>
      <c r="L135" s="23"/>
      <c r="M135" s="211"/>
      <c r="N135" s="212" t="s">
        <v>40</v>
      </c>
      <c r="O135" s="208"/>
      <c r="P135" s="209" t="n">
        <f aca="false">O135*H135</f>
        <v>0</v>
      </c>
      <c r="Q135" s="209" t="n">
        <v>0</v>
      </c>
      <c r="R135" s="209" t="n">
        <f aca="false">Q135*H135</f>
        <v>0</v>
      </c>
      <c r="S135" s="209" t="n">
        <v>0</v>
      </c>
      <c r="T135" s="210" t="n">
        <f aca="false">S135*H135</f>
        <v>0</v>
      </c>
      <c r="AR135" s="168" t="s">
        <v>2102</v>
      </c>
      <c r="AT135" s="168" t="s">
        <v>151</v>
      </c>
      <c r="AU135" s="168" t="s">
        <v>84</v>
      </c>
      <c r="AY135" s="3" t="s">
        <v>149</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2</v>
      </c>
      <c r="BK135" s="169" t="n">
        <f aca="false">ROUND(I135*H135,2)</f>
        <v>0</v>
      </c>
      <c r="BL135" s="3" t="s">
        <v>2102</v>
      </c>
      <c r="BM135" s="168" t="s">
        <v>2131</v>
      </c>
    </row>
    <row r="136" s="22" customFormat="true" ht="6.75" hidden="false" customHeight="true" outlineLevel="0" collapsed="false">
      <c r="B136" s="41"/>
      <c r="C136" s="42"/>
      <c r="D136" s="42"/>
      <c r="E136" s="42"/>
      <c r="F136" s="42"/>
      <c r="G136" s="42"/>
      <c r="H136" s="42"/>
      <c r="I136" s="42"/>
      <c r="J136" s="42"/>
      <c r="K136" s="42"/>
      <c r="L136" s="23"/>
    </row>
  </sheetData>
  <sheetProtection algorithmName="SHA-512" hashValue="mI+s51ttiiAAb5ofBgSDYHB4aeiSMaFelP+cRcgaJqnNuTlC4k//cd6NU/nrGtS5KwMbpdr9At5s9/5hvaVfvw==" saltValue="+xbD+DqxXEAEE0c8lvvV2IbbYJmFmKsvjLx++w6wDPJO8wnuvixoFOFuIycr2VD//MQMobOxlQH4aKk9mcA8/w==" spinCount="100000" sheet="true" objects="true" scenarios="true" formatColumns="false" formatRows="false" autoFilter="false"/>
  <autoFilter ref="C120:K13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3" width="10.34"/>
    <col collapsed="false" customWidth="true" hidden="false" outlineLevel="0" max="2" min="2" style="213" width="11.17"/>
    <col collapsed="false" customWidth="true" hidden="false" outlineLevel="0" max="3" min="3" style="213" width="9.17"/>
    <col collapsed="false" customWidth="true" hidden="false" outlineLevel="0" max="4" min="4" style="213" width="16.5"/>
    <col collapsed="false" customWidth="true" hidden="false" outlineLevel="0" max="5" min="5" style="213" width="14.83"/>
    <col collapsed="false" customWidth="true" hidden="false" outlineLevel="0" max="6" min="6" style="213" width="14"/>
    <col collapsed="false" customWidth="true" hidden="false" outlineLevel="0" max="9" min="7" style="213" width="15.5"/>
    <col collapsed="false" customWidth="true" hidden="false" outlineLevel="0" max="10" min="10" style="213" width="8.17"/>
    <col collapsed="false" customWidth="true" hidden="false" outlineLevel="0" max="11" min="11" style="213" width="5.17"/>
    <col collapsed="false" customWidth="true" hidden="false" outlineLevel="0" max="15" min="12" style="213" width="13.17"/>
    <col collapsed="false" customWidth="false" hidden="false" outlineLevel="0" max="16384" min="16" style="213" width="11"/>
  </cols>
  <sheetData>
    <row r="1" customFormat="false" ht="33.75" hidden="false" customHeight="true" outlineLevel="0" collapsed="false">
      <c r="A1" s="214" t="s">
        <v>2132</v>
      </c>
      <c r="B1" s="215" t="s">
        <v>2133</v>
      </c>
      <c r="C1" s="215"/>
      <c r="D1" s="215"/>
      <c r="E1" s="215"/>
      <c r="F1" s="215"/>
      <c r="G1" s="215"/>
      <c r="H1" s="215"/>
      <c r="I1" s="215"/>
      <c r="J1" s="215"/>
    </row>
    <row r="2" customFormat="false" ht="23.25" hidden="false" customHeight="true" outlineLevel="0" collapsed="false">
      <c r="A2" s="216"/>
      <c r="B2" s="217" t="s">
        <v>2134</v>
      </c>
      <c r="C2" s="218"/>
      <c r="D2" s="219" t="s">
        <v>16</v>
      </c>
      <c r="E2" s="219"/>
      <c r="F2" s="219"/>
      <c r="G2" s="219"/>
      <c r="H2" s="219"/>
      <c r="I2" s="219"/>
      <c r="J2" s="219"/>
      <c r="O2" s="220"/>
    </row>
    <row r="3" customFormat="false" ht="23.25" hidden="false" customHeight="true" outlineLevel="0" collapsed="false">
      <c r="A3" s="216"/>
      <c r="B3" s="221" t="s">
        <v>2135</v>
      </c>
      <c r="C3" s="222"/>
      <c r="D3" s="223" t="s">
        <v>2136</v>
      </c>
      <c r="E3" s="223"/>
      <c r="F3" s="223"/>
      <c r="G3" s="223"/>
      <c r="H3" s="223"/>
      <c r="I3" s="223"/>
      <c r="J3" s="223"/>
    </row>
    <row r="4" customFormat="false" ht="23.25" hidden="true" customHeight="true" outlineLevel="0" collapsed="false">
      <c r="A4" s="216"/>
      <c r="B4" s="224" t="s">
        <v>2137</v>
      </c>
      <c r="C4" s="225"/>
      <c r="D4" s="226"/>
      <c r="E4" s="226"/>
      <c r="F4" s="227"/>
      <c r="G4" s="227"/>
      <c r="H4" s="227"/>
      <c r="I4" s="227"/>
      <c r="J4" s="228"/>
    </row>
    <row r="5" customFormat="false" ht="24" hidden="false" customHeight="true" outlineLevel="0" collapsed="false">
      <c r="A5" s="216"/>
      <c r="B5" s="229" t="s">
        <v>2138</v>
      </c>
      <c r="D5" s="230" t="s">
        <v>2139</v>
      </c>
      <c r="E5" s="231"/>
      <c r="F5" s="231"/>
      <c r="G5" s="231"/>
      <c r="H5" s="232" t="s">
        <v>24</v>
      </c>
      <c r="I5" s="233"/>
      <c r="J5" s="234"/>
    </row>
    <row r="6" customFormat="false" ht="15.75" hidden="false" customHeight="true" outlineLevel="0" collapsed="false">
      <c r="A6" s="216"/>
      <c r="B6" s="235"/>
      <c r="C6" s="231"/>
      <c r="D6" s="233"/>
      <c r="E6" s="231"/>
      <c r="F6" s="231"/>
      <c r="G6" s="231"/>
      <c r="H6" s="232" t="s">
        <v>26</v>
      </c>
      <c r="I6" s="233"/>
      <c r="J6" s="234"/>
    </row>
    <row r="7" customFormat="false" ht="15.75" hidden="false" customHeight="true" outlineLevel="0" collapsed="false">
      <c r="A7" s="216"/>
      <c r="B7" s="236"/>
      <c r="C7" s="237"/>
      <c r="D7" s="238"/>
      <c r="E7" s="239"/>
      <c r="F7" s="239"/>
      <c r="G7" s="239"/>
      <c r="H7" s="240"/>
      <c r="I7" s="239"/>
      <c r="J7" s="241"/>
    </row>
    <row r="8" customFormat="false" ht="24" hidden="true" customHeight="true" outlineLevel="0" collapsed="false">
      <c r="A8" s="216"/>
      <c r="B8" s="229" t="s">
        <v>29</v>
      </c>
      <c r="D8" s="242"/>
      <c r="H8" s="232" t="s">
        <v>24</v>
      </c>
      <c r="I8" s="242"/>
      <c r="J8" s="234"/>
    </row>
    <row r="9" customFormat="false" ht="15.75" hidden="true" customHeight="true" outlineLevel="0" collapsed="false">
      <c r="A9" s="216"/>
      <c r="B9" s="216"/>
      <c r="D9" s="242"/>
      <c r="H9" s="232" t="s">
        <v>26</v>
      </c>
      <c r="I9" s="242"/>
      <c r="J9" s="234"/>
    </row>
    <row r="10" customFormat="false" ht="15.75" hidden="true" customHeight="true" outlineLevel="0" collapsed="false">
      <c r="A10" s="216"/>
      <c r="B10" s="243"/>
      <c r="C10" s="244"/>
      <c r="D10" s="245"/>
      <c r="E10" s="240"/>
      <c r="F10" s="240"/>
      <c r="G10" s="246"/>
      <c r="H10" s="246"/>
      <c r="I10" s="247"/>
      <c r="J10" s="241"/>
    </row>
    <row r="11" customFormat="false" ht="24" hidden="false" customHeight="true" outlineLevel="0" collapsed="false">
      <c r="A11" s="216"/>
      <c r="B11" s="229" t="s">
        <v>2140</v>
      </c>
      <c r="D11" s="248"/>
      <c r="E11" s="248"/>
      <c r="F11" s="248"/>
      <c r="G11" s="248"/>
      <c r="H11" s="232" t="s">
        <v>24</v>
      </c>
      <c r="I11" s="249"/>
      <c r="J11" s="234"/>
    </row>
    <row r="12" customFormat="false" ht="15.75" hidden="false" customHeight="true" outlineLevel="0" collapsed="false">
      <c r="A12" s="216"/>
      <c r="B12" s="235"/>
      <c r="C12" s="231"/>
      <c r="D12" s="250"/>
      <c r="E12" s="250"/>
      <c r="F12" s="250"/>
      <c r="G12" s="250"/>
      <c r="H12" s="232" t="s">
        <v>26</v>
      </c>
      <c r="I12" s="249"/>
      <c r="J12" s="234"/>
    </row>
    <row r="13" customFormat="false" ht="15.75" hidden="false" customHeight="true" outlineLevel="0" collapsed="false">
      <c r="A13" s="216"/>
      <c r="B13" s="236"/>
      <c r="C13" s="251"/>
      <c r="D13" s="252"/>
      <c r="E13" s="252"/>
      <c r="F13" s="252"/>
      <c r="G13" s="252"/>
      <c r="H13" s="253"/>
      <c r="I13" s="239"/>
      <c r="J13" s="241"/>
    </row>
    <row r="14" customFormat="false" ht="24" hidden="true" customHeight="true" outlineLevel="0" collapsed="false">
      <c r="A14" s="216"/>
      <c r="B14" s="254" t="s">
        <v>2141</v>
      </c>
      <c r="C14" s="255"/>
      <c r="D14" s="256" t="s">
        <v>2142</v>
      </c>
      <c r="E14" s="257"/>
      <c r="F14" s="257"/>
      <c r="G14" s="257"/>
      <c r="H14" s="258"/>
      <c r="I14" s="257"/>
      <c r="J14" s="259"/>
    </row>
    <row r="15" customFormat="false" ht="32.25" hidden="false" customHeight="true" outlineLevel="0" collapsed="false">
      <c r="A15" s="216"/>
      <c r="B15" s="243" t="s">
        <v>2143</v>
      </c>
      <c r="C15" s="260"/>
      <c r="D15" s="246"/>
      <c r="E15" s="261"/>
      <c r="F15" s="261"/>
      <c r="G15" s="262"/>
      <c r="H15" s="262"/>
      <c r="I15" s="263" t="s">
        <v>2144</v>
      </c>
      <c r="J15" s="263"/>
    </row>
    <row r="16" customFormat="false" ht="23.25" hidden="false" customHeight="true" outlineLevel="0" collapsed="false">
      <c r="A16" s="264" t="s">
        <v>147</v>
      </c>
      <c r="B16" s="265" t="s">
        <v>147</v>
      </c>
      <c r="C16" s="266"/>
      <c r="D16" s="267"/>
      <c r="E16" s="268"/>
      <c r="F16" s="268"/>
      <c r="G16" s="268"/>
      <c r="H16" s="268"/>
      <c r="I16" s="269" t="n">
        <f aca="false">SUMIF(F47:F57,A16,I47:I57)+SUMIF(F47:F57,"PSU",I47:I57)</f>
        <v>0</v>
      </c>
      <c r="J16" s="269"/>
    </row>
    <row r="17" customFormat="false" ht="23.25" hidden="false" customHeight="true" outlineLevel="0" collapsed="false">
      <c r="A17" s="264" t="s">
        <v>690</v>
      </c>
      <c r="B17" s="265" t="s">
        <v>690</v>
      </c>
      <c r="C17" s="266"/>
      <c r="D17" s="267"/>
      <c r="E17" s="268"/>
      <c r="F17" s="268"/>
      <c r="G17" s="268"/>
      <c r="H17" s="268"/>
      <c r="I17" s="269" t="n">
        <f aca="false">SUMIF(F47:F57,A17,I47:I57)</f>
        <v>0</v>
      </c>
      <c r="J17" s="269"/>
    </row>
    <row r="18" customFormat="false" ht="23.25" hidden="false" customHeight="true" outlineLevel="0" collapsed="false">
      <c r="A18" s="264" t="s">
        <v>2145</v>
      </c>
      <c r="B18" s="265" t="s">
        <v>2145</v>
      </c>
      <c r="C18" s="266"/>
      <c r="D18" s="267"/>
      <c r="E18" s="268"/>
      <c r="F18" s="268"/>
      <c r="G18" s="268"/>
      <c r="H18" s="268"/>
      <c r="I18" s="269" t="n">
        <f aca="false">SUMIF(F47:F57,A18,I47:I57)</f>
        <v>0</v>
      </c>
      <c r="J18" s="269"/>
    </row>
    <row r="19" customFormat="false" ht="23.25" hidden="false" customHeight="true" outlineLevel="0" collapsed="false">
      <c r="A19" s="264" t="s">
        <v>2146</v>
      </c>
      <c r="B19" s="265" t="s">
        <v>2147</v>
      </c>
      <c r="C19" s="266"/>
      <c r="D19" s="267"/>
      <c r="E19" s="268"/>
      <c r="F19" s="268"/>
      <c r="G19" s="268"/>
      <c r="H19" s="268"/>
      <c r="I19" s="269" t="n">
        <f aca="false">SUMIF(F47:F57,A19,I47:I57)</f>
        <v>0</v>
      </c>
      <c r="J19" s="269"/>
    </row>
    <row r="20" customFormat="false" ht="23.25" hidden="false" customHeight="true" outlineLevel="0" collapsed="false">
      <c r="A20" s="264" t="s">
        <v>2148</v>
      </c>
      <c r="B20" s="265" t="s">
        <v>2149</v>
      </c>
      <c r="C20" s="266"/>
      <c r="D20" s="267"/>
      <c r="E20" s="268"/>
      <c r="F20" s="268"/>
      <c r="G20" s="268"/>
      <c r="H20" s="268"/>
      <c r="I20" s="269" t="n">
        <f aca="false">SUMIF(F47:F57,A20,I47:I57)</f>
        <v>0</v>
      </c>
      <c r="J20" s="269"/>
    </row>
    <row r="21" customFormat="false" ht="23.25" hidden="false" customHeight="true" outlineLevel="0" collapsed="false">
      <c r="A21" s="216"/>
      <c r="B21" s="270" t="s">
        <v>2144</v>
      </c>
      <c r="C21" s="271"/>
      <c r="D21" s="272"/>
      <c r="E21" s="273"/>
      <c r="F21" s="273"/>
      <c r="G21" s="273"/>
      <c r="H21" s="273"/>
      <c r="I21" s="274" t="n">
        <f aca="false">SUM(I16:J20)</f>
        <v>0</v>
      </c>
      <c r="J21" s="274"/>
    </row>
    <row r="22" customFormat="false" ht="33" hidden="false" customHeight="true" outlineLevel="0" collapsed="false">
      <c r="A22" s="216"/>
      <c r="B22" s="275" t="s">
        <v>2150</v>
      </c>
      <c r="C22" s="266"/>
      <c r="D22" s="267"/>
      <c r="E22" s="276"/>
      <c r="F22" s="277"/>
      <c r="G22" s="278"/>
      <c r="H22" s="278"/>
      <c r="I22" s="278"/>
      <c r="J22" s="279"/>
    </row>
    <row r="23" customFormat="false" ht="23.25" hidden="false" customHeight="true" outlineLevel="0" collapsed="false">
      <c r="A23" s="216"/>
      <c r="B23" s="280" t="s">
        <v>2151</v>
      </c>
      <c r="C23" s="266"/>
      <c r="D23" s="267"/>
      <c r="E23" s="281" t="n">
        <v>15</v>
      </c>
      <c r="F23" s="277" t="s">
        <v>802</v>
      </c>
      <c r="G23" s="282" t="n">
        <f aca="false">ZakladDPHSniVypocet</f>
        <v>0</v>
      </c>
      <c r="H23" s="282"/>
      <c r="I23" s="282"/>
      <c r="J23" s="279" t="e">
        <f aca="false">Mena</f>
        <v>#REF!</v>
      </c>
    </row>
    <row r="24" customFormat="false" ht="23.25" hidden="false" customHeight="true" outlineLevel="0" collapsed="false">
      <c r="A24" s="216"/>
      <c r="B24" s="280" t="s">
        <v>2152</v>
      </c>
      <c r="C24" s="266"/>
      <c r="D24" s="267"/>
      <c r="E24" s="281" t="n">
        <f aca="false">SazbaDPH1</f>
        <v>15</v>
      </c>
      <c r="F24" s="277" t="s">
        <v>802</v>
      </c>
      <c r="G24" s="283"/>
      <c r="H24" s="283"/>
      <c r="I24" s="283"/>
      <c r="J24" s="279" t="e">
        <f aca="false">Mena</f>
        <v>#REF!</v>
      </c>
    </row>
    <row r="25" customFormat="false" ht="23.25" hidden="false" customHeight="true" outlineLevel="0" collapsed="false">
      <c r="A25" s="216"/>
      <c r="B25" s="280" t="s">
        <v>2153</v>
      </c>
      <c r="C25" s="266"/>
      <c r="D25" s="267"/>
      <c r="E25" s="281" t="n">
        <v>21</v>
      </c>
      <c r="F25" s="277" t="s">
        <v>802</v>
      </c>
      <c r="G25" s="282" t="n">
        <f aca="false">ZakladDPHZaklVypocet</f>
        <v>0</v>
      </c>
      <c r="H25" s="282"/>
      <c r="I25" s="282"/>
      <c r="J25" s="279" t="e">
        <f aca="false">Mena</f>
        <v>#REF!</v>
      </c>
    </row>
    <row r="26" customFormat="false" ht="23.25" hidden="false" customHeight="true" outlineLevel="0" collapsed="false">
      <c r="A26" s="216"/>
      <c r="B26" s="284" t="s">
        <v>2154</v>
      </c>
      <c r="C26" s="285"/>
      <c r="D26" s="246"/>
      <c r="E26" s="286" t="n">
        <f aca="false">SazbaDPH2</f>
        <v>21</v>
      </c>
      <c r="F26" s="287" t="s">
        <v>802</v>
      </c>
      <c r="G26" s="288"/>
      <c r="H26" s="288"/>
      <c r="I26" s="288"/>
      <c r="J26" s="289" t="e">
        <f aca="false">Mena</f>
        <v>#REF!</v>
      </c>
    </row>
    <row r="27" customFormat="false" ht="23.25" hidden="false" customHeight="true" outlineLevel="0" collapsed="false">
      <c r="A27" s="216"/>
      <c r="B27" s="229" t="s">
        <v>2155</v>
      </c>
      <c r="C27" s="290"/>
      <c r="D27" s="291"/>
      <c r="E27" s="290"/>
      <c r="F27" s="292"/>
      <c r="G27" s="293" t="n">
        <f aca="false">0</f>
        <v>0</v>
      </c>
      <c r="H27" s="293"/>
      <c r="I27" s="293"/>
      <c r="J27" s="294" t="e">
        <f aca="false">Mena</f>
        <v>#REF!</v>
      </c>
    </row>
    <row r="28" customFormat="false" ht="27.75" hidden="true" customHeight="true" outlineLevel="0" collapsed="false">
      <c r="A28" s="216"/>
      <c r="B28" s="295" t="s">
        <v>2156</v>
      </c>
      <c r="C28" s="296"/>
      <c r="D28" s="296"/>
      <c r="E28" s="297"/>
      <c r="F28" s="298"/>
      <c r="G28" s="299" t="n">
        <f aca="false">ZakladDPHSniVypocet+ZakladDPHZaklVypocet</f>
        <v>0</v>
      </c>
      <c r="H28" s="299"/>
      <c r="I28" s="299"/>
      <c r="J28" s="300" t="e">
        <f aca="false">Mena</f>
        <v>#REF!</v>
      </c>
    </row>
    <row r="29" customFormat="false" ht="27.75" hidden="false" customHeight="true" outlineLevel="0" collapsed="false">
      <c r="A29" s="216"/>
      <c r="B29" s="295" t="s">
        <v>2157</v>
      </c>
      <c r="C29" s="301"/>
      <c r="D29" s="301"/>
      <c r="E29" s="301"/>
      <c r="F29" s="301"/>
      <c r="G29" s="302"/>
      <c r="H29" s="302"/>
      <c r="I29" s="302"/>
      <c r="J29" s="303" t="s">
        <v>47</v>
      </c>
    </row>
    <row r="30" customFormat="false" ht="12.75" hidden="false" customHeight="true" outlineLevel="0" collapsed="false">
      <c r="A30" s="216"/>
      <c r="B30" s="216"/>
      <c r="J30" s="304"/>
    </row>
    <row r="31" customFormat="false" ht="30" hidden="false" customHeight="true" outlineLevel="0" collapsed="false">
      <c r="A31" s="216"/>
      <c r="B31" s="216"/>
      <c r="J31" s="304"/>
    </row>
    <row r="32" customFormat="false" ht="18.75" hidden="false" customHeight="true" outlineLevel="0" collapsed="false">
      <c r="A32" s="216"/>
      <c r="B32" s="305"/>
      <c r="C32" s="306" t="s">
        <v>46</v>
      </c>
      <c r="D32" s="307"/>
      <c r="E32" s="307"/>
      <c r="F32" s="306" t="s">
        <v>2158</v>
      </c>
      <c r="G32" s="307"/>
      <c r="H32" s="308" t="n">
        <f aca="true">TODAY()</f>
        <v>46231</v>
      </c>
      <c r="I32" s="307"/>
      <c r="J32" s="304"/>
    </row>
    <row r="33" customFormat="false" ht="47.25" hidden="false" customHeight="true" outlineLevel="0" collapsed="false">
      <c r="A33" s="216"/>
      <c r="B33" s="216"/>
      <c r="J33" s="304"/>
    </row>
    <row r="34" s="310" customFormat="true" ht="18.75" hidden="false" customHeight="true" outlineLevel="0" collapsed="false">
      <c r="A34" s="309"/>
      <c r="B34" s="309"/>
      <c r="D34" s="311"/>
      <c r="E34" s="311"/>
      <c r="G34" s="311"/>
      <c r="H34" s="311"/>
      <c r="I34" s="311"/>
      <c r="J34" s="312"/>
    </row>
    <row r="35" customFormat="false" ht="12.75" hidden="false" customHeight="true" outlineLevel="0" collapsed="false">
      <c r="A35" s="216"/>
      <c r="B35" s="216"/>
      <c r="D35" s="313" t="s">
        <v>2159</v>
      </c>
      <c r="E35" s="313"/>
      <c r="H35" s="314" t="s">
        <v>2160</v>
      </c>
      <c r="J35" s="304"/>
    </row>
    <row r="36" customFormat="false" ht="13.5" hidden="false" customHeight="true" outlineLevel="0" collapsed="false">
      <c r="A36" s="315"/>
      <c r="B36" s="315"/>
      <c r="C36" s="316"/>
      <c r="D36" s="316"/>
      <c r="E36" s="316"/>
      <c r="F36" s="316"/>
      <c r="G36" s="316"/>
      <c r="H36" s="316"/>
      <c r="I36" s="316"/>
      <c r="J36" s="317"/>
    </row>
    <row r="37" customFormat="false" ht="27" hidden="true" customHeight="true" outlineLevel="0" collapsed="false">
      <c r="B37" s="318" t="s">
        <v>2161</v>
      </c>
      <c r="C37" s="319"/>
      <c r="D37" s="319"/>
      <c r="E37" s="319"/>
      <c r="F37" s="320"/>
      <c r="G37" s="320"/>
      <c r="H37" s="320"/>
      <c r="I37" s="320"/>
      <c r="J37" s="319"/>
    </row>
    <row r="38" customFormat="false" ht="25.5" hidden="true" customHeight="true" outlineLevel="0" collapsed="false">
      <c r="A38" s="321" t="s">
        <v>2162</v>
      </c>
      <c r="B38" s="322" t="s">
        <v>2163</v>
      </c>
      <c r="C38" s="323" t="s">
        <v>2164</v>
      </c>
      <c r="D38" s="324"/>
      <c r="E38" s="324"/>
      <c r="F38" s="325" t="str">
        <f aca="false">B23</f>
        <v>Základ pro sníženou DPH</v>
      </c>
      <c r="G38" s="325" t="str">
        <f aca="false">B25</f>
        <v>Základ pro základní DPH</v>
      </c>
      <c r="H38" s="326" t="s">
        <v>2165</v>
      </c>
      <c r="I38" s="326" t="s">
        <v>2166</v>
      </c>
      <c r="J38" s="327" t="s">
        <v>802</v>
      </c>
    </row>
    <row r="39" customFormat="false" ht="25.5" hidden="true" customHeight="true" outlineLevel="0" collapsed="false">
      <c r="A39" s="321" t="n">
        <v>1</v>
      </c>
      <c r="B39" s="328" t="s">
        <v>2167</v>
      </c>
      <c r="C39" s="329" t="s">
        <v>16</v>
      </c>
      <c r="D39" s="329"/>
      <c r="E39" s="329"/>
      <c r="F39" s="330" t="n">
        <f aca="false">'Rozpočet Pol'!AC173</f>
        <v>0</v>
      </c>
      <c r="G39" s="331" t="n">
        <f aca="false">'Rozpočet Pol'!AD173</f>
        <v>0</v>
      </c>
      <c r="H39" s="332" t="n">
        <f aca="false">(F39*SazbaDPH1/100)+(G39*SazbaDPH2/100)</f>
        <v>0</v>
      </c>
      <c r="I39" s="332" t="n">
        <f aca="false">F39+G39+H39</f>
        <v>0</v>
      </c>
      <c r="J39" s="333" t="str">
        <f aca="false">IF(CenaCelkemVypocet=0,"",I39/CenaCelkemVypocet*100)</f>
        <v/>
      </c>
    </row>
    <row r="40" customFormat="false" ht="25.5" hidden="true" customHeight="true" outlineLevel="0" collapsed="false">
      <c r="A40" s="321"/>
      <c r="B40" s="334" t="s">
        <v>2168</v>
      </c>
      <c r="C40" s="334"/>
      <c r="D40" s="334"/>
      <c r="E40" s="334"/>
      <c r="F40" s="335" t="n">
        <f aca="false">SUMIF(A39:A39,"=1",F39:F39)</f>
        <v>0</v>
      </c>
      <c r="G40" s="336" t="n">
        <f aca="false">SUMIF(A39:A39,"=1",G39:G39)</f>
        <v>0</v>
      </c>
      <c r="H40" s="336" t="n">
        <f aca="false">SUMIF(A39:A39,"=1",H39:H39)</f>
        <v>0</v>
      </c>
      <c r="I40" s="336" t="n">
        <f aca="false">SUMIF(A39:A39,"=1",I39:I39)</f>
        <v>0</v>
      </c>
      <c r="J40" s="337" t="n">
        <f aca="false">SUMIF(A39:A39,"=1",J39:J39)</f>
        <v>0</v>
      </c>
    </row>
    <row r="44" customFormat="false" ht="15.75" hidden="false" customHeight="false" outlineLevel="0" collapsed="false">
      <c r="B44" s="338" t="s">
        <v>2169</v>
      </c>
    </row>
    <row r="46" customFormat="false" ht="25.5" hidden="false" customHeight="true" outlineLevel="0" collapsed="false">
      <c r="A46" s="339"/>
      <c r="B46" s="340" t="s">
        <v>2163</v>
      </c>
      <c r="C46" s="340" t="s">
        <v>2164</v>
      </c>
      <c r="D46" s="341"/>
      <c r="E46" s="341"/>
      <c r="F46" s="342" t="s">
        <v>2170</v>
      </c>
      <c r="G46" s="342"/>
      <c r="H46" s="342"/>
      <c r="I46" s="342" t="s">
        <v>2144</v>
      </c>
      <c r="J46" s="342"/>
    </row>
    <row r="47" customFormat="false" ht="25.5" hidden="false" customHeight="true" outlineLevel="0" collapsed="false">
      <c r="A47" s="343"/>
      <c r="B47" s="344" t="s">
        <v>82</v>
      </c>
      <c r="C47" s="345" t="s">
        <v>150</v>
      </c>
      <c r="D47" s="345"/>
      <c r="E47" s="345"/>
      <c r="F47" s="346" t="s">
        <v>147</v>
      </c>
      <c r="G47" s="347"/>
      <c r="H47" s="347"/>
      <c r="I47" s="347" t="n">
        <f aca="false">'Rozpočet Pol'!G8</f>
        <v>0</v>
      </c>
      <c r="J47" s="347"/>
    </row>
    <row r="48" customFormat="false" ht="25.5" hidden="false" customHeight="true" outlineLevel="0" collapsed="false">
      <c r="A48" s="343"/>
      <c r="B48" s="348" t="s">
        <v>84</v>
      </c>
      <c r="C48" s="349" t="s">
        <v>2171</v>
      </c>
      <c r="D48" s="349"/>
      <c r="E48" s="349"/>
      <c r="F48" s="350" t="s">
        <v>147</v>
      </c>
      <c r="G48" s="351"/>
      <c r="H48" s="351"/>
      <c r="I48" s="351" t="n">
        <f aca="false">'Rozpočet Pol'!G20</f>
        <v>0</v>
      </c>
      <c r="J48" s="351"/>
    </row>
    <row r="49" customFormat="false" ht="25.5" hidden="false" customHeight="true" outlineLevel="0" collapsed="false">
      <c r="A49" s="343"/>
      <c r="B49" s="348" t="s">
        <v>155</v>
      </c>
      <c r="C49" s="349" t="s">
        <v>427</v>
      </c>
      <c r="D49" s="349"/>
      <c r="E49" s="349"/>
      <c r="F49" s="350" t="s">
        <v>147</v>
      </c>
      <c r="G49" s="351"/>
      <c r="H49" s="351"/>
      <c r="I49" s="351" t="n">
        <f aca="false">'Rozpočet Pol'!G24</f>
        <v>0</v>
      </c>
      <c r="J49" s="351"/>
    </row>
    <row r="50" customFormat="false" ht="25.5" hidden="false" customHeight="true" outlineLevel="0" collapsed="false">
      <c r="A50" s="343"/>
      <c r="B50" s="348" t="s">
        <v>181</v>
      </c>
      <c r="C50" s="349" t="s">
        <v>2172</v>
      </c>
      <c r="D50" s="349"/>
      <c r="E50" s="349"/>
      <c r="F50" s="350" t="s">
        <v>147</v>
      </c>
      <c r="G50" s="351"/>
      <c r="H50" s="351"/>
      <c r="I50" s="351" t="n">
        <f aca="false">'Rozpočet Pol'!G26</f>
        <v>0</v>
      </c>
      <c r="J50" s="351"/>
    </row>
    <row r="51" customFormat="false" ht="25.5" hidden="false" customHeight="true" outlineLevel="0" collapsed="false">
      <c r="A51" s="343"/>
      <c r="B51" s="348" t="s">
        <v>196</v>
      </c>
      <c r="C51" s="349" t="s">
        <v>2035</v>
      </c>
      <c r="D51" s="349"/>
      <c r="E51" s="349"/>
      <c r="F51" s="350" t="s">
        <v>147</v>
      </c>
      <c r="G51" s="351"/>
      <c r="H51" s="351"/>
      <c r="I51" s="351" t="n">
        <f aca="false">'Rozpočet Pol'!G45</f>
        <v>0</v>
      </c>
      <c r="J51" s="351"/>
    </row>
    <row r="52" customFormat="false" ht="25.5" hidden="false" customHeight="true" outlineLevel="0" collapsed="false">
      <c r="A52" s="343"/>
      <c r="B52" s="348" t="s">
        <v>694</v>
      </c>
      <c r="C52" s="349" t="s">
        <v>2173</v>
      </c>
      <c r="D52" s="349"/>
      <c r="E52" s="349"/>
      <c r="F52" s="350" t="s">
        <v>147</v>
      </c>
      <c r="G52" s="351"/>
      <c r="H52" s="351"/>
      <c r="I52" s="351" t="n">
        <f aca="false">'Rozpočet Pol'!G70</f>
        <v>0</v>
      </c>
      <c r="J52" s="351"/>
    </row>
    <row r="53" customFormat="false" ht="25.5" hidden="false" customHeight="true" outlineLevel="0" collapsed="false">
      <c r="A53" s="343"/>
      <c r="B53" s="348" t="s">
        <v>684</v>
      </c>
      <c r="C53" s="349" t="s">
        <v>2174</v>
      </c>
      <c r="D53" s="349"/>
      <c r="E53" s="349"/>
      <c r="F53" s="350" t="s">
        <v>147</v>
      </c>
      <c r="G53" s="351"/>
      <c r="H53" s="351"/>
      <c r="I53" s="351" t="n">
        <f aca="false">'Rozpočet Pol'!G73</f>
        <v>0</v>
      </c>
      <c r="J53" s="351"/>
    </row>
    <row r="54" customFormat="false" ht="25.5" hidden="false" customHeight="true" outlineLevel="0" collapsed="false">
      <c r="A54" s="343"/>
      <c r="B54" s="348" t="s">
        <v>1842</v>
      </c>
      <c r="C54" s="349" t="s">
        <v>2175</v>
      </c>
      <c r="D54" s="349"/>
      <c r="E54" s="349"/>
      <c r="F54" s="350" t="s">
        <v>690</v>
      </c>
      <c r="G54" s="351"/>
      <c r="H54" s="351"/>
      <c r="I54" s="351" t="n">
        <f aca="false">'Rozpočet Pol'!G75</f>
        <v>0</v>
      </c>
      <c r="J54" s="351"/>
    </row>
    <row r="55" customFormat="false" ht="25.5" hidden="false" customHeight="true" outlineLevel="0" collapsed="false">
      <c r="A55" s="343"/>
      <c r="B55" s="348" t="s">
        <v>2176</v>
      </c>
      <c r="C55" s="349" t="s">
        <v>2177</v>
      </c>
      <c r="D55" s="349"/>
      <c r="E55" s="349"/>
      <c r="F55" s="350" t="s">
        <v>690</v>
      </c>
      <c r="G55" s="351"/>
      <c r="H55" s="351"/>
      <c r="I55" s="351" t="n">
        <f aca="false">'Rozpočet Pol'!G99</f>
        <v>0</v>
      </c>
      <c r="J55" s="351"/>
    </row>
    <row r="56" customFormat="false" ht="25.5" hidden="false" customHeight="true" outlineLevel="0" collapsed="false">
      <c r="A56" s="343"/>
      <c r="B56" s="348" t="s">
        <v>943</v>
      </c>
      <c r="C56" s="349" t="s">
        <v>2178</v>
      </c>
      <c r="D56" s="349"/>
      <c r="E56" s="349"/>
      <c r="F56" s="350" t="s">
        <v>690</v>
      </c>
      <c r="G56" s="351"/>
      <c r="H56" s="351"/>
      <c r="I56" s="351" t="n">
        <f aca="false">'Rozpočet Pol'!G132</f>
        <v>0</v>
      </c>
      <c r="J56" s="351"/>
    </row>
    <row r="57" customFormat="false" ht="25.5" hidden="false" customHeight="true" outlineLevel="0" collapsed="false">
      <c r="A57" s="343"/>
      <c r="B57" s="352" t="s">
        <v>2179</v>
      </c>
      <c r="C57" s="353" t="s">
        <v>2180</v>
      </c>
      <c r="D57" s="353"/>
      <c r="E57" s="353"/>
      <c r="F57" s="354" t="s">
        <v>690</v>
      </c>
      <c r="G57" s="355"/>
      <c r="H57" s="355"/>
      <c r="I57" s="355" t="n">
        <f aca="false">'Rozpočet Pol'!G169</f>
        <v>0</v>
      </c>
      <c r="J57" s="355"/>
    </row>
    <row r="58" customFormat="false" ht="25.5" hidden="false" customHeight="true" outlineLevel="0" collapsed="false">
      <c r="A58" s="356"/>
      <c r="B58" s="357" t="s">
        <v>2166</v>
      </c>
      <c r="C58" s="357"/>
      <c r="D58" s="358"/>
      <c r="E58" s="358"/>
      <c r="F58" s="359"/>
      <c r="G58" s="360"/>
      <c r="H58" s="360"/>
      <c r="I58" s="360" t="n">
        <f aca="false">SUM(I47:I57)</f>
        <v>0</v>
      </c>
      <c r="J58" s="360"/>
    </row>
    <row r="59" customFormat="false" ht="12.75" hidden="false" customHeight="false" outlineLevel="0" collapsed="false">
      <c r="F59" s="361"/>
      <c r="G59" s="361"/>
      <c r="H59" s="361"/>
      <c r="I59" s="361"/>
      <c r="J59" s="361"/>
    </row>
    <row r="60" customFormat="false" ht="12.75" hidden="false" customHeight="false" outlineLevel="0" collapsed="false">
      <c r="F60" s="361"/>
      <c r="G60" s="361"/>
      <c r="H60" s="361"/>
      <c r="I60" s="361"/>
      <c r="J60" s="361"/>
    </row>
    <row r="61" customFormat="false" ht="12.75" hidden="false" customHeight="false" outlineLevel="0" collapsed="false">
      <c r="F61" s="361"/>
      <c r="G61" s="361"/>
      <c r="H61" s="361"/>
      <c r="I61" s="361"/>
      <c r="J61" s="361"/>
    </row>
  </sheetData>
  <sheetProtection algorithmName="SHA-512" hashValue="03CV1+YxkVeMOGTD7xNBlfxEAi/uNckVzpRjKYtn2Z2ZMNo3w2lOhfwSPh0OTrXr4I85AFoC0/8MCIVBME0YGQ==" saltValue="a7FamnQPRr3D5LHIYTjhpQ==" spinCount="100000" sheet="true" scenarios="true"/>
  <protectedRanges>
    <protectedRange name="Oblast1" sqref="D11:G12 C13:G13 I11:I12 I58:J58"/>
  </protectedRanges>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1" outlineLevelCol="0"/>
  <cols>
    <col collapsed="false" customWidth="true" hidden="false" outlineLevel="0" max="1" min="1" style="213" width="5.17"/>
    <col collapsed="false" customWidth="true" hidden="false" outlineLevel="0" max="2" min="2" style="362" width="17.66"/>
    <col collapsed="false" customWidth="true" hidden="false" outlineLevel="0" max="3" min="3" style="362" width="46.83"/>
    <col collapsed="false" customWidth="true" hidden="false" outlineLevel="0" max="4" min="4" style="213" width="5.5"/>
    <col collapsed="false" customWidth="true" hidden="false" outlineLevel="0" max="5" min="5" style="213" width="12.83"/>
    <col collapsed="false" customWidth="true" hidden="false" outlineLevel="0" max="6" min="6" style="213" width="12"/>
    <col collapsed="false" customWidth="true" hidden="false" outlineLevel="0" max="7" min="7" style="213" width="15.5"/>
    <col collapsed="false" customWidth="true" hidden="true" outlineLevel="0" max="21" min="8" style="213" width="14.38"/>
    <col collapsed="false" customWidth="false" hidden="false" outlineLevel="0" max="28" min="22" style="213" width="8.83"/>
    <col collapsed="false" customWidth="true" hidden="true" outlineLevel="0" max="39" min="29" style="213" width="14.38"/>
    <col collapsed="false" customWidth="false" hidden="false" outlineLevel="0" max="52" min="40" style="213" width="8.83"/>
    <col collapsed="false" customWidth="true" hidden="false" outlineLevel="0" max="53" min="53" style="213" width="89.83"/>
    <col collapsed="false" customWidth="false" hidden="false" outlineLevel="0" max="16384" min="54" style="213" width="8.83"/>
  </cols>
  <sheetData>
    <row r="1" customFormat="false" ht="15.75" hidden="false" customHeight="true" outlineLevel="0" collapsed="false">
      <c r="A1" s="363" t="s">
        <v>2181</v>
      </c>
      <c r="B1" s="363"/>
      <c r="C1" s="363"/>
      <c r="D1" s="363"/>
      <c r="E1" s="363"/>
      <c r="F1" s="363"/>
      <c r="G1" s="363"/>
      <c r="AE1" s="213" t="s">
        <v>2182</v>
      </c>
    </row>
    <row r="2" customFormat="false" ht="24.75" hidden="false" customHeight="true" outlineLevel="0" collapsed="false">
      <c r="A2" s="364" t="s">
        <v>2183</v>
      </c>
      <c r="B2" s="365"/>
      <c r="C2" s="366" t="s">
        <v>16</v>
      </c>
      <c r="D2" s="366"/>
      <c r="E2" s="366"/>
      <c r="F2" s="366"/>
      <c r="G2" s="366"/>
      <c r="AE2" s="213" t="s">
        <v>81</v>
      </c>
    </row>
    <row r="3" customFormat="false" ht="24.75" hidden="false" customHeight="true" outlineLevel="0" collapsed="false">
      <c r="A3" s="364" t="s">
        <v>2184</v>
      </c>
      <c r="B3" s="365"/>
      <c r="C3" s="366" t="s">
        <v>2136</v>
      </c>
      <c r="D3" s="366"/>
      <c r="E3" s="366"/>
      <c r="F3" s="366"/>
      <c r="G3" s="366"/>
      <c r="AE3" s="213" t="s">
        <v>2185</v>
      </c>
    </row>
    <row r="4" customFormat="false" ht="24.75" hidden="true" customHeight="true" outlineLevel="0" collapsed="false">
      <c r="A4" s="364" t="s">
        <v>2186</v>
      </c>
      <c r="B4" s="365"/>
      <c r="C4" s="366"/>
      <c r="D4" s="366"/>
      <c r="E4" s="366"/>
      <c r="F4" s="366"/>
      <c r="G4" s="366"/>
      <c r="AE4" s="213" t="s">
        <v>2187</v>
      </c>
    </row>
    <row r="5" customFormat="false" ht="12.75" hidden="true" customHeight="false" outlineLevel="0" collapsed="false">
      <c r="A5" s="367" t="s">
        <v>2188</v>
      </c>
      <c r="B5" s="368"/>
      <c r="C5" s="368"/>
      <c r="D5" s="369"/>
      <c r="E5" s="369"/>
      <c r="F5" s="369"/>
      <c r="G5" s="370"/>
      <c r="AE5" s="213" t="s">
        <v>2189</v>
      </c>
    </row>
    <row r="7" customFormat="false" ht="51" hidden="false" customHeight="false" outlineLevel="0" collapsed="false">
      <c r="A7" s="371" t="s">
        <v>2190</v>
      </c>
      <c r="B7" s="372" t="s">
        <v>2191</v>
      </c>
      <c r="C7" s="372" t="s">
        <v>2192</v>
      </c>
      <c r="D7" s="371" t="s">
        <v>136</v>
      </c>
      <c r="E7" s="371" t="s">
        <v>2193</v>
      </c>
      <c r="F7" s="373" t="s">
        <v>2194</v>
      </c>
      <c r="G7" s="371" t="s">
        <v>2144</v>
      </c>
      <c r="H7" s="374" t="s">
        <v>2195</v>
      </c>
      <c r="I7" s="374" t="s">
        <v>2196</v>
      </c>
      <c r="J7" s="374" t="s">
        <v>2197</v>
      </c>
      <c r="K7" s="374" t="s">
        <v>2198</v>
      </c>
      <c r="L7" s="374" t="s">
        <v>39</v>
      </c>
      <c r="M7" s="374" t="s">
        <v>2199</v>
      </c>
      <c r="N7" s="374" t="s">
        <v>2200</v>
      </c>
      <c r="O7" s="374" t="s">
        <v>2201</v>
      </c>
      <c r="P7" s="374" t="s">
        <v>2202</v>
      </c>
      <c r="Q7" s="374" t="s">
        <v>2203</v>
      </c>
      <c r="R7" s="374" t="s">
        <v>2204</v>
      </c>
      <c r="S7" s="374" t="s">
        <v>2205</v>
      </c>
      <c r="T7" s="374" t="s">
        <v>2206</v>
      </c>
      <c r="U7" s="374" t="s">
        <v>2207</v>
      </c>
    </row>
    <row r="8" customFormat="false" ht="12.75" hidden="false" customHeight="false" outlineLevel="0" collapsed="false">
      <c r="A8" s="375" t="s">
        <v>2208</v>
      </c>
      <c r="B8" s="376" t="s">
        <v>82</v>
      </c>
      <c r="C8" s="377" t="s">
        <v>150</v>
      </c>
      <c r="D8" s="378"/>
      <c r="E8" s="379"/>
      <c r="F8" s="380"/>
      <c r="G8" s="380" t="n">
        <f aca="false">SUMIF(AE9:AE19,"&lt;&gt;NOR",G9:G19)</f>
        <v>0</v>
      </c>
      <c r="H8" s="380"/>
      <c r="I8" s="380" t="n">
        <f aca="false">SUM(I9:I19)</f>
        <v>0</v>
      </c>
      <c r="J8" s="380"/>
      <c r="K8" s="380" t="n">
        <f aca="false">SUM(K9:K19)</f>
        <v>0</v>
      </c>
      <c r="L8" s="380"/>
      <c r="M8" s="380" t="n">
        <f aca="false">SUM(M9:M19)</f>
        <v>0</v>
      </c>
      <c r="N8" s="378"/>
      <c r="O8" s="378" t="n">
        <f aca="false">SUM(O9:O19)</f>
        <v>30.394</v>
      </c>
      <c r="P8" s="378"/>
      <c r="Q8" s="378" t="n">
        <f aca="false">SUM(Q9:Q19)</f>
        <v>0</v>
      </c>
      <c r="R8" s="378"/>
      <c r="S8" s="378"/>
      <c r="T8" s="375"/>
      <c r="U8" s="378" t="n">
        <f aca="false">SUM(U9:U19)</f>
        <v>294.89</v>
      </c>
      <c r="AE8" s="213" t="s">
        <v>2209</v>
      </c>
    </row>
    <row r="9" customFormat="false" ht="12.75" hidden="false" customHeight="false" outlineLevel="1" collapsed="false">
      <c r="A9" s="381" t="n">
        <v>1</v>
      </c>
      <c r="B9" s="381" t="s">
        <v>2210</v>
      </c>
      <c r="C9" s="382" t="s">
        <v>2211</v>
      </c>
      <c r="D9" s="383" t="s">
        <v>164</v>
      </c>
      <c r="E9" s="384" t="n">
        <v>65</v>
      </c>
      <c r="F9" s="385"/>
      <c r="G9" s="386" t="n">
        <f aca="false">ROUND(E9*F9,2)</f>
        <v>0</v>
      </c>
      <c r="H9" s="385"/>
      <c r="I9" s="386" t="n">
        <f aca="false">ROUND(E9*H9,2)</f>
        <v>0</v>
      </c>
      <c r="J9" s="385"/>
      <c r="K9" s="386" t="n">
        <f aca="false">ROUND(E9*J9,2)</f>
        <v>0</v>
      </c>
      <c r="L9" s="386" t="n">
        <v>21</v>
      </c>
      <c r="M9" s="386" t="n">
        <f aca="false">G9*(1+L9/100)</f>
        <v>0</v>
      </c>
      <c r="N9" s="383" t="n">
        <v>0</v>
      </c>
      <c r="O9" s="383" t="n">
        <f aca="false">ROUND(E9*N9,5)</f>
        <v>0</v>
      </c>
      <c r="P9" s="383" t="n">
        <v>0</v>
      </c>
      <c r="Q9" s="383" t="n">
        <f aca="false">ROUND(E9*P9,5)</f>
        <v>0</v>
      </c>
      <c r="R9" s="383"/>
      <c r="S9" s="383"/>
      <c r="T9" s="387" t="n">
        <v>1.0593</v>
      </c>
      <c r="U9" s="383" t="n">
        <f aca="false">ROUND(E9*T9,2)</f>
        <v>68.85</v>
      </c>
      <c r="V9" s="388"/>
      <c r="W9" s="388"/>
      <c r="X9" s="388"/>
      <c r="Y9" s="388"/>
      <c r="Z9" s="388"/>
      <c r="AA9" s="388"/>
      <c r="AB9" s="388"/>
      <c r="AC9" s="388"/>
      <c r="AD9" s="388"/>
      <c r="AE9" s="388" t="s">
        <v>2212</v>
      </c>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row>
    <row r="10" customFormat="false" ht="12.75" hidden="false" customHeight="false" outlineLevel="1" collapsed="false">
      <c r="A10" s="381" t="n">
        <v>2</v>
      </c>
      <c r="B10" s="381" t="s">
        <v>2213</v>
      </c>
      <c r="C10" s="382" t="s">
        <v>2214</v>
      </c>
      <c r="D10" s="383" t="s">
        <v>164</v>
      </c>
      <c r="E10" s="384" t="n">
        <v>115</v>
      </c>
      <c r="F10" s="385"/>
      <c r="G10" s="386" t="n">
        <f aca="false">ROUND(E10*F10,2)</f>
        <v>0</v>
      </c>
      <c r="H10" s="385"/>
      <c r="I10" s="386" t="n">
        <f aca="false">ROUND(E10*H10,2)</f>
        <v>0</v>
      </c>
      <c r="J10" s="385"/>
      <c r="K10" s="386" t="n">
        <f aca="false">ROUND(E10*J10,2)</f>
        <v>0</v>
      </c>
      <c r="L10" s="386" t="n">
        <v>21</v>
      </c>
      <c r="M10" s="386" t="n">
        <f aca="false">G10*(1+L10/100)</f>
        <v>0</v>
      </c>
      <c r="N10" s="383" t="n">
        <v>0</v>
      </c>
      <c r="O10" s="383" t="n">
        <f aca="false">ROUND(E10*N10,5)</f>
        <v>0</v>
      </c>
      <c r="P10" s="383" t="n">
        <v>0</v>
      </c>
      <c r="Q10" s="383" t="n">
        <f aca="false">ROUND(E10*P10,5)</f>
        <v>0</v>
      </c>
      <c r="R10" s="383"/>
      <c r="S10" s="383"/>
      <c r="T10" s="387" t="n">
        <v>0.0431</v>
      </c>
      <c r="U10" s="383" t="n">
        <f aca="false">ROUND(E10*T10,2)</f>
        <v>4.96</v>
      </c>
      <c r="V10" s="388"/>
      <c r="W10" s="388"/>
      <c r="X10" s="388"/>
      <c r="Y10" s="388"/>
      <c r="Z10" s="388"/>
      <c r="AA10" s="388"/>
      <c r="AB10" s="388"/>
      <c r="AC10" s="388"/>
      <c r="AD10" s="388"/>
      <c r="AE10" s="388" t="s">
        <v>2215</v>
      </c>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row>
    <row r="11" customFormat="false" ht="12.75" hidden="false" customHeight="false" outlineLevel="1" collapsed="false">
      <c r="A11" s="381" t="n">
        <v>3</v>
      </c>
      <c r="B11" s="381" t="s">
        <v>2216</v>
      </c>
      <c r="C11" s="382" t="s">
        <v>2217</v>
      </c>
      <c r="D11" s="383" t="s">
        <v>164</v>
      </c>
      <c r="E11" s="384" t="n">
        <v>48</v>
      </c>
      <c r="F11" s="385"/>
      <c r="G11" s="386" t="n">
        <f aca="false">ROUND(E11*F11,2)</f>
        <v>0</v>
      </c>
      <c r="H11" s="385"/>
      <c r="I11" s="386" t="n">
        <f aca="false">ROUND(E11*H11,2)</f>
        <v>0</v>
      </c>
      <c r="J11" s="385"/>
      <c r="K11" s="386" t="n">
        <f aca="false">ROUND(E11*J11,2)</f>
        <v>0</v>
      </c>
      <c r="L11" s="386" t="n">
        <v>21</v>
      </c>
      <c r="M11" s="386" t="n">
        <f aca="false">G11*(1+L11/100)</f>
        <v>0</v>
      </c>
      <c r="N11" s="383" t="n">
        <v>0</v>
      </c>
      <c r="O11" s="383" t="n">
        <f aca="false">ROUND(E11*N11,5)</f>
        <v>0</v>
      </c>
      <c r="P11" s="383" t="n">
        <v>0</v>
      </c>
      <c r="Q11" s="383" t="n">
        <f aca="false">ROUND(E11*P11,5)</f>
        <v>0</v>
      </c>
      <c r="R11" s="383"/>
      <c r="S11" s="383"/>
      <c r="T11" s="387" t="n">
        <v>1.826</v>
      </c>
      <c r="U11" s="383" t="n">
        <f aca="false">ROUND(E11*T11,2)</f>
        <v>87.65</v>
      </c>
      <c r="V11" s="388"/>
      <c r="W11" s="388"/>
      <c r="X11" s="388"/>
      <c r="Y11" s="388"/>
      <c r="Z11" s="388"/>
      <c r="AA11" s="388"/>
      <c r="AB11" s="388"/>
      <c r="AC11" s="388"/>
      <c r="AD11" s="388"/>
      <c r="AE11" s="388" t="s">
        <v>2215</v>
      </c>
      <c r="AF11" s="388"/>
      <c r="AG11" s="388"/>
      <c r="AH11" s="388"/>
      <c r="AI11" s="388"/>
      <c r="AJ11" s="388"/>
      <c r="AK11" s="388"/>
      <c r="AL11" s="388"/>
      <c r="AM11" s="388"/>
      <c r="AN11" s="388"/>
      <c r="AO11" s="388"/>
      <c r="AP11" s="388"/>
      <c r="AQ11" s="388"/>
      <c r="AR11" s="388"/>
      <c r="AS11" s="388"/>
      <c r="AT11" s="388"/>
      <c r="AU11" s="388"/>
      <c r="AV11" s="388"/>
      <c r="AW11" s="388"/>
      <c r="AX11" s="388"/>
      <c r="AY11" s="388"/>
      <c r="AZ11" s="388"/>
      <c r="BA11" s="388"/>
      <c r="BB11" s="388"/>
      <c r="BC11" s="388"/>
      <c r="BD11" s="388"/>
      <c r="BE11" s="388"/>
      <c r="BF11" s="388"/>
      <c r="BG11" s="388"/>
      <c r="BH11" s="388"/>
    </row>
    <row r="12" customFormat="false" ht="12.75" hidden="false" customHeight="false" outlineLevel="1" collapsed="false">
      <c r="A12" s="381" t="n">
        <v>4</v>
      </c>
      <c r="B12" s="381" t="s">
        <v>2218</v>
      </c>
      <c r="C12" s="382" t="s">
        <v>2219</v>
      </c>
      <c r="D12" s="383" t="s">
        <v>164</v>
      </c>
      <c r="E12" s="384" t="n">
        <v>116</v>
      </c>
      <c r="F12" s="385"/>
      <c r="G12" s="386" t="n">
        <f aca="false">ROUND(E12*F12,2)</f>
        <v>0</v>
      </c>
      <c r="H12" s="385"/>
      <c r="I12" s="386" t="n">
        <f aca="false">ROUND(E12*H12,2)</f>
        <v>0</v>
      </c>
      <c r="J12" s="385"/>
      <c r="K12" s="386" t="n">
        <f aca="false">ROUND(E12*J12,2)</f>
        <v>0</v>
      </c>
      <c r="L12" s="386" t="n">
        <v>21</v>
      </c>
      <c r="M12" s="386" t="n">
        <f aca="false">G12*(1+L12/100)</f>
        <v>0</v>
      </c>
      <c r="N12" s="383" t="n">
        <v>0</v>
      </c>
      <c r="O12" s="383" t="n">
        <f aca="false">ROUND(E12*N12,5)</f>
        <v>0</v>
      </c>
      <c r="P12" s="383" t="n">
        <v>0</v>
      </c>
      <c r="Q12" s="383" t="n">
        <f aca="false">ROUND(E12*P12,5)</f>
        <v>0</v>
      </c>
      <c r="R12" s="383"/>
      <c r="S12" s="383"/>
      <c r="T12" s="387" t="n">
        <v>0.519</v>
      </c>
      <c r="U12" s="383" t="n">
        <f aca="false">ROUND(E12*T12,2)</f>
        <v>60.2</v>
      </c>
      <c r="V12" s="388"/>
      <c r="W12" s="388"/>
      <c r="X12" s="388"/>
      <c r="Y12" s="388"/>
      <c r="Z12" s="388"/>
      <c r="AA12" s="388"/>
      <c r="AB12" s="388"/>
      <c r="AC12" s="388"/>
      <c r="AD12" s="388"/>
      <c r="AE12" s="388" t="s">
        <v>2215</v>
      </c>
      <c r="AF12" s="388"/>
      <c r="AG12" s="388"/>
      <c r="AH12" s="388"/>
      <c r="AI12" s="388"/>
      <c r="AJ12" s="388"/>
      <c r="AK12" s="388"/>
      <c r="AL12" s="388"/>
      <c r="AM12" s="388"/>
      <c r="AN12" s="388"/>
      <c r="AO12" s="388"/>
      <c r="AP12" s="388"/>
      <c r="AQ12" s="388"/>
      <c r="AR12" s="388"/>
      <c r="AS12" s="388"/>
      <c r="AT12" s="388"/>
      <c r="AU12" s="388"/>
      <c r="AV12" s="388"/>
      <c r="AW12" s="388"/>
      <c r="AX12" s="388"/>
      <c r="AY12" s="388"/>
      <c r="AZ12" s="388"/>
      <c r="BA12" s="388"/>
      <c r="BB12" s="388"/>
      <c r="BC12" s="388"/>
      <c r="BD12" s="388"/>
      <c r="BE12" s="388"/>
      <c r="BF12" s="388"/>
      <c r="BG12" s="388"/>
      <c r="BH12" s="388"/>
    </row>
    <row r="13" customFormat="false" ht="12.75" hidden="false" customHeight="false" outlineLevel="1" collapsed="false">
      <c r="A13" s="381" t="n">
        <v>5</v>
      </c>
      <c r="B13" s="381" t="s">
        <v>2220</v>
      </c>
      <c r="C13" s="382" t="s">
        <v>2221</v>
      </c>
      <c r="D13" s="383" t="s">
        <v>164</v>
      </c>
      <c r="E13" s="384" t="n">
        <v>3</v>
      </c>
      <c r="F13" s="385"/>
      <c r="G13" s="386" t="n">
        <f aca="false">ROUND(E13*F13,2)</f>
        <v>0</v>
      </c>
      <c r="H13" s="385"/>
      <c r="I13" s="386" t="n">
        <f aca="false">ROUND(E13*H13,2)</f>
        <v>0</v>
      </c>
      <c r="J13" s="385"/>
      <c r="K13" s="386" t="n">
        <f aca="false">ROUND(E13*J13,2)</f>
        <v>0</v>
      </c>
      <c r="L13" s="386" t="n">
        <v>21</v>
      </c>
      <c r="M13" s="386" t="n">
        <f aca="false">G13*(1+L13/100)</f>
        <v>0</v>
      </c>
      <c r="N13" s="383" t="n">
        <v>0</v>
      </c>
      <c r="O13" s="383" t="n">
        <f aca="false">ROUND(E13*N13,5)</f>
        <v>0</v>
      </c>
      <c r="P13" s="383" t="n">
        <v>0</v>
      </c>
      <c r="Q13" s="383" t="n">
        <f aca="false">ROUND(E13*P13,5)</f>
        <v>0</v>
      </c>
      <c r="R13" s="383"/>
      <c r="S13" s="383"/>
      <c r="T13" s="387" t="n">
        <v>3.533</v>
      </c>
      <c r="U13" s="383" t="n">
        <f aca="false">ROUND(E13*T13,2)</f>
        <v>10.6</v>
      </c>
      <c r="V13" s="388"/>
      <c r="W13" s="388"/>
      <c r="X13" s="388"/>
      <c r="Y13" s="388"/>
      <c r="Z13" s="388"/>
      <c r="AA13" s="388"/>
      <c r="AB13" s="388"/>
      <c r="AC13" s="388"/>
      <c r="AD13" s="388"/>
      <c r="AE13" s="388" t="s">
        <v>2215</v>
      </c>
      <c r="AF13" s="388"/>
      <c r="AG13" s="388"/>
      <c r="AH13" s="388"/>
      <c r="AI13" s="388"/>
      <c r="AJ13" s="388"/>
      <c r="AK13" s="388"/>
      <c r="AL13" s="388"/>
      <c r="AM13" s="388"/>
      <c r="AN13" s="388"/>
      <c r="AO13" s="388"/>
      <c r="AP13" s="388"/>
      <c r="AQ13" s="388"/>
      <c r="AR13" s="388"/>
      <c r="AS13" s="388"/>
      <c r="AT13" s="388"/>
      <c r="AU13" s="388"/>
      <c r="AV13" s="388"/>
      <c r="AW13" s="388"/>
      <c r="AX13" s="388"/>
      <c r="AY13" s="388"/>
      <c r="AZ13" s="388"/>
      <c r="BA13" s="388"/>
      <c r="BB13" s="388"/>
      <c r="BC13" s="388"/>
      <c r="BD13" s="388"/>
      <c r="BE13" s="388"/>
      <c r="BF13" s="388"/>
      <c r="BG13" s="388"/>
      <c r="BH13" s="388"/>
    </row>
    <row r="14" customFormat="false" ht="12.75" hidden="false" customHeight="false" outlineLevel="1" collapsed="false">
      <c r="A14" s="381" t="n">
        <v>6</v>
      </c>
      <c r="B14" s="381" t="s">
        <v>2222</v>
      </c>
      <c r="C14" s="382" t="s">
        <v>2223</v>
      </c>
      <c r="D14" s="383" t="s">
        <v>164</v>
      </c>
      <c r="E14" s="384" t="n">
        <v>58</v>
      </c>
      <c r="F14" s="385"/>
      <c r="G14" s="386" t="n">
        <f aca="false">ROUND(E14*F14,2)</f>
        <v>0</v>
      </c>
      <c r="H14" s="385"/>
      <c r="I14" s="386" t="n">
        <f aca="false">ROUND(E14*H14,2)</f>
        <v>0</v>
      </c>
      <c r="J14" s="385"/>
      <c r="K14" s="386" t="n">
        <f aca="false">ROUND(E14*J14,2)</f>
        <v>0</v>
      </c>
      <c r="L14" s="386" t="n">
        <v>21</v>
      </c>
      <c r="M14" s="386" t="n">
        <f aca="false">G14*(1+L14/100)</f>
        <v>0</v>
      </c>
      <c r="N14" s="383" t="n">
        <v>0</v>
      </c>
      <c r="O14" s="383" t="n">
        <f aca="false">ROUND(E14*N14,5)</f>
        <v>0</v>
      </c>
      <c r="P14" s="383" t="n">
        <v>0</v>
      </c>
      <c r="Q14" s="383" t="n">
        <f aca="false">ROUND(E14*P14,5)</f>
        <v>0</v>
      </c>
      <c r="R14" s="383"/>
      <c r="S14" s="383"/>
      <c r="T14" s="387" t="n">
        <v>0.074</v>
      </c>
      <c r="U14" s="383" t="n">
        <f aca="false">ROUND(E14*T14,2)</f>
        <v>4.29</v>
      </c>
      <c r="V14" s="388"/>
      <c r="W14" s="388"/>
      <c r="X14" s="388"/>
      <c r="Y14" s="388"/>
      <c r="Z14" s="388"/>
      <c r="AA14" s="388"/>
      <c r="AB14" s="388"/>
      <c r="AC14" s="388"/>
      <c r="AD14" s="388"/>
      <c r="AE14" s="388" t="s">
        <v>2215</v>
      </c>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row>
    <row r="15" customFormat="false" ht="12.75" hidden="false" customHeight="false" outlineLevel="1" collapsed="false">
      <c r="A15" s="381" t="n">
        <v>7</v>
      </c>
      <c r="B15" s="381" t="s">
        <v>2224</v>
      </c>
      <c r="C15" s="382" t="s">
        <v>2225</v>
      </c>
      <c r="D15" s="383" t="s">
        <v>164</v>
      </c>
      <c r="E15" s="384" t="n">
        <v>58</v>
      </c>
      <c r="F15" s="385"/>
      <c r="G15" s="386" t="n">
        <f aca="false">ROUND(E15*F15,2)</f>
        <v>0</v>
      </c>
      <c r="H15" s="385"/>
      <c r="I15" s="386" t="n">
        <f aca="false">ROUND(E15*H15,2)</f>
        <v>0</v>
      </c>
      <c r="J15" s="385"/>
      <c r="K15" s="386" t="n">
        <f aca="false">ROUND(E15*J15,2)</f>
        <v>0</v>
      </c>
      <c r="L15" s="386" t="n">
        <v>21</v>
      </c>
      <c r="M15" s="386" t="n">
        <f aca="false">G15*(1+L15/100)</f>
        <v>0</v>
      </c>
      <c r="N15" s="383" t="n">
        <v>0</v>
      </c>
      <c r="O15" s="383" t="n">
        <f aca="false">ROUND(E15*N15,5)</f>
        <v>0</v>
      </c>
      <c r="P15" s="383" t="n">
        <v>0</v>
      </c>
      <c r="Q15" s="383" t="n">
        <f aca="false">ROUND(E15*P15,5)</f>
        <v>0</v>
      </c>
      <c r="R15" s="383"/>
      <c r="S15" s="383"/>
      <c r="T15" s="387" t="n">
        <v>0.276</v>
      </c>
      <c r="U15" s="383" t="n">
        <f aca="false">ROUND(E15*T15,2)</f>
        <v>16.01</v>
      </c>
      <c r="V15" s="388"/>
      <c r="W15" s="388"/>
      <c r="X15" s="388"/>
      <c r="Y15" s="388"/>
      <c r="Z15" s="388"/>
      <c r="AA15" s="388"/>
      <c r="AB15" s="388"/>
      <c r="AC15" s="388"/>
      <c r="AD15" s="388"/>
      <c r="AE15" s="388" t="s">
        <v>2212</v>
      </c>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row>
    <row r="16" customFormat="false" ht="22.5" hidden="false" customHeight="false" outlineLevel="1" collapsed="false">
      <c r="A16" s="381" t="n">
        <v>8</v>
      </c>
      <c r="B16" s="381" t="s">
        <v>2226</v>
      </c>
      <c r="C16" s="382" t="s">
        <v>2227</v>
      </c>
      <c r="D16" s="383" t="s">
        <v>164</v>
      </c>
      <c r="E16" s="384" t="n">
        <v>18.2</v>
      </c>
      <c r="F16" s="385"/>
      <c r="G16" s="386" t="n">
        <f aca="false">ROUND(E16*F16,2)</f>
        <v>0</v>
      </c>
      <c r="H16" s="385"/>
      <c r="I16" s="386" t="n">
        <f aca="false">ROUND(E16*H16,2)</f>
        <v>0</v>
      </c>
      <c r="J16" s="385"/>
      <c r="K16" s="386" t="n">
        <f aca="false">ROUND(E16*J16,2)</f>
        <v>0</v>
      </c>
      <c r="L16" s="386" t="n">
        <v>21</v>
      </c>
      <c r="M16" s="386" t="n">
        <f aca="false">G16*(1+L16/100)</f>
        <v>0</v>
      </c>
      <c r="N16" s="383" t="n">
        <v>1.67</v>
      </c>
      <c r="O16" s="383" t="n">
        <f aca="false">ROUND(E16*N16,5)</f>
        <v>30.394</v>
      </c>
      <c r="P16" s="383" t="n">
        <v>0</v>
      </c>
      <c r="Q16" s="383" t="n">
        <f aca="false">ROUND(E16*P16,5)</f>
        <v>0</v>
      </c>
      <c r="R16" s="383"/>
      <c r="S16" s="383"/>
      <c r="T16" s="387" t="n">
        <v>0.213</v>
      </c>
      <c r="U16" s="383" t="n">
        <f aca="false">ROUND(E16*T16,2)</f>
        <v>3.88</v>
      </c>
      <c r="V16" s="388"/>
      <c r="W16" s="388"/>
      <c r="X16" s="388"/>
      <c r="Y16" s="388"/>
      <c r="Z16" s="388"/>
      <c r="AA16" s="388"/>
      <c r="AB16" s="388"/>
      <c r="AC16" s="388"/>
      <c r="AD16" s="388"/>
      <c r="AE16" s="388" t="s">
        <v>2212</v>
      </c>
      <c r="AF16" s="388"/>
      <c r="AG16" s="388"/>
      <c r="AH16" s="388"/>
      <c r="AI16" s="388"/>
      <c r="AJ16" s="388"/>
      <c r="AK16" s="388"/>
      <c r="AL16" s="388"/>
      <c r="AM16" s="388"/>
      <c r="AN16" s="388"/>
      <c r="AO16" s="388"/>
      <c r="AP16" s="388"/>
      <c r="AQ16" s="388"/>
      <c r="AR16" s="388"/>
      <c r="AS16" s="388"/>
      <c r="AT16" s="388"/>
      <c r="AU16" s="388"/>
      <c r="AV16" s="388"/>
      <c r="AW16" s="388"/>
      <c r="AX16" s="388"/>
      <c r="AY16" s="388"/>
      <c r="AZ16" s="388"/>
      <c r="BA16" s="388"/>
      <c r="BB16" s="388"/>
      <c r="BC16" s="388"/>
      <c r="BD16" s="388"/>
      <c r="BE16" s="388"/>
      <c r="BF16" s="388"/>
      <c r="BG16" s="388"/>
      <c r="BH16" s="388"/>
    </row>
    <row r="17" customFormat="false" ht="12.75" hidden="false" customHeight="false" outlineLevel="1" collapsed="false">
      <c r="A17" s="381" t="n">
        <v>9</v>
      </c>
      <c r="B17" s="381" t="s">
        <v>2228</v>
      </c>
      <c r="C17" s="382" t="s">
        <v>2229</v>
      </c>
      <c r="D17" s="383" t="s">
        <v>164</v>
      </c>
      <c r="E17" s="384" t="n">
        <v>58</v>
      </c>
      <c r="F17" s="385"/>
      <c r="G17" s="386" t="n">
        <f aca="false">ROUND(E17*F17,2)</f>
        <v>0</v>
      </c>
      <c r="H17" s="385"/>
      <c r="I17" s="386" t="n">
        <f aca="false">ROUND(E17*H17,2)</f>
        <v>0</v>
      </c>
      <c r="J17" s="385"/>
      <c r="K17" s="386" t="n">
        <f aca="false">ROUND(E17*J17,2)</f>
        <v>0</v>
      </c>
      <c r="L17" s="386" t="n">
        <v>21</v>
      </c>
      <c r="M17" s="386" t="n">
        <f aca="false">G17*(1+L17/100)</f>
        <v>0</v>
      </c>
      <c r="N17" s="383" t="n">
        <v>0</v>
      </c>
      <c r="O17" s="383" t="n">
        <f aca="false">ROUND(E17*N17,5)</f>
        <v>0</v>
      </c>
      <c r="P17" s="383" t="n">
        <v>0</v>
      </c>
      <c r="Q17" s="383" t="n">
        <f aca="false">ROUND(E17*P17,5)</f>
        <v>0</v>
      </c>
      <c r="R17" s="383"/>
      <c r="S17" s="383"/>
      <c r="T17" s="387" t="n">
        <v>0</v>
      </c>
      <c r="U17" s="383" t="n">
        <f aca="false">ROUND(E17*T17,2)</f>
        <v>0</v>
      </c>
      <c r="V17" s="388"/>
      <c r="W17" s="388"/>
      <c r="X17" s="388"/>
      <c r="Y17" s="388"/>
      <c r="Z17" s="388"/>
      <c r="AA17" s="388"/>
      <c r="AB17" s="388"/>
      <c r="AC17" s="388"/>
      <c r="AD17" s="388"/>
      <c r="AE17" s="388" t="s">
        <v>2215</v>
      </c>
      <c r="AF17" s="388"/>
      <c r="AG17" s="388"/>
      <c r="AH17" s="388"/>
      <c r="AI17" s="388"/>
      <c r="AJ17" s="388"/>
      <c r="AK17" s="388"/>
      <c r="AL17" s="388"/>
      <c r="AM17" s="388"/>
      <c r="AN17" s="388"/>
      <c r="AO17" s="388"/>
      <c r="AP17" s="388"/>
      <c r="AQ17" s="388"/>
      <c r="AR17" s="388"/>
      <c r="AS17" s="388"/>
      <c r="AT17" s="388"/>
      <c r="AU17" s="388"/>
      <c r="AV17" s="388"/>
      <c r="AW17" s="388"/>
      <c r="AX17" s="388"/>
      <c r="AY17" s="388"/>
      <c r="AZ17" s="388"/>
      <c r="BA17" s="388"/>
      <c r="BB17" s="388"/>
      <c r="BC17" s="388"/>
      <c r="BD17" s="388"/>
      <c r="BE17" s="388"/>
      <c r="BF17" s="388"/>
      <c r="BG17" s="388"/>
      <c r="BH17" s="388"/>
    </row>
    <row r="18" customFormat="false" ht="22.5" hidden="false" customHeight="false" outlineLevel="1" collapsed="false">
      <c r="A18" s="381" t="n">
        <v>10</v>
      </c>
      <c r="B18" s="381" t="s">
        <v>2230</v>
      </c>
      <c r="C18" s="382" t="s">
        <v>2231</v>
      </c>
      <c r="D18" s="383" t="s">
        <v>164</v>
      </c>
      <c r="E18" s="384" t="n">
        <v>58</v>
      </c>
      <c r="F18" s="385"/>
      <c r="G18" s="386" t="n">
        <f aca="false">ROUND(E18*F18,2)</f>
        <v>0</v>
      </c>
      <c r="H18" s="385"/>
      <c r="I18" s="386" t="n">
        <f aca="false">ROUND(E18*H18,2)</f>
        <v>0</v>
      </c>
      <c r="J18" s="385"/>
      <c r="K18" s="386" t="n">
        <f aca="false">ROUND(E18*J18,2)</f>
        <v>0</v>
      </c>
      <c r="L18" s="386" t="n">
        <v>21</v>
      </c>
      <c r="M18" s="386" t="n">
        <f aca="false">G18*(1+L18/100)</f>
        <v>0</v>
      </c>
      <c r="N18" s="383" t="n">
        <v>0</v>
      </c>
      <c r="O18" s="383" t="n">
        <f aca="false">ROUND(E18*N18,5)</f>
        <v>0</v>
      </c>
      <c r="P18" s="383" t="n">
        <v>0</v>
      </c>
      <c r="Q18" s="383" t="n">
        <f aca="false">ROUND(E18*P18,5)</f>
        <v>0</v>
      </c>
      <c r="R18" s="383"/>
      <c r="S18" s="383"/>
      <c r="T18" s="387" t="n">
        <v>0.663</v>
      </c>
      <c r="U18" s="383" t="n">
        <f aca="false">ROUND(E18*T18,2)</f>
        <v>38.45</v>
      </c>
      <c r="V18" s="388"/>
      <c r="W18" s="388"/>
      <c r="X18" s="388"/>
      <c r="Y18" s="388"/>
      <c r="Z18" s="388"/>
      <c r="AA18" s="388"/>
      <c r="AB18" s="388"/>
      <c r="AC18" s="388"/>
      <c r="AD18" s="388"/>
      <c r="AE18" s="388" t="s">
        <v>2215</v>
      </c>
      <c r="AF18" s="388"/>
      <c r="AG18" s="388"/>
      <c r="AH18" s="388"/>
      <c r="AI18" s="388"/>
      <c r="AJ18" s="388"/>
      <c r="AK18" s="388"/>
      <c r="AL18" s="388"/>
      <c r="AM18" s="388"/>
      <c r="AN18" s="388"/>
      <c r="AO18" s="388"/>
      <c r="AP18" s="388"/>
      <c r="AQ18" s="388"/>
      <c r="AR18" s="388"/>
      <c r="AS18" s="388"/>
      <c r="AT18" s="388"/>
      <c r="AU18" s="388"/>
      <c r="AV18" s="388"/>
      <c r="AW18" s="388"/>
      <c r="AX18" s="388"/>
      <c r="AY18" s="388"/>
      <c r="AZ18" s="388"/>
      <c r="BA18" s="388"/>
      <c r="BB18" s="388"/>
      <c r="BC18" s="388"/>
      <c r="BD18" s="388"/>
      <c r="BE18" s="388"/>
      <c r="BF18" s="388"/>
      <c r="BG18" s="388"/>
      <c r="BH18" s="388"/>
    </row>
    <row r="19" customFormat="false" ht="12.75" hidden="false" customHeight="false" outlineLevel="1" collapsed="false">
      <c r="A19" s="381" t="n">
        <v>11</v>
      </c>
      <c r="B19" s="381" t="s">
        <v>2232</v>
      </c>
      <c r="C19" s="382" t="s">
        <v>2233</v>
      </c>
      <c r="D19" s="383" t="s">
        <v>2234</v>
      </c>
      <c r="E19" s="384" t="n">
        <v>1</v>
      </c>
      <c r="F19" s="385"/>
      <c r="G19" s="386" t="n">
        <f aca="false">ROUND(E19*F19,2)</f>
        <v>0</v>
      </c>
      <c r="H19" s="385"/>
      <c r="I19" s="386" t="n">
        <f aca="false">ROUND(E19*H19,2)</f>
        <v>0</v>
      </c>
      <c r="J19" s="385"/>
      <c r="K19" s="386" t="n">
        <f aca="false">ROUND(E19*J19,2)</f>
        <v>0</v>
      </c>
      <c r="L19" s="386" t="n">
        <v>21</v>
      </c>
      <c r="M19" s="386" t="n">
        <f aca="false">G19*(1+L19/100)</f>
        <v>0</v>
      </c>
      <c r="N19" s="383" t="n">
        <v>0</v>
      </c>
      <c r="O19" s="383" t="n">
        <f aca="false">ROUND(E19*N19,5)</f>
        <v>0</v>
      </c>
      <c r="P19" s="383" t="n">
        <v>0</v>
      </c>
      <c r="Q19" s="383" t="n">
        <f aca="false">ROUND(E19*P19,5)</f>
        <v>0</v>
      </c>
      <c r="R19" s="383"/>
      <c r="S19" s="383"/>
      <c r="T19" s="387" t="n">
        <v>0</v>
      </c>
      <c r="U19" s="383" t="n">
        <f aca="false">ROUND(E19*T19,2)</f>
        <v>0</v>
      </c>
      <c r="V19" s="388"/>
      <c r="W19" s="388"/>
      <c r="X19" s="388"/>
      <c r="Y19" s="388"/>
      <c r="Z19" s="388"/>
      <c r="AA19" s="388"/>
      <c r="AB19" s="388"/>
      <c r="AC19" s="388"/>
      <c r="AD19" s="388"/>
      <c r="AE19" s="388" t="s">
        <v>2215</v>
      </c>
      <c r="AF19" s="388"/>
      <c r="AG19" s="388"/>
      <c r="AH19" s="388"/>
      <c r="AI19" s="388"/>
      <c r="AJ19" s="388"/>
      <c r="AK19" s="388"/>
      <c r="AL19" s="388"/>
      <c r="AM19" s="388"/>
      <c r="AN19" s="388"/>
      <c r="AO19" s="388"/>
      <c r="AP19" s="388"/>
      <c r="AQ19" s="388"/>
      <c r="AR19" s="388"/>
      <c r="AS19" s="388"/>
      <c r="AT19" s="388"/>
      <c r="AU19" s="388"/>
      <c r="AV19" s="388"/>
      <c r="AW19" s="388"/>
      <c r="AX19" s="388"/>
      <c r="AY19" s="388"/>
      <c r="AZ19" s="388"/>
      <c r="BA19" s="388"/>
      <c r="BB19" s="388"/>
      <c r="BC19" s="388"/>
      <c r="BD19" s="388"/>
      <c r="BE19" s="388"/>
      <c r="BF19" s="388"/>
      <c r="BG19" s="388"/>
      <c r="BH19" s="388"/>
    </row>
    <row r="20" customFormat="false" ht="12.75" hidden="false" customHeight="false" outlineLevel="0" collapsed="false">
      <c r="A20" s="389" t="s">
        <v>2208</v>
      </c>
      <c r="B20" s="389" t="s">
        <v>84</v>
      </c>
      <c r="C20" s="390" t="s">
        <v>2171</v>
      </c>
      <c r="D20" s="391"/>
      <c r="E20" s="392"/>
      <c r="F20" s="393"/>
      <c r="G20" s="393" t="n">
        <f aca="false">SUMIF(AE21:AE23,"&lt;&gt;NOR",G21:G23)</f>
        <v>0</v>
      </c>
      <c r="H20" s="393"/>
      <c r="I20" s="393" t="n">
        <f aca="false">SUM(I21:I23)</f>
        <v>0</v>
      </c>
      <c r="J20" s="393"/>
      <c r="K20" s="393" t="n">
        <f aca="false">SUM(K21:K23)</f>
        <v>0</v>
      </c>
      <c r="L20" s="393"/>
      <c r="M20" s="393" t="n">
        <f aca="false">SUM(M21:M23)</f>
        <v>0</v>
      </c>
      <c r="N20" s="391"/>
      <c r="O20" s="391" t="n">
        <f aca="false">SUM(O21:O23)</f>
        <v>3.62628</v>
      </c>
      <c r="P20" s="391"/>
      <c r="Q20" s="391" t="n">
        <f aca="false">SUM(Q21:Q23)</f>
        <v>0</v>
      </c>
      <c r="R20" s="391"/>
      <c r="S20" s="391"/>
      <c r="T20" s="394"/>
      <c r="U20" s="391" t="n">
        <f aca="false">SUM(U21:U23)</f>
        <v>30.72</v>
      </c>
      <c r="AE20" s="213" t="s">
        <v>2209</v>
      </c>
    </row>
    <row r="21" customFormat="false" ht="12.75" hidden="false" customHeight="false" outlineLevel="1" collapsed="false">
      <c r="A21" s="381" t="n">
        <v>12</v>
      </c>
      <c r="B21" s="381" t="s">
        <v>2235</v>
      </c>
      <c r="C21" s="382" t="s">
        <v>2236</v>
      </c>
      <c r="D21" s="383" t="s">
        <v>164</v>
      </c>
      <c r="E21" s="384" t="n">
        <v>1</v>
      </c>
      <c r="F21" s="385"/>
      <c r="G21" s="386" t="n">
        <f aca="false">ROUND(E21*F21,2)</f>
        <v>0</v>
      </c>
      <c r="H21" s="385"/>
      <c r="I21" s="386" t="n">
        <f aca="false">ROUND(E21*H21,2)</f>
        <v>0</v>
      </c>
      <c r="J21" s="385"/>
      <c r="K21" s="386" t="n">
        <f aca="false">ROUND(E21*J21,2)</f>
        <v>0</v>
      </c>
      <c r="L21" s="386" t="n">
        <v>21</v>
      </c>
      <c r="M21" s="386" t="n">
        <f aca="false">G21*(1+L21/100)</f>
        <v>0</v>
      </c>
      <c r="N21" s="383" t="n">
        <v>2.62628</v>
      </c>
      <c r="O21" s="383" t="n">
        <f aca="false">ROUND(E21*N21,5)</f>
        <v>2.62628</v>
      </c>
      <c r="P21" s="383" t="n">
        <v>0</v>
      </c>
      <c r="Q21" s="383" t="n">
        <f aca="false">ROUND(E21*P21,5)</f>
        <v>0</v>
      </c>
      <c r="R21" s="383"/>
      <c r="S21" s="383"/>
      <c r="T21" s="387" t="n">
        <v>1.038</v>
      </c>
      <c r="U21" s="383" t="n">
        <f aca="false">ROUND(E21*T21,2)</f>
        <v>1.04</v>
      </c>
      <c r="V21" s="388"/>
      <c r="W21" s="388"/>
      <c r="X21" s="388"/>
      <c r="Y21" s="388"/>
      <c r="Z21" s="388"/>
      <c r="AA21" s="388"/>
      <c r="AB21" s="388"/>
      <c r="AC21" s="388"/>
      <c r="AD21" s="388"/>
      <c r="AE21" s="388" t="s">
        <v>2215</v>
      </c>
      <c r="AF21" s="388"/>
      <c r="AG21" s="388"/>
      <c r="AH21" s="388"/>
      <c r="AI21" s="388"/>
      <c r="AJ21" s="388"/>
      <c r="AK21" s="388"/>
      <c r="AL21" s="388"/>
      <c r="AM21" s="388"/>
      <c r="AN21" s="388"/>
      <c r="AO21" s="388"/>
      <c r="AP21" s="388"/>
      <c r="AQ21" s="388"/>
      <c r="AR21" s="388"/>
      <c r="AS21" s="388"/>
      <c r="AT21" s="388"/>
      <c r="AU21" s="388"/>
      <c r="AV21" s="388"/>
      <c r="AW21" s="388"/>
      <c r="AX21" s="388"/>
      <c r="AY21" s="388"/>
      <c r="AZ21" s="388"/>
      <c r="BA21" s="388"/>
      <c r="BB21" s="388"/>
      <c r="BC21" s="388"/>
      <c r="BD21" s="388"/>
      <c r="BE21" s="388"/>
      <c r="BF21" s="388"/>
      <c r="BG21" s="388"/>
      <c r="BH21" s="388"/>
    </row>
    <row r="22" customFormat="false" ht="22.5" hidden="false" customHeight="false" outlineLevel="1" collapsed="false">
      <c r="A22" s="381" t="n">
        <v>13</v>
      </c>
      <c r="B22" s="381" t="s">
        <v>2237</v>
      </c>
      <c r="C22" s="382" t="s">
        <v>2238</v>
      </c>
      <c r="D22" s="383" t="s">
        <v>634</v>
      </c>
      <c r="E22" s="384" t="n">
        <v>1</v>
      </c>
      <c r="F22" s="385"/>
      <c r="G22" s="386" t="n">
        <f aca="false">ROUND(E22*F22,2)</f>
        <v>0</v>
      </c>
      <c r="H22" s="385"/>
      <c r="I22" s="386" t="n">
        <f aca="false">ROUND(E22*H22,2)</f>
        <v>0</v>
      </c>
      <c r="J22" s="385"/>
      <c r="K22" s="386" t="n">
        <f aca="false">ROUND(E22*J22,2)</f>
        <v>0</v>
      </c>
      <c r="L22" s="386" t="n">
        <v>21</v>
      </c>
      <c r="M22" s="386" t="n">
        <f aca="false">G22*(1+L22/100)</f>
        <v>0</v>
      </c>
      <c r="N22" s="383" t="n">
        <v>1</v>
      </c>
      <c r="O22" s="383" t="n">
        <f aca="false">ROUND(E22*N22,5)</f>
        <v>1</v>
      </c>
      <c r="P22" s="383" t="n">
        <v>0</v>
      </c>
      <c r="Q22" s="383" t="n">
        <f aca="false">ROUND(E22*P22,5)</f>
        <v>0</v>
      </c>
      <c r="R22" s="383"/>
      <c r="S22" s="383"/>
      <c r="T22" s="387" t="n">
        <v>29.67519</v>
      </c>
      <c r="U22" s="383" t="n">
        <f aca="false">ROUND(E22*T22,2)</f>
        <v>29.68</v>
      </c>
      <c r="V22" s="388"/>
      <c r="W22" s="388"/>
      <c r="X22" s="388"/>
      <c r="Y22" s="388"/>
      <c r="Z22" s="388"/>
      <c r="AA22" s="388"/>
      <c r="AB22" s="388"/>
      <c r="AC22" s="388"/>
      <c r="AD22" s="388"/>
      <c r="AE22" s="388" t="s">
        <v>2212</v>
      </c>
      <c r="AF22" s="388"/>
      <c r="AG22" s="388"/>
      <c r="AH22" s="388"/>
      <c r="AI22" s="388"/>
      <c r="AJ22" s="388"/>
      <c r="AK22" s="388"/>
      <c r="AL22" s="388"/>
      <c r="AM22" s="388"/>
      <c r="AN22" s="388"/>
      <c r="AO22" s="388"/>
      <c r="AP22" s="388"/>
      <c r="AQ22" s="388"/>
      <c r="AR22" s="388"/>
      <c r="AS22" s="388"/>
      <c r="AT22" s="388"/>
      <c r="AU22" s="388"/>
      <c r="AV22" s="388"/>
      <c r="AW22" s="388"/>
      <c r="AX22" s="388"/>
      <c r="AY22" s="388"/>
      <c r="AZ22" s="388"/>
      <c r="BA22" s="388"/>
      <c r="BB22" s="388"/>
      <c r="BC22" s="388"/>
      <c r="BD22" s="388"/>
      <c r="BE22" s="388"/>
      <c r="BF22" s="388"/>
      <c r="BG22" s="388"/>
      <c r="BH22" s="388"/>
    </row>
    <row r="23" customFormat="false" ht="12.75" hidden="false" customHeight="true" outlineLevel="1" collapsed="false">
      <c r="A23" s="381"/>
      <c r="B23" s="381"/>
      <c r="C23" s="395" t="s">
        <v>2239</v>
      </c>
      <c r="D23" s="395"/>
      <c r="E23" s="395"/>
      <c r="F23" s="395"/>
      <c r="G23" s="395"/>
      <c r="H23" s="386"/>
      <c r="I23" s="386"/>
      <c r="J23" s="386"/>
      <c r="K23" s="386"/>
      <c r="L23" s="386"/>
      <c r="M23" s="386"/>
      <c r="N23" s="383"/>
      <c r="O23" s="383"/>
      <c r="P23" s="383"/>
      <c r="Q23" s="383"/>
      <c r="R23" s="383"/>
      <c r="S23" s="383"/>
      <c r="T23" s="387"/>
      <c r="U23" s="383"/>
      <c r="V23" s="388"/>
      <c r="W23" s="388"/>
      <c r="X23" s="388"/>
      <c r="Y23" s="388"/>
      <c r="Z23" s="388"/>
      <c r="AA23" s="388"/>
      <c r="AB23" s="388"/>
      <c r="AC23" s="388"/>
      <c r="AD23" s="388"/>
      <c r="AE23" s="388" t="s">
        <v>2240</v>
      </c>
      <c r="AF23" s="388"/>
      <c r="AG23" s="388"/>
      <c r="AH23" s="388"/>
      <c r="AI23" s="388"/>
      <c r="AJ23" s="388"/>
      <c r="AK23" s="388"/>
      <c r="AL23" s="388"/>
      <c r="AM23" s="388"/>
      <c r="AN23" s="388"/>
      <c r="AO23" s="388"/>
      <c r="AP23" s="388"/>
      <c r="AQ23" s="388"/>
      <c r="AR23" s="388"/>
      <c r="AS23" s="388"/>
      <c r="AT23" s="388"/>
      <c r="AU23" s="388"/>
      <c r="AV23" s="388"/>
      <c r="AW23" s="388"/>
      <c r="AX23" s="388"/>
      <c r="AY23" s="388"/>
      <c r="AZ23" s="388"/>
      <c r="BA23" s="396" t="str">
        <f aca="false">C23</f>
        <v>akumulační box 60 ks, spojka 80 ks, klip 186 ks, geotextílie 43 m2</v>
      </c>
      <c r="BB23" s="388"/>
      <c r="BC23" s="388"/>
      <c r="BD23" s="388"/>
      <c r="BE23" s="388"/>
      <c r="BF23" s="388"/>
      <c r="BG23" s="388"/>
      <c r="BH23" s="388"/>
    </row>
    <row r="24" customFormat="false" ht="12.75" hidden="false" customHeight="false" outlineLevel="0" collapsed="false">
      <c r="A24" s="389" t="s">
        <v>2208</v>
      </c>
      <c r="B24" s="389" t="s">
        <v>155</v>
      </c>
      <c r="C24" s="390" t="s">
        <v>427</v>
      </c>
      <c r="D24" s="391"/>
      <c r="E24" s="392"/>
      <c r="F24" s="393"/>
      <c r="G24" s="393" t="n">
        <f aca="false">SUMIF(AE25:AE25,"&lt;&gt;NOR",G25:G25)</f>
        <v>0</v>
      </c>
      <c r="H24" s="393"/>
      <c r="I24" s="393" t="n">
        <f aca="false">SUM(I25:I25)</f>
        <v>0</v>
      </c>
      <c r="J24" s="393"/>
      <c r="K24" s="393" t="n">
        <f aca="false">SUM(K25:K25)</f>
        <v>0</v>
      </c>
      <c r="L24" s="393"/>
      <c r="M24" s="393" t="n">
        <f aca="false">SUM(M25:M25)</f>
        <v>0</v>
      </c>
      <c r="N24" s="391"/>
      <c r="O24" s="391" t="n">
        <f aca="false">SUM(O25:O25)</f>
        <v>13.23539</v>
      </c>
      <c r="P24" s="391"/>
      <c r="Q24" s="391" t="n">
        <f aca="false">SUM(Q25:Q25)</f>
        <v>0</v>
      </c>
      <c r="R24" s="391"/>
      <c r="S24" s="391"/>
      <c r="T24" s="394"/>
      <c r="U24" s="391" t="n">
        <f aca="false">SUM(U25:U25)</f>
        <v>11.87</v>
      </c>
      <c r="AE24" s="213" t="s">
        <v>2209</v>
      </c>
    </row>
    <row r="25" customFormat="false" ht="12.75" hidden="false" customHeight="false" outlineLevel="1" collapsed="false">
      <c r="A25" s="381" t="n">
        <v>14</v>
      </c>
      <c r="B25" s="381" t="s">
        <v>2241</v>
      </c>
      <c r="C25" s="382" t="s">
        <v>2242</v>
      </c>
      <c r="D25" s="383" t="s">
        <v>164</v>
      </c>
      <c r="E25" s="384" t="n">
        <v>7</v>
      </c>
      <c r="F25" s="385"/>
      <c r="G25" s="386" t="n">
        <f aca="false">ROUND(E25*F25,2)</f>
        <v>0</v>
      </c>
      <c r="H25" s="385"/>
      <c r="I25" s="386" t="n">
        <f aca="false">ROUND(E25*H25,2)</f>
        <v>0</v>
      </c>
      <c r="J25" s="385"/>
      <c r="K25" s="386" t="n">
        <f aca="false">ROUND(E25*J25,2)</f>
        <v>0</v>
      </c>
      <c r="L25" s="386" t="n">
        <v>21</v>
      </c>
      <c r="M25" s="386" t="n">
        <f aca="false">G25*(1+L25/100)</f>
        <v>0</v>
      </c>
      <c r="N25" s="383" t="n">
        <v>1.89077</v>
      </c>
      <c r="O25" s="383" t="n">
        <f aca="false">ROUND(E25*N25,5)</f>
        <v>13.23539</v>
      </c>
      <c r="P25" s="383" t="n">
        <v>0</v>
      </c>
      <c r="Q25" s="383" t="n">
        <f aca="false">ROUND(E25*P25,5)</f>
        <v>0</v>
      </c>
      <c r="R25" s="383"/>
      <c r="S25" s="383"/>
      <c r="T25" s="387" t="n">
        <v>1.695</v>
      </c>
      <c r="U25" s="383" t="n">
        <f aca="false">ROUND(E25*T25,2)</f>
        <v>11.87</v>
      </c>
      <c r="V25" s="388"/>
      <c r="W25" s="388"/>
      <c r="X25" s="388"/>
      <c r="Y25" s="388"/>
      <c r="Z25" s="388"/>
      <c r="AA25" s="388"/>
      <c r="AB25" s="388"/>
      <c r="AC25" s="388"/>
      <c r="AD25" s="388"/>
      <c r="AE25" s="388" t="s">
        <v>2215</v>
      </c>
      <c r="AF25" s="388"/>
      <c r="AG25" s="388"/>
      <c r="AH25" s="388"/>
      <c r="AI25" s="388"/>
      <c r="AJ25" s="388"/>
      <c r="AK25" s="388"/>
      <c r="AL25" s="388"/>
      <c r="AM25" s="388"/>
      <c r="AN25" s="388"/>
      <c r="AO25" s="388"/>
      <c r="AP25" s="388"/>
      <c r="AQ25" s="388"/>
      <c r="AR25" s="388"/>
      <c r="AS25" s="388"/>
      <c r="AT25" s="388"/>
      <c r="AU25" s="388"/>
      <c r="AV25" s="388"/>
      <c r="AW25" s="388"/>
      <c r="AX25" s="388"/>
      <c r="AY25" s="388"/>
      <c r="AZ25" s="388"/>
      <c r="BA25" s="388"/>
      <c r="BB25" s="388"/>
      <c r="BC25" s="388"/>
      <c r="BD25" s="388"/>
      <c r="BE25" s="388"/>
      <c r="BF25" s="388"/>
      <c r="BG25" s="388"/>
      <c r="BH25" s="388"/>
    </row>
    <row r="26" customFormat="false" ht="12.75" hidden="false" customHeight="false" outlineLevel="0" collapsed="false">
      <c r="A26" s="389" t="s">
        <v>2208</v>
      </c>
      <c r="B26" s="389" t="s">
        <v>181</v>
      </c>
      <c r="C26" s="390" t="s">
        <v>2172</v>
      </c>
      <c r="D26" s="391"/>
      <c r="E26" s="392"/>
      <c r="F26" s="393"/>
      <c r="G26" s="393" t="n">
        <f aca="false">SUMIF(AE27:AE44,"&lt;&gt;NOR",G27:G44)</f>
        <v>0</v>
      </c>
      <c r="H26" s="393"/>
      <c r="I26" s="393" t="n">
        <f aca="false">SUM(I27:I44)</f>
        <v>0</v>
      </c>
      <c r="J26" s="393"/>
      <c r="K26" s="393" t="n">
        <f aca="false">SUM(K27:K44)</f>
        <v>0</v>
      </c>
      <c r="L26" s="393"/>
      <c r="M26" s="393" t="n">
        <f aca="false">SUM(M27:M44)</f>
        <v>0</v>
      </c>
      <c r="N26" s="391"/>
      <c r="O26" s="391" t="n">
        <f aca="false">SUM(O27:O44)</f>
        <v>6.1954</v>
      </c>
      <c r="P26" s="391"/>
      <c r="Q26" s="391" t="n">
        <f aca="false">SUM(Q27:Q44)</f>
        <v>0</v>
      </c>
      <c r="R26" s="391"/>
      <c r="S26" s="391"/>
      <c r="T26" s="394"/>
      <c r="U26" s="391" t="n">
        <f aca="false">SUM(U27:U44)</f>
        <v>34.1</v>
      </c>
      <c r="AE26" s="213" t="s">
        <v>2209</v>
      </c>
    </row>
    <row r="27" customFormat="false" ht="22.5" hidden="false" customHeight="false" outlineLevel="1" collapsed="false">
      <c r="A27" s="381" t="n">
        <v>15</v>
      </c>
      <c r="B27" s="381" t="s">
        <v>2243</v>
      </c>
      <c r="C27" s="382" t="s">
        <v>2244</v>
      </c>
      <c r="D27" s="383" t="s">
        <v>425</v>
      </c>
      <c r="E27" s="384" t="n">
        <v>22</v>
      </c>
      <c r="F27" s="385"/>
      <c r="G27" s="386" t="n">
        <f aca="false">ROUND(E27*F27,2)</f>
        <v>0</v>
      </c>
      <c r="H27" s="385"/>
      <c r="I27" s="386" t="n">
        <f aca="false">ROUND(E27*H27,2)</f>
        <v>0</v>
      </c>
      <c r="J27" s="385"/>
      <c r="K27" s="386" t="n">
        <f aca="false">ROUND(E27*J27,2)</f>
        <v>0</v>
      </c>
      <c r="L27" s="386" t="n">
        <v>21</v>
      </c>
      <c r="M27" s="386" t="n">
        <f aca="false">G27*(1+L27/100)</f>
        <v>0</v>
      </c>
      <c r="N27" s="383" t="n">
        <v>0.009</v>
      </c>
      <c r="O27" s="383" t="n">
        <f aca="false">ROUND(E27*N27,5)</f>
        <v>0.198</v>
      </c>
      <c r="P27" s="383" t="n">
        <v>0</v>
      </c>
      <c r="Q27" s="383" t="n">
        <f aca="false">ROUND(E27*P27,5)</f>
        <v>0</v>
      </c>
      <c r="R27" s="383"/>
      <c r="S27" s="383"/>
      <c r="T27" s="387" t="n">
        <v>0.24782</v>
      </c>
      <c r="U27" s="383" t="n">
        <f aca="false">ROUND(E27*T27,2)</f>
        <v>5.45</v>
      </c>
      <c r="V27" s="388"/>
      <c r="W27" s="388"/>
      <c r="X27" s="388"/>
      <c r="Y27" s="388"/>
      <c r="Z27" s="388"/>
      <c r="AA27" s="388"/>
      <c r="AB27" s="388"/>
      <c r="AC27" s="388"/>
      <c r="AD27" s="388"/>
      <c r="AE27" s="388" t="s">
        <v>2215</v>
      </c>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row>
    <row r="28" customFormat="false" ht="22.5" hidden="false" customHeight="false" outlineLevel="1" collapsed="false">
      <c r="A28" s="381" t="n">
        <v>16</v>
      </c>
      <c r="B28" s="381" t="s">
        <v>2245</v>
      </c>
      <c r="C28" s="382" t="s">
        <v>2246</v>
      </c>
      <c r="D28" s="383" t="s">
        <v>425</v>
      </c>
      <c r="E28" s="384" t="n">
        <v>13</v>
      </c>
      <c r="F28" s="385"/>
      <c r="G28" s="386" t="n">
        <f aca="false">ROUND(E28*F28,2)</f>
        <v>0</v>
      </c>
      <c r="H28" s="385"/>
      <c r="I28" s="386" t="n">
        <f aca="false">ROUND(E28*H28,2)</f>
        <v>0</v>
      </c>
      <c r="J28" s="385"/>
      <c r="K28" s="386" t="n">
        <f aca="false">ROUND(E28*J28,2)</f>
        <v>0</v>
      </c>
      <c r="L28" s="386" t="n">
        <v>21</v>
      </c>
      <c r="M28" s="386" t="n">
        <f aca="false">G28*(1+L28/100)</f>
        <v>0</v>
      </c>
      <c r="N28" s="383" t="n">
        <v>0.008</v>
      </c>
      <c r="O28" s="383" t="n">
        <f aca="false">ROUND(E28*N28,5)</f>
        <v>0.104</v>
      </c>
      <c r="P28" s="383" t="n">
        <v>0</v>
      </c>
      <c r="Q28" s="383" t="n">
        <f aca="false">ROUND(E28*P28,5)</f>
        <v>0</v>
      </c>
      <c r="R28" s="383"/>
      <c r="S28" s="383"/>
      <c r="T28" s="387" t="n">
        <v>0.24782</v>
      </c>
      <c r="U28" s="383" t="n">
        <f aca="false">ROUND(E28*T28,2)</f>
        <v>3.22</v>
      </c>
      <c r="V28" s="388"/>
      <c r="W28" s="388"/>
      <c r="X28" s="388"/>
      <c r="Y28" s="388"/>
      <c r="Z28" s="388"/>
      <c r="AA28" s="388"/>
      <c r="AB28" s="388"/>
      <c r="AC28" s="388"/>
      <c r="AD28" s="388"/>
      <c r="AE28" s="388" t="s">
        <v>2215</v>
      </c>
      <c r="AF28" s="388"/>
      <c r="AG28" s="388"/>
      <c r="AH28" s="388"/>
      <c r="AI28" s="388"/>
      <c r="AJ28" s="388"/>
      <c r="AK28" s="388"/>
      <c r="AL28" s="388"/>
      <c r="AM28" s="388"/>
      <c r="AN28" s="388"/>
      <c r="AO28" s="388"/>
      <c r="AP28" s="388"/>
      <c r="AQ28" s="388"/>
      <c r="AR28" s="388"/>
      <c r="AS28" s="388"/>
      <c r="AT28" s="388"/>
      <c r="AU28" s="388"/>
      <c r="AV28" s="388"/>
      <c r="AW28" s="388"/>
      <c r="AX28" s="388"/>
      <c r="AY28" s="388"/>
      <c r="AZ28" s="388"/>
      <c r="BA28" s="388"/>
      <c r="BB28" s="388"/>
      <c r="BC28" s="388"/>
      <c r="BD28" s="388"/>
      <c r="BE28" s="388"/>
      <c r="BF28" s="388"/>
      <c r="BG28" s="388"/>
      <c r="BH28" s="388"/>
    </row>
    <row r="29" customFormat="false" ht="22.5" hidden="false" customHeight="false" outlineLevel="1" collapsed="false">
      <c r="A29" s="381" t="n">
        <v>17</v>
      </c>
      <c r="B29" s="381" t="s">
        <v>2247</v>
      </c>
      <c r="C29" s="382" t="s">
        <v>2248</v>
      </c>
      <c r="D29" s="383" t="s">
        <v>425</v>
      </c>
      <c r="E29" s="384" t="n">
        <v>2</v>
      </c>
      <c r="F29" s="385"/>
      <c r="G29" s="386" t="n">
        <f aca="false">ROUND(E29*F29,2)</f>
        <v>0</v>
      </c>
      <c r="H29" s="385"/>
      <c r="I29" s="386" t="n">
        <f aca="false">ROUND(E29*H29,2)</f>
        <v>0</v>
      </c>
      <c r="J29" s="385"/>
      <c r="K29" s="386" t="n">
        <f aca="false">ROUND(E29*J29,2)</f>
        <v>0</v>
      </c>
      <c r="L29" s="386" t="n">
        <v>21</v>
      </c>
      <c r="M29" s="386" t="n">
        <f aca="false">G29*(1+L29/100)</f>
        <v>0</v>
      </c>
      <c r="N29" s="383" t="n">
        <v>0.08205</v>
      </c>
      <c r="O29" s="383" t="n">
        <f aca="false">ROUND(E29*N29,5)</f>
        <v>0.1641</v>
      </c>
      <c r="P29" s="383" t="n">
        <v>0</v>
      </c>
      <c r="Q29" s="383" t="n">
        <f aca="false">ROUND(E29*P29,5)</f>
        <v>0</v>
      </c>
      <c r="R29" s="383"/>
      <c r="S29" s="383"/>
      <c r="T29" s="387" t="n">
        <v>0.12391</v>
      </c>
      <c r="U29" s="383" t="n">
        <f aca="false">ROUND(E29*T29,2)</f>
        <v>0.25</v>
      </c>
      <c r="V29" s="388"/>
      <c r="W29" s="388"/>
      <c r="X29" s="388"/>
      <c r="Y29" s="388"/>
      <c r="Z29" s="388"/>
      <c r="AA29" s="388"/>
      <c r="AB29" s="388"/>
      <c r="AC29" s="388"/>
      <c r="AD29" s="388"/>
      <c r="AE29" s="388" t="s">
        <v>2215</v>
      </c>
      <c r="AF29" s="388"/>
      <c r="AG29" s="388"/>
      <c r="AH29" s="388"/>
      <c r="AI29" s="388"/>
      <c r="AJ29" s="388"/>
      <c r="AK29" s="388"/>
      <c r="AL29" s="388"/>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row>
    <row r="30" customFormat="false" ht="22.5" hidden="false" customHeight="false" outlineLevel="1" collapsed="false">
      <c r="A30" s="381" t="n">
        <v>18</v>
      </c>
      <c r="B30" s="381" t="s">
        <v>2249</v>
      </c>
      <c r="C30" s="382" t="s">
        <v>2250</v>
      </c>
      <c r="D30" s="383" t="s">
        <v>425</v>
      </c>
      <c r="E30" s="384" t="n">
        <v>1</v>
      </c>
      <c r="F30" s="385"/>
      <c r="G30" s="386" t="n">
        <f aca="false">ROUND(E30*F30,2)</f>
        <v>0</v>
      </c>
      <c r="H30" s="385"/>
      <c r="I30" s="386" t="n">
        <f aca="false">ROUND(E30*H30,2)</f>
        <v>0</v>
      </c>
      <c r="J30" s="385"/>
      <c r="K30" s="386" t="n">
        <f aca="false">ROUND(E30*J30,2)</f>
        <v>0</v>
      </c>
      <c r="L30" s="386" t="n">
        <v>21</v>
      </c>
      <c r="M30" s="386" t="n">
        <f aca="false">G30*(1+L30/100)</f>
        <v>0</v>
      </c>
      <c r="N30" s="383" t="n">
        <v>0.08205</v>
      </c>
      <c r="O30" s="383" t="n">
        <f aca="false">ROUND(E30*N30,5)</f>
        <v>0.08205</v>
      </c>
      <c r="P30" s="383" t="n">
        <v>0</v>
      </c>
      <c r="Q30" s="383" t="n">
        <f aca="false">ROUND(E30*P30,5)</f>
        <v>0</v>
      </c>
      <c r="R30" s="383"/>
      <c r="S30" s="383"/>
      <c r="T30" s="387" t="n">
        <v>0.12391</v>
      </c>
      <c r="U30" s="383" t="n">
        <f aca="false">ROUND(E30*T30,2)</f>
        <v>0.12</v>
      </c>
      <c r="V30" s="388"/>
      <c r="W30" s="388"/>
      <c r="X30" s="388"/>
      <c r="Y30" s="388"/>
      <c r="Z30" s="388"/>
      <c r="AA30" s="388"/>
      <c r="AB30" s="388"/>
      <c r="AC30" s="388"/>
      <c r="AD30" s="388"/>
      <c r="AE30" s="388" t="s">
        <v>2215</v>
      </c>
      <c r="AF30" s="388"/>
      <c r="AG30" s="388"/>
      <c r="AH30" s="388"/>
      <c r="AI30" s="388"/>
      <c r="AJ30" s="388"/>
      <c r="AK30" s="388"/>
      <c r="AL30" s="388"/>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row>
    <row r="31" customFormat="false" ht="22.5" hidden="false" customHeight="false" outlineLevel="1" collapsed="false">
      <c r="A31" s="381" t="n">
        <v>19</v>
      </c>
      <c r="B31" s="381" t="s">
        <v>2251</v>
      </c>
      <c r="C31" s="382" t="s">
        <v>2252</v>
      </c>
      <c r="D31" s="383" t="s">
        <v>425</v>
      </c>
      <c r="E31" s="384" t="n">
        <v>3</v>
      </c>
      <c r="F31" s="385"/>
      <c r="G31" s="386" t="n">
        <f aca="false">ROUND(E31*F31,2)</f>
        <v>0</v>
      </c>
      <c r="H31" s="385"/>
      <c r="I31" s="386" t="n">
        <f aca="false">ROUND(E31*H31,2)</f>
        <v>0</v>
      </c>
      <c r="J31" s="385"/>
      <c r="K31" s="386" t="n">
        <f aca="false">ROUND(E31*J31,2)</f>
        <v>0</v>
      </c>
      <c r="L31" s="386" t="n">
        <v>21</v>
      </c>
      <c r="M31" s="386" t="n">
        <f aca="false">G31*(1+L31/100)</f>
        <v>0</v>
      </c>
      <c r="N31" s="383" t="n">
        <v>0.00042</v>
      </c>
      <c r="O31" s="383" t="n">
        <f aca="false">ROUND(E31*N31,5)</f>
        <v>0.00126</v>
      </c>
      <c r="P31" s="383" t="n">
        <v>0</v>
      </c>
      <c r="Q31" s="383" t="n">
        <f aca="false">ROUND(E31*P31,5)</f>
        <v>0</v>
      </c>
      <c r="R31" s="383"/>
      <c r="S31" s="383"/>
      <c r="T31" s="387" t="n">
        <v>0.02</v>
      </c>
      <c r="U31" s="383" t="n">
        <f aca="false">ROUND(E31*T31,2)</f>
        <v>0.06</v>
      </c>
      <c r="V31" s="388"/>
      <c r="W31" s="388"/>
      <c r="X31" s="388"/>
      <c r="Y31" s="388"/>
      <c r="Z31" s="388"/>
      <c r="AA31" s="388"/>
      <c r="AB31" s="388"/>
      <c r="AC31" s="388"/>
      <c r="AD31" s="388"/>
      <c r="AE31" s="388" t="s">
        <v>2215</v>
      </c>
      <c r="AF31" s="388"/>
      <c r="AG31" s="388"/>
      <c r="AH31" s="388"/>
      <c r="AI31" s="388"/>
      <c r="AJ31" s="388"/>
      <c r="AK31" s="388"/>
      <c r="AL31" s="388"/>
      <c r="AM31" s="388"/>
      <c r="AN31" s="388"/>
      <c r="AO31" s="388"/>
      <c r="AP31" s="388"/>
      <c r="AQ31" s="388"/>
      <c r="AR31" s="388"/>
      <c r="AS31" s="388"/>
      <c r="AT31" s="388"/>
      <c r="AU31" s="388"/>
      <c r="AV31" s="388"/>
      <c r="AW31" s="388"/>
      <c r="AX31" s="388"/>
      <c r="AY31" s="388"/>
      <c r="AZ31" s="388"/>
      <c r="BA31" s="388"/>
      <c r="BB31" s="388"/>
      <c r="BC31" s="388"/>
      <c r="BD31" s="388"/>
      <c r="BE31" s="388"/>
      <c r="BF31" s="388"/>
      <c r="BG31" s="388"/>
      <c r="BH31" s="388"/>
    </row>
    <row r="32" customFormat="false" ht="22.5" hidden="false" customHeight="false" outlineLevel="1" collapsed="false">
      <c r="A32" s="381" t="n">
        <v>20</v>
      </c>
      <c r="B32" s="381" t="s">
        <v>2253</v>
      </c>
      <c r="C32" s="382" t="s">
        <v>2254</v>
      </c>
      <c r="D32" s="383" t="s">
        <v>425</v>
      </c>
      <c r="E32" s="384" t="n">
        <v>1</v>
      </c>
      <c r="F32" s="385"/>
      <c r="G32" s="386" t="n">
        <f aca="false">ROUND(E32*F32,2)</f>
        <v>0</v>
      </c>
      <c r="H32" s="385"/>
      <c r="I32" s="386" t="n">
        <f aca="false">ROUND(E32*H32,2)</f>
        <v>0</v>
      </c>
      <c r="J32" s="385"/>
      <c r="K32" s="386" t="n">
        <f aca="false">ROUND(E32*J32,2)</f>
        <v>0</v>
      </c>
      <c r="L32" s="386" t="n">
        <v>21</v>
      </c>
      <c r="M32" s="386" t="n">
        <f aca="false">G32*(1+L32/100)</f>
        <v>0</v>
      </c>
      <c r="N32" s="383" t="n">
        <v>0.00042</v>
      </c>
      <c r="O32" s="383" t="n">
        <f aca="false">ROUND(E32*N32,5)</f>
        <v>0.00042</v>
      </c>
      <c r="P32" s="383" t="n">
        <v>0</v>
      </c>
      <c r="Q32" s="383" t="n">
        <f aca="false">ROUND(E32*P32,5)</f>
        <v>0</v>
      </c>
      <c r="R32" s="383"/>
      <c r="S32" s="383"/>
      <c r="T32" s="387" t="n">
        <v>0.02</v>
      </c>
      <c r="U32" s="383" t="n">
        <f aca="false">ROUND(E32*T32,2)</f>
        <v>0.02</v>
      </c>
      <c r="V32" s="388"/>
      <c r="W32" s="388"/>
      <c r="X32" s="388"/>
      <c r="Y32" s="388"/>
      <c r="Z32" s="388"/>
      <c r="AA32" s="388"/>
      <c r="AB32" s="388"/>
      <c r="AC32" s="388"/>
      <c r="AD32" s="388"/>
      <c r="AE32" s="388" t="s">
        <v>2215</v>
      </c>
      <c r="AF32" s="388"/>
      <c r="AG32" s="388"/>
      <c r="AH32" s="388"/>
      <c r="AI32" s="388"/>
      <c r="AJ32" s="388"/>
      <c r="AK32" s="388"/>
      <c r="AL32" s="388"/>
      <c r="AM32" s="388"/>
      <c r="AN32" s="388"/>
      <c r="AO32" s="388"/>
      <c r="AP32" s="388"/>
      <c r="AQ32" s="388"/>
      <c r="AR32" s="388"/>
      <c r="AS32" s="388"/>
      <c r="AT32" s="388"/>
      <c r="AU32" s="388"/>
      <c r="AV32" s="388"/>
      <c r="AW32" s="388"/>
      <c r="AX32" s="388"/>
      <c r="AY32" s="388"/>
      <c r="AZ32" s="388"/>
      <c r="BA32" s="388"/>
      <c r="BB32" s="388"/>
      <c r="BC32" s="388"/>
      <c r="BD32" s="388"/>
      <c r="BE32" s="388"/>
      <c r="BF32" s="388"/>
      <c r="BG32" s="388"/>
      <c r="BH32" s="388"/>
    </row>
    <row r="33" customFormat="false" ht="22.5" hidden="false" customHeight="false" outlineLevel="1" collapsed="false">
      <c r="A33" s="381" t="n">
        <v>21</v>
      </c>
      <c r="B33" s="381" t="s">
        <v>2255</v>
      </c>
      <c r="C33" s="382" t="s">
        <v>2256</v>
      </c>
      <c r="D33" s="383" t="s">
        <v>425</v>
      </c>
      <c r="E33" s="384" t="n">
        <v>2</v>
      </c>
      <c r="F33" s="385"/>
      <c r="G33" s="386" t="n">
        <f aca="false">ROUND(E33*F33,2)</f>
        <v>0</v>
      </c>
      <c r="H33" s="385"/>
      <c r="I33" s="386" t="n">
        <f aca="false">ROUND(E33*H33,2)</f>
        <v>0</v>
      </c>
      <c r="J33" s="385"/>
      <c r="K33" s="386" t="n">
        <f aca="false">ROUND(E33*J33,2)</f>
        <v>0</v>
      </c>
      <c r="L33" s="386" t="n">
        <v>21</v>
      </c>
      <c r="M33" s="386" t="n">
        <f aca="false">G33*(1+L33/100)</f>
        <v>0</v>
      </c>
      <c r="N33" s="383" t="n">
        <v>0.00042</v>
      </c>
      <c r="O33" s="383" t="n">
        <f aca="false">ROUND(E33*N33,5)</f>
        <v>0.00084</v>
      </c>
      <c r="P33" s="383" t="n">
        <v>0</v>
      </c>
      <c r="Q33" s="383" t="n">
        <f aca="false">ROUND(E33*P33,5)</f>
        <v>0</v>
      </c>
      <c r="R33" s="383"/>
      <c r="S33" s="383"/>
      <c r="T33" s="387" t="n">
        <v>0.02</v>
      </c>
      <c r="U33" s="383" t="n">
        <f aca="false">ROUND(E33*T33,2)</f>
        <v>0.04</v>
      </c>
      <c r="V33" s="388"/>
      <c r="W33" s="388"/>
      <c r="X33" s="388"/>
      <c r="Y33" s="388"/>
      <c r="Z33" s="388"/>
      <c r="AA33" s="388"/>
      <c r="AB33" s="388"/>
      <c r="AC33" s="388"/>
      <c r="AD33" s="388"/>
      <c r="AE33" s="388" t="s">
        <v>2215</v>
      </c>
      <c r="AF33" s="388"/>
      <c r="AG33" s="388"/>
      <c r="AH33" s="388"/>
      <c r="AI33" s="388"/>
      <c r="AJ33" s="388"/>
      <c r="AK33" s="388"/>
      <c r="AL33" s="388"/>
      <c r="AM33" s="388"/>
      <c r="AN33" s="388"/>
      <c r="AO33" s="388"/>
      <c r="AP33" s="388"/>
      <c r="AQ33" s="388"/>
      <c r="AR33" s="388"/>
      <c r="AS33" s="388"/>
      <c r="AT33" s="388"/>
      <c r="AU33" s="388"/>
      <c r="AV33" s="388"/>
      <c r="AW33" s="388"/>
      <c r="AX33" s="388"/>
      <c r="AY33" s="388"/>
      <c r="AZ33" s="388"/>
      <c r="BA33" s="388"/>
      <c r="BB33" s="388"/>
      <c r="BC33" s="388"/>
      <c r="BD33" s="388"/>
      <c r="BE33" s="388"/>
      <c r="BF33" s="388"/>
      <c r="BG33" s="388"/>
      <c r="BH33" s="388"/>
    </row>
    <row r="34" customFormat="false" ht="22.5" hidden="false" customHeight="false" outlineLevel="1" collapsed="false">
      <c r="A34" s="381" t="n">
        <v>22</v>
      </c>
      <c r="B34" s="381" t="s">
        <v>2257</v>
      </c>
      <c r="C34" s="382" t="s">
        <v>2258</v>
      </c>
      <c r="D34" s="383" t="s">
        <v>238</v>
      </c>
      <c r="E34" s="384" t="n">
        <v>22</v>
      </c>
      <c r="F34" s="385"/>
      <c r="G34" s="386" t="n">
        <f aca="false">ROUND(E34*F34,2)</f>
        <v>0</v>
      </c>
      <c r="H34" s="385"/>
      <c r="I34" s="386" t="n">
        <f aca="false">ROUND(E34*H34,2)</f>
        <v>0</v>
      </c>
      <c r="J34" s="385"/>
      <c r="K34" s="386" t="n">
        <f aca="false">ROUND(E34*J34,2)</f>
        <v>0</v>
      </c>
      <c r="L34" s="386" t="n">
        <v>21</v>
      </c>
      <c r="M34" s="386" t="n">
        <f aca="false">G34*(1+L34/100)</f>
        <v>0</v>
      </c>
      <c r="N34" s="383" t="n">
        <v>0.1126</v>
      </c>
      <c r="O34" s="383" t="n">
        <f aca="false">ROUND(E34*N34,5)</f>
        <v>2.4772</v>
      </c>
      <c r="P34" s="383" t="n">
        <v>0</v>
      </c>
      <c r="Q34" s="383" t="n">
        <f aca="false">ROUND(E34*P34,5)</f>
        <v>0</v>
      </c>
      <c r="R34" s="383"/>
      <c r="S34" s="383"/>
      <c r="T34" s="387" t="n">
        <v>0.5525</v>
      </c>
      <c r="U34" s="383" t="n">
        <f aca="false">ROUND(E34*T34,2)</f>
        <v>12.16</v>
      </c>
      <c r="V34" s="388"/>
      <c r="W34" s="388"/>
      <c r="X34" s="388"/>
      <c r="Y34" s="388"/>
      <c r="Z34" s="388"/>
      <c r="AA34" s="388"/>
      <c r="AB34" s="388"/>
      <c r="AC34" s="388"/>
      <c r="AD34" s="388"/>
      <c r="AE34" s="388" t="s">
        <v>2215</v>
      </c>
      <c r="AF34" s="388"/>
      <c r="AG34" s="388"/>
      <c r="AH34" s="388"/>
      <c r="AI34" s="388"/>
      <c r="AJ34" s="388"/>
      <c r="AK34" s="388"/>
      <c r="AL34" s="388"/>
      <c r="AM34" s="388"/>
      <c r="AN34" s="388"/>
      <c r="AO34" s="388"/>
      <c r="AP34" s="388"/>
      <c r="AQ34" s="388"/>
      <c r="AR34" s="388"/>
      <c r="AS34" s="388"/>
      <c r="AT34" s="388"/>
      <c r="AU34" s="388"/>
      <c r="AV34" s="388"/>
      <c r="AW34" s="388"/>
      <c r="AX34" s="388"/>
      <c r="AY34" s="388"/>
      <c r="AZ34" s="388"/>
      <c r="BA34" s="388"/>
      <c r="BB34" s="388"/>
      <c r="BC34" s="388"/>
      <c r="BD34" s="388"/>
      <c r="BE34" s="388"/>
      <c r="BF34" s="388"/>
      <c r="BG34" s="388"/>
      <c r="BH34" s="388"/>
    </row>
    <row r="35" customFormat="false" ht="22.5" hidden="false" customHeight="false" outlineLevel="1" collapsed="false">
      <c r="A35" s="381" t="n">
        <v>23</v>
      </c>
      <c r="B35" s="381" t="s">
        <v>2259</v>
      </c>
      <c r="C35" s="382" t="s">
        <v>2260</v>
      </c>
      <c r="D35" s="383" t="s">
        <v>238</v>
      </c>
      <c r="E35" s="384" t="n">
        <v>13</v>
      </c>
      <c r="F35" s="385"/>
      <c r="G35" s="386" t="n">
        <f aca="false">ROUND(E35*F35,2)</f>
        <v>0</v>
      </c>
      <c r="H35" s="385"/>
      <c r="I35" s="386" t="n">
        <f aca="false">ROUND(E35*H35,2)</f>
        <v>0</v>
      </c>
      <c r="J35" s="385"/>
      <c r="K35" s="386" t="n">
        <f aca="false">ROUND(E35*J35,2)</f>
        <v>0</v>
      </c>
      <c r="L35" s="386" t="n">
        <v>21</v>
      </c>
      <c r="M35" s="386" t="n">
        <f aca="false">G35*(1+L35/100)</f>
        <v>0</v>
      </c>
      <c r="N35" s="383" t="n">
        <v>0.0901</v>
      </c>
      <c r="O35" s="383" t="n">
        <f aca="false">ROUND(E35*N35,5)</f>
        <v>1.1713</v>
      </c>
      <c r="P35" s="383" t="n">
        <v>0</v>
      </c>
      <c r="Q35" s="383" t="n">
        <f aca="false">ROUND(E35*P35,5)</f>
        <v>0</v>
      </c>
      <c r="R35" s="383"/>
      <c r="S35" s="383"/>
      <c r="T35" s="387" t="n">
        <v>0.4415</v>
      </c>
      <c r="U35" s="383" t="n">
        <f aca="false">ROUND(E35*T35,2)</f>
        <v>5.74</v>
      </c>
      <c r="V35" s="388"/>
      <c r="W35" s="388"/>
      <c r="X35" s="388"/>
      <c r="Y35" s="388"/>
      <c r="Z35" s="388"/>
      <c r="AA35" s="388"/>
      <c r="AB35" s="388"/>
      <c r="AC35" s="388"/>
      <c r="AD35" s="388"/>
      <c r="AE35" s="388" t="s">
        <v>2215</v>
      </c>
      <c r="AF35" s="388"/>
      <c r="AG35" s="388"/>
      <c r="AH35" s="388"/>
      <c r="AI35" s="388"/>
      <c r="AJ35" s="388"/>
      <c r="AK35" s="388"/>
      <c r="AL35" s="388"/>
      <c r="AM35" s="388"/>
      <c r="AN35" s="388"/>
      <c r="AO35" s="388"/>
      <c r="AP35" s="388"/>
      <c r="AQ35" s="388"/>
      <c r="AR35" s="388"/>
      <c r="AS35" s="388"/>
      <c r="AT35" s="388"/>
      <c r="AU35" s="388"/>
      <c r="AV35" s="388"/>
      <c r="AW35" s="388"/>
      <c r="AX35" s="388"/>
      <c r="AY35" s="388"/>
      <c r="AZ35" s="388"/>
      <c r="BA35" s="388"/>
      <c r="BB35" s="388"/>
      <c r="BC35" s="388"/>
      <c r="BD35" s="388"/>
      <c r="BE35" s="388"/>
      <c r="BF35" s="388"/>
      <c r="BG35" s="388"/>
      <c r="BH35" s="388"/>
    </row>
    <row r="36" customFormat="false" ht="22.5" hidden="false" customHeight="false" outlineLevel="1" collapsed="false">
      <c r="A36" s="381" t="n">
        <v>24</v>
      </c>
      <c r="B36" s="381" t="s">
        <v>2261</v>
      </c>
      <c r="C36" s="382" t="s">
        <v>2262</v>
      </c>
      <c r="D36" s="383" t="s">
        <v>425</v>
      </c>
      <c r="E36" s="384" t="n">
        <v>1</v>
      </c>
      <c r="F36" s="385"/>
      <c r="G36" s="386" t="n">
        <f aca="false">ROUND(E36*F36,2)</f>
        <v>0</v>
      </c>
      <c r="H36" s="385"/>
      <c r="I36" s="386" t="n">
        <f aca="false">ROUND(E36*H36,2)</f>
        <v>0</v>
      </c>
      <c r="J36" s="385"/>
      <c r="K36" s="386" t="n">
        <f aca="false">ROUND(E36*J36,2)</f>
        <v>0</v>
      </c>
      <c r="L36" s="386" t="n">
        <v>21</v>
      </c>
      <c r="M36" s="386" t="n">
        <f aca="false">G36*(1+L36/100)</f>
        <v>0</v>
      </c>
      <c r="N36" s="383" t="n">
        <v>0.12895</v>
      </c>
      <c r="O36" s="383" t="n">
        <f aca="false">ROUND(E36*N36,5)</f>
        <v>0.12895</v>
      </c>
      <c r="P36" s="383" t="n">
        <v>0</v>
      </c>
      <c r="Q36" s="383" t="n">
        <f aca="false">ROUND(E36*P36,5)</f>
        <v>0</v>
      </c>
      <c r="R36" s="383"/>
      <c r="S36" s="383"/>
      <c r="T36" s="387" t="n">
        <v>0.51</v>
      </c>
      <c r="U36" s="383" t="n">
        <f aca="false">ROUND(E36*T36,2)</f>
        <v>0.51</v>
      </c>
      <c r="V36" s="388"/>
      <c r="W36" s="388"/>
      <c r="X36" s="388"/>
      <c r="Y36" s="388"/>
      <c r="Z36" s="388"/>
      <c r="AA36" s="388"/>
      <c r="AB36" s="388"/>
      <c r="AC36" s="388"/>
      <c r="AD36" s="388"/>
      <c r="AE36" s="388" t="s">
        <v>2212</v>
      </c>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c r="BE36" s="388"/>
      <c r="BF36" s="388"/>
      <c r="BG36" s="388"/>
      <c r="BH36" s="388"/>
    </row>
    <row r="37" customFormat="false" ht="22.5" hidden="false" customHeight="false" outlineLevel="1" collapsed="false">
      <c r="A37" s="381" t="n">
        <v>25</v>
      </c>
      <c r="B37" s="381" t="s">
        <v>2263</v>
      </c>
      <c r="C37" s="382" t="s">
        <v>2264</v>
      </c>
      <c r="D37" s="383" t="s">
        <v>425</v>
      </c>
      <c r="E37" s="384" t="n">
        <v>45</v>
      </c>
      <c r="F37" s="385"/>
      <c r="G37" s="386" t="n">
        <f aca="false">ROUND(E37*F37,2)</f>
        <v>0</v>
      </c>
      <c r="H37" s="385"/>
      <c r="I37" s="386" t="n">
        <f aca="false">ROUND(E37*H37,2)</f>
        <v>0</v>
      </c>
      <c r="J37" s="385"/>
      <c r="K37" s="386" t="n">
        <f aca="false">ROUND(E37*J37,2)</f>
        <v>0</v>
      </c>
      <c r="L37" s="386" t="n">
        <v>21</v>
      </c>
      <c r="M37" s="386" t="n">
        <f aca="false">G37*(1+L37/100)</f>
        <v>0</v>
      </c>
      <c r="N37" s="383" t="n">
        <v>0.00357</v>
      </c>
      <c r="O37" s="383" t="n">
        <f aca="false">ROUND(E37*N37,5)</f>
        <v>0.16065</v>
      </c>
      <c r="P37" s="383" t="n">
        <v>0</v>
      </c>
      <c r="Q37" s="383" t="n">
        <f aca="false">ROUND(E37*P37,5)</f>
        <v>0</v>
      </c>
      <c r="R37" s="383"/>
      <c r="S37" s="383"/>
      <c r="T37" s="387" t="n">
        <v>0.05</v>
      </c>
      <c r="U37" s="383" t="n">
        <f aca="false">ROUND(E37*T37,2)</f>
        <v>2.25</v>
      </c>
      <c r="V37" s="388"/>
      <c r="W37" s="388"/>
      <c r="X37" s="388"/>
      <c r="Y37" s="388"/>
      <c r="Z37" s="388"/>
      <c r="AA37" s="388"/>
      <c r="AB37" s="388"/>
      <c r="AC37" s="388"/>
      <c r="AD37" s="388"/>
      <c r="AE37" s="388" t="s">
        <v>2215</v>
      </c>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8"/>
      <c r="BF37" s="388"/>
      <c r="BG37" s="388"/>
      <c r="BH37" s="388"/>
    </row>
    <row r="38" customFormat="false" ht="22.5" hidden="false" customHeight="false" outlineLevel="1" collapsed="false">
      <c r="A38" s="381" t="n">
        <v>26</v>
      </c>
      <c r="B38" s="381" t="s">
        <v>2251</v>
      </c>
      <c r="C38" s="382" t="s">
        <v>2265</v>
      </c>
      <c r="D38" s="383" t="s">
        <v>425</v>
      </c>
      <c r="E38" s="384" t="n">
        <v>1</v>
      </c>
      <c r="F38" s="385"/>
      <c r="G38" s="386" t="n">
        <f aca="false">ROUND(E38*F38,2)</f>
        <v>0</v>
      </c>
      <c r="H38" s="385"/>
      <c r="I38" s="386" t="n">
        <f aca="false">ROUND(E38*H38,2)</f>
        <v>0</v>
      </c>
      <c r="J38" s="385"/>
      <c r="K38" s="386" t="n">
        <f aca="false">ROUND(E38*J38,2)</f>
        <v>0</v>
      </c>
      <c r="L38" s="386" t="n">
        <v>21</v>
      </c>
      <c r="M38" s="386" t="n">
        <f aca="false">G38*(1+L38/100)</f>
        <v>0</v>
      </c>
      <c r="N38" s="383" t="n">
        <v>0.00179</v>
      </c>
      <c r="O38" s="383" t="n">
        <f aca="false">ROUND(E38*N38,5)</f>
        <v>0.00179</v>
      </c>
      <c r="P38" s="383" t="n">
        <v>0</v>
      </c>
      <c r="Q38" s="383" t="n">
        <f aca="false">ROUND(E38*P38,5)</f>
        <v>0</v>
      </c>
      <c r="R38" s="383"/>
      <c r="S38" s="383"/>
      <c r="T38" s="387" t="n">
        <v>0.05</v>
      </c>
      <c r="U38" s="383" t="n">
        <f aca="false">ROUND(E38*T38,2)</f>
        <v>0.05</v>
      </c>
      <c r="V38" s="388"/>
      <c r="W38" s="388"/>
      <c r="X38" s="388"/>
      <c r="Y38" s="388"/>
      <c r="Z38" s="388"/>
      <c r="AA38" s="388"/>
      <c r="AB38" s="388"/>
      <c r="AC38" s="388"/>
      <c r="AD38" s="388"/>
      <c r="AE38" s="388" t="s">
        <v>2215</v>
      </c>
      <c r="AF38" s="388"/>
      <c r="AG38" s="388"/>
      <c r="AH38" s="388"/>
      <c r="AI38" s="388"/>
      <c r="AJ38" s="388"/>
      <c r="AK38" s="388"/>
      <c r="AL38" s="388"/>
      <c r="AM38" s="388"/>
      <c r="AN38" s="388"/>
      <c r="AO38" s="388"/>
      <c r="AP38" s="388"/>
      <c r="AQ38" s="388"/>
      <c r="AR38" s="388"/>
      <c r="AS38" s="388"/>
      <c r="AT38" s="388"/>
      <c r="AU38" s="388"/>
      <c r="AV38" s="388"/>
      <c r="AW38" s="388"/>
      <c r="AX38" s="388"/>
      <c r="AY38" s="388"/>
      <c r="AZ38" s="388"/>
      <c r="BA38" s="388"/>
      <c r="BB38" s="388"/>
      <c r="BC38" s="388"/>
      <c r="BD38" s="388"/>
      <c r="BE38" s="388"/>
      <c r="BF38" s="388"/>
      <c r="BG38" s="388"/>
      <c r="BH38" s="388"/>
    </row>
    <row r="39" customFormat="false" ht="22.5" hidden="false" customHeight="false" outlineLevel="1" collapsed="false">
      <c r="A39" s="381" t="n">
        <v>27</v>
      </c>
      <c r="B39" s="381" t="s">
        <v>2253</v>
      </c>
      <c r="C39" s="382" t="s">
        <v>2266</v>
      </c>
      <c r="D39" s="383" t="s">
        <v>425</v>
      </c>
      <c r="E39" s="384" t="n">
        <v>11</v>
      </c>
      <c r="F39" s="385"/>
      <c r="G39" s="386" t="n">
        <f aca="false">ROUND(E39*F39,2)</f>
        <v>0</v>
      </c>
      <c r="H39" s="385"/>
      <c r="I39" s="386" t="n">
        <f aca="false">ROUND(E39*H39,2)</f>
        <v>0</v>
      </c>
      <c r="J39" s="385"/>
      <c r="K39" s="386" t="n">
        <f aca="false">ROUND(E39*J39,2)</f>
        <v>0</v>
      </c>
      <c r="L39" s="386" t="n">
        <v>21</v>
      </c>
      <c r="M39" s="386" t="n">
        <f aca="false">G39*(1+L39/100)</f>
        <v>0</v>
      </c>
      <c r="N39" s="383" t="n">
        <v>0.00179</v>
      </c>
      <c r="O39" s="383" t="n">
        <f aca="false">ROUND(E39*N39,5)</f>
        <v>0.01969</v>
      </c>
      <c r="P39" s="383" t="n">
        <v>0</v>
      </c>
      <c r="Q39" s="383" t="n">
        <f aca="false">ROUND(E39*P39,5)</f>
        <v>0</v>
      </c>
      <c r="R39" s="383"/>
      <c r="S39" s="383"/>
      <c r="T39" s="387" t="n">
        <v>0.05</v>
      </c>
      <c r="U39" s="383" t="n">
        <f aca="false">ROUND(E39*T39,2)</f>
        <v>0.55</v>
      </c>
      <c r="V39" s="388"/>
      <c r="W39" s="388"/>
      <c r="X39" s="388"/>
      <c r="Y39" s="388"/>
      <c r="Z39" s="388"/>
      <c r="AA39" s="388"/>
      <c r="AB39" s="388"/>
      <c r="AC39" s="388"/>
      <c r="AD39" s="388"/>
      <c r="AE39" s="388" t="s">
        <v>2215</v>
      </c>
      <c r="AF39" s="388"/>
      <c r="AG39" s="388"/>
      <c r="AH39" s="388"/>
      <c r="AI39" s="388"/>
      <c r="AJ39" s="388"/>
      <c r="AK39" s="388"/>
      <c r="AL39" s="388"/>
      <c r="AM39" s="388"/>
      <c r="AN39" s="388"/>
      <c r="AO39" s="388"/>
      <c r="AP39" s="388"/>
      <c r="AQ39" s="388"/>
      <c r="AR39" s="388"/>
      <c r="AS39" s="388"/>
      <c r="AT39" s="388"/>
      <c r="AU39" s="388"/>
      <c r="AV39" s="388"/>
      <c r="AW39" s="388"/>
      <c r="AX39" s="388"/>
      <c r="AY39" s="388"/>
      <c r="AZ39" s="388"/>
      <c r="BA39" s="388"/>
      <c r="BB39" s="388"/>
      <c r="BC39" s="388"/>
      <c r="BD39" s="388"/>
      <c r="BE39" s="388"/>
      <c r="BF39" s="388"/>
      <c r="BG39" s="388"/>
      <c r="BH39" s="388"/>
    </row>
    <row r="40" customFormat="false" ht="22.5" hidden="false" customHeight="false" outlineLevel="1" collapsed="false">
      <c r="A40" s="381" t="n">
        <v>28</v>
      </c>
      <c r="B40" s="381" t="s">
        <v>2267</v>
      </c>
      <c r="C40" s="382" t="s">
        <v>2268</v>
      </c>
      <c r="D40" s="383" t="s">
        <v>425</v>
      </c>
      <c r="E40" s="384" t="n">
        <v>3</v>
      </c>
      <c r="F40" s="385"/>
      <c r="G40" s="386" t="n">
        <f aca="false">ROUND(E40*F40,2)</f>
        <v>0</v>
      </c>
      <c r="H40" s="385"/>
      <c r="I40" s="386" t="n">
        <f aca="false">ROUND(E40*H40,2)</f>
        <v>0</v>
      </c>
      <c r="J40" s="385"/>
      <c r="K40" s="386" t="n">
        <f aca="false">ROUND(E40*J40,2)</f>
        <v>0</v>
      </c>
      <c r="L40" s="386" t="n">
        <v>21</v>
      </c>
      <c r="M40" s="386" t="n">
        <f aca="false">G40*(1+L40/100)</f>
        <v>0</v>
      </c>
      <c r="N40" s="383" t="n">
        <v>0.00179</v>
      </c>
      <c r="O40" s="383" t="n">
        <f aca="false">ROUND(E40*N40,5)</f>
        <v>0.00537</v>
      </c>
      <c r="P40" s="383" t="n">
        <v>0</v>
      </c>
      <c r="Q40" s="383" t="n">
        <f aca="false">ROUND(E40*P40,5)</f>
        <v>0</v>
      </c>
      <c r="R40" s="383"/>
      <c r="S40" s="383"/>
      <c r="T40" s="387" t="n">
        <v>0.05</v>
      </c>
      <c r="U40" s="383" t="n">
        <f aca="false">ROUND(E40*T40,2)</f>
        <v>0.15</v>
      </c>
      <c r="V40" s="388"/>
      <c r="W40" s="388"/>
      <c r="X40" s="388"/>
      <c r="Y40" s="388"/>
      <c r="Z40" s="388"/>
      <c r="AA40" s="388"/>
      <c r="AB40" s="388"/>
      <c r="AC40" s="388"/>
      <c r="AD40" s="388"/>
      <c r="AE40" s="388" t="s">
        <v>2215</v>
      </c>
      <c r="AF40" s="388"/>
      <c r="AG40" s="388"/>
      <c r="AH40" s="388"/>
      <c r="AI40" s="388"/>
      <c r="AJ40" s="388"/>
      <c r="AK40" s="388"/>
      <c r="AL40" s="388"/>
      <c r="AM40" s="388"/>
      <c r="AN40" s="388"/>
      <c r="AO40" s="388"/>
      <c r="AP40" s="388"/>
      <c r="AQ40" s="388"/>
      <c r="AR40" s="388"/>
      <c r="AS40" s="388"/>
      <c r="AT40" s="388"/>
      <c r="AU40" s="388"/>
      <c r="AV40" s="388"/>
      <c r="AW40" s="388"/>
      <c r="AX40" s="388"/>
      <c r="AY40" s="388"/>
      <c r="AZ40" s="388"/>
      <c r="BA40" s="388"/>
      <c r="BB40" s="388"/>
      <c r="BC40" s="388"/>
      <c r="BD40" s="388"/>
      <c r="BE40" s="388"/>
      <c r="BF40" s="388"/>
      <c r="BG40" s="388"/>
      <c r="BH40" s="388"/>
    </row>
    <row r="41" customFormat="false" ht="12.75" hidden="false" customHeight="false" outlineLevel="1" collapsed="false">
      <c r="A41" s="381" t="n">
        <v>29</v>
      </c>
      <c r="B41" s="381" t="s">
        <v>2269</v>
      </c>
      <c r="C41" s="382" t="s">
        <v>2270</v>
      </c>
      <c r="D41" s="383" t="s">
        <v>425</v>
      </c>
      <c r="E41" s="384" t="n">
        <v>16</v>
      </c>
      <c r="F41" s="385"/>
      <c r="G41" s="386" t="n">
        <f aca="false">ROUND(E41*F41,2)</f>
        <v>0</v>
      </c>
      <c r="H41" s="385"/>
      <c r="I41" s="386" t="n">
        <f aca="false">ROUND(E41*H41,2)</f>
        <v>0</v>
      </c>
      <c r="J41" s="385"/>
      <c r="K41" s="386" t="n">
        <f aca="false">ROUND(E41*J41,2)</f>
        <v>0</v>
      </c>
      <c r="L41" s="386" t="n">
        <v>21</v>
      </c>
      <c r="M41" s="386" t="n">
        <f aca="false">G41*(1+L41/100)</f>
        <v>0</v>
      </c>
      <c r="N41" s="383" t="n">
        <v>0.0595</v>
      </c>
      <c r="O41" s="383" t="n">
        <f aca="false">ROUND(E41*N41,5)</f>
        <v>0.952</v>
      </c>
      <c r="P41" s="383" t="n">
        <v>0</v>
      </c>
      <c r="Q41" s="383" t="n">
        <f aca="false">ROUND(E41*P41,5)</f>
        <v>0</v>
      </c>
      <c r="R41" s="383"/>
      <c r="S41" s="383"/>
      <c r="T41" s="387" t="n">
        <v>0</v>
      </c>
      <c r="U41" s="383" t="n">
        <f aca="false">ROUND(E41*T41,2)</f>
        <v>0</v>
      </c>
      <c r="V41" s="388"/>
      <c r="W41" s="388"/>
      <c r="X41" s="388"/>
      <c r="Y41" s="388"/>
      <c r="Z41" s="388"/>
      <c r="AA41" s="388"/>
      <c r="AB41" s="388"/>
      <c r="AC41" s="388"/>
      <c r="AD41" s="388"/>
      <c r="AE41" s="388" t="s">
        <v>2271</v>
      </c>
      <c r="AF41" s="388"/>
      <c r="AG41" s="388"/>
      <c r="AH41" s="388"/>
      <c r="AI41" s="388"/>
      <c r="AJ41" s="388"/>
      <c r="AK41" s="388"/>
      <c r="AL41" s="388"/>
      <c r="AM41" s="388"/>
      <c r="AN41" s="388"/>
      <c r="AO41" s="388"/>
      <c r="AP41" s="388"/>
      <c r="AQ41" s="388"/>
      <c r="AR41" s="388"/>
      <c r="AS41" s="388"/>
      <c r="AT41" s="388"/>
      <c r="AU41" s="388"/>
      <c r="AV41" s="388"/>
      <c r="AW41" s="388"/>
      <c r="AX41" s="388"/>
      <c r="AY41" s="388"/>
      <c r="AZ41" s="388"/>
      <c r="BA41" s="388"/>
      <c r="BB41" s="388"/>
      <c r="BC41" s="388"/>
      <c r="BD41" s="388"/>
      <c r="BE41" s="388"/>
      <c r="BF41" s="388"/>
      <c r="BG41" s="388"/>
      <c r="BH41" s="388"/>
    </row>
    <row r="42" customFormat="false" ht="22.5" hidden="false" customHeight="false" outlineLevel="1" collapsed="false">
      <c r="A42" s="381" t="n">
        <v>30</v>
      </c>
      <c r="B42" s="381" t="s">
        <v>2272</v>
      </c>
      <c r="C42" s="382" t="s">
        <v>2273</v>
      </c>
      <c r="D42" s="383" t="s">
        <v>238</v>
      </c>
      <c r="E42" s="384" t="n">
        <v>8</v>
      </c>
      <c r="F42" s="385"/>
      <c r="G42" s="386" t="n">
        <f aca="false">ROUND(E42*F42,2)</f>
        <v>0</v>
      </c>
      <c r="H42" s="385"/>
      <c r="I42" s="386" t="n">
        <f aca="false">ROUND(E42*H42,2)</f>
        <v>0</v>
      </c>
      <c r="J42" s="385"/>
      <c r="K42" s="386" t="n">
        <f aca="false">ROUND(E42*J42,2)</f>
        <v>0</v>
      </c>
      <c r="L42" s="386" t="n">
        <v>21</v>
      </c>
      <c r="M42" s="386" t="n">
        <f aca="false">G42*(1+L42/100)</f>
        <v>0</v>
      </c>
      <c r="N42" s="383" t="n">
        <v>0.0901</v>
      </c>
      <c r="O42" s="383" t="n">
        <f aca="false">ROUND(E42*N42,5)</f>
        <v>0.7208</v>
      </c>
      <c r="P42" s="383" t="n">
        <v>0</v>
      </c>
      <c r="Q42" s="383" t="n">
        <f aca="false">ROUND(E42*P42,5)</f>
        <v>0</v>
      </c>
      <c r="R42" s="383"/>
      <c r="S42" s="383"/>
      <c r="T42" s="387" t="n">
        <v>0.4415</v>
      </c>
      <c r="U42" s="383" t="n">
        <f aca="false">ROUND(E42*T42,2)</f>
        <v>3.53</v>
      </c>
      <c r="V42" s="388"/>
      <c r="W42" s="388"/>
      <c r="X42" s="388"/>
      <c r="Y42" s="388"/>
      <c r="Z42" s="388"/>
      <c r="AA42" s="388"/>
      <c r="AB42" s="388"/>
      <c r="AC42" s="388"/>
      <c r="AD42" s="388"/>
      <c r="AE42" s="388" t="s">
        <v>2215</v>
      </c>
      <c r="AF42" s="388"/>
      <c r="AG42" s="388"/>
      <c r="AH42" s="388"/>
      <c r="AI42" s="388"/>
      <c r="AJ42" s="388"/>
      <c r="AK42" s="388"/>
      <c r="AL42" s="388"/>
      <c r="AM42" s="388"/>
      <c r="AN42" s="388"/>
      <c r="AO42" s="388"/>
      <c r="AP42" s="388"/>
      <c r="AQ42" s="388"/>
      <c r="AR42" s="388"/>
      <c r="AS42" s="388"/>
      <c r="AT42" s="388"/>
      <c r="AU42" s="388"/>
      <c r="AV42" s="388"/>
      <c r="AW42" s="388"/>
      <c r="AX42" s="388"/>
      <c r="AY42" s="388"/>
      <c r="AZ42" s="388"/>
      <c r="BA42" s="388"/>
      <c r="BB42" s="388"/>
      <c r="BC42" s="388"/>
      <c r="BD42" s="388"/>
      <c r="BE42" s="388"/>
      <c r="BF42" s="388"/>
      <c r="BG42" s="388"/>
      <c r="BH42" s="388"/>
    </row>
    <row r="43" customFormat="false" ht="22.5" hidden="false" customHeight="false" outlineLevel="1" collapsed="false">
      <c r="A43" s="381" t="n">
        <v>31</v>
      </c>
      <c r="B43" s="381" t="s">
        <v>2274</v>
      </c>
      <c r="C43" s="382" t="s">
        <v>2275</v>
      </c>
      <c r="D43" s="383" t="s">
        <v>425</v>
      </c>
      <c r="E43" s="384" t="n">
        <v>1</v>
      </c>
      <c r="F43" s="385"/>
      <c r="G43" s="386" t="n">
        <f aca="false">ROUND(E43*F43,2)</f>
        <v>0</v>
      </c>
      <c r="H43" s="385"/>
      <c r="I43" s="386" t="n">
        <f aca="false">ROUND(E43*H43,2)</f>
        <v>0</v>
      </c>
      <c r="J43" s="385"/>
      <c r="K43" s="386" t="n">
        <f aca="false">ROUND(E43*J43,2)</f>
        <v>0</v>
      </c>
      <c r="L43" s="386" t="n">
        <v>21</v>
      </c>
      <c r="M43" s="386" t="n">
        <f aca="false">G43*(1+L43/100)</f>
        <v>0</v>
      </c>
      <c r="N43" s="383" t="n">
        <v>0.00698</v>
      </c>
      <c r="O43" s="383" t="n">
        <f aca="false">ROUND(E43*N43,5)</f>
        <v>0.00698</v>
      </c>
      <c r="P43" s="383" t="n">
        <v>0</v>
      </c>
      <c r="Q43" s="383" t="n">
        <f aca="false">ROUND(E43*P43,5)</f>
        <v>0</v>
      </c>
      <c r="R43" s="383"/>
      <c r="S43" s="383"/>
      <c r="T43" s="387" t="n">
        <v>0</v>
      </c>
      <c r="U43" s="383" t="n">
        <f aca="false">ROUND(E43*T43,2)</f>
        <v>0</v>
      </c>
      <c r="V43" s="388"/>
      <c r="W43" s="388"/>
      <c r="X43" s="388"/>
      <c r="Y43" s="388"/>
      <c r="Z43" s="388"/>
      <c r="AA43" s="388"/>
      <c r="AB43" s="388"/>
      <c r="AC43" s="388"/>
      <c r="AD43" s="388"/>
      <c r="AE43" s="388" t="s">
        <v>2271</v>
      </c>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8"/>
      <c r="BB43" s="388"/>
      <c r="BC43" s="388"/>
      <c r="BD43" s="388"/>
      <c r="BE43" s="388"/>
      <c r="BF43" s="388"/>
      <c r="BG43" s="388"/>
      <c r="BH43" s="388"/>
    </row>
    <row r="44" customFormat="false" ht="12.75" hidden="false" customHeight="true" outlineLevel="1" collapsed="false">
      <c r="A44" s="381"/>
      <c r="B44" s="381"/>
      <c r="C44" s="395" t="s">
        <v>2276</v>
      </c>
      <c r="D44" s="395"/>
      <c r="E44" s="395"/>
      <c r="F44" s="395"/>
      <c r="G44" s="395"/>
      <c r="H44" s="386"/>
      <c r="I44" s="386"/>
      <c r="J44" s="386"/>
      <c r="K44" s="386"/>
      <c r="L44" s="386"/>
      <c r="M44" s="386"/>
      <c r="N44" s="383"/>
      <c r="O44" s="383"/>
      <c r="P44" s="383"/>
      <c r="Q44" s="383"/>
      <c r="R44" s="383"/>
      <c r="S44" s="383"/>
      <c r="T44" s="387"/>
      <c r="U44" s="383"/>
      <c r="V44" s="388"/>
      <c r="W44" s="388"/>
      <c r="X44" s="388"/>
      <c r="Y44" s="388"/>
      <c r="Z44" s="388"/>
      <c r="AA44" s="388"/>
      <c r="AB44" s="388"/>
      <c r="AC44" s="388"/>
      <c r="AD44" s="388"/>
      <c r="AE44" s="388" t="s">
        <v>2240</v>
      </c>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96" t="str">
        <f aca="false">C44</f>
        <v>odvodňovací kroužek, nástavec</v>
      </c>
      <c r="BB44" s="388"/>
      <c r="BC44" s="388"/>
      <c r="BD44" s="388"/>
      <c r="BE44" s="388"/>
      <c r="BF44" s="388"/>
      <c r="BG44" s="388"/>
      <c r="BH44" s="388"/>
    </row>
    <row r="45" customFormat="false" ht="12.75" hidden="false" customHeight="false" outlineLevel="0" collapsed="false">
      <c r="A45" s="389" t="s">
        <v>2208</v>
      </c>
      <c r="B45" s="389" t="s">
        <v>196</v>
      </c>
      <c r="C45" s="390" t="s">
        <v>2035</v>
      </c>
      <c r="D45" s="391"/>
      <c r="E45" s="392"/>
      <c r="F45" s="393"/>
      <c r="G45" s="393" t="n">
        <f aca="false">SUMIF(AE46:AE69,"&lt;&gt;NOR",G46:G69)</f>
        <v>0</v>
      </c>
      <c r="H45" s="393"/>
      <c r="I45" s="393" t="n">
        <f aca="false">SUM(I46:I69)</f>
        <v>0</v>
      </c>
      <c r="J45" s="393"/>
      <c r="K45" s="393" t="n">
        <f aca="false">SUM(K46:K69)</f>
        <v>0</v>
      </c>
      <c r="L45" s="393"/>
      <c r="M45" s="393" t="n">
        <f aca="false">SUM(M46:M69)</f>
        <v>0</v>
      </c>
      <c r="N45" s="391"/>
      <c r="O45" s="391" t="n">
        <f aca="false">SUM(O46:O69)</f>
        <v>3.50236</v>
      </c>
      <c r="P45" s="391"/>
      <c r="Q45" s="391" t="n">
        <f aca="false">SUM(Q46:Q69)</f>
        <v>0</v>
      </c>
      <c r="R45" s="391"/>
      <c r="S45" s="391"/>
      <c r="T45" s="394"/>
      <c r="U45" s="391" t="n">
        <f aca="false">SUM(U46:U69)</f>
        <v>91.96</v>
      </c>
      <c r="AE45" s="213" t="s">
        <v>2209</v>
      </c>
    </row>
    <row r="46" customFormat="false" ht="12.75" hidden="false" customHeight="false" outlineLevel="1" collapsed="false">
      <c r="A46" s="381" t="n">
        <v>32</v>
      </c>
      <c r="B46" s="381" t="s">
        <v>2277</v>
      </c>
      <c r="C46" s="382" t="s">
        <v>2278</v>
      </c>
      <c r="D46" s="383" t="s">
        <v>425</v>
      </c>
      <c r="E46" s="384" t="n">
        <v>15</v>
      </c>
      <c r="F46" s="385"/>
      <c r="G46" s="386" t="n">
        <f aca="false">ROUND(E46*F46,2)</f>
        <v>0</v>
      </c>
      <c r="H46" s="385"/>
      <c r="I46" s="386" t="n">
        <f aca="false">ROUND(E46*H46,2)</f>
        <v>0</v>
      </c>
      <c r="J46" s="385"/>
      <c r="K46" s="386" t="n">
        <f aca="false">ROUND(E46*J46,2)</f>
        <v>0</v>
      </c>
      <c r="L46" s="386" t="n">
        <v>21</v>
      </c>
      <c r="M46" s="386" t="n">
        <f aca="false">G46*(1+L46/100)</f>
        <v>0</v>
      </c>
      <c r="N46" s="383" t="n">
        <v>0.0052</v>
      </c>
      <c r="O46" s="383" t="n">
        <f aca="false">ROUND(E46*N46,5)</f>
        <v>0.078</v>
      </c>
      <c r="P46" s="383" t="n">
        <v>0</v>
      </c>
      <c r="Q46" s="383" t="n">
        <f aca="false">ROUND(E46*P46,5)</f>
        <v>0</v>
      </c>
      <c r="R46" s="383"/>
      <c r="S46" s="383"/>
      <c r="T46" s="387" t="n">
        <v>0</v>
      </c>
      <c r="U46" s="383" t="n">
        <f aca="false">ROUND(E46*T46,2)</f>
        <v>0</v>
      </c>
      <c r="V46" s="388"/>
      <c r="W46" s="388"/>
      <c r="X46" s="388"/>
      <c r="Y46" s="388"/>
      <c r="Z46" s="388"/>
      <c r="AA46" s="388"/>
      <c r="AB46" s="388"/>
      <c r="AC46" s="388"/>
      <c r="AD46" s="388"/>
      <c r="AE46" s="388" t="s">
        <v>2271</v>
      </c>
      <c r="AF46" s="388"/>
      <c r="AG46" s="388"/>
      <c r="AH46" s="388"/>
      <c r="AI46" s="388"/>
      <c r="AJ46" s="388"/>
      <c r="AK46" s="388"/>
      <c r="AL46" s="388"/>
      <c r="AM46" s="388"/>
      <c r="AN46" s="388"/>
      <c r="AO46" s="388"/>
      <c r="AP46" s="388"/>
      <c r="AQ46" s="388"/>
      <c r="AR46" s="388"/>
      <c r="AS46" s="388"/>
      <c r="AT46" s="388"/>
      <c r="AU46" s="388"/>
      <c r="AV46" s="388"/>
      <c r="AW46" s="388"/>
      <c r="AX46" s="388"/>
      <c r="AY46" s="388"/>
      <c r="AZ46" s="388"/>
      <c r="BA46" s="388"/>
      <c r="BB46" s="388"/>
      <c r="BC46" s="388"/>
      <c r="BD46" s="388"/>
      <c r="BE46" s="388"/>
      <c r="BF46" s="388"/>
      <c r="BG46" s="388"/>
      <c r="BH46" s="388"/>
    </row>
    <row r="47" customFormat="false" ht="12.75" hidden="false" customHeight="false" outlineLevel="1" collapsed="false">
      <c r="A47" s="381" t="n">
        <v>33</v>
      </c>
      <c r="B47" s="381" t="s">
        <v>2279</v>
      </c>
      <c r="C47" s="382" t="s">
        <v>2280</v>
      </c>
      <c r="D47" s="383" t="s">
        <v>425</v>
      </c>
      <c r="E47" s="384" t="n">
        <v>13</v>
      </c>
      <c r="F47" s="385"/>
      <c r="G47" s="386" t="n">
        <f aca="false">ROUND(E47*F47,2)</f>
        <v>0</v>
      </c>
      <c r="H47" s="385"/>
      <c r="I47" s="386" t="n">
        <f aca="false">ROUND(E47*H47,2)</f>
        <v>0</v>
      </c>
      <c r="J47" s="385"/>
      <c r="K47" s="386" t="n">
        <f aca="false">ROUND(E47*J47,2)</f>
        <v>0</v>
      </c>
      <c r="L47" s="386" t="n">
        <v>21</v>
      </c>
      <c r="M47" s="386" t="n">
        <f aca="false">G47*(1+L47/100)</f>
        <v>0</v>
      </c>
      <c r="N47" s="383" t="n">
        <v>0.0026</v>
      </c>
      <c r="O47" s="383" t="n">
        <f aca="false">ROUND(E47*N47,5)</f>
        <v>0.0338</v>
      </c>
      <c r="P47" s="383" t="n">
        <v>0</v>
      </c>
      <c r="Q47" s="383" t="n">
        <f aca="false">ROUND(E47*P47,5)</f>
        <v>0</v>
      </c>
      <c r="R47" s="383"/>
      <c r="S47" s="383"/>
      <c r="T47" s="387" t="n">
        <v>0</v>
      </c>
      <c r="U47" s="383" t="n">
        <f aca="false">ROUND(E47*T47,2)</f>
        <v>0</v>
      </c>
      <c r="V47" s="388"/>
      <c r="W47" s="388"/>
      <c r="X47" s="388"/>
      <c r="Y47" s="388"/>
      <c r="Z47" s="388"/>
      <c r="AA47" s="388"/>
      <c r="AB47" s="388"/>
      <c r="AC47" s="388"/>
      <c r="AD47" s="388"/>
      <c r="AE47" s="388" t="s">
        <v>2271</v>
      </c>
      <c r="AF47" s="388"/>
      <c r="AG47" s="388"/>
      <c r="AH47" s="388"/>
      <c r="AI47" s="388"/>
      <c r="AJ47" s="388"/>
      <c r="AK47" s="388"/>
      <c r="AL47" s="388"/>
      <c r="AM47" s="388"/>
      <c r="AN47" s="388"/>
      <c r="AO47" s="388"/>
      <c r="AP47" s="388"/>
      <c r="AQ47" s="388"/>
      <c r="AR47" s="388"/>
      <c r="AS47" s="388"/>
      <c r="AT47" s="388"/>
      <c r="AU47" s="388"/>
      <c r="AV47" s="388"/>
      <c r="AW47" s="388"/>
      <c r="AX47" s="388"/>
      <c r="AY47" s="388"/>
      <c r="AZ47" s="388"/>
      <c r="BA47" s="388"/>
      <c r="BB47" s="388"/>
      <c r="BC47" s="388"/>
      <c r="BD47" s="388"/>
      <c r="BE47" s="388"/>
      <c r="BF47" s="388"/>
      <c r="BG47" s="388"/>
      <c r="BH47" s="388"/>
    </row>
    <row r="48" customFormat="false" ht="12.75" hidden="false" customHeight="false" outlineLevel="1" collapsed="false">
      <c r="A48" s="381" t="n">
        <v>34</v>
      </c>
      <c r="B48" s="381" t="s">
        <v>2281</v>
      </c>
      <c r="C48" s="382" t="s">
        <v>2282</v>
      </c>
      <c r="D48" s="383" t="s">
        <v>425</v>
      </c>
      <c r="E48" s="384" t="n">
        <v>10</v>
      </c>
      <c r="F48" s="385"/>
      <c r="G48" s="386" t="n">
        <f aca="false">ROUND(E48*F48,2)</f>
        <v>0</v>
      </c>
      <c r="H48" s="385"/>
      <c r="I48" s="386" t="n">
        <f aca="false">ROUND(E48*H48,2)</f>
        <v>0</v>
      </c>
      <c r="J48" s="385"/>
      <c r="K48" s="386" t="n">
        <f aca="false">ROUND(E48*J48,2)</f>
        <v>0</v>
      </c>
      <c r="L48" s="386" t="n">
        <v>21</v>
      </c>
      <c r="M48" s="386" t="n">
        <f aca="false">G48*(1+L48/100)</f>
        <v>0</v>
      </c>
      <c r="N48" s="383" t="n">
        <v>0.003</v>
      </c>
      <c r="O48" s="383" t="n">
        <f aca="false">ROUND(E48*N48,5)</f>
        <v>0.03</v>
      </c>
      <c r="P48" s="383" t="n">
        <v>0</v>
      </c>
      <c r="Q48" s="383" t="n">
        <f aca="false">ROUND(E48*P48,5)</f>
        <v>0</v>
      </c>
      <c r="R48" s="383"/>
      <c r="S48" s="383"/>
      <c r="T48" s="387" t="n">
        <v>0</v>
      </c>
      <c r="U48" s="383" t="n">
        <f aca="false">ROUND(E48*T48,2)</f>
        <v>0</v>
      </c>
      <c r="V48" s="388"/>
      <c r="W48" s="388"/>
      <c r="X48" s="388"/>
      <c r="Y48" s="388"/>
      <c r="Z48" s="388"/>
      <c r="AA48" s="388"/>
      <c r="AB48" s="388"/>
      <c r="AC48" s="388"/>
      <c r="AD48" s="388"/>
      <c r="AE48" s="388" t="s">
        <v>2271</v>
      </c>
      <c r="AF48" s="388"/>
      <c r="AG48" s="388"/>
      <c r="AH48" s="388"/>
      <c r="AI48" s="388"/>
      <c r="AJ48" s="388"/>
      <c r="AK48" s="388"/>
      <c r="AL48" s="388"/>
      <c r="AM48" s="388"/>
      <c r="AN48" s="388"/>
      <c r="AO48" s="388"/>
      <c r="AP48" s="388"/>
      <c r="AQ48" s="388"/>
      <c r="AR48" s="388"/>
      <c r="AS48" s="388"/>
      <c r="AT48" s="388"/>
      <c r="AU48" s="388"/>
      <c r="AV48" s="388"/>
      <c r="AW48" s="388"/>
      <c r="AX48" s="388"/>
      <c r="AY48" s="388"/>
      <c r="AZ48" s="388"/>
      <c r="BA48" s="388"/>
      <c r="BB48" s="388"/>
      <c r="BC48" s="388"/>
      <c r="BD48" s="388"/>
      <c r="BE48" s="388"/>
      <c r="BF48" s="388"/>
      <c r="BG48" s="388"/>
      <c r="BH48" s="388"/>
    </row>
    <row r="49" customFormat="false" ht="12.75" hidden="false" customHeight="false" outlineLevel="1" collapsed="false">
      <c r="A49" s="381" t="n">
        <v>35</v>
      </c>
      <c r="B49" s="381" t="s">
        <v>2283</v>
      </c>
      <c r="C49" s="382" t="s">
        <v>2284</v>
      </c>
      <c r="D49" s="383" t="s">
        <v>425</v>
      </c>
      <c r="E49" s="384" t="n">
        <v>19</v>
      </c>
      <c r="F49" s="385"/>
      <c r="G49" s="386" t="n">
        <f aca="false">ROUND(E49*F49,2)</f>
        <v>0</v>
      </c>
      <c r="H49" s="385"/>
      <c r="I49" s="386" t="n">
        <f aca="false">ROUND(E49*H49,2)</f>
        <v>0</v>
      </c>
      <c r="J49" s="385"/>
      <c r="K49" s="386" t="n">
        <f aca="false">ROUND(E49*J49,2)</f>
        <v>0</v>
      </c>
      <c r="L49" s="386" t="n">
        <v>21</v>
      </c>
      <c r="M49" s="386" t="n">
        <f aca="false">G49*(1+L49/100)</f>
        <v>0</v>
      </c>
      <c r="N49" s="383" t="n">
        <v>0.0015</v>
      </c>
      <c r="O49" s="383" t="n">
        <f aca="false">ROUND(E49*N49,5)</f>
        <v>0.0285</v>
      </c>
      <c r="P49" s="383" t="n">
        <v>0</v>
      </c>
      <c r="Q49" s="383" t="n">
        <f aca="false">ROUND(E49*P49,5)</f>
        <v>0</v>
      </c>
      <c r="R49" s="383"/>
      <c r="S49" s="383"/>
      <c r="T49" s="387" t="n">
        <v>0</v>
      </c>
      <c r="U49" s="383" t="n">
        <f aca="false">ROUND(E49*T49,2)</f>
        <v>0</v>
      </c>
      <c r="V49" s="388"/>
      <c r="W49" s="388"/>
      <c r="X49" s="388"/>
      <c r="Y49" s="388"/>
      <c r="Z49" s="388"/>
      <c r="AA49" s="388"/>
      <c r="AB49" s="388"/>
      <c r="AC49" s="388"/>
      <c r="AD49" s="388"/>
      <c r="AE49" s="388" t="s">
        <v>2271</v>
      </c>
      <c r="AF49" s="388"/>
      <c r="AG49" s="388"/>
      <c r="AH49" s="388"/>
      <c r="AI49" s="388"/>
      <c r="AJ49" s="388"/>
      <c r="AK49" s="388"/>
      <c r="AL49" s="388"/>
      <c r="AM49" s="388"/>
      <c r="AN49" s="388"/>
      <c r="AO49" s="388"/>
      <c r="AP49" s="388"/>
      <c r="AQ49" s="388"/>
      <c r="AR49" s="388"/>
      <c r="AS49" s="388"/>
      <c r="AT49" s="388"/>
      <c r="AU49" s="388"/>
      <c r="AV49" s="388"/>
      <c r="AW49" s="388"/>
      <c r="AX49" s="388"/>
      <c r="AY49" s="388"/>
      <c r="AZ49" s="388"/>
      <c r="BA49" s="388"/>
      <c r="BB49" s="388"/>
      <c r="BC49" s="388"/>
      <c r="BD49" s="388"/>
      <c r="BE49" s="388"/>
      <c r="BF49" s="388"/>
      <c r="BG49" s="388"/>
      <c r="BH49" s="388"/>
    </row>
    <row r="50" customFormat="false" ht="12.75" hidden="false" customHeight="false" outlineLevel="1" collapsed="false">
      <c r="A50" s="381" t="n">
        <v>36</v>
      </c>
      <c r="B50" s="381" t="s">
        <v>2285</v>
      </c>
      <c r="C50" s="382" t="s">
        <v>2286</v>
      </c>
      <c r="D50" s="383" t="s">
        <v>238</v>
      </c>
      <c r="E50" s="384" t="n">
        <v>39</v>
      </c>
      <c r="F50" s="385"/>
      <c r="G50" s="386" t="n">
        <f aca="false">ROUND(E50*F50,2)</f>
        <v>0</v>
      </c>
      <c r="H50" s="385"/>
      <c r="I50" s="386" t="n">
        <f aca="false">ROUND(E50*H50,2)</f>
        <v>0</v>
      </c>
      <c r="J50" s="385"/>
      <c r="K50" s="386" t="n">
        <f aca="false">ROUND(E50*J50,2)</f>
        <v>0</v>
      </c>
      <c r="L50" s="386" t="n">
        <v>21</v>
      </c>
      <c r="M50" s="386" t="n">
        <f aca="false">G50*(1+L50/100)</f>
        <v>0</v>
      </c>
      <c r="N50" s="383" t="n">
        <v>0</v>
      </c>
      <c r="O50" s="383" t="n">
        <f aca="false">ROUND(E50*N50,5)</f>
        <v>0</v>
      </c>
      <c r="P50" s="383" t="n">
        <v>0</v>
      </c>
      <c r="Q50" s="383" t="n">
        <f aca="false">ROUND(E50*P50,5)</f>
        <v>0</v>
      </c>
      <c r="R50" s="383"/>
      <c r="S50" s="383"/>
      <c r="T50" s="387" t="n">
        <v>0.066</v>
      </c>
      <c r="U50" s="383" t="n">
        <f aca="false">ROUND(E50*T50,2)</f>
        <v>2.57</v>
      </c>
      <c r="V50" s="388"/>
      <c r="W50" s="388"/>
      <c r="X50" s="388"/>
      <c r="Y50" s="388"/>
      <c r="Z50" s="388"/>
      <c r="AA50" s="388"/>
      <c r="AB50" s="388"/>
      <c r="AC50" s="388"/>
      <c r="AD50" s="388"/>
      <c r="AE50" s="388" t="s">
        <v>2215</v>
      </c>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row>
    <row r="51" customFormat="false" ht="12.75" hidden="false" customHeight="false" outlineLevel="1" collapsed="false">
      <c r="A51" s="381" t="n">
        <v>37</v>
      </c>
      <c r="B51" s="381" t="s">
        <v>2287</v>
      </c>
      <c r="C51" s="382" t="s">
        <v>2288</v>
      </c>
      <c r="D51" s="383" t="s">
        <v>238</v>
      </c>
      <c r="E51" s="384" t="n">
        <v>43</v>
      </c>
      <c r="F51" s="385"/>
      <c r="G51" s="386" t="n">
        <f aca="false">ROUND(E51*F51,2)</f>
        <v>0</v>
      </c>
      <c r="H51" s="385"/>
      <c r="I51" s="386" t="n">
        <f aca="false">ROUND(E51*H51,2)</f>
        <v>0</v>
      </c>
      <c r="J51" s="385"/>
      <c r="K51" s="386" t="n">
        <f aca="false">ROUND(E51*J51,2)</f>
        <v>0</v>
      </c>
      <c r="L51" s="386" t="n">
        <v>21</v>
      </c>
      <c r="M51" s="386" t="n">
        <f aca="false">G51*(1+L51/100)</f>
        <v>0</v>
      </c>
      <c r="N51" s="383" t="n">
        <v>0</v>
      </c>
      <c r="O51" s="383" t="n">
        <f aca="false">ROUND(E51*N51,5)</f>
        <v>0</v>
      </c>
      <c r="P51" s="383" t="n">
        <v>0</v>
      </c>
      <c r="Q51" s="383" t="n">
        <f aca="false">ROUND(E51*P51,5)</f>
        <v>0</v>
      </c>
      <c r="R51" s="383"/>
      <c r="S51" s="383"/>
      <c r="T51" s="387" t="n">
        <v>0.066</v>
      </c>
      <c r="U51" s="383" t="n">
        <f aca="false">ROUND(E51*T51,2)</f>
        <v>2.84</v>
      </c>
      <c r="V51" s="388"/>
      <c r="W51" s="388"/>
      <c r="X51" s="388"/>
      <c r="Y51" s="388"/>
      <c r="Z51" s="388"/>
      <c r="AA51" s="388"/>
      <c r="AB51" s="388"/>
      <c r="AC51" s="388"/>
      <c r="AD51" s="388"/>
      <c r="AE51" s="388" t="s">
        <v>2215</v>
      </c>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row>
    <row r="52" customFormat="false" ht="22.5" hidden="false" customHeight="false" outlineLevel="1" collapsed="false">
      <c r="A52" s="381" t="n">
        <v>38</v>
      </c>
      <c r="B52" s="381" t="s">
        <v>2289</v>
      </c>
      <c r="C52" s="382" t="s">
        <v>2290</v>
      </c>
      <c r="D52" s="383" t="s">
        <v>425</v>
      </c>
      <c r="E52" s="384" t="n">
        <v>1</v>
      </c>
      <c r="F52" s="385"/>
      <c r="G52" s="386" t="n">
        <f aca="false">ROUND(E52*F52,2)</f>
        <v>0</v>
      </c>
      <c r="H52" s="385"/>
      <c r="I52" s="386" t="n">
        <f aca="false">ROUND(E52*H52,2)</f>
        <v>0</v>
      </c>
      <c r="J52" s="385"/>
      <c r="K52" s="386" t="n">
        <f aca="false">ROUND(E52*J52,2)</f>
        <v>0</v>
      </c>
      <c r="L52" s="386" t="n">
        <v>21</v>
      </c>
      <c r="M52" s="386" t="n">
        <f aca="false">G52*(1+L52/100)</f>
        <v>0</v>
      </c>
      <c r="N52" s="383" t="n">
        <v>0.8</v>
      </c>
      <c r="O52" s="383" t="n">
        <f aca="false">ROUND(E52*N52,5)</f>
        <v>0.8</v>
      </c>
      <c r="P52" s="383" t="n">
        <v>0</v>
      </c>
      <c r="Q52" s="383" t="n">
        <f aca="false">ROUND(E52*P52,5)</f>
        <v>0</v>
      </c>
      <c r="R52" s="383"/>
      <c r="S52" s="383"/>
      <c r="T52" s="387" t="n">
        <v>33</v>
      </c>
      <c r="U52" s="383" t="n">
        <f aca="false">ROUND(E52*T52,2)</f>
        <v>33</v>
      </c>
      <c r="V52" s="388"/>
      <c r="W52" s="388"/>
      <c r="X52" s="388"/>
      <c r="Y52" s="388"/>
      <c r="Z52" s="388"/>
      <c r="AA52" s="388"/>
      <c r="AB52" s="388"/>
      <c r="AC52" s="388"/>
      <c r="AD52" s="388"/>
      <c r="AE52" s="388" t="s">
        <v>2215</v>
      </c>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row>
    <row r="53" customFormat="false" ht="22.5" hidden="false" customHeight="false" outlineLevel="1" collapsed="false">
      <c r="A53" s="381" t="n">
        <v>39</v>
      </c>
      <c r="B53" s="381" t="s">
        <v>2291</v>
      </c>
      <c r="C53" s="382" t="s">
        <v>2292</v>
      </c>
      <c r="D53" s="383" t="s">
        <v>425</v>
      </c>
      <c r="E53" s="384" t="n">
        <v>1</v>
      </c>
      <c r="F53" s="385"/>
      <c r="G53" s="386" t="n">
        <f aca="false">ROUND(E53*F53,2)</f>
        <v>0</v>
      </c>
      <c r="H53" s="385"/>
      <c r="I53" s="386" t="n">
        <f aca="false">ROUND(E53*H53,2)</f>
        <v>0</v>
      </c>
      <c r="J53" s="385"/>
      <c r="K53" s="386" t="n">
        <f aca="false">ROUND(E53*J53,2)</f>
        <v>0</v>
      </c>
      <c r="L53" s="386" t="n">
        <v>21</v>
      </c>
      <c r="M53" s="386" t="n">
        <f aca="false">G53*(1+L53/100)</f>
        <v>0</v>
      </c>
      <c r="N53" s="383" t="n">
        <v>0.0411</v>
      </c>
      <c r="O53" s="383" t="n">
        <f aca="false">ROUND(E53*N53,5)</f>
        <v>0.0411</v>
      </c>
      <c r="P53" s="383" t="n">
        <v>0</v>
      </c>
      <c r="Q53" s="383" t="n">
        <f aca="false">ROUND(E53*P53,5)</f>
        <v>0</v>
      </c>
      <c r="R53" s="383"/>
      <c r="S53" s="383"/>
      <c r="T53" s="387" t="n">
        <v>1.3387</v>
      </c>
      <c r="U53" s="383" t="n">
        <f aca="false">ROUND(E53*T53,2)</f>
        <v>1.34</v>
      </c>
      <c r="V53" s="388"/>
      <c r="W53" s="388"/>
      <c r="X53" s="388"/>
      <c r="Y53" s="388"/>
      <c r="Z53" s="388"/>
      <c r="AA53" s="388"/>
      <c r="AB53" s="388"/>
      <c r="AC53" s="388"/>
      <c r="AD53" s="388"/>
      <c r="AE53" s="388" t="s">
        <v>2212</v>
      </c>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row>
    <row r="54" customFormat="false" ht="22.5" hidden="false" customHeight="false" outlineLevel="1" collapsed="false">
      <c r="A54" s="381" t="n">
        <v>40</v>
      </c>
      <c r="B54" s="381" t="s">
        <v>2293</v>
      </c>
      <c r="C54" s="382" t="s">
        <v>2294</v>
      </c>
      <c r="D54" s="383" t="s">
        <v>425</v>
      </c>
      <c r="E54" s="384" t="n">
        <v>1</v>
      </c>
      <c r="F54" s="385"/>
      <c r="G54" s="386" t="n">
        <f aca="false">ROUND(E54*F54,2)</f>
        <v>0</v>
      </c>
      <c r="H54" s="385"/>
      <c r="I54" s="386" t="n">
        <f aca="false">ROUND(E54*H54,2)</f>
        <v>0</v>
      </c>
      <c r="J54" s="385"/>
      <c r="K54" s="386" t="n">
        <f aca="false">ROUND(E54*J54,2)</f>
        <v>0</v>
      </c>
      <c r="L54" s="386" t="n">
        <v>21</v>
      </c>
      <c r="M54" s="386" t="n">
        <f aca="false">G54*(1+L54/100)</f>
        <v>0</v>
      </c>
      <c r="N54" s="383" t="n">
        <v>0.0411</v>
      </c>
      <c r="O54" s="383" t="n">
        <f aca="false">ROUND(E54*N54,5)</f>
        <v>0.0411</v>
      </c>
      <c r="P54" s="383" t="n">
        <v>0</v>
      </c>
      <c r="Q54" s="383" t="n">
        <f aca="false">ROUND(E54*P54,5)</f>
        <v>0</v>
      </c>
      <c r="R54" s="383"/>
      <c r="S54" s="383"/>
      <c r="T54" s="387" t="n">
        <v>1.3387</v>
      </c>
      <c r="U54" s="383" t="n">
        <f aca="false">ROUND(E54*T54,2)</f>
        <v>1.34</v>
      </c>
      <c r="V54" s="388"/>
      <c r="W54" s="388"/>
      <c r="X54" s="388"/>
      <c r="Y54" s="388"/>
      <c r="Z54" s="388"/>
      <c r="AA54" s="388"/>
      <c r="AB54" s="388"/>
      <c r="AC54" s="388"/>
      <c r="AD54" s="388"/>
      <c r="AE54" s="388" t="s">
        <v>2212</v>
      </c>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row>
    <row r="55" customFormat="false" ht="12.75" hidden="false" customHeight="false" outlineLevel="1" collapsed="false">
      <c r="A55" s="381" t="n">
        <v>41</v>
      </c>
      <c r="B55" s="381" t="s">
        <v>2295</v>
      </c>
      <c r="C55" s="382" t="s">
        <v>2296</v>
      </c>
      <c r="D55" s="383" t="s">
        <v>425</v>
      </c>
      <c r="E55" s="384" t="n">
        <v>1</v>
      </c>
      <c r="F55" s="385"/>
      <c r="G55" s="386" t="n">
        <f aca="false">ROUND(E55*F55,2)</f>
        <v>0</v>
      </c>
      <c r="H55" s="385"/>
      <c r="I55" s="386" t="n">
        <f aca="false">ROUND(E55*H55,2)</f>
        <v>0</v>
      </c>
      <c r="J55" s="385"/>
      <c r="K55" s="386" t="n">
        <f aca="false">ROUND(E55*J55,2)</f>
        <v>0</v>
      </c>
      <c r="L55" s="386" t="n">
        <v>21</v>
      </c>
      <c r="M55" s="386" t="n">
        <f aca="false">G55*(1+L55/100)</f>
        <v>0</v>
      </c>
      <c r="N55" s="383" t="n">
        <v>0.04752</v>
      </c>
      <c r="O55" s="383" t="n">
        <f aca="false">ROUND(E55*N55,5)</f>
        <v>0.04752</v>
      </c>
      <c r="P55" s="383" t="n">
        <v>0</v>
      </c>
      <c r="Q55" s="383" t="n">
        <f aca="false">ROUND(E55*P55,5)</f>
        <v>0</v>
      </c>
      <c r="R55" s="383"/>
      <c r="S55" s="383"/>
      <c r="T55" s="387" t="n">
        <v>1.34006</v>
      </c>
      <c r="U55" s="383" t="n">
        <f aca="false">ROUND(E55*T55,2)</f>
        <v>1.34</v>
      </c>
      <c r="V55" s="388"/>
      <c r="W55" s="388"/>
      <c r="X55" s="388"/>
      <c r="Y55" s="388"/>
      <c r="Z55" s="388"/>
      <c r="AA55" s="388"/>
      <c r="AB55" s="388"/>
      <c r="AC55" s="388"/>
      <c r="AD55" s="388"/>
      <c r="AE55" s="388" t="s">
        <v>2212</v>
      </c>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row>
    <row r="56" customFormat="false" ht="12.75" hidden="false" customHeight="false" outlineLevel="1" collapsed="false">
      <c r="A56" s="381" t="n">
        <v>42</v>
      </c>
      <c r="B56" s="381" t="s">
        <v>2297</v>
      </c>
      <c r="C56" s="382" t="s">
        <v>2298</v>
      </c>
      <c r="D56" s="383" t="s">
        <v>425</v>
      </c>
      <c r="E56" s="384" t="n">
        <v>2</v>
      </c>
      <c r="F56" s="385"/>
      <c r="G56" s="386" t="n">
        <f aca="false">ROUND(E56*F56,2)</f>
        <v>0</v>
      </c>
      <c r="H56" s="385"/>
      <c r="I56" s="386" t="n">
        <f aca="false">ROUND(E56*H56,2)</f>
        <v>0</v>
      </c>
      <c r="J56" s="385"/>
      <c r="K56" s="386" t="n">
        <f aca="false">ROUND(E56*J56,2)</f>
        <v>0</v>
      </c>
      <c r="L56" s="386" t="n">
        <v>21</v>
      </c>
      <c r="M56" s="386" t="n">
        <f aca="false">G56*(1+L56/100)</f>
        <v>0</v>
      </c>
      <c r="N56" s="383" t="n">
        <v>0</v>
      </c>
      <c r="O56" s="383" t="n">
        <f aca="false">ROUND(E56*N56,5)</f>
        <v>0</v>
      </c>
      <c r="P56" s="383" t="n">
        <v>0</v>
      </c>
      <c r="Q56" s="383" t="n">
        <f aca="false">ROUND(E56*P56,5)</f>
        <v>0</v>
      </c>
      <c r="R56" s="383"/>
      <c r="S56" s="383"/>
      <c r="T56" s="387" t="n">
        <v>0.65</v>
      </c>
      <c r="U56" s="383" t="n">
        <f aca="false">ROUND(E56*T56,2)</f>
        <v>1.3</v>
      </c>
      <c r="V56" s="388"/>
      <c r="W56" s="388"/>
      <c r="X56" s="388"/>
      <c r="Y56" s="388"/>
      <c r="Z56" s="388"/>
      <c r="AA56" s="388"/>
      <c r="AB56" s="388"/>
      <c r="AC56" s="388"/>
      <c r="AD56" s="388"/>
      <c r="AE56" s="388" t="s">
        <v>2215</v>
      </c>
      <c r="AF56" s="388"/>
      <c r="AG56" s="388"/>
      <c r="AH56" s="388"/>
      <c r="AI56" s="388"/>
      <c r="AJ56" s="388"/>
      <c r="AK56" s="388"/>
      <c r="AL56" s="388"/>
      <c r="AM56" s="388"/>
      <c r="AN56" s="388"/>
      <c r="AO56" s="388"/>
      <c r="AP56" s="388"/>
      <c r="AQ56" s="388"/>
      <c r="AR56" s="388"/>
      <c r="AS56" s="388"/>
      <c r="AT56" s="388"/>
      <c r="AU56" s="388"/>
      <c r="AV56" s="388"/>
      <c r="AW56" s="388"/>
      <c r="AX56" s="388"/>
      <c r="AY56" s="388"/>
      <c r="AZ56" s="388"/>
      <c r="BA56" s="388"/>
      <c r="BB56" s="388"/>
      <c r="BC56" s="388"/>
      <c r="BD56" s="388"/>
      <c r="BE56" s="388"/>
      <c r="BF56" s="388"/>
      <c r="BG56" s="388"/>
      <c r="BH56" s="388"/>
    </row>
    <row r="57" customFormat="false" ht="12.75" hidden="false" customHeight="false" outlineLevel="1" collapsed="false">
      <c r="A57" s="381" t="n">
        <v>43</v>
      </c>
      <c r="B57" s="381" t="s">
        <v>2299</v>
      </c>
      <c r="C57" s="382" t="s">
        <v>2300</v>
      </c>
      <c r="D57" s="383" t="s">
        <v>238</v>
      </c>
      <c r="E57" s="384" t="n">
        <v>82</v>
      </c>
      <c r="F57" s="385"/>
      <c r="G57" s="386" t="n">
        <f aca="false">ROUND(E57*F57,2)</f>
        <v>0</v>
      </c>
      <c r="H57" s="385"/>
      <c r="I57" s="386" t="n">
        <f aca="false">ROUND(E57*H57,2)</f>
        <v>0</v>
      </c>
      <c r="J57" s="385"/>
      <c r="K57" s="386" t="n">
        <f aca="false">ROUND(E57*J57,2)</f>
        <v>0</v>
      </c>
      <c r="L57" s="386" t="n">
        <v>21</v>
      </c>
      <c r="M57" s="386" t="n">
        <f aca="false">G57*(1+L57/100)</f>
        <v>0</v>
      </c>
      <c r="N57" s="383" t="n">
        <v>0</v>
      </c>
      <c r="O57" s="383" t="n">
        <f aca="false">ROUND(E57*N57,5)</f>
        <v>0</v>
      </c>
      <c r="P57" s="383" t="n">
        <v>0</v>
      </c>
      <c r="Q57" s="383" t="n">
        <f aca="false">ROUND(E57*P57,5)</f>
        <v>0</v>
      </c>
      <c r="R57" s="383"/>
      <c r="S57" s="383"/>
      <c r="T57" s="387" t="n">
        <v>0.059</v>
      </c>
      <c r="U57" s="383" t="n">
        <f aca="false">ROUND(E57*T57,2)</f>
        <v>4.84</v>
      </c>
      <c r="V57" s="388"/>
      <c r="W57" s="388"/>
      <c r="X57" s="388"/>
      <c r="Y57" s="388"/>
      <c r="Z57" s="388"/>
      <c r="AA57" s="388"/>
      <c r="AB57" s="388"/>
      <c r="AC57" s="388"/>
      <c r="AD57" s="388"/>
      <c r="AE57" s="388" t="s">
        <v>2215</v>
      </c>
      <c r="AF57" s="388"/>
      <c r="AG57" s="388"/>
      <c r="AH57" s="388"/>
      <c r="AI57" s="388"/>
      <c r="AJ57" s="388"/>
      <c r="AK57" s="388"/>
      <c r="AL57" s="388"/>
      <c r="AM57" s="388"/>
      <c r="AN57" s="388"/>
      <c r="AO57" s="388"/>
      <c r="AP57" s="388"/>
      <c r="AQ57" s="388"/>
      <c r="AR57" s="388"/>
      <c r="AS57" s="388"/>
      <c r="AT57" s="388"/>
      <c r="AU57" s="388"/>
      <c r="AV57" s="388"/>
      <c r="AW57" s="388"/>
      <c r="AX57" s="388"/>
      <c r="AY57" s="388"/>
      <c r="AZ57" s="388"/>
      <c r="BA57" s="388"/>
      <c r="BB57" s="388"/>
      <c r="BC57" s="388"/>
      <c r="BD57" s="388"/>
      <c r="BE57" s="388"/>
      <c r="BF57" s="388"/>
      <c r="BG57" s="388"/>
      <c r="BH57" s="388"/>
    </row>
    <row r="58" customFormat="false" ht="22.5" hidden="false" customHeight="false" outlineLevel="1" collapsed="false">
      <c r="A58" s="381" t="n">
        <v>44</v>
      </c>
      <c r="B58" s="381" t="s">
        <v>2301</v>
      </c>
      <c r="C58" s="382" t="s">
        <v>2302</v>
      </c>
      <c r="D58" s="383" t="s">
        <v>238</v>
      </c>
      <c r="E58" s="384" t="n">
        <v>21</v>
      </c>
      <c r="F58" s="385"/>
      <c r="G58" s="386" t="n">
        <f aca="false">ROUND(E58*F58,2)</f>
        <v>0</v>
      </c>
      <c r="H58" s="385"/>
      <c r="I58" s="386" t="n">
        <f aca="false">ROUND(E58*H58,2)</f>
        <v>0</v>
      </c>
      <c r="J58" s="385"/>
      <c r="K58" s="386" t="n">
        <f aca="false">ROUND(E58*J58,2)</f>
        <v>0</v>
      </c>
      <c r="L58" s="386" t="n">
        <v>21</v>
      </c>
      <c r="M58" s="386" t="n">
        <f aca="false">G58*(1+L58/100)</f>
        <v>0</v>
      </c>
      <c r="N58" s="383" t="n">
        <v>0.00028</v>
      </c>
      <c r="O58" s="383" t="n">
        <f aca="false">ROUND(E58*N58,5)</f>
        <v>0.00588</v>
      </c>
      <c r="P58" s="383" t="n">
        <v>0</v>
      </c>
      <c r="Q58" s="383" t="n">
        <f aca="false">ROUND(E58*P58,5)</f>
        <v>0</v>
      </c>
      <c r="R58" s="383"/>
      <c r="S58" s="383"/>
      <c r="T58" s="387" t="n">
        <v>0</v>
      </c>
      <c r="U58" s="383" t="n">
        <f aca="false">ROUND(E58*T58,2)</f>
        <v>0</v>
      </c>
      <c r="V58" s="388"/>
      <c r="W58" s="388"/>
      <c r="X58" s="388"/>
      <c r="Y58" s="388"/>
      <c r="Z58" s="388"/>
      <c r="AA58" s="388"/>
      <c r="AB58" s="388"/>
      <c r="AC58" s="388"/>
      <c r="AD58" s="388"/>
      <c r="AE58" s="388" t="s">
        <v>2271</v>
      </c>
      <c r="AF58" s="388"/>
      <c r="AG58" s="388"/>
      <c r="AH58" s="388"/>
      <c r="AI58" s="388"/>
      <c r="AJ58" s="388"/>
      <c r="AK58" s="388"/>
      <c r="AL58" s="388"/>
      <c r="AM58" s="388"/>
      <c r="AN58" s="388"/>
      <c r="AO58" s="388"/>
      <c r="AP58" s="388"/>
      <c r="AQ58" s="388"/>
      <c r="AR58" s="388"/>
      <c r="AS58" s="388"/>
      <c r="AT58" s="388"/>
      <c r="AU58" s="388"/>
      <c r="AV58" s="388"/>
      <c r="AW58" s="388"/>
      <c r="AX58" s="388"/>
      <c r="AY58" s="388"/>
      <c r="AZ58" s="388"/>
      <c r="BA58" s="388"/>
      <c r="BB58" s="388"/>
      <c r="BC58" s="388"/>
      <c r="BD58" s="388"/>
      <c r="BE58" s="388"/>
      <c r="BF58" s="388"/>
      <c r="BG58" s="388"/>
      <c r="BH58" s="388"/>
    </row>
    <row r="59" customFormat="false" ht="22.5" hidden="false" customHeight="false" outlineLevel="1" collapsed="false">
      <c r="A59" s="381" t="n">
        <v>45</v>
      </c>
      <c r="B59" s="381" t="s">
        <v>2303</v>
      </c>
      <c r="C59" s="382" t="s">
        <v>2304</v>
      </c>
      <c r="D59" s="383" t="s">
        <v>238</v>
      </c>
      <c r="E59" s="384" t="n">
        <v>35</v>
      </c>
      <c r="F59" s="385"/>
      <c r="G59" s="386" t="n">
        <f aca="false">ROUND(E59*F59,2)</f>
        <v>0</v>
      </c>
      <c r="H59" s="385"/>
      <c r="I59" s="386" t="n">
        <f aca="false">ROUND(E59*H59,2)</f>
        <v>0</v>
      </c>
      <c r="J59" s="385"/>
      <c r="K59" s="386" t="n">
        <f aca="false">ROUND(E59*J59,2)</f>
        <v>0</v>
      </c>
      <c r="L59" s="386" t="n">
        <v>21</v>
      </c>
      <c r="M59" s="386" t="n">
        <f aca="false">G59*(1+L59/100)</f>
        <v>0</v>
      </c>
      <c r="N59" s="383" t="n">
        <v>0.00022</v>
      </c>
      <c r="O59" s="383" t="n">
        <f aca="false">ROUND(E59*N59,5)</f>
        <v>0.0077</v>
      </c>
      <c r="P59" s="383" t="n">
        <v>0</v>
      </c>
      <c r="Q59" s="383" t="n">
        <f aca="false">ROUND(E59*P59,5)</f>
        <v>0</v>
      </c>
      <c r="R59" s="383"/>
      <c r="S59" s="383"/>
      <c r="T59" s="387" t="n">
        <v>0</v>
      </c>
      <c r="U59" s="383" t="n">
        <f aca="false">ROUND(E59*T59,2)</f>
        <v>0</v>
      </c>
      <c r="V59" s="388"/>
      <c r="W59" s="388"/>
      <c r="X59" s="388"/>
      <c r="Y59" s="388"/>
      <c r="Z59" s="388"/>
      <c r="AA59" s="388"/>
      <c r="AB59" s="388"/>
      <c r="AC59" s="388"/>
      <c r="AD59" s="388"/>
      <c r="AE59" s="388" t="s">
        <v>2271</v>
      </c>
      <c r="AF59" s="388"/>
      <c r="AG59" s="388"/>
      <c r="AH59" s="388"/>
      <c r="AI59" s="388"/>
      <c r="AJ59" s="388"/>
      <c r="AK59" s="388"/>
      <c r="AL59" s="388"/>
      <c r="AM59" s="388"/>
      <c r="AN59" s="388"/>
      <c r="AO59" s="388"/>
      <c r="AP59" s="388"/>
      <c r="AQ59" s="388"/>
      <c r="AR59" s="388"/>
      <c r="AS59" s="388"/>
      <c r="AT59" s="388"/>
      <c r="AU59" s="388"/>
      <c r="AV59" s="388"/>
      <c r="AW59" s="388"/>
      <c r="AX59" s="388"/>
      <c r="AY59" s="388"/>
      <c r="AZ59" s="388"/>
      <c r="BA59" s="388"/>
      <c r="BB59" s="388"/>
      <c r="BC59" s="388"/>
      <c r="BD59" s="388"/>
      <c r="BE59" s="388"/>
      <c r="BF59" s="388"/>
      <c r="BG59" s="388"/>
      <c r="BH59" s="388"/>
    </row>
    <row r="60" customFormat="false" ht="12.75" hidden="false" customHeight="false" outlineLevel="1" collapsed="false">
      <c r="A60" s="381" t="n">
        <v>46</v>
      </c>
      <c r="B60" s="381" t="s">
        <v>2305</v>
      </c>
      <c r="C60" s="382" t="s">
        <v>2306</v>
      </c>
      <c r="D60" s="383" t="s">
        <v>238</v>
      </c>
      <c r="E60" s="384" t="n">
        <v>21</v>
      </c>
      <c r="F60" s="385"/>
      <c r="G60" s="386" t="n">
        <f aca="false">ROUND(E60*F60,2)</f>
        <v>0</v>
      </c>
      <c r="H60" s="385"/>
      <c r="I60" s="386" t="n">
        <f aca="false">ROUND(E60*H60,2)</f>
        <v>0</v>
      </c>
      <c r="J60" s="385"/>
      <c r="K60" s="386" t="n">
        <f aca="false">ROUND(E60*J60,2)</f>
        <v>0</v>
      </c>
      <c r="L60" s="386" t="n">
        <v>21</v>
      </c>
      <c r="M60" s="386" t="n">
        <f aca="false">G60*(1+L60/100)</f>
        <v>0</v>
      </c>
      <c r="N60" s="383" t="n">
        <v>0</v>
      </c>
      <c r="O60" s="383" t="n">
        <f aca="false">ROUND(E60*N60,5)</f>
        <v>0</v>
      </c>
      <c r="P60" s="383" t="n">
        <v>0</v>
      </c>
      <c r="Q60" s="383" t="n">
        <f aca="false">ROUND(E60*P60,5)</f>
        <v>0</v>
      </c>
      <c r="R60" s="383"/>
      <c r="S60" s="383"/>
      <c r="T60" s="387" t="n">
        <v>0.126</v>
      </c>
      <c r="U60" s="383" t="n">
        <f aca="false">ROUND(E60*T60,2)</f>
        <v>2.65</v>
      </c>
      <c r="V60" s="388"/>
      <c r="W60" s="388"/>
      <c r="X60" s="388"/>
      <c r="Y60" s="388"/>
      <c r="Z60" s="388"/>
      <c r="AA60" s="388"/>
      <c r="AB60" s="388"/>
      <c r="AC60" s="388"/>
      <c r="AD60" s="388"/>
      <c r="AE60" s="388" t="s">
        <v>2215</v>
      </c>
      <c r="AF60" s="388"/>
      <c r="AG60" s="388"/>
      <c r="AH60" s="388"/>
      <c r="AI60" s="388"/>
      <c r="AJ60" s="388"/>
      <c r="AK60" s="388"/>
      <c r="AL60" s="388"/>
      <c r="AM60" s="388"/>
      <c r="AN60" s="388"/>
      <c r="AO60" s="388"/>
      <c r="AP60" s="388"/>
      <c r="AQ60" s="388"/>
      <c r="AR60" s="388"/>
      <c r="AS60" s="388"/>
      <c r="AT60" s="388"/>
      <c r="AU60" s="388"/>
      <c r="AV60" s="388"/>
      <c r="AW60" s="388"/>
      <c r="AX60" s="388"/>
      <c r="AY60" s="388"/>
      <c r="AZ60" s="388"/>
      <c r="BA60" s="388"/>
      <c r="BB60" s="388"/>
      <c r="BC60" s="388"/>
      <c r="BD60" s="388"/>
      <c r="BE60" s="388"/>
      <c r="BF60" s="388"/>
      <c r="BG60" s="388"/>
      <c r="BH60" s="388"/>
    </row>
    <row r="61" customFormat="false" ht="12.75" hidden="false" customHeight="false" outlineLevel="1" collapsed="false">
      <c r="A61" s="381" t="n">
        <v>47</v>
      </c>
      <c r="B61" s="381" t="s">
        <v>2307</v>
      </c>
      <c r="C61" s="382" t="s">
        <v>2308</v>
      </c>
      <c r="D61" s="383" t="s">
        <v>238</v>
      </c>
      <c r="E61" s="384" t="n">
        <v>35</v>
      </c>
      <c r="F61" s="385"/>
      <c r="G61" s="386" t="n">
        <f aca="false">ROUND(E61*F61,2)</f>
        <v>0</v>
      </c>
      <c r="H61" s="385"/>
      <c r="I61" s="386" t="n">
        <f aca="false">ROUND(E61*H61,2)</f>
        <v>0</v>
      </c>
      <c r="J61" s="385"/>
      <c r="K61" s="386" t="n">
        <f aca="false">ROUND(E61*J61,2)</f>
        <v>0</v>
      </c>
      <c r="L61" s="386" t="n">
        <v>21</v>
      </c>
      <c r="M61" s="386" t="n">
        <f aca="false">G61*(1+L61/100)</f>
        <v>0</v>
      </c>
      <c r="N61" s="383" t="n">
        <v>0</v>
      </c>
      <c r="O61" s="383" t="n">
        <f aca="false">ROUND(E61*N61,5)</f>
        <v>0</v>
      </c>
      <c r="P61" s="383" t="n">
        <v>0</v>
      </c>
      <c r="Q61" s="383" t="n">
        <f aca="false">ROUND(E61*P61,5)</f>
        <v>0</v>
      </c>
      <c r="R61" s="383"/>
      <c r="S61" s="383"/>
      <c r="T61" s="387" t="n">
        <v>0.126</v>
      </c>
      <c r="U61" s="383" t="n">
        <f aca="false">ROUND(E61*T61,2)</f>
        <v>4.41</v>
      </c>
      <c r="V61" s="388"/>
      <c r="W61" s="388"/>
      <c r="X61" s="388"/>
      <c r="Y61" s="388"/>
      <c r="Z61" s="388"/>
      <c r="AA61" s="388"/>
      <c r="AB61" s="388"/>
      <c r="AC61" s="388"/>
      <c r="AD61" s="388"/>
      <c r="AE61" s="388" t="s">
        <v>2215</v>
      </c>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row>
    <row r="62" customFormat="false" ht="22.5" hidden="false" customHeight="false" outlineLevel="1" collapsed="false">
      <c r="A62" s="381" t="n">
        <v>48</v>
      </c>
      <c r="B62" s="381" t="s">
        <v>2309</v>
      </c>
      <c r="C62" s="382" t="s">
        <v>2310</v>
      </c>
      <c r="D62" s="383" t="s">
        <v>238</v>
      </c>
      <c r="E62" s="384" t="n">
        <v>8</v>
      </c>
      <c r="F62" s="385"/>
      <c r="G62" s="386" t="n">
        <f aca="false">ROUND(E62*F62,2)</f>
        <v>0</v>
      </c>
      <c r="H62" s="385"/>
      <c r="I62" s="386" t="n">
        <f aca="false">ROUND(E62*H62,2)</f>
        <v>0</v>
      </c>
      <c r="J62" s="385"/>
      <c r="K62" s="386" t="n">
        <f aca="false">ROUND(E62*J62,2)</f>
        <v>0</v>
      </c>
      <c r="L62" s="386" t="n">
        <v>21</v>
      </c>
      <c r="M62" s="386" t="n">
        <f aca="false">G62*(1+L62/100)</f>
        <v>0</v>
      </c>
      <c r="N62" s="383" t="n">
        <v>0.00043</v>
      </c>
      <c r="O62" s="383" t="n">
        <f aca="false">ROUND(E62*N62,5)</f>
        <v>0.00344</v>
      </c>
      <c r="P62" s="383" t="n">
        <v>0</v>
      </c>
      <c r="Q62" s="383" t="n">
        <f aca="false">ROUND(E62*P62,5)</f>
        <v>0</v>
      </c>
      <c r="R62" s="383"/>
      <c r="S62" s="383"/>
      <c r="T62" s="387" t="n">
        <v>0</v>
      </c>
      <c r="U62" s="383" t="n">
        <f aca="false">ROUND(E62*T62,2)</f>
        <v>0</v>
      </c>
      <c r="V62" s="388"/>
      <c r="W62" s="388"/>
      <c r="X62" s="388"/>
      <c r="Y62" s="388"/>
      <c r="Z62" s="388"/>
      <c r="AA62" s="388"/>
      <c r="AB62" s="388"/>
      <c r="AC62" s="388"/>
      <c r="AD62" s="388"/>
      <c r="AE62" s="388" t="s">
        <v>2271</v>
      </c>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row>
    <row r="63" customFormat="false" ht="12.75" hidden="false" customHeight="false" outlineLevel="1" collapsed="false">
      <c r="A63" s="381" t="n">
        <v>49</v>
      </c>
      <c r="B63" s="381" t="s">
        <v>2311</v>
      </c>
      <c r="C63" s="382" t="s">
        <v>2312</v>
      </c>
      <c r="D63" s="383" t="s">
        <v>238</v>
      </c>
      <c r="E63" s="384" t="n">
        <v>8</v>
      </c>
      <c r="F63" s="385"/>
      <c r="G63" s="386" t="n">
        <f aca="false">ROUND(E63*F63,2)</f>
        <v>0</v>
      </c>
      <c r="H63" s="385"/>
      <c r="I63" s="386" t="n">
        <f aca="false">ROUND(E63*H63,2)</f>
        <v>0</v>
      </c>
      <c r="J63" s="385"/>
      <c r="K63" s="386" t="n">
        <f aca="false">ROUND(E63*J63,2)</f>
        <v>0</v>
      </c>
      <c r="L63" s="386" t="n">
        <v>21</v>
      </c>
      <c r="M63" s="386" t="n">
        <f aca="false">G63*(1+L63/100)</f>
        <v>0</v>
      </c>
      <c r="N63" s="383" t="n">
        <v>0</v>
      </c>
      <c r="O63" s="383" t="n">
        <f aca="false">ROUND(E63*N63,5)</f>
        <v>0</v>
      </c>
      <c r="P63" s="383" t="n">
        <v>0</v>
      </c>
      <c r="Q63" s="383" t="n">
        <f aca="false">ROUND(E63*P63,5)</f>
        <v>0</v>
      </c>
      <c r="R63" s="383"/>
      <c r="S63" s="383"/>
      <c r="T63" s="387" t="n">
        <v>0.126</v>
      </c>
      <c r="U63" s="383" t="n">
        <f aca="false">ROUND(E63*T63,2)</f>
        <v>1.01</v>
      </c>
      <c r="V63" s="388"/>
      <c r="W63" s="388"/>
      <c r="X63" s="388"/>
      <c r="Y63" s="388"/>
      <c r="Z63" s="388"/>
      <c r="AA63" s="388"/>
      <c r="AB63" s="388"/>
      <c r="AC63" s="388"/>
      <c r="AD63" s="388"/>
      <c r="AE63" s="388" t="s">
        <v>2215</v>
      </c>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row>
    <row r="64" customFormat="false" ht="22.5" hidden="false" customHeight="false" outlineLevel="1" collapsed="false">
      <c r="A64" s="381" t="n">
        <v>50</v>
      </c>
      <c r="B64" s="381" t="s">
        <v>2313</v>
      </c>
      <c r="C64" s="382" t="s">
        <v>2314</v>
      </c>
      <c r="D64" s="383" t="s">
        <v>425</v>
      </c>
      <c r="E64" s="384" t="n">
        <v>1</v>
      </c>
      <c r="F64" s="385"/>
      <c r="G64" s="386" t="n">
        <f aca="false">ROUND(E64*F64,2)</f>
        <v>0</v>
      </c>
      <c r="H64" s="385"/>
      <c r="I64" s="386" t="n">
        <f aca="false">ROUND(E64*H64,2)</f>
        <v>0</v>
      </c>
      <c r="J64" s="385"/>
      <c r="K64" s="386" t="n">
        <f aca="false">ROUND(E64*J64,2)</f>
        <v>0</v>
      </c>
      <c r="L64" s="386" t="n">
        <v>21</v>
      </c>
      <c r="M64" s="386" t="n">
        <f aca="false">G64*(1+L64/100)</f>
        <v>0</v>
      </c>
      <c r="N64" s="383" t="n">
        <v>1.3</v>
      </c>
      <c r="O64" s="383" t="n">
        <f aca="false">ROUND(E64*N64,5)</f>
        <v>1.3</v>
      </c>
      <c r="P64" s="383" t="n">
        <v>0</v>
      </c>
      <c r="Q64" s="383" t="n">
        <f aca="false">ROUND(E64*P64,5)</f>
        <v>0</v>
      </c>
      <c r="R64" s="383"/>
      <c r="S64" s="383"/>
      <c r="T64" s="387" t="n">
        <v>33</v>
      </c>
      <c r="U64" s="383" t="n">
        <f aca="false">ROUND(E64*T64,2)</f>
        <v>33</v>
      </c>
      <c r="V64" s="388"/>
      <c r="W64" s="388"/>
      <c r="X64" s="388"/>
      <c r="Y64" s="388"/>
      <c r="Z64" s="388"/>
      <c r="AA64" s="388"/>
      <c r="AB64" s="388"/>
      <c r="AC64" s="388"/>
      <c r="AD64" s="388"/>
      <c r="AE64" s="388" t="s">
        <v>2215</v>
      </c>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row>
    <row r="65" customFormat="false" ht="12.75" hidden="false" customHeight="true" outlineLevel="1" collapsed="false">
      <c r="A65" s="381"/>
      <c r="B65" s="381"/>
      <c r="C65" s="395" t="s">
        <v>2315</v>
      </c>
      <c r="D65" s="395"/>
      <c r="E65" s="395"/>
      <c r="F65" s="395"/>
      <c r="G65" s="395"/>
      <c r="H65" s="386"/>
      <c r="I65" s="386"/>
      <c r="J65" s="386"/>
      <c r="K65" s="386"/>
      <c r="L65" s="386"/>
      <c r="M65" s="386"/>
      <c r="N65" s="383"/>
      <c r="O65" s="383"/>
      <c r="P65" s="383"/>
      <c r="Q65" s="383"/>
      <c r="R65" s="383"/>
      <c r="S65" s="383"/>
      <c r="T65" s="387"/>
      <c r="U65" s="383"/>
      <c r="V65" s="388"/>
      <c r="W65" s="388"/>
      <c r="X65" s="388"/>
      <c r="Y65" s="388"/>
      <c r="Z65" s="388"/>
      <c r="AA65" s="388"/>
      <c r="AB65" s="388"/>
      <c r="AC65" s="388"/>
      <c r="AD65" s="388"/>
      <c r="AE65" s="388" t="s">
        <v>2240</v>
      </c>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96" t="str">
        <f aca="false">C65</f>
        <v>komplet vybavená-čerpadlo 1 1/4" (1,5 kW/400 V)</v>
      </c>
      <c r="BB65" s="388"/>
      <c r="BC65" s="388"/>
      <c r="BD65" s="388"/>
      <c r="BE65" s="388"/>
      <c r="BF65" s="388"/>
      <c r="BG65" s="388"/>
      <c r="BH65" s="388"/>
    </row>
    <row r="66" customFormat="false" ht="12.75" hidden="false" customHeight="true" outlineLevel="1" collapsed="false">
      <c r="A66" s="381"/>
      <c r="B66" s="381"/>
      <c r="C66" s="395" t="s">
        <v>2316</v>
      </c>
      <c r="D66" s="395"/>
      <c r="E66" s="395"/>
      <c r="F66" s="395"/>
      <c r="G66" s="395"/>
      <c r="H66" s="386"/>
      <c r="I66" s="386"/>
      <c r="J66" s="386"/>
      <c r="K66" s="386"/>
      <c r="L66" s="386"/>
      <c r="M66" s="386"/>
      <c r="N66" s="383"/>
      <c r="O66" s="383"/>
      <c r="P66" s="383"/>
      <c r="Q66" s="383"/>
      <c r="R66" s="383"/>
      <c r="S66" s="383"/>
      <c r="T66" s="387"/>
      <c r="U66" s="383"/>
      <c r="V66" s="388"/>
      <c r="W66" s="388"/>
      <c r="X66" s="388"/>
      <c r="Y66" s="388"/>
      <c r="Z66" s="388"/>
      <c r="AA66" s="388"/>
      <c r="AB66" s="388"/>
      <c r="AC66" s="388"/>
      <c r="AD66" s="388"/>
      <c r="AE66" s="388" t="s">
        <v>2240</v>
      </c>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96" t="str">
        <f aca="false">C66</f>
        <v>Qmax=45 l/min, Hmax=50 m</v>
      </c>
      <c r="BB66" s="388"/>
      <c r="BC66" s="388"/>
      <c r="BD66" s="388"/>
      <c r="BE66" s="388"/>
      <c r="BF66" s="388"/>
      <c r="BG66" s="388"/>
      <c r="BH66" s="388"/>
    </row>
    <row r="67" customFormat="false" ht="12.75" hidden="false" customHeight="false" outlineLevel="1" collapsed="false">
      <c r="A67" s="381" t="n">
        <v>51</v>
      </c>
      <c r="B67" s="381" t="s">
        <v>2317</v>
      </c>
      <c r="C67" s="382" t="s">
        <v>2318</v>
      </c>
      <c r="D67" s="383" t="s">
        <v>2234</v>
      </c>
      <c r="E67" s="384" t="n">
        <v>1</v>
      </c>
      <c r="F67" s="385"/>
      <c r="G67" s="386" t="n">
        <f aca="false">ROUND(E67*F67,2)</f>
        <v>0</v>
      </c>
      <c r="H67" s="385"/>
      <c r="I67" s="386" t="n">
        <f aca="false">ROUND(E67*H67,2)</f>
        <v>0</v>
      </c>
      <c r="J67" s="385"/>
      <c r="K67" s="386" t="n">
        <f aca="false">ROUND(E67*J67,2)</f>
        <v>0</v>
      </c>
      <c r="L67" s="386" t="n">
        <v>21</v>
      </c>
      <c r="M67" s="386" t="n">
        <f aca="false">G67*(1+L67/100)</f>
        <v>0</v>
      </c>
      <c r="N67" s="383" t="n">
        <v>0</v>
      </c>
      <c r="O67" s="383" t="n">
        <f aca="false">ROUND(E67*N67,5)</f>
        <v>0</v>
      </c>
      <c r="P67" s="383" t="n">
        <v>0</v>
      </c>
      <c r="Q67" s="383" t="n">
        <f aca="false">ROUND(E67*P67,5)</f>
        <v>0</v>
      </c>
      <c r="R67" s="383"/>
      <c r="S67" s="383"/>
      <c r="T67" s="387" t="n">
        <v>0</v>
      </c>
      <c r="U67" s="383" t="n">
        <f aca="false">ROUND(E67*T67,2)</f>
        <v>0</v>
      </c>
      <c r="V67" s="388"/>
      <c r="W67" s="388"/>
      <c r="X67" s="388"/>
      <c r="Y67" s="388"/>
      <c r="Z67" s="388"/>
      <c r="AA67" s="388"/>
      <c r="AB67" s="388"/>
      <c r="AC67" s="388"/>
      <c r="AD67" s="388"/>
      <c r="AE67" s="388" t="s">
        <v>2215</v>
      </c>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row>
    <row r="68" customFormat="false" ht="22.5" hidden="false" customHeight="false" outlineLevel="1" collapsed="false">
      <c r="A68" s="381" t="n">
        <v>52</v>
      </c>
      <c r="B68" s="381" t="s">
        <v>2319</v>
      </c>
      <c r="C68" s="382" t="s">
        <v>2320</v>
      </c>
      <c r="D68" s="383" t="s">
        <v>425</v>
      </c>
      <c r="E68" s="384" t="n">
        <v>1</v>
      </c>
      <c r="F68" s="385"/>
      <c r="G68" s="386" t="n">
        <f aca="false">ROUND(E68*F68,2)</f>
        <v>0</v>
      </c>
      <c r="H68" s="385"/>
      <c r="I68" s="386" t="n">
        <f aca="false">ROUND(E68*H68,2)</f>
        <v>0</v>
      </c>
      <c r="J68" s="385"/>
      <c r="K68" s="386" t="n">
        <f aca="false">ROUND(E68*J68,2)</f>
        <v>0</v>
      </c>
      <c r="L68" s="386" t="n">
        <v>21</v>
      </c>
      <c r="M68" s="386" t="n">
        <f aca="false">G68*(1+L68/100)</f>
        <v>0</v>
      </c>
      <c r="N68" s="383" t="n">
        <v>0.57466</v>
      </c>
      <c r="O68" s="383" t="n">
        <f aca="false">ROUND(E68*N68,5)</f>
        <v>0.57466</v>
      </c>
      <c r="P68" s="383" t="n">
        <v>0</v>
      </c>
      <c r="Q68" s="383" t="n">
        <f aca="false">ROUND(E68*P68,5)</f>
        <v>0</v>
      </c>
      <c r="R68" s="383"/>
      <c r="S68" s="383"/>
      <c r="T68" s="387" t="n">
        <v>1.22014</v>
      </c>
      <c r="U68" s="383" t="n">
        <f aca="false">ROUND(E68*T68,2)</f>
        <v>1.22</v>
      </c>
      <c r="V68" s="388"/>
      <c r="W68" s="388"/>
      <c r="X68" s="388"/>
      <c r="Y68" s="388"/>
      <c r="Z68" s="388"/>
      <c r="AA68" s="388"/>
      <c r="AB68" s="388"/>
      <c r="AC68" s="388"/>
      <c r="AD68" s="388"/>
      <c r="AE68" s="388" t="s">
        <v>2212</v>
      </c>
      <c r="AF68" s="388"/>
      <c r="AG68" s="388"/>
      <c r="AH68" s="388"/>
      <c r="AI68" s="388"/>
      <c r="AJ68" s="388"/>
      <c r="AK68" s="388"/>
      <c r="AL68" s="388"/>
      <c r="AM68" s="388"/>
      <c r="AN68" s="388"/>
      <c r="AO68" s="388"/>
      <c r="AP68" s="388"/>
      <c r="AQ68" s="388"/>
      <c r="AR68" s="388"/>
      <c r="AS68" s="388"/>
      <c r="AT68" s="388"/>
      <c r="AU68" s="388"/>
      <c r="AV68" s="388"/>
      <c r="AW68" s="388"/>
      <c r="AX68" s="388"/>
      <c r="AY68" s="388"/>
      <c r="AZ68" s="388"/>
      <c r="BA68" s="388"/>
      <c r="BB68" s="388"/>
      <c r="BC68" s="388"/>
      <c r="BD68" s="388"/>
      <c r="BE68" s="388"/>
      <c r="BF68" s="388"/>
      <c r="BG68" s="388"/>
      <c r="BH68" s="388"/>
    </row>
    <row r="69" customFormat="false" ht="12.75" hidden="false" customHeight="false" outlineLevel="1" collapsed="false">
      <c r="A69" s="381" t="n">
        <v>53</v>
      </c>
      <c r="B69" s="381" t="s">
        <v>2321</v>
      </c>
      <c r="C69" s="382" t="s">
        <v>2322</v>
      </c>
      <c r="D69" s="383" t="s">
        <v>425</v>
      </c>
      <c r="E69" s="384" t="n">
        <v>1</v>
      </c>
      <c r="F69" s="385"/>
      <c r="G69" s="386" t="n">
        <f aca="false">ROUND(E69*F69,2)</f>
        <v>0</v>
      </c>
      <c r="H69" s="385"/>
      <c r="I69" s="386" t="n">
        <f aca="false">ROUND(E69*H69,2)</f>
        <v>0</v>
      </c>
      <c r="J69" s="385"/>
      <c r="K69" s="386" t="n">
        <f aca="false">ROUND(E69*J69,2)</f>
        <v>0</v>
      </c>
      <c r="L69" s="386" t="n">
        <v>21</v>
      </c>
      <c r="M69" s="386" t="n">
        <f aca="false">G69*(1+L69/100)</f>
        <v>0</v>
      </c>
      <c r="N69" s="383" t="n">
        <v>0.51066</v>
      </c>
      <c r="O69" s="383" t="n">
        <f aca="false">ROUND(E69*N69,5)</f>
        <v>0.51066</v>
      </c>
      <c r="P69" s="383" t="n">
        <v>0</v>
      </c>
      <c r="Q69" s="383" t="n">
        <f aca="false">ROUND(E69*P69,5)</f>
        <v>0</v>
      </c>
      <c r="R69" s="383"/>
      <c r="S69" s="383"/>
      <c r="T69" s="387" t="n">
        <v>1.0986</v>
      </c>
      <c r="U69" s="383" t="n">
        <f aca="false">ROUND(E69*T69,2)</f>
        <v>1.1</v>
      </c>
      <c r="V69" s="388"/>
      <c r="W69" s="388"/>
      <c r="X69" s="388"/>
      <c r="Y69" s="388"/>
      <c r="Z69" s="388"/>
      <c r="AA69" s="388"/>
      <c r="AB69" s="388"/>
      <c r="AC69" s="388"/>
      <c r="AD69" s="388"/>
      <c r="AE69" s="388" t="s">
        <v>2215</v>
      </c>
      <c r="AF69" s="388"/>
      <c r="AG69" s="388"/>
      <c r="AH69" s="388"/>
      <c r="AI69" s="388"/>
      <c r="AJ69" s="388"/>
      <c r="AK69" s="388"/>
      <c r="AL69" s="388"/>
      <c r="AM69" s="388"/>
      <c r="AN69" s="388"/>
      <c r="AO69" s="388"/>
      <c r="AP69" s="388"/>
      <c r="AQ69" s="388"/>
      <c r="AR69" s="388"/>
      <c r="AS69" s="388"/>
      <c r="AT69" s="388"/>
      <c r="AU69" s="388"/>
      <c r="AV69" s="388"/>
      <c r="AW69" s="388"/>
      <c r="AX69" s="388"/>
      <c r="AY69" s="388"/>
      <c r="AZ69" s="388"/>
      <c r="BA69" s="388"/>
      <c r="BB69" s="388"/>
      <c r="BC69" s="388"/>
      <c r="BD69" s="388"/>
      <c r="BE69" s="388"/>
      <c r="BF69" s="388"/>
      <c r="BG69" s="388"/>
      <c r="BH69" s="388"/>
    </row>
    <row r="70" customFormat="false" ht="12.75" hidden="false" customHeight="false" outlineLevel="0" collapsed="false">
      <c r="A70" s="389" t="s">
        <v>2208</v>
      </c>
      <c r="B70" s="389" t="s">
        <v>694</v>
      </c>
      <c r="C70" s="390" t="s">
        <v>2173</v>
      </c>
      <c r="D70" s="391"/>
      <c r="E70" s="392"/>
      <c r="F70" s="393"/>
      <c r="G70" s="393" t="n">
        <f aca="false">SUMIF(AE71:AE72,"&lt;&gt;NOR",G71:G72)</f>
        <v>0</v>
      </c>
      <c r="H70" s="393"/>
      <c r="I70" s="393" t="n">
        <f aca="false">SUM(I71:I72)</f>
        <v>0</v>
      </c>
      <c r="J70" s="393"/>
      <c r="K70" s="393" t="n">
        <f aca="false">SUM(K71:K72)</f>
        <v>0</v>
      </c>
      <c r="L70" s="393"/>
      <c r="M70" s="393" t="n">
        <f aca="false">SUM(M71:M72)</f>
        <v>0</v>
      </c>
      <c r="N70" s="391"/>
      <c r="O70" s="391" t="n">
        <f aca="false">SUM(O71:O72)</f>
        <v>0.01225</v>
      </c>
      <c r="P70" s="391"/>
      <c r="Q70" s="391" t="n">
        <f aca="false">SUM(Q71:Q72)</f>
        <v>0.255</v>
      </c>
      <c r="R70" s="391"/>
      <c r="S70" s="391"/>
      <c r="T70" s="394"/>
      <c r="U70" s="391" t="n">
        <f aca="false">SUM(U71:U72)</f>
        <v>7.26</v>
      </c>
      <c r="AE70" s="213" t="s">
        <v>2209</v>
      </c>
    </row>
    <row r="71" customFormat="false" ht="12.75" hidden="false" customHeight="false" outlineLevel="1" collapsed="false">
      <c r="A71" s="381" t="n">
        <v>54</v>
      </c>
      <c r="B71" s="381" t="s">
        <v>2323</v>
      </c>
      <c r="C71" s="382" t="s">
        <v>2324</v>
      </c>
      <c r="D71" s="383" t="s">
        <v>238</v>
      </c>
      <c r="E71" s="384" t="n">
        <v>10</v>
      </c>
      <c r="F71" s="385"/>
      <c r="G71" s="386" t="n">
        <f aca="false">ROUND(E71*F71,2)</f>
        <v>0</v>
      </c>
      <c r="H71" s="385"/>
      <c r="I71" s="386" t="n">
        <f aca="false">ROUND(E71*H71,2)</f>
        <v>0</v>
      </c>
      <c r="J71" s="385"/>
      <c r="K71" s="386" t="n">
        <f aca="false">ROUND(E71*J71,2)</f>
        <v>0</v>
      </c>
      <c r="L71" s="386" t="n">
        <v>21</v>
      </c>
      <c r="M71" s="386" t="n">
        <f aca="false">G71*(1+L71/100)</f>
        <v>0</v>
      </c>
      <c r="N71" s="383" t="n">
        <v>0.00049</v>
      </c>
      <c r="O71" s="383" t="n">
        <f aca="false">ROUND(E71*N71,5)</f>
        <v>0.0049</v>
      </c>
      <c r="P71" s="383" t="n">
        <v>0.006</v>
      </c>
      <c r="Q71" s="383" t="n">
        <f aca="false">ROUND(E71*P71,5)</f>
        <v>0.06</v>
      </c>
      <c r="R71" s="383"/>
      <c r="S71" s="383"/>
      <c r="T71" s="387" t="n">
        <v>0.274</v>
      </c>
      <c r="U71" s="383" t="n">
        <f aca="false">ROUND(E71*T71,2)</f>
        <v>2.74</v>
      </c>
      <c r="V71" s="388"/>
      <c r="W71" s="388"/>
      <c r="X71" s="388"/>
      <c r="Y71" s="388"/>
      <c r="Z71" s="388"/>
      <c r="AA71" s="388"/>
      <c r="AB71" s="388"/>
      <c r="AC71" s="388"/>
      <c r="AD71" s="388"/>
      <c r="AE71" s="388" t="s">
        <v>2215</v>
      </c>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row>
    <row r="72" customFormat="false" ht="12.75" hidden="false" customHeight="false" outlineLevel="1" collapsed="false">
      <c r="A72" s="381" t="n">
        <v>55</v>
      </c>
      <c r="B72" s="381" t="s">
        <v>2325</v>
      </c>
      <c r="C72" s="382" t="s">
        <v>2326</v>
      </c>
      <c r="D72" s="383" t="s">
        <v>238</v>
      </c>
      <c r="E72" s="384" t="n">
        <v>15</v>
      </c>
      <c r="F72" s="385"/>
      <c r="G72" s="386" t="n">
        <f aca="false">ROUND(E72*F72,2)</f>
        <v>0</v>
      </c>
      <c r="H72" s="385"/>
      <c r="I72" s="386" t="n">
        <f aca="false">ROUND(E72*H72,2)</f>
        <v>0</v>
      </c>
      <c r="J72" s="385"/>
      <c r="K72" s="386" t="n">
        <f aca="false">ROUND(E72*J72,2)</f>
        <v>0</v>
      </c>
      <c r="L72" s="386" t="n">
        <v>21</v>
      </c>
      <c r="M72" s="386" t="n">
        <f aca="false">G72*(1+L72/100)</f>
        <v>0</v>
      </c>
      <c r="N72" s="383" t="n">
        <v>0.00049</v>
      </c>
      <c r="O72" s="383" t="n">
        <f aca="false">ROUND(E72*N72,5)</f>
        <v>0.00735</v>
      </c>
      <c r="P72" s="383" t="n">
        <v>0.013</v>
      </c>
      <c r="Q72" s="383" t="n">
        <f aca="false">ROUND(E72*P72,5)</f>
        <v>0.195</v>
      </c>
      <c r="R72" s="383"/>
      <c r="S72" s="383"/>
      <c r="T72" s="387" t="n">
        <v>0.301</v>
      </c>
      <c r="U72" s="383" t="n">
        <f aca="false">ROUND(E72*T72,2)</f>
        <v>4.52</v>
      </c>
      <c r="V72" s="388"/>
      <c r="W72" s="388"/>
      <c r="X72" s="388"/>
      <c r="Y72" s="388"/>
      <c r="Z72" s="388"/>
      <c r="AA72" s="388"/>
      <c r="AB72" s="388"/>
      <c r="AC72" s="388"/>
      <c r="AD72" s="388"/>
      <c r="AE72" s="388" t="s">
        <v>2215</v>
      </c>
      <c r="AF72" s="388"/>
      <c r="AG72" s="388"/>
      <c r="AH72" s="388"/>
      <c r="AI72" s="388"/>
      <c r="AJ72" s="388"/>
      <c r="AK72" s="388"/>
      <c r="AL72" s="388"/>
      <c r="AM72" s="388"/>
      <c r="AN72" s="388"/>
      <c r="AO72" s="388"/>
      <c r="AP72" s="388"/>
      <c r="AQ72" s="388"/>
      <c r="AR72" s="388"/>
      <c r="AS72" s="388"/>
      <c r="AT72" s="388"/>
      <c r="AU72" s="388"/>
      <c r="AV72" s="388"/>
      <c r="AW72" s="388"/>
      <c r="AX72" s="388"/>
      <c r="AY72" s="388"/>
      <c r="AZ72" s="388"/>
      <c r="BA72" s="388"/>
      <c r="BB72" s="388"/>
      <c r="BC72" s="388"/>
      <c r="BD72" s="388"/>
      <c r="BE72" s="388"/>
      <c r="BF72" s="388"/>
      <c r="BG72" s="388"/>
      <c r="BH72" s="388"/>
    </row>
    <row r="73" customFormat="false" ht="12.75" hidden="false" customHeight="false" outlineLevel="0" collapsed="false">
      <c r="A73" s="389" t="s">
        <v>2208</v>
      </c>
      <c r="B73" s="389" t="s">
        <v>684</v>
      </c>
      <c r="C73" s="390" t="s">
        <v>2174</v>
      </c>
      <c r="D73" s="391"/>
      <c r="E73" s="392"/>
      <c r="F73" s="393"/>
      <c r="G73" s="393" t="n">
        <f aca="false">SUMIF(AE74:AE74,"&lt;&gt;NOR",G74:G74)</f>
        <v>0</v>
      </c>
      <c r="H73" s="393"/>
      <c r="I73" s="393" t="n">
        <f aca="false">SUM(I74:I74)</f>
        <v>0</v>
      </c>
      <c r="J73" s="393"/>
      <c r="K73" s="393" t="n">
        <f aca="false">SUM(K74:K74)</f>
        <v>0</v>
      </c>
      <c r="L73" s="393"/>
      <c r="M73" s="393" t="n">
        <f aca="false">SUM(M74:M74)</f>
        <v>0</v>
      </c>
      <c r="N73" s="391"/>
      <c r="O73" s="391" t="n">
        <f aca="false">SUM(O74:O74)</f>
        <v>0</v>
      </c>
      <c r="P73" s="391"/>
      <c r="Q73" s="391" t="n">
        <f aca="false">SUM(Q74:Q74)</f>
        <v>0</v>
      </c>
      <c r="R73" s="391"/>
      <c r="S73" s="391"/>
      <c r="T73" s="394"/>
      <c r="U73" s="391" t="n">
        <f aca="false">SUM(U74:U74)</f>
        <v>0.04</v>
      </c>
      <c r="AE73" s="213" t="s">
        <v>2209</v>
      </c>
    </row>
    <row r="74" customFormat="false" ht="12.75" hidden="false" customHeight="false" outlineLevel="1" collapsed="false">
      <c r="A74" s="381" t="n">
        <v>56</v>
      </c>
      <c r="B74" s="381" t="s">
        <v>2327</v>
      </c>
      <c r="C74" s="382" t="s">
        <v>2328</v>
      </c>
      <c r="D74" s="383" t="s">
        <v>204</v>
      </c>
      <c r="E74" s="384" t="n">
        <v>0.2</v>
      </c>
      <c r="F74" s="385"/>
      <c r="G74" s="386" t="n">
        <f aca="false">ROUND(E74*F74,2)</f>
        <v>0</v>
      </c>
      <c r="H74" s="385"/>
      <c r="I74" s="386" t="n">
        <f aca="false">ROUND(E74*H74,2)</f>
        <v>0</v>
      </c>
      <c r="J74" s="385"/>
      <c r="K74" s="386" t="n">
        <f aca="false">ROUND(E74*J74,2)</f>
        <v>0</v>
      </c>
      <c r="L74" s="386" t="n">
        <v>21</v>
      </c>
      <c r="M74" s="386" t="n">
        <f aca="false">G74*(1+L74/100)</f>
        <v>0</v>
      </c>
      <c r="N74" s="383" t="n">
        <v>0</v>
      </c>
      <c r="O74" s="383" t="n">
        <f aca="false">ROUND(E74*N74,5)</f>
        <v>0</v>
      </c>
      <c r="P74" s="383" t="n">
        <v>0</v>
      </c>
      <c r="Q74" s="383" t="n">
        <f aca="false">ROUND(E74*P74,5)</f>
        <v>0</v>
      </c>
      <c r="R74" s="383"/>
      <c r="S74" s="383"/>
      <c r="T74" s="387" t="n">
        <v>0.2115</v>
      </c>
      <c r="U74" s="383" t="n">
        <f aca="false">ROUND(E74*T74,2)</f>
        <v>0.04</v>
      </c>
      <c r="V74" s="388"/>
      <c r="W74" s="388"/>
      <c r="X74" s="388"/>
      <c r="Y74" s="388"/>
      <c r="Z74" s="388"/>
      <c r="AA74" s="388"/>
      <c r="AB74" s="388"/>
      <c r="AC74" s="388"/>
      <c r="AD74" s="388"/>
      <c r="AE74" s="388" t="s">
        <v>2215</v>
      </c>
      <c r="AF74" s="388"/>
      <c r="AG74" s="388"/>
      <c r="AH74" s="388"/>
      <c r="AI74" s="388"/>
      <c r="AJ74" s="388"/>
      <c r="AK74" s="388"/>
      <c r="AL74" s="388"/>
      <c r="AM74" s="388"/>
      <c r="AN74" s="388"/>
      <c r="AO74" s="388"/>
      <c r="AP74" s="388"/>
      <c r="AQ74" s="388"/>
      <c r="AR74" s="388"/>
      <c r="AS74" s="388"/>
      <c r="AT74" s="388"/>
      <c r="AU74" s="388"/>
      <c r="AV74" s="388"/>
      <c r="AW74" s="388"/>
      <c r="AX74" s="388"/>
      <c r="AY74" s="388"/>
      <c r="AZ74" s="388"/>
      <c r="BA74" s="388"/>
      <c r="BB74" s="388"/>
      <c r="BC74" s="388"/>
      <c r="BD74" s="388"/>
      <c r="BE74" s="388"/>
      <c r="BF74" s="388"/>
      <c r="BG74" s="388"/>
      <c r="BH74" s="388"/>
    </row>
    <row r="75" customFormat="false" ht="12.75" hidden="false" customHeight="false" outlineLevel="0" collapsed="false">
      <c r="A75" s="389" t="s">
        <v>2208</v>
      </c>
      <c r="B75" s="389" t="s">
        <v>1842</v>
      </c>
      <c r="C75" s="390" t="s">
        <v>2175</v>
      </c>
      <c r="D75" s="391"/>
      <c r="E75" s="392"/>
      <c r="F75" s="393"/>
      <c r="G75" s="393" t="n">
        <f aca="false">SUMIF(AE76:AE98,"&lt;&gt;NOR",G76:G98)</f>
        <v>0</v>
      </c>
      <c r="H75" s="393"/>
      <c r="I75" s="393" t="n">
        <f aca="false">SUM(I76:I98)</f>
        <v>0</v>
      </c>
      <c r="J75" s="393"/>
      <c r="K75" s="393" t="n">
        <f aca="false">SUM(K76:K98)</f>
        <v>0</v>
      </c>
      <c r="L75" s="393"/>
      <c r="M75" s="393" t="n">
        <f aca="false">SUM(M76:M98)</f>
        <v>0</v>
      </c>
      <c r="N75" s="391"/>
      <c r="O75" s="391" t="n">
        <f aca="false">SUM(O76:O98)</f>
        <v>11.78832</v>
      </c>
      <c r="P75" s="391"/>
      <c r="Q75" s="391" t="n">
        <f aca="false">SUM(Q76:Q98)</f>
        <v>0</v>
      </c>
      <c r="R75" s="391"/>
      <c r="S75" s="391"/>
      <c r="T75" s="394"/>
      <c r="U75" s="391" t="n">
        <f aca="false">SUM(U76:U98)</f>
        <v>167.82</v>
      </c>
      <c r="AE75" s="213" t="s">
        <v>2209</v>
      </c>
    </row>
    <row r="76" customFormat="false" ht="12.75" hidden="false" customHeight="false" outlineLevel="1" collapsed="false">
      <c r="A76" s="381" t="n">
        <v>57</v>
      </c>
      <c r="B76" s="381" t="s">
        <v>2329</v>
      </c>
      <c r="C76" s="382" t="s">
        <v>2330</v>
      </c>
      <c r="D76" s="383" t="s">
        <v>238</v>
      </c>
      <c r="E76" s="384" t="n">
        <v>24</v>
      </c>
      <c r="F76" s="385"/>
      <c r="G76" s="386" t="n">
        <f aca="false">ROUND(E76*F76,2)</f>
        <v>0</v>
      </c>
      <c r="H76" s="385"/>
      <c r="I76" s="386" t="n">
        <f aca="false">ROUND(E76*H76,2)</f>
        <v>0</v>
      </c>
      <c r="J76" s="385"/>
      <c r="K76" s="386" t="n">
        <f aca="false">ROUND(E76*J76,2)</f>
        <v>0</v>
      </c>
      <c r="L76" s="386" t="n">
        <v>21</v>
      </c>
      <c r="M76" s="386" t="n">
        <f aca="false">G76*(1+L76/100)</f>
        <v>0</v>
      </c>
      <c r="N76" s="383" t="n">
        <v>0.0021</v>
      </c>
      <c r="O76" s="383" t="n">
        <f aca="false">ROUND(E76*N76,5)</f>
        <v>0.0504</v>
      </c>
      <c r="P76" s="383" t="n">
        <v>0</v>
      </c>
      <c r="Q76" s="383" t="n">
        <f aca="false">ROUND(E76*P76,5)</f>
        <v>0</v>
      </c>
      <c r="R76" s="383"/>
      <c r="S76" s="383"/>
      <c r="T76" s="387" t="n">
        <v>0.8</v>
      </c>
      <c r="U76" s="383" t="n">
        <f aca="false">ROUND(E76*T76,2)</f>
        <v>19.2</v>
      </c>
      <c r="V76" s="388"/>
      <c r="W76" s="388"/>
      <c r="X76" s="388"/>
      <c r="Y76" s="388"/>
      <c r="Z76" s="388"/>
      <c r="AA76" s="388"/>
      <c r="AB76" s="388"/>
      <c r="AC76" s="388"/>
      <c r="AD76" s="388"/>
      <c r="AE76" s="388" t="s">
        <v>2215</v>
      </c>
      <c r="AF76" s="388"/>
      <c r="AG76" s="388"/>
      <c r="AH76" s="388"/>
      <c r="AI76" s="388"/>
      <c r="AJ76" s="388"/>
      <c r="AK76" s="388"/>
      <c r="AL76" s="388"/>
      <c r="AM76" s="388"/>
      <c r="AN76" s="388"/>
      <c r="AO76" s="388"/>
      <c r="AP76" s="388"/>
      <c r="AQ76" s="388"/>
      <c r="AR76" s="388"/>
      <c r="AS76" s="388"/>
      <c r="AT76" s="388"/>
      <c r="AU76" s="388"/>
      <c r="AV76" s="388"/>
      <c r="AW76" s="388"/>
      <c r="AX76" s="388"/>
      <c r="AY76" s="388"/>
      <c r="AZ76" s="388"/>
      <c r="BA76" s="388"/>
      <c r="BB76" s="388"/>
      <c r="BC76" s="388"/>
      <c r="BD76" s="388"/>
      <c r="BE76" s="388"/>
      <c r="BF76" s="388"/>
      <c r="BG76" s="388"/>
      <c r="BH76" s="388"/>
    </row>
    <row r="77" customFormat="false" ht="12.75" hidden="false" customHeight="false" outlineLevel="1" collapsed="false">
      <c r="A77" s="381" t="n">
        <v>58</v>
      </c>
      <c r="B77" s="381" t="s">
        <v>2331</v>
      </c>
      <c r="C77" s="382" t="s">
        <v>2332</v>
      </c>
      <c r="D77" s="383" t="s">
        <v>238</v>
      </c>
      <c r="E77" s="384" t="n">
        <v>13</v>
      </c>
      <c r="F77" s="385"/>
      <c r="G77" s="386" t="n">
        <f aca="false">ROUND(E77*F77,2)</f>
        <v>0</v>
      </c>
      <c r="H77" s="385"/>
      <c r="I77" s="386" t="n">
        <f aca="false">ROUND(E77*H77,2)</f>
        <v>0</v>
      </c>
      <c r="J77" s="385"/>
      <c r="K77" s="386" t="n">
        <f aca="false">ROUND(E77*J77,2)</f>
        <v>0</v>
      </c>
      <c r="L77" s="386" t="n">
        <v>21</v>
      </c>
      <c r="M77" s="386" t="n">
        <f aca="false">G77*(1+L77/100)</f>
        <v>0</v>
      </c>
      <c r="N77" s="383" t="n">
        <v>0.00252</v>
      </c>
      <c r="O77" s="383" t="n">
        <f aca="false">ROUND(E77*N77,5)</f>
        <v>0.03276</v>
      </c>
      <c r="P77" s="383" t="n">
        <v>0</v>
      </c>
      <c r="Q77" s="383" t="n">
        <f aca="false">ROUND(E77*P77,5)</f>
        <v>0</v>
      </c>
      <c r="R77" s="383"/>
      <c r="S77" s="383"/>
      <c r="T77" s="387" t="n">
        <v>0.8</v>
      </c>
      <c r="U77" s="383" t="n">
        <f aca="false">ROUND(E77*T77,2)</f>
        <v>10.4</v>
      </c>
      <c r="V77" s="388"/>
      <c r="W77" s="388"/>
      <c r="X77" s="388"/>
      <c r="Y77" s="388"/>
      <c r="Z77" s="388"/>
      <c r="AA77" s="388"/>
      <c r="AB77" s="388"/>
      <c r="AC77" s="388"/>
      <c r="AD77" s="388"/>
      <c r="AE77" s="388" t="s">
        <v>2215</v>
      </c>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row>
    <row r="78" customFormat="false" ht="12.75" hidden="false" customHeight="false" outlineLevel="1" collapsed="false">
      <c r="A78" s="381" t="n">
        <v>59</v>
      </c>
      <c r="B78" s="381" t="s">
        <v>2333</v>
      </c>
      <c r="C78" s="382" t="s">
        <v>2334</v>
      </c>
      <c r="D78" s="383" t="s">
        <v>238</v>
      </c>
      <c r="E78" s="384" t="n">
        <v>10</v>
      </c>
      <c r="F78" s="385"/>
      <c r="G78" s="386" t="n">
        <f aca="false">ROUND(E78*F78,2)</f>
        <v>0</v>
      </c>
      <c r="H78" s="385"/>
      <c r="I78" s="386" t="n">
        <f aca="false">ROUND(E78*H78,2)</f>
        <v>0</v>
      </c>
      <c r="J78" s="385"/>
      <c r="K78" s="386" t="n">
        <f aca="false">ROUND(E78*J78,2)</f>
        <v>0</v>
      </c>
      <c r="L78" s="386" t="n">
        <v>21</v>
      </c>
      <c r="M78" s="386" t="n">
        <f aca="false">G78*(1+L78/100)</f>
        <v>0</v>
      </c>
      <c r="N78" s="383" t="n">
        <v>0.00357</v>
      </c>
      <c r="O78" s="383" t="n">
        <f aca="false">ROUND(E78*N78,5)</f>
        <v>0.0357</v>
      </c>
      <c r="P78" s="383" t="n">
        <v>0</v>
      </c>
      <c r="Q78" s="383" t="n">
        <f aca="false">ROUND(E78*P78,5)</f>
        <v>0</v>
      </c>
      <c r="R78" s="383"/>
      <c r="S78" s="383"/>
      <c r="T78" s="387" t="n">
        <v>0.55</v>
      </c>
      <c r="U78" s="383" t="n">
        <f aca="false">ROUND(E78*T78,2)</f>
        <v>5.5</v>
      </c>
      <c r="V78" s="388"/>
      <c r="W78" s="388"/>
      <c r="X78" s="388"/>
      <c r="Y78" s="388"/>
      <c r="Z78" s="388"/>
      <c r="AA78" s="388"/>
      <c r="AB78" s="388"/>
      <c r="AC78" s="388"/>
      <c r="AD78" s="388"/>
      <c r="AE78" s="388" t="s">
        <v>2215</v>
      </c>
      <c r="AF78" s="388"/>
      <c r="AG78" s="388"/>
      <c r="AH78" s="388"/>
      <c r="AI78" s="388"/>
      <c r="AJ78" s="388"/>
      <c r="AK78" s="388"/>
      <c r="AL78" s="388"/>
      <c r="AM78" s="388"/>
      <c r="AN78" s="388"/>
      <c r="AO78" s="388"/>
      <c r="AP78" s="388"/>
      <c r="AQ78" s="388"/>
      <c r="AR78" s="388"/>
      <c r="AS78" s="388"/>
      <c r="AT78" s="388"/>
      <c r="AU78" s="388"/>
      <c r="AV78" s="388"/>
      <c r="AW78" s="388"/>
      <c r="AX78" s="388"/>
      <c r="AY78" s="388"/>
      <c r="AZ78" s="388"/>
      <c r="BA78" s="388"/>
      <c r="BB78" s="388"/>
      <c r="BC78" s="388"/>
      <c r="BD78" s="388"/>
      <c r="BE78" s="388"/>
      <c r="BF78" s="388"/>
      <c r="BG78" s="388"/>
      <c r="BH78" s="388"/>
    </row>
    <row r="79" customFormat="false" ht="12.75" hidden="false" customHeight="false" outlineLevel="1" collapsed="false">
      <c r="A79" s="381" t="n">
        <v>60</v>
      </c>
      <c r="B79" s="381" t="s">
        <v>2335</v>
      </c>
      <c r="C79" s="382" t="s">
        <v>2336</v>
      </c>
      <c r="D79" s="383" t="s">
        <v>238</v>
      </c>
      <c r="E79" s="384" t="n">
        <v>24</v>
      </c>
      <c r="F79" s="385"/>
      <c r="G79" s="386" t="n">
        <f aca="false">ROUND(E79*F79,2)</f>
        <v>0</v>
      </c>
      <c r="H79" s="385"/>
      <c r="I79" s="386" t="n">
        <f aca="false">ROUND(E79*H79,2)</f>
        <v>0</v>
      </c>
      <c r="J79" s="385"/>
      <c r="K79" s="386" t="n">
        <f aca="false">ROUND(E79*J79,2)</f>
        <v>0</v>
      </c>
      <c r="L79" s="386" t="n">
        <v>21</v>
      </c>
      <c r="M79" s="386" t="n">
        <f aca="false">G79*(1+L79/100)</f>
        <v>0</v>
      </c>
      <c r="N79" s="383" t="n">
        <v>0.21664</v>
      </c>
      <c r="O79" s="383" t="n">
        <f aca="false">ROUND(E79*N79,5)</f>
        <v>5.19936</v>
      </c>
      <c r="P79" s="383" t="n">
        <v>0</v>
      </c>
      <c r="Q79" s="383" t="n">
        <f aca="false">ROUND(E79*P79,5)</f>
        <v>0</v>
      </c>
      <c r="R79" s="383"/>
      <c r="S79" s="383"/>
      <c r="T79" s="387" t="n">
        <v>1.89974</v>
      </c>
      <c r="U79" s="383" t="n">
        <f aca="false">ROUND(E79*T79,2)</f>
        <v>45.59</v>
      </c>
      <c r="V79" s="388"/>
      <c r="W79" s="388"/>
      <c r="X79" s="388"/>
      <c r="Y79" s="388"/>
      <c r="Z79" s="388"/>
      <c r="AA79" s="388"/>
      <c r="AB79" s="388"/>
      <c r="AC79" s="388"/>
      <c r="AD79" s="388"/>
      <c r="AE79" s="388" t="s">
        <v>2212</v>
      </c>
      <c r="AF79" s="388"/>
      <c r="AG79" s="388"/>
      <c r="AH79" s="388"/>
      <c r="AI79" s="388"/>
      <c r="AJ79" s="388"/>
      <c r="AK79" s="388"/>
      <c r="AL79" s="388"/>
      <c r="AM79" s="388"/>
      <c r="AN79" s="388"/>
      <c r="AO79" s="388"/>
      <c r="AP79" s="388"/>
      <c r="AQ79" s="388"/>
      <c r="AR79" s="388"/>
      <c r="AS79" s="388"/>
      <c r="AT79" s="388"/>
      <c r="AU79" s="388"/>
      <c r="AV79" s="388"/>
      <c r="AW79" s="388"/>
      <c r="AX79" s="388"/>
      <c r="AY79" s="388"/>
      <c r="AZ79" s="388"/>
      <c r="BA79" s="388"/>
      <c r="BB79" s="388"/>
      <c r="BC79" s="388"/>
      <c r="BD79" s="388"/>
      <c r="BE79" s="388"/>
      <c r="BF79" s="388"/>
      <c r="BG79" s="388"/>
      <c r="BH79" s="388"/>
    </row>
    <row r="80" customFormat="false" ht="12.75" hidden="false" customHeight="false" outlineLevel="1" collapsed="false">
      <c r="A80" s="381" t="n">
        <v>61</v>
      </c>
      <c r="B80" s="381" t="s">
        <v>2337</v>
      </c>
      <c r="C80" s="382" t="s">
        <v>2338</v>
      </c>
      <c r="D80" s="383" t="s">
        <v>238</v>
      </c>
      <c r="E80" s="384" t="n">
        <v>13</v>
      </c>
      <c r="F80" s="385"/>
      <c r="G80" s="386" t="n">
        <f aca="false">ROUND(E80*F80,2)</f>
        <v>0</v>
      </c>
      <c r="H80" s="385"/>
      <c r="I80" s="386" t="n">
        <f aca="false">ROUND(E80*H80,2)</f>
        <v>0</v>
      </c>
      <c r="J80" s="385"/>
      <c r="K80" s="386" t="n">
        <f aca="false">ROUND(E80*J80,2)</f>
        <v>0</v>
      </c>
      <c r="L80" s="386" t="n">
        <v>21</v>
      </c>
      <c r="M80" s="386" t="n">
        <f aca="false">G80*(1+L80/100)</f>
        <v>0</v>
      </c>
      <c r="N80" s="383" t="n">
        <v>0.21706</v>
      </c>
      <c r="O80" s="383" t="n">
        <f aca="false">ROUND(E80*N80,5)</f>
        <v>2.82178</v>
      </c>
      <c r="P80" s="383" t="n">
        <v>0</v>
      </c>
      <c r="Q80" s="383" t="n">
        <f aca="false">ROUND(E80*P80,5)</f>
        <v>0</v>
      </c>
      <c r="R80" s="383"/>
      <c r="S80" s="383"/>
      <c r="T80" s="387" t="n">
        <v>1.90038</v>
      </c>
      <c r="U80" s="383" t="n">
        <f aca="false">ROUND(E80*T80,2)</f>
        <v>24.7</v>
      </c>
      <c r="V80" s="388"/>
      <c r="W80" s="388"/>
      <c r="X80" s="388"/>
      <c r="Y80" s="388"/>
      <c r="Z80" s="388"/>
      <c r="AA80" s="388"/>
      <c r="AB80" s="388"/>
      <c r="AC80" s="388"/>
      <c r="AD80" s="388"/>
      <c r="AE80" s="388" t="s">
        <v>2212</v>
      </c>
      <c r="AF80" s="388"/>
      <c r="AG80" s="388"/>
      <c r="AH80" s="388"/>
      <c r="AI80" s="388"/>
      <c r="AJ80" s="388"/>
      <c r="AK80" s="388"/>
      <c r="AL80" s="388"/>
      <c r="AM80" s="388"/>
      <c r="AN80" s="388"/>
      <c r="AO80" s="388"/>
      <c r="AP80" s="388"/>
      <c r="AQ80" s="388"/>
      <c r="AR80" s="388"/>
      <c r="AS80" s="388"/>
      <c r="AT80" s="388"/>
      <c r="AU80" s="388"/>
      <c r="AV80" s="388"/>
      <c r="AW80" s="388"/>
      <c r="AX80" s="388"/>
      <c r="AY80" s="388"/>
      <c r="AZ80" s="388"/>
      <c r="BA80" s="388"/>
      <c r="BB80" s="388"/>
      <c r="BC80" s="388"/>
      <c r="BD80" s="388"/>
      <c r="BE80" s="388"/>
      <c r="BF80" s="388"/>
      <c r="BG80" s="388"/>
      <c r="BH80" s="388"/>
    </row>
    <row r="81" customFormat="false" ht="12.75" hidden="false" customHeight="false" outlineLevel="1" collapsed="false">
      <c r="A81" s="381" t="n">
        <v>62</v>
      </c>
      <c r="B81" s="381" t="s">
        <v>2339</v>
      </c>
      <c r="C81" s="382" t="s">
        <v>2340</v>
      </c>
      <c r="D81" s="383" t="s">
        <v>238</v>
      </c>
      <c r="E81" s="384" t="n">
        <v>10</v>
      </c>
      <c r="F81" s="385"/>
      <c r="G81" s="386" t="n">
        <f aca="false">ROUND(E81*F81,2)</f>
        <v>0</v>
      </c>
      <c r="H81" s="385"/>
      <c r="I81" s="386" t="n">
        <f aca="false">ROUND(E81*H81,2)</f>
        <v>0</v>
      </c>
      <c r="J81" s="385"/>
      <c r="K81" s="386" t="n">
        <f aca="false">ROUND(E81*J81,2)</f>
        <v>0</v>
      </c>
      <c r="L81" s="386" t="n">
        <v>21</v>
      </c>
      <c r="M81" s="386" t="n">
        <f aca="false">G81*(1+L81/100)</f>
        <v>0</v>
      </c>
      <c r="N81" s="383" t="n">
        <v>0.35976</v>
      </c>
      <c r="O81" s="383" t="n">
        <f aca="false">ROUND(E81*N81,5)</f>
        <v>3.5976</v>
      </c>
      <c r="P81" s="383" t="n">
        <v>0</v>
      </c>
      <c r="Q81" s="383" t="n">
        <f aca="false">ROUND(E81*P81,5)</f>
        <v>0</v>
      </c>
      <c r="R81" s="383"/>
      <c r="S81" s="383"/>
      <c r="T81" s="387" t="n">
        <v>2.35883</v>
      </c>
      <c r="U81" s="383" t="n">
        <f aca="false">ROUND(E81*T81,2)</f>
        <v>23.59</v>
      </c>
      <c r="V81" s="388"/>
      <c r="W81" s="388"/>
      <c r="X81" s="388"/>
      <c r="Y81" s="388"/>
      <c r="Z81" s="388"/>
      <c r="AA81" s="388"/>
      <c r="AB81" s="388"/>
      <c r="AC81" s="388"/>
      <c r="AD81" s="388"/>
      <c r="AE81" s="388" t="s">
        <v>2212</v>
      </c>
      <c r="AF81" s="388"/>
      <c r="AG81" s="388"/>
      <c r="AH81" s="388"/>
      <c r="AI81" s="388"/>
      <c r="AJ81" s="388"/>
      <c r="AK81" s="388"/>
      <c r="AL81" s="388"/>
      <c r="AM81" s="388"/>
      <c r="AN81" s="388"/>
      <c r="AO81" s="388"/>
      <c r="AP81" s="388"/>
      <c r="AQ81" s="388"/>
      <c r="AR81" s="388"/>
      <c r="AS81" s="388"/>
      <c r="AT81" s="388"/>
      <c r="AU81" s="388"/>
      <c r="AV81" s="388"/>
      <c r="AW81" s="388"/>
      <c r="AX81" s="388"/>
      <c r="AY81" s="388"/>
      <c r="AZ81" s="388"/>
      <c r="BA81" s="388"/>
      <c r="BB81" s="388"/>
      <c r="BC81" s="388"/>
      <c r="BD81" s="388"/>
      <c r="BE81" s="388"/>
      <c r="BF81" s="388"/>
      <c r="BG81" s="388"/>
      <c r="BH81" s="388"/>
    </row>
    <row r="82" customFormat="false" ht="12.75" hidden="false" customHeight="false" outlineLevel="1" collapsed="false">
      <c r="A82" s="381" t="n">
        <v>63</v>
      </c>
      <c r="B82" s="381" t="s">
        <v>2341</v>
      </c>
      <c r="C82" s="382" t="s">
        <v>2342</v>
      </c>
      <c r="D82" s="383" t="s">
        <v>238</v>
      </c>
      <c r="E82" s="384" t="n">
        <v>6</v>
      </c>
      <c r="F82" s="385"/>
      <c r="G82" s="386" t="n">
        <f aca="false">ROUND(E82*F82,2)</f>
        <v>0</v>
      </c>
      <c r="H82" s="385"/>
      <c r="I82" s="386" t="n">
        <f aca="false">ROUND(E82*H82,2)</f>
        <v>0</v>
      </c>
      <c r="J82" s="385"/>
      <c r="K82" s="386" t="n">
        <f aca="false">ROUND(E82*J82,2)</f>
        <v>0</v>
      </c>
      <c r="L82" s="386" t="n">
        <v>21</v>
      </c>
      <c r="M82" s="386" t="n">
        <f aca="false">G82*(1+L82/100)</f>
        <v>0</v>
      </c>
      <c r="N82" s="383" t="n">
        <v>0.00131</v>
      </c>
      <c r="O82" s="383" t="n">
        <f aca="false">ROUND(E82*N82,5)</f>
        <v>0.00786</v>
      </c>
      <c r="P82" s="383" t="n">
        <v>0</v>
      </c>
      <c r="Q82" s="383" t="n">
        <f aca="false">ROUND(E82*P82,5)</f>
        <v>0</v>
      </c>
      <c r="R82" s="383"/>
      <c r="S82" s="383"/>
      <c r="T82" s="387" t="n">
        <v>0.797</v>
      </c>
      <c r="U82" s="383" t="n">
        <f aca="false">ROUND(E82*T82,2)</f>
        <v>4.78</v>
      </c>
      <c r="V82" s="388"/>
      <c r="W82" s="388"/>
      <c r="X82" s="388"/>
      <c r="Y82" s="388"/>
      <c r="Z82" s="388"/>
      <c r="AA82" s="388"/>
      <c r="AB82" s="388"/>
      <c r="AC82" s="388"/>
      <c r="AD82" s="388"/>
      <c r="AE82" s="388" t="s">
        <v>2215</v>
      </c>
      <c r="AF82" s="388"/>
      <c r="AG82" s="388"/>
      <c r="AH82" s="388"/>
      <c r="AI82" s="388"/>
      <c r="AJ82" s="388"/>
      <c r="AK82" s="388"/>
      <c r="AL82" s="388"/>
      <c r="AM82" s="388"/>
      <c r="AN82" s="388"/>
      <c r="AO82" s="388"/>
      <c r="AP82" s="388"/>
      <c r="AQ82" s="388"/>
      <c r="AR82" s="388"/>
      <c r="AS82" s="388"/>
      <c r="AT82" s="388"/>
      <c r="AU82" s="388"/>
      <c r="AV82" s="388"/>
      <c r="AW82" s="388"/>
      <c r="AX82" s="388"/>
      <c r="AY82" s="388"/>
      <c r="AZ82" s="388"/>
      <c r="BA82" s="388"/>
      <c r="BB82" s="388"/>
      <c r="BC82" s="388"/>
      <c r="BD82" s="388"/>
      <c r="BE82" s="388"/>
      <c r="BF82" s="388"/>
      <c r="BG82" s="388"/>
      <c r="BH82" s="388"/>
    </row>
    <row r="83" customFormat="false" ht="12.75" hidden="false" customHeight="false" outlineLevel="1" collapsed="false">
      <c r="A83" s="381" t="n">
        <v>64</v>
      </c>
      <c r="B83" s="381" t="s">
        <v>2343</v>
      </c>
      <c r="C83" s="382" t="s">
        <v>2344</v>
      </c>
      <c r="D83" s="383" t="s">
        <v>238</v>
      </c>
      <c r="E83" s="384" t="n">
        <v>4</v>
      </c>
      <c r="F83" s="385"/>
      <c r="G83" s="386" t="n">
        <f aca="false">ROUND(E83*F83,2)</f>
        <v>0</v>
      </c>
      <c r="H83" s="385"/>
      <c r="I83" s="386" t="n">
        <f aca="false">ROUND(E83*H83,2)</f>
        <v>0</v>
      </c>
      <c r="J83" s="385"/>
      <c r="K83" s="386" t="n">
        <f aca="false">ROUND(E83*J83,2)</f>
        <v>0</v>
      </c>
      <c r="L83" s="386" t="n">
        <v>21</v>
      </c>
      <c r="M83" s="386" t="n">
        <f aca="false">G83*(1+L83/100)</f>
        <v>0</v>
      </c>
      <c r="N83" s="383" t="n">
        <v>0.00078</v>
      </c>
      <c r="O83" s="383" t="n">
        <f aca="false">ROUND(E83*N83,5)</f>
        <v>0.00312</v>
      </c>
      <c r="P83" s="383" t="n">
        <v>0</v>
      </c>
      <c r="Q83" s="383" t="n">
        <f aca="false">ROUND(E83*P83,5)</f>
        <v>0</v>
      </c>
      <c r="R83" s="383"/>
      <c r="S83" s="383"/>
      <c r="T83" s="387" t="n">
        <v>0.819</v>
      </c>
      <c r="U83" s="383" t="n">
        <f aca="false">ROUND(E83*T83,2)</f>
        <v>3.28</v>
      </c>
      <c r="V83" s="388"/>
      <c r="W83" s="388"/>
      <c r="X83" s="388"/>
      <c r="Y83" s="388"/>
      <c r="Z83" s="388"/>
      <c r="AA83" s="388"/>
      <c r="AB83" s="388"/>
      <c r="AC83" s="388"/>
      <c r="AD83" s="388"/>
      <c r="AE83" s="388" t="s">
        <v>2215</v>
      </c>
      <c r="AF83" s="388"/>
      <c r="AG83" s="388"/>
      <c r="AH83" s="388"/>
      <c r="AI83" s="388"/>
      <c r="AJ83" s="388"/>
      <c r="AK83" s="388"/>
      <c r="AL83" s="388"/>
      <c r="AM83" s="388"/>
      <c r="AN83" s="388"/>
      <c r="AO83" s="388"/>
      <c r="AP83" s="388"/>
      <c r="AQ83" s="388"/>
      <c r="AR83" s="388"/>
      <c r="AS83" s="388"/>
      <c r="AT83" s="388"/>
      <c r="AU83" s="388"/>
      <c r="AV83" s="388"/>
      <c r="AW83" s="388"/>
      <c r="AX83" s="388"/>
      <c r="AY83" s="388"/>
      <c r="AZ83" s="388"/>
      <c r="BA83" s="388"/>
      <c r="BB83" s="388"/>
      <c r="BC83" s="388"/>
      <c r="BD83" s="388"/>
      <c r="BE83" s="388"/>
      <c r="BF83" s="388"/>
      <c r="BG83" s="388"/>
      <c r="BH83" s="388"/>
    </row>
    <row r="84" customFormat="false" ht="12.75" hidden="false" customHeight="false" outlineLevel="1" collapsed="false">
      <c r="A84" s="381" t="n">
        <v>65</v>
      </c>
      <c r="B84" s="381" t="s">
        <v>2345</v>
      </c>
      <c r="C84" s="382" t="s">
        <v>2346</v>
      </c>
      <c r="D84" s="383" t="s">
        <v>238</v>
      </c>
      <c r="E84" s="384" t="n">
        <v>8</v>
      </c>
      <c r="F84" s="385"/>
      <c r="G84" s="386" t="n">
        <f aca="false">ROUND(E84*F84,2)</f>
        <v>0</v>
      </c>
      <c r="H84" s="385"/>
      <c r="I84" s="386" t="n">
        <f aca="false">ROUND(E84*H84,2)</f>
        <v>0</v>
      </c>
      <c r="J84" s="385"/>
      <c r="K84" s="386" t="n">
        <f aca="false">ROUND(E84*J84,2)</f>
        <v>0</v>
      </c>
      <c r="L84" s="386" t="n">
        <v>21</v>
      </c>
      <c r="M84" s="386" t="n">
        <f aca="false">G84*(1+L84/100)</f>
        <v>0</v>
      </c>
      <c r="N84" s="383" t="n">
        <v>0.00152</v>
      </c>
      <c r="O84" s="383" t="n">
        <f aca="false">ROUND(E84*N84,5)</f>
        <v>0.01216</v>
      </c>
      <c r="P84" s="383" t="n">
        <v>0</v>
      </c>
      <c r="Q84" s="383" t="n">
        <f aca="false">ROUND(E84*P84,5)</f>
        <v>0</v>
      </c>
      <c r="R84" s="383"/>
      <c r="S84" s="383"/>
      <c r="T84" s="387" t="n">
        <v>1.173</v>
      </c>
      <c r="U84" s="383" t="n">
        <f aca="false">ROUND(E84*T84,2)</f>
        <v>9.38</v>
      </c>
      <c r="V84" s="388"/>
      <c r="W84" s="388"/>
      <c r="X84" s="388"/>
      <c r="Y84" s="388"/>
      <c r="Z84" s="388"/>
      <c r="AA84" s="388"/>
      <c r="AB84" s="388"/>
      <c r="AC84" s="388"/>
      <c r="AD84" s="388"/>
      <c r="AE84" s="388" t="s">
        <v>2215</v>
      </c>
      <c r="AF84" s="388"/>
      <c r="AG84" s="388"/>
      <c r="AH84" s="388"/>
      <c r="AI84" s="388"/>
      <c r="AJ84" s="388"/>
      <c r="AK84" s="388"/>
      <c r="AL84" s="388"/>
      <c r="AM84" s="388"/>
      <c r="AN84" s="388"/>
      <c r="AO84" s="388"/>
      <c r="AP84" s="388"/>
      <c r="AQ84" s="388"/>
      <c r="AR84" s="388"/>
      <c r="AS84" s="388"/>
      <c r="AT84" s="388"/>
      <c r="AU84" s="388"/>
      <c r="AV84" s="388"/>
      <c r="AW84" s="388"/>
      <c r="AX84" s="388"/>
      <c r="AY84" s="388"/>
      <c r="AZ84" s="388"/>
      <c r="BA84" s="388"/>
      <c r="BB84" s="388"/>
      <c r="BC84" s="388"/>
      <c r="BD84" s="388"/>
      <c r="BE84" s="388"/>
      <c r="BF84" s="388"/>
      <c r="BG84" s="388"/>
      <c r="BH84" s="388"/>
    </row>
    <row r="85" customFormat="false" ht="12.75" hidden="false" customHeight="false" outlineLevel="1" collapsed="false">
      <c r="A85" s="381" t="n">
        <v>66</v>
      </c>
      <c r="B85" s="381" t="s">
        <v>2347</v>
      </c>
      <c r="C85" s="382" t="s">
        <v>2348</v>
      </c>
      <c r="D85" s="383" t="s">
        <v>238</v>
      </c>
      <c r="E85" s="384" t="n">
        <v>20</v>
      </c>
      <c r="F85" s="385"/>
      <c r="G85" s="386" t="n">
        <f aca="false">ROUND(E85*F85,2)</f>
        <v>0</v>
      </c>
      <c r="H85" s="385"/>
      <c r="I85" s="386" t="n">
        <f aca="false">ROUND(E85*H85,2)</f>
        <v>0</v>
      </c>
      <c r="J85" s="385"/>
      <c r="K85" s="386" t="n">
        <f aca="false">ROUND(E85*J85,2)</f>
        <v>0</v>
      </c>
      <c r="L85" s="386" t="n">
        <v>21</v>
      </c>
      <c r="M85" s="386" t="n">
        <f aca="false">G85*(1+L85/100)</f>
        <v>0</v>
      </c>
      <c r="N85" s="383" t="n">
        <v>0.00047</v>
      </c>
      <c r="O85" s="383" t="n">
        <f aca="false">ROUND(E85*N85,5)</f>
        <v>0.0094</v>
      </c>
      <c r="P85" s="383" t="n">
        <v>0</v>
      </c>
      <c r="Q85" s="383" t="n">
        <f aca="false">ROUND(E85*P85,5)</f>
        <v>0</v>
      </c>
      <c r="R85" s="383"/>
      <c r="S85" s="383"/>
      <c r="T85" s="387" t="n">
        <v>0.359</v>
      </c>
      <c r="U85" s="383" t="n">
        <f aca="false">ROUND(E85*T85,2)</f>
        <v>7.18</v>
      </c>
      <c r="V85" s="388"/>
      <c r="W85" s="388"/>
      <c r="X85" s="388"/>
      <c r="Y85" s="388"/>
      <c r="Z85" s="388"/>
      <c r="AA85" s="388"/>
      <c r="AB85" s="388"/>
      <c r="AC85" s="388"/>
      <c r="AD85" s="388"/>
      <c r="AE85" s="388" t="s">
        <v>2215</v>
      </c>
      <c r="AF85" s="388"/>
      <c r="AG85" s="388"/>
      <c r="AH85" s="388"/>
      <c r="AI85" s="388"/>
      <c r="AJ85" s="388"/>
      <c r="AK85" s="388"/>
      <c r="AL85" s="388"/>
      <c r="AM85" s="388"/>
      <c r="AN85" s="388"/>
      <c r="AO85" s="388"/>
      <c r="AP85" s="388"/>
      <c r="AQ85" s="388"/>
      <c r="AR85" s="388"/>
      <c r="AS85" s="388"/>
      <c r="AT85" s="388"/>
      <c r="AU85" s="388"/>
      <c r="AV85" s="388"/>
      <c r="AW85" s="388"/>
      <c r="AX85" s="388"/>
      <c r="AY85" s="388"/>
      <c r="AZ85" s="388"/>
      <c r="BA85" s="388"/>
      <c r="BB85" s="388"/>
      <c r="BC85" s="388"/>
      <c r="BD85" s="388"/>
      <c r="BE85" s="388"/>
      <c r="BF85" s="388"/>
      <c r="BG85" s="388"/>
      <c r="BH85" s="388"/>
    </row>
    <row r="86" customFormat="false" ht="12.75" hidden="false" customHeight="false" outlineLevel="1" collapsed="false">
      <c r="A86" s="381" t="n">
        <v>67</v>
      </c>
      <c r="B86" s="381" t="s">
        <v>2349</v>
      </c>
      <c r="C86" s="382" t="s">
        <v>2350</v>
      </c>
      <c r="D86" s="383" t="s">
        <v>238</v>
      </c>
      <c r="E86" s="384" t="n">
        <v>17</v>
      </c>
      <c r="F86" s="385"/>
      <c r="G86" s="386" t="n">
        <f aca="false">ROUND(E86*F86,2)</f>
        <v>0</v>
      </c>
      <c r="H86" s="385"/>
      <c r="I86" s="386" t="n">
        <f aca="false">ROUND(E86*H86,2)</f>
        <v>0</v>
      </c>
      <c r="J86" s="385"/>
      <c r="K86" s="386" t="n">
        <f aca="false">ROUND(E86*J86,2)</f>
        <v>0</v>
      </c>
      <c r="L86" s="386" t="n">
        <v>21</v>
      </c>
      <c r="M86" s="386" t="n">
        <f aca="false">G86*(1+L86/100)</f>
        <v>0</v>
      </c>
      <c r="N86" s="383" t="n">
        <v>0.00038</v>
      </c>
      <c r="O86" s="383" t="n">
        <f aca="false">ROUND(E86*N86,5)</f>
        <v>0.00646</v>
      </c>
      <c r="P86" s="383" t="n">
        <v>0</v>
      </c>
      <c r="Q86" s="383" t="n">
        <f aca="false">ROUND(E86*P86,5)</f>
        <v>0</v>
      </c>
      <c r="R86" s="383"/>
      <c r="S86" s="383"/>
      <c r="T86" s="387" t="n">
        <v>0.32</v>
      </c>
      <c r="U86" s="383" t="n">
        <f aca="false">ROUND(E86*T86,2)</f>
        <v>5.44</v>
      </c>
      <c r="V86" s="388"/>
      <c r="W86" s="388"/>
      <c r="X86" s="388"/>
      <c r="Y86" s="388"/>
      <c r="Z86" s="388"/>
      <c r="AA86" s="388"/>
      <c r="AB86" s="388"/>
      <c r="AC86" s="388"/>
      <c r="AD86" s="388"/>
      <c r="AE86" s="388" t="s">
        <v>2215</v>
      </c>
      <c r="AF86" s="388"/>
      <c r="AG86" s="388"/>
      <c r="AH86" s="388"/>
      <c r="AI86" s="388"/>
      <c r="AJ86" s="388"/>
      <c r="AK86" s="388"/>
      <c r="AL86" s="388"/>
      <c r="AM86" s="388"/>
      <c r="AN86" s="388"/>
      <c r="AO86" s="388"/>
      <c r="AP86" s="388"/>
      <c r="AQ86" s="388"/>
      <c r="AR86" s="388"/>
      <c r="AS86" s="388"/>
      <c r="AT86" s="388"/>
      <c r="AU86" s="388"/>
      <c r="AV86" s="388"/>
      <c r="AW86" s="388"/>
      <c r="AX86" s="388"/>
      <c r="AY86" s="388"/>
      <c r="AZ86" s="388"/>
      <c r="BA86" s="388"/>
      <c r="BB86" s="388"/>
      <c r="BC86" s="388"/>
      <c r="BD86" s="388"/>
      <c r="BE86" s="388"/>
      <c r="BF86" s="388"/>
      <c r="BG86" s="388"/>
      <c r="BH86" s="388"/>
    </row>
    <row r="87" customFormat="false" ht="12.75" hidden="false" customHeight="false" outlineLevel="1" collapsed="false">
      <c r="A87" s="381" t="n">
        <v>68</v>
      </c>
      <c r="B87" s="381" t="s">
        <v>2351</v>
      </c>
      <c r="C87" s="382" t="s">
        <v>2352</v>
      </c>
      <c r="D87" s="383" t="s">
        <v>238</v>
      </c>
      <c r="E87" s="384" t="n">
        <v>12</v>
      </c>
      <c r="F87" s="385"/>
      <c r="G87" s="386" t="n">
        <f aca="false">ROUND(E87*F87,2)</f>
        <v>0</v>
      </c>
      <c r="H87" s="385"/>
      <c r="I87" s="386" t="n">
        <f aca="false">ROUND(E87*H87,2)</f>
        <v>0</v>
      </c>
      <c r="J87" s="385"/>
      <c r="K87" s="386" t="n">
        <f aca="false">ROUND(E87*J87,2)</f>
        <v>0</v>
      </c>
      <c r="L87" s="386" t="n">
        <v>21</v>
      </c>
      <c r="M87" s="386" t="n">
        <f aca="false">G87*(1+L87/100)</f>
        <v>0</v>
      </c>
      <c r="N87" s="383" t="n">
        <v>0.00034</v>
      </c>
      <c r="O87" s="383" t="n">
        <f aca="false">ROUND(E87*N87,5)</f>
        <v>0.00408</v>
      </c>
      <c r="P87" s="383" t="n">
        <v>0</v>
      </c>
      <c r="Q87" s="383" t="n">
        <f aca="false">ROUND(E87*P87,5)</f>
        <v>0</v>
      </c>
      <c r="R87" s="383"/>
      <c r="S87" s="383"/>
      <c r="T87" s="387" t="n">
        <v>0.32</v>
      </c>
      <c r="U87" s="383" t="n">
        <f aca="false">ROUND(E87*T87,2)</f>
        <v>3.84</v>
      </c>
      <c r="V87" s="388"/>
      <c r="W87" s="388"/>
      <c r="X87" s="388"/>
      <c r="Y87" s="388"/>
      <c r="Z87" s="388"/>
      <c r="AA87" s="388"/>
      <c r="AB87" s="388"/>
      <c r="AC87" s="388"/>
      <c r="AD87" s="388"/>
      <c r="AE87" s="388" t="s">
        <v>2215</v>
      </c>
      <c r="AF87" s="388"/>
      <c r="AG87" s="388"/>
      <c r="AH87" s="388"/>
      <c r="AI87" s="388"/>
      <c r="AJ87" s="388"/>
      <c r="AK87" s="388"/>
      <c r="AL87" s="388"/>
      <c r="AM87" s="388"/>
      <c r="AN87" s="388"/>
      <c r="AO87" s="388"/>
      <c r="AP87" s="388"/>
      <c r="AQ87" s="388"/>
      <c r="AR87" s="388"/>
      <c r="AS87" s="388"/>
      <c r="AT87" s="388"/>
      <c r="AU87" s="388"/>
      <c r="AV87" s="388"/>
      <c r="AW87" s="388"/>
      <c r="AX87" s="388"/>
      <c r="AY87" s="388"/>
      <c r="AZ87" s="388"/>
      <c r="BA87" s="388"/>
      <c r="BB87" s="388"/>
      <c r="BC87" s="388"/>
      <c r="BD87" s="388"/>
      <c r="BE87" s="388"/>
      <c r="BF87" s="388"/>
      <c r="BG87" s="388"/>
      <c r="BH87" s="388"/>
    </row>
    <row r="88" customFormat="false" ht="12.75" hidden="false" customHeight="false" outlineLevel="1" collapsed="false">
      <c r="A88" s="381" t="n">
        <v>69</v>
      </c>
      <c r="B88" s="381" t="s">
        <v>2353</v>
      </c>
      <c r="C88" s="382" t="s">
        <v>2354</v>
      </c>
      <c r="D88" s="383" t="s">
        <v>204</v>
      </c>
      <c r="E88" s="384" t="n">
        <v>0.2</v>
      </c>
      <c r="F88" s="385"/>
      <c r="G88" s="386" t="n">
        <f aca="false">ROUND(E88*F88,2)</f>
        <v>0</v>
      </c>
      <c r="H88" s="385"/>
      <c r="I88" s="386" t="n">
        <f aca="false">ROUND(E88*H88,2)</f>
        <v>0</v>
      </c>
      <c r="J88" s="385"/>
      <c r="K88" s="386" t="n">
        <f aca="false">ROUND(E88*J88,2)</f>
        <v>0</v>
      </c>
      <c r="L88" s="386" t="n">
        <v>21</v>
      </c>
      <c r="M88" s="386" t="n">
        <f aca="false">G88*(1+L88/100)</f>
        <v>0</v>
      </c>
      <c r="N88" s="383" t="n">
        <v>0</v>
      </c>
      <c r="O88" s="383" t="n">
        <f aca="false">ROUND(E88*N88,5)</f>
        <v>0</v>
      </c>
      <c r="P88" s="383" t="n">
        <v>0</v>
      </c>
      <c r="Q88" s="383" t="n">
        <f aca="false">ROUND(E88*P88,5)</f>
        <v>0</v>
      </c>
      <c r="R88" s="383"/>
      <c r="S88" s="383"/>
      <c r="T88" s="387" t="n">
        <v>1.523</v>
      </c>
      <c r="U88" s="383" t="n">
        <f aca="false">ROUND(E88*T88,2)</f>
        <v>0.3</v>
      </c>
      <c r="V88" s="388"/>
      <c r="W88" s="388"/>
      <c r="X88" s="388"/>
      <c r="Y88" s="388"/>
      <c r="Z88" s="388"/>
      <c r="AA88" s="388"/>
      <c r="AB88" s="388"/>
      <c r="AC88" s="388"/>
      <c r="AD88" s="388"/>
      <c r="AE88" s="388" t="s">
        <v>2215</v>
      </c>
      <c r="AF88" s="388"/>
      <c r="AG88" s="388"/>
      <c r="AH88" s="388"/>
      <c r="AI88" s="388"/>
      <c r="AJ88" s="388"/>
      <c r="AK88" s="388"/>
      <c r="AL88" s="388"/>
      <c r="AM88" s="388"/>
      <c r="AN88" s="388"/>
      <c r="AO88" s="388"/>
      <c r="AP88" s="388"/>
      <c r="AQ88" s="388"/>
      <c r="AR88" s="388"/>
      <c r="AS88" s="388"/>
      <c r="AT88" s="388"/>
      <c r="AU88" s="388"/>
      <c r="AV88" s="388"/>
      <c r="AW88" s="388"/>
      <c r="AX88" s="388"/>
      <c r="AY88" s="388"/>
      <c r="AZ88" s="388"/>
      <c r="BA88" s="388"/>
      <c r="BB88" s="388"/>
      <c r="BC88" s="388"/>
      <c r="BD88" s="388"/>
      <c r="BE88" s="388"/>
      <c r="BF88" s="388"/>
      <c r="BG88" s="388"/>
      <c r="BH88" s="388"/>
    </row>
    <row r="89" customFormat="false" ht="12.75" hidden="false" customHeight="false" outlineLevel="1" collapsed="false">
      <c r="A89" s="381" t="n">
        <v>70</v>
      </c>
      <c r="B89" s="381" t="s">
        <v>2355</v>
      </c>
      <c r="C89" s="382" t="s">
        <v>2356</v>
      </c>
      <c r="D89" s="383" t="s">
        <v>238</v>
      </c>
      <c r="E89" s="384" t="n">
        <v>10</v>
      </c>
      <c r="F89" s="385"/>
      <c r="G89" s="386" t="n">
        <f aca="false">ROUND(E89*F89,2)</f>
        <v>0</v>
      </c>
      <c r="H89" s="385"/>
      <c r="I89" s="386" t="n">
        <f aca="false">ROUND(E89*H89,2)</f>
        <v>0</v>
      </c>
      <c r="J89" s="385"/>
      <c r="K89" s="386" t="n">
        <f aca="false">ROUND(E89*J89,2)</f>
        <v>0</v>
      </c>
      <c r="L89" s="386" t="n">
        <v>21</v>
      </c>
      <c r="M89" s="386" t="n">
        <f aca="false">G89*(1+L89/100)</f>
        <v>0</v>
      </c>
      <c r="N89" s="383" t="n">
        <v>0</v>
      </c>
      <c r="O89" s="383" t="n">
        <f aca="false">ROUND(E89*N89,5)</f>
        <v>0</v>
      </c>
      <c r="P89" s="383" t="n">
        <v>0</v>
      </c>
      <c r="Q89" s="383" t="n">
        <f aca="false">ROUND(E89*P89,5)</f>
        <v>0</v>
      </c>
      <c r="R89" s="383"/>
      <c r="S89" s="383"/>
      <c r="T89" s="387" t="n">
        <v>0.059</v>
      </c>
      <c r="U89" s="383" t="n">
        <f aca="false">ROUND(E89*T89,2)</f>
        <v>0.59</v>
      </c>
      <c r="V89" s="388"/>
      <c r="W89" s="388"/>
      <c r="X89" s="388"/>
      <c r="Y89" s="388"/>
      <c r="Z89" s="388"/>
      <c r="AA89" s="388"/>
      <c r="AB89" s="388"/>
      <c r="AC89" s="388"/>
      <c r="AD89" s="388"/>
      <c r="AE89" s="388" t="s">
        <v>2215</v>
      </c>
      <c r="AF89" s="388"/>
      <c r="AG89" s="388"/>
      <c r="AH89" s="388"/>
      <c r="AI89" s="388"/>
      <c r="AJ89" s="388"/>
      <c r="AK89" s="388"/>
      <c r="AL89" s="388"/>
      <c r="AM89" s="388"/>
      <c r="AN89" s="388"/>
      <c r="AO89" s="388"/>
      <c r="AP89" s="388"/>
      <c r="AQ89" s="388"/>
      <c r="AR89" s="388"/>
      <c r="AS89" s="388"/>
      <c r="AT89" s="388"/>
      <c r="AU89" s="388"/>
      <c r="AV89" s="388"/>
      <c r="AW89" s="388"/>
      <c r="AX89" s="388"/>
      <c r="AY89" s="388"/>
      <c r="AZ89" s="388"/>
      <c r="BA89" s="388"/>
      <c r="BB89" s="388"/>
      <c r="BC89" s="388"/>
      <c r="BD89" s="388"/>
      <c r="BE89" s="388"/>
      <c r="BF89" s="388"/>
      <c r="BG89" s="388"/>
      <c r="BH89" s="388"/>
    </row>
    <row r="90" customFormat="false" ht="12.75" hidden="false" customHeight="false" outlineLevel="1" collapsed="false">
      <c r="A90" s="381" t="n">
        <v>71</v>
      </c>
      <c r="B90" s="381" t="s">
        <v>2357</v>
      </c>
      <c r="C90" s="382" t="s">
        <v>2358</v>
      </c>
      <c r="D90" s="383" t="s">
        <v>238</v>
      </c>
      <c r="E90" s="384" t="n">
        <v>37</v>
      </c>
      <c r="F90" s="385"/>
      <c r="G90" s="386" t="n">
        <f aca="false">ROUND(E90*F90,2)</f>
        <v>0</v>
      </c>
      <c r="H90" s="385"/>
      <c r="I90" s="386" t="n">
        <f aca="false">ROUND(E90*H90,2)</f>
        <v>0</v>
      </c>
      <c r="J90" s="385"/>
      <c r="K90" s="386" t="n">
        <f aca="false">ROUND(E90*J90,2)</f>
        <v>0</v>
      </c>
      <c r="L90" s="386" t="n">
        <v>21</v>
      </c>
      <c r="M90" s="386" t="n">
        <f aca="false">G90*(1+L90/100)</f>
        <v>0</v>
      </c>
      <c r="N90" s="383" t="n">
        <v>0</v>
      </c>
      <c r="O90" s="383" t="n">
        <f aca="false">ROUND(E90*N90,5)</f>
        <v>0</v>
      </c>
      <c r="P90" s="383" t="n">
        <v>0</v>
      </c>
      <c r="Q90" s="383" t="n">
        <f aca="false">ROUND(E90*P90,5)</f>
        <v>0</v>
      </c>
      <c r="R90" s="383"/>
      <c r="S90" s="383"/>
      <c r="T90" s="387" t="n">
        <v>0.048</v>
      </c>
      <c r="U90" s="383" t="n">
        <f aca="false">ROUND(E90*T90,2)</f>
        <v>1.78</v>
      </c>
      <c r="V90" s="388"/>
      <c r="W90" s="388"/>
      <c r="X90" s="388"/>
      <c r="Y90" s="388"/>
      <c r="Z90" s="388"/>
      <c r="AA90" s="388"/>
      <c r="AB90" s="388"/>
      <c r="AC90" s="388"/>
      <c r="AD90" s="388"/>
      <c r="AE90" s="388" t="s">
        <v>2215</v>
      </c>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row>
    <row r="91" customFormat="false" ht="22.5" hidden="false" customHeight="false" outlineLevel="1" collapsed="false">
      <c r="A91" s="381" t="n">
        <v>72</v>
      </c>
      <c r="B91" s="381" t="s">
        <v>2359</v>
      </c>
      <c r="C91" s="382" t="s">
        <v>2360</v>
      </c>
      <c r="D91" s="383" t="s">
        <v>425</v>
      </c>
      <c r="E91" s="384" t="n">
        <v>1</v>
      </c>
      <c r="F91" s="385"/>
      <c r="G91" s="386" t="n">
        <f aca="false">ROUND(E91*F91,2)</f>
        <v>0</v>
      </c>
      <c r="H91" s="385"/>
      <c r="I91" s="386" t="n">
        <f aca="false">ROUND(E91*H91,2)</f>
        <v>0</v>
      </c>
      <c r="J91" s="385"/>
      <c r="K91" s="386" t="n">
        <f aca="false">ROUND(E91*J91,2)</f>
        <v>0</v>
      </c>
      <c r="L91" s="386" t="n">
        <v>21</v>
      </c>
      <c r="M91" s="386" t="n">
        <f aca="false">G91*(1+L91/100)</f>
        <v>0</v>
      </c>
      <c r="N91" s="383" t="n">
        <v>0.00027</v>
      </c>
      <c r="O91" s="383" t="n">
        <f aca="false">ROUND(E91*N91,5)</f>
        <v>0.00027</v>
      </c>
      <c r="P91" s="383" t="n">
        <v>0</v>
      </c>
      <c r="Q91" s="383" t="n">
        <f aca="false">ROUND(E91*P91,5)</f>
        <v>0</v>
      </c>
      <c r="R91" s="383"/>
      <c r="S91" s="383"/>
      <c r="T91" s="387" t="n">
        <v>0.333</v>
      </c>
      <c r="U91" s="383" t="n">
        <f aca="false">ROUND(E91*T91,2)</f>
        <v>0.33</v>
      </c>
      <c r="V91" s="388"/>
      <c r="W91" s="388"/>
      <c r="X91" s="388"/>
      <c r="Y91" s="388"/>
      <c r="Z91" s="388"/>
      <c r="AA91" s="388"/>
      <c r="AB91" s="388"/>
      <c r="AC91" s="388"/>
      <c r="AD91" s="388"/>
      <c r="AE91" s="388" t="s">
        <v>2215</v>
      </c>
      <c r="AF91" s="388"/>
      <c r="AG91" s="388"/>
      <c r="AH91" s="388"/>
      <c r="AI91" s="388"/>
      <c r="AJ91" s="388"/>
      <c r="AK91" s="388"/>
      <c r="AL91" s="388"/>
      <c r="AM91" s="388"/>
      <c r="AN91" s="388"/>
      <c r="AO91" s="388"/>
      <c r="AP91" s="388"/>
      <c r="AQ91" s="388"/>
      <c r="AR91" s="388"/>
      <c r="AS91" s="388"/>
      <c r="AT91" s="388"/>
      <c r="AU91" s="388"/>
      <c r="AV91" s="388"/>
      <c r="AW91" s="388"/>
      <c r="AX91" s="388"/>
      <c r="AY91" s="388"/>
      <c r="AZ91" s="388"/>
      <c r="BA91" s="388"/>
      <c r="BB91" s="388"/>
      <c r="BC91" s="388"/>
      <c r="BD91" s="388"/>
      <c r="BE91" s="388"/>
      <c r="BF91" s="388"/>
      <c r="BG91" s="388"/>
      <c r="BH91" s="388"/>
    </row>
    <row r="92" customFormat="false" ht="12.75" hidden="false" customHeight="false" outlineLevel="1" collapsed="false">
      <c r="A92" s="381" t="n">
        <v>73</v>
      </c>
      <c r="B92" s="381" t="s">
        <v>2361</v>
      </c>
      <c r="C92" s="382" t="s">
        <v>2362</v>
      </c>
      <c r="D92" s="383" t="s">
        <v>238</v>
      </c>
      <c r="E92" s="384" t="n">
        <v>4</v>
      </c>
      <c r="F92" s="385"/>
      <c r="G92" s="386" t="n">
        <f aca="false">ROUND(E92*F92,2)</f>
        <v>0</v>
      </c>
      <c r="H92" s="385"/>
      <c r="I92" s="386" t="n">
        <f aca="false">ROUND(E92*H92,2)</f>
        <v>0</v>
      </c>
      <c r="J92" s="385"/>
      <c r="K92" s="386" t="n">
        <f aca="false">ROUND(E92*J92,2)</f>
        <v>0</v>
      </c>
      <c r="L92" s="386" t="n">
        <v>21</v>
      </c>
      <c r="M92" s="386" t="n">
        <f aca="false">G92*(1+L92/100)</f>
        <v>0</v>
      </c>
      <c r="N92" s="383" t="n">
        <v>0.0006</v>
      </c>
      <c r="O92" s="383" t="n">
        <f aca="false">ROUND(E92*N92,5)</f>
        <v>0.0024</v>
      </c>
      <c r="P92" s="383" t="n">
        <v>0</v>
      </c>
      <c r="Q92" s="383" t="n">
        <f aca="false">ROUND(E92*P92,5)</f>
        <v>0</v>
      </c>
      <c r="R92" s="383"/>
      <c r="S92" s="383"/>
      <c r="T92" s="387" t="n">
        <v>0.165</v>
      </c>
      <c r="U92" s="383" t="n">
        <f aca="false">ROUND(E92*T92,2)</f>
        <v>0.66</v>
      </c>
      <c r="V92" s="388"/>
      <c r="W92" s="388"/>
      <c r="X92" s="388"/>
      <c r="Y92" s="388"/>
      <c r="Z92" s="388"/>
      <c r="AA92" s="388"/>
      <c r="AB92" s="388"/>
      <c r="AC92" s="388"/>
      <c r="AD92" s="388"/>
      <c r="AE92" s="388" t="s">
        <v>2215</v>
      </c>
      <c r="AF92" s="388"/>
      <c r="AG92" s="388"/>
      <c r="AH92" s="388"/>
      <c r="AI92" s="388"/>
      <c r="AJ92" s="388"/>
      <c r="AK92" s="388"/>
      <c r="AL92" s="388"/>
      <c r="AM92" s="388"/>
      <c r="AN92" s="388"/>
      <c r="AO92" s="388"/>
      <c r="AP92" s="388"/>
      <c r="AQ92" s="388"/>
      <c r="AR92" s="388"/>
      <c r="AS92" s="388"/>
      <c r="AT92" s="388"/>
      <c r="AU92" s="388"/>
      <c r="AV92" s="388"/>
      <c r="AW92" s="388"/>
      <c r="AX92" s="388"/>
      <c r="AY92" s="388"/>
      <c r="AZ92" s="388"/>
      <c r="BA92" s="388"/>
      <c r="BB92" s="388"/>
      <c r="BC92" s="388"/>
      <c r="BD92" s="388"/>
      <c r="BE92" s="388"/>
      <c r="BF92" s="388"/>
      <c r="BG92" s="388"/>
      <c r="BH92" s="388"/>
    </row>
    <row r="93" customFormat="false" ht="12.75" hidden="false" customHeight="false" outlineLevel="1" collapsed="false">
      <c r="A93" s="381" t="n">
        <v>74</v>
      </c>
      <c r="B93" s="381" t="s">
        <v>2363</v>
      </c>
      <c r="C93" s="382" t="s">
        <v>2364</v>
      </c>
      <c r="D93" s="383" t="s">
        <v>238</v>
      </c>
      <c r="E93" s="384" t="n">
        <v>4</v>
      </c>
      <c r="F93" s="385"/>
      <c r="G93" s="386" t="n">
        <f aca="false">ROUND(E93*F93,2)</f>
        <v>0</v>
      </c>
      <c r="H93" s="385"/>
      <c r="I93" s="386" t="n">
        <f aca="false">ROUND(E93*H93,2)</f>
        <v>0</v>
      </c>
      <c r="J93" s="385"/>
      <c r="K93" s="386" t="n">
        <f aca="false">ROUND(E93*J93,2)</f>
        <v>0</v>
      </c>
      <c r="L93" s="386" t="n">
        <v>21</v>
      </c>
      <c r="M93" s="386" t="n">
        <f aca="false">G93*(1+L93/100)</f>
        <v>0</v>
      </c>
      <c r="N93" s="383" t="n">
        <v>0.00032</v>
      </c>
      <c r="O93" s="383" t="n">
        <f aca="false">ROUND(E93*N93,5)</f>
        <v>0.00128</v>
      </c>
      <c r="P93" s="383" t="n">
        <v>0</v>
      </c>
      <c r="Q93" s="383" t="n">
        <f aca="false">ROUND(E93*P93,5)</f>
        <v>0</v>
      </c>
      <c r="R93" s="383"/>
      <c r="S93" s="383"/>
      <c r="T93" s="387" t="n">
        <v>0.134</v>
      </c>
      <c r="U93" s="383" t="n">
        <f aca="false">ROUND(E93*T93,2)</f>
        <v>0.54</v>
      </c>
      <c r="V93" s="388"/>
      <c r="W93" s="388"/>
      <c r="X93" s="388"/>
      <c r="Y93" s="388"/>
      <c r="Z93" s="388"/>
      <c r="AA93" s="388"/>
      <c r="AB93" s="388"/>
      <c r="AC93" s="388"/>
      <c r="AD93" s="388"/>
      <c r="AE93" s="388" t="s">
        <v>2215</v>
      </c>
      <c r="AF93" s="388"/>
      <c r="AG93" s="388"/>
      <c r="AH93" s="388"/>
      <c r="AI93" s="388"/>
      <c r="AJ93" s="388"/>
      <c r="AK93" s="388"/>
      <c r="AL93" s="388"/>
      <c r="AM93" s="388"/>
      <c r="AN93" s="388"/>
      <c r="AO93" s="388"/>
      <c r="AP93" s="388"/>
      <c r="AQ93" s="388"/>
      <c r="AR93" s="388"/>
      <c r="AS93" s="388"/>
      <c r="AT93" s="388"/>
      <c r="AU93" s="388"/>
      <c r="AV93" s="388"/>
      <c r="AW93" s="388"/>
      <c r="AX93" s="388"/>
      <c r="AY93" s="388"/>
      <c r="AZ93" s="388"/>
      <c r="BA93" s="388"/>
      <c r="BB93" s="388"/>
      <c r="BC93" s="388"/>
      <c r="BD93" s="388"/>
      <c r="BE93" s="388"/>
      <c r="BF93" s="388"/>
      <c r="BG93" s="388"/>
      <c r="BH93" s="388"/>
    </row>
    <row r="94" customFormat="false" ht="22.5" hidden="false" customHeight="false" outlineLevel="1" collapsed="false">
      <c r="A94" s="381" t="n">
        <v>75</v>
      </c>
      <c r="B94" s="381" t="s">
        <v>2365</v>
      </c>
      <c r="C94" s="382" t="s">
        <v>2366</v>
      </c>
      <c r="D94" s="383" t="s">
        <v>425</v>
      </c>
      <c r="E94" s="384" t="n">
        <v>7</v>
      </c>
      <c r="F94" s="385"/>
      <c r="G94" s="386" t="n">
        <f aca="false">ROUND(E94*F94,2)</f>
        <v>0</v>
      </c>
      <c r="H94" s="385"/>
      <c r="I94" s="386" t="n">
        <f aca="false">ROUND(E94*H94,2)</f>
        <v>0</v>
      </c>
      <c r="J94" s="385"/>
      <c r="K94" s="386" t="n">
        <f aca="false">ROUND(E94*J94,2)</f>
        <v>0</v>
      </c>
      <c r="L94" s="386" t="n">
        <v>21</v>
      </c>
      <c r="M94" s="386" t="n">
        <f aca="false">G94*(1+L94/100)</f>
        <v>0</v>
      </c>
      <c r="N94" s="383" t="n">
        <v>0.00023</v>
      </c>
      <c r="O94" s="383" t="n">
        <f aca="false">ROUND(E94*N94,5)</f>
        <v>0.00161</v>
      </c>
      <c r="P94" s="383" t="n">
        <v>0</v>
      </c>
      <c r="Q94" s="383" t="n">
        <f aca="false">ROUND(E94*P94,5)</f>
        <v>0</v>
      </c>
      <c r="R94" s="383"/>
      <c r="S94" s="383"/>
      <c r="T94" s="387" t="n">
        <v>0</v>
      </c>
      <c r="U94" s="383" t="n">
        <f aca="false">ROUND(E94*T94,2)</f>
        <v>0</v>
      </c>
      <c r="V94" s="388"/>
      <c r="W94" s="388"/>
      <c r="X94" s="388"/>
      <c r="Y94" s="388"/>
      <c r="Z94" s="388"/>
      <c r="AA94" s="388"/>
      <c r="AB94" s="388"/>
      <c r="AC94" s="388"/>
      <c r="AD94" s="388"/>
      <c r="AE94" s="388" t="s">
        <v>2271</v>
      </c>
      <c r="AF94" s="388"/>
      <c r="AG94" s="388"/>
      <c r="AH94" s="388"/>
      <c r="AI94" s="388"/>
      <c r="AJ94" s="388"/>
      <c r="AK94" s="388"/>
      <c r="AL94" s="388"/>
      <c r="AM94" s="388"/>
      <c r="AN94" s="388"/>
      <c r="AO94" s="388"/>
      <c r="AP94" s="388"/>
      <c r="AQ94" s="388"/>
      <c r="AR94" s="388"/>
      <c r="AS94" s="388"/>
      <c r="AT94" s="388"/>
      <c r="AU94" s="388"/>
      <c r="AV94" s="388"/>
      <c r="AW94" s="388"/>
      <c r="AX94" s="388"/>
      <c r="AY94" s="388"/>
      <c r="AZ94" s="388"/>
      <c r="BA94" s="388"/>
      <c r="BB94" s="388"/>
      <c r="BC94" s="388"/>
      <c r="BD94" s="388"/>
      <c r="BE94" s="388"/>
      <c r="BF94" s="388"/>
      <c r="BG94" s="388"/>
      <c r="BH94" s="388"/>
    </row>
    <row r="95" customFormat="false" ht="12.75" hidden="false" customHeight="false" outlineLevel="1" collapsed="false">
      <c r="A95" s="381" t="n">
        <v>76</v>
      </c>
      <c r="B95" s="381" t="s">
        <v>2367</v>
      </c>
      <c r="C95" s="382" t="s">
        <v>2368</v>
      </c>
      <c r="D95" s="383" t="s">
        <v>204</v>
      </c>
      <c r="E95" s="384" t="n">
        <v>0.1</v>
      </c>
      <c r="F95" s="385"/>
      <c r="G95" s="386" t="n">
        <f aca="false">ROUND(E95*F95,2)</f>
        <v>0</v>
      </c>
      <c r="H95" s="385"/>
      <c r="I95" s="386" t="n">
        <f aca="false">ROUND(E95*H95,2)</f>
        <v>0</v>
      </c>
      <c r="J95" s="385"/>
      <c r="K95" s="386" t="n">
        <f aca="false">ROUND(E95*J95,2)</f>
        <v>0</v>
      </c>
      <c r="L95" s="386" t="n">
        <v>21</v>
      </c>
      <c r="M95" s="386" t="n">
        <f aca="false">G95*(1+L95/100)</f>
        <v>0</v>
      </c>
      <c r="N95" s="383" t="n">
        <v>0</v>
      </c>
      <c r="O95" s="383" t="n">
        <f aca="false">ROUND(E95*N95,5)</f>
        <v>0</v>
      </c>
      <c r="P95" s="383" t="n">
        <v>0</v>
      </c>
      <c r="Q95" s="383" t="n">
        <f aca="false">ROUND(E95*P95,5)</f>
        <v>0</v>
      </c>
      <c r="R95" s="383"/>
      <c r="S95" s="383"/>
      <c r="T95" s="387" t="n">
        <v>3.379</v>
      </c>
      <c r="U95" s="383" t="n">
        <f aca="false">ROUND(E95*T95,2)</f>
        <v>0.34</v>
      </c>
      <c r="V95" s="388"/>
      <c r="W95" s="388"/>
      <c r="X95" s="388"/>
      <c r="Y95" s="388"/>
      <c r="Z95" s="388"/>
      <c r="AA95" s="388"/>
      <c r="AB95" s="388"/>
      <c r="AC95" s="388"/>
      <c r="AD95" s="388"/>
      <c r="AE95" s="388" t="s">
        <v>2215</v>
      </c>
      <c r="AF95" s="388"/>
      <c r="AG95" s="388"/>
      <c r="AH95" s="388"/>
      <c r="AI95" s="388"/>
      <c r="AJ95" s="388"/>
      <c r="AK95" s="388"/>
      <c r="AL95" s="388"/>
      <c r="AM95" s="388"/>
      <c r="AN95" s="388"/>
      <c r="AO95" s="388"/>
      <c r="AP95" s="388"/>
      <c r="AQ95" s="388"/>
      <c r="AR95" s="388"/>
      <c r="AS95" s="388"/>
      <c r="AT95" s="388"/>
      <c r="AU95" s="388"/>
      <c r="AV95" s="388"/>
      <c r="AW95" s="388"/>
      <c r="AX95" s="388"/>
      <c r="AY95" s="388"/>
      <c r="AZ95" s="388"/>
      <c r="BA95" s="388"/>
      <c r="BB95" s="388"/>
      <c r="BC95" s="388"/>
      <c r="BD95" s="388"/>
      <c r="BE95" s="388"/>
      <c r="BF95" s="388"/>
      <c r="BG95" s="388"/>
      <c r="BH95" s="388"/>
    </row>
    <row r="96" customFormat="false" ht="12.75" hidden="false" customHeight="false" outlineLevel="1" collapsed="false">
      <c r="A96" s="381" t="n">
        <v>77</v>
      </c>
      <c r="B96" s="381" t="s">
        <v>2369</v>
      </c>
      <c r="C96" s="382" t="s">
        <v>2370</v>
      </c>
      <c r="D96" s="383" t="s">
        <v>425</v>
      </c>
      <c r="E96" s="384" t="n">
        <v>1</v>
      </c>
      <c r="F96" s="385"/>
      <c r="G96" s="386" t="n">
        <f aca="false">ROUND(E96*F96,2)</f>
        <v>0</v>
      </c>
      <c r="H96" s="385"/>
      <c r="I96" s="386" t="n">
        <f aca="false">ROUND(E96*H96,2)</f>
        <v>0</v>
      </c>
      <c r="J96" s="385"/>
      <c r="K96" s="386" t="n">
        <f aca="false">ROUND(E96*J96,2)</f>
        <v>0</v>
      </c>
      <c r="L96" s="386" t="n">
        <v>21</v>
      </c>
      <c r="M96" s="386" t="n">
        <f aca="false">G96*(1+L96/100)</f>
        <v>0</v>
      </c>
      <c r="N96" s="383" t="n">
        <v>0.00038</v>
      </c>
      <c r="O96" s="383" t="n">
        <f aca="false">ROUND(E96*N96,5)</f>
        <v>0.00038</v>
      </c>
      <c r="P96" s="383" t="n">
        <v>0</v>
      </c>
      <c r="Q96" s="383" t="n">
        <f aca="false">ROUND(E96*P96,5)</f>
        <v>0</v>
      </c>
      <c r="R96" s="383"/>
      <c r="S96" s="383"/>
      <c r="T96" s="387" t="n">
        <v>0</v>
      </c>
      <c r="U96" s="383" t="n">
        <f aca="false">ROUND(E96*T96,2)</f>
        <v>0</v>
      </c>
      <c r="V96" s="388"/>
      <c r="W96" s="388"/>
      <c r="X96" s="388"/>
      <c r="Y96" s="388"/>
      <c r="Z96" s="388"/>
      <c r="AA96" s="388"/>
      <c r="AB96" s="388"/>
      <c r="AC96" s="388"/>
      <c r="AD96" s="388"/>
      <c r="AE96" s="388" t="s">
        <v>2271</v>
      </c>
      <c r="AF96" s="388"/>
      <c r="AG96" s="388"/>
      <c r="AH96" s="388"/>
      <c r="AI96" s="388"/>
      <c r="AJ96" s="388"/>
      <c r="AK96" s="388"/>
      <c r="AL96" s="388"/>
      <c r="AM96" s="388"/>
      <c r="AN96" s="388"/>
      <c r="AO96" s="388"/>
      <c r="AP96" s="388"/>
      <c r="AQ96" s="388"/>
      <c r="AR96" s="388"/>
      <c r="AS96" s="388"/>
      <c r="AT96" s="388"/>
      <c r="AU96" s="388"/>
      <c r="AV96" s="388"/>
      <c r="AW96" s="388"/>
      <c r="AX96" s="388"/>
      <c r="AY96" s="388"/>
      <c r="AZ96" s="388"/>
      <c r="BA96" s="388"/>
      <c r="BB96" s="388"/>
      <c r="BC96" s="388"/>
      <c r="BD96" s="388"/>
      <c r="BE96" s="388"/>
      <c r="BF96" s="388"/>
      <c r="BG96" s="388"/>
      <c r="BH96" s="388"/>
    </row>
    <row r="97" customFormat="false" ht="12.75" hidden="false" customHeight="false" outlineLevel="1" collapsed="false">
      <c r="A97" s="381" t="n">
        <v>78</v>
      </c>
      <c r="B97" s="381" t="s">
        <v>2371</v>
      </c>
      <c r="C97" s="382" t="s">
        <v>2372</v>
      </c>
      <c r="D97" s="383" t="s">
        <v>425</v>
      </c>
      <c r="E97" s="384" t="n">
        <v>1</v>
      </c>
      <c r="F97" s="385"/>
      <c r="G97" s="386" t="n">
        <f aca="false">ROUND(E97*F97,2)</f>
        <v>0</v>
      </c>
      <c r="H97" s="385"/>
      <c r="I97" s="386" t="n">
        <f aca="false">ROUND(E97*H97,2)</f>
        <v>0</v>
      </c>
      <c r="J97" s="385"/>
      <c r="K97" s="386" t="n">
        <f aca="false">ROUND(E97*J97,2)</f>
        <v>0</v>
      </c>
      <c r="L97" s="386" t="n">
        <v>21</v>
      </c>
      <c r="M97" s="386" t="n">
        <f aca="false">G97*(1+L97/100)</f>
        <v>0</v>
      </c>
      <c r="N97" s="383" t="n">
        <v>0.0002</v>
      </c>
      <c r="O97" s="383" t="n">
        <f aca="false">ROUND(E97*N97,5)</f>
        <v>0.0002</v>
      </c>
      <c r="P97" s="383" t="n">
        <v>0</v>
      </c>
      <c r="Q97" s="383" t="n">
        <f aca="false">ROUND(E97*P97,5)</f>
        <v>0</v>
      </c>
      <c r="R97" s="383"/>
      <c r="S97" s="383"/>
      <c r="T97" s="387" t="n">
        <v>0</v>
      </c>
      <c r="U97" s="383" t="n">
        <f aca="false">ROUND(E97*T97,2)</f>
        <v>0</v>
      </c>
      <c r="V97" s="388"/>
      <c r="W97" s="388"/>
      <c r="X97" s="388"/>
      <c r="Y97" s="388"/>
      <c r="Z97" s="388"/>
      <c r="AA97" s="388"/>
      <c r="AB97" s="388"/>
      <c r="AC97" s="388"/>
      <c r="AD97" s="388"/>
      <c r="AE97" s="388" t="s">
        <v>2271</v>
      </c>
      <c r="AF97" s="388"/>
      <c r="AG97" s="388"/>
      <c r="AH97" s="388"/>
      <c r="AI97" s="388"/>
      <c r="AJ97" s="388"/>
      <c r="AK97" s="388"/>
      <c r="AL97" s="388"/>
      <c r="AM97" s="388"/>
      <c r="AN97" s="388"/>
      <c r="AO97" s="388"/>
      <c r="AP97" s="388"/>
      <c r="AQ97" s="388"/>
      <c r="AR97" s="388"/>
      <c r="AS97" s="388"/>
      <c r="AT97" s="388"/>
      <c r="AU97" s="388"/>
      <c r="AV97" s="388"/>
      <c r="AW97" s="388"/>
      <c r="AX97" s="388"/>
      <c r="AY97" s="388"/>
      <c r="AZ97" s="388"/>
      <c r="BA97" s="388"/>
      <c r="BB97" s="388"/>
      <c r="BC97" s="388"/>
      <c r="BD97" s="388"/>
      <c r="BE97" s="388"/>
      <c r="BF97" s="388"/>
      <c r="BG97" s="388"/>
      <c r="BH97" s="388"/>
    </row>
    <row r="98" customFormat="false" ht="22.5" hidden="false" customHeight="false" outlineLevel="1" collapsed="false">
      <c r="A98" s="381" t="n">
        <v>79</v>
      </c>
      <c r="B98" s="381" t="s">
        <v>2373</v>
      </c>
      <c r="C98" s="382" t="s">
        <v>2374</v>
      </c>
      <c r="D98" s="383" t="s">
        <v>425</v>
      </c>
      <c r="E98" s="384" t="n">
        <v>2</v>
      </c>
      <c r="F98" s="385"/>
      <c r="G98" s="386" t="n">
        <f aca="false">ROUND(E98*F98,2)</f>
        <v>0</v>
      </c>
      <c r="H98" s="385"/>
      <c r="I98" s="386" t="n">
        <f aca="false">ROUND(E98*H98,2)</f>
        <v>0</v>
      </c>
      <c r="J98" s="385"/>
      <c r="K98" s="386" t="n">
        <f aca="false">ROUND(E98*J98,2)</f>
        <v>0</v>
      </c>
      <c r="L98" s="386" t="n">
        <v>21</v>
      </c>
      <c r="M98" s="386" t="n">
        <f aca="false">G98*(1+L98/100)</f>
        <v>0</v>
      </c>
      <c r="N98" s="383" t="n">
        <v>0.00075</v>
      </c>
      <c r="O98" s="383" t="n">
        <f aca="false">ROUND(E98*N98,5)</f>
        <v>0.0015</v>
      </c>
      <c r="P98" s="383" t="n">
        <v>0</v>
      </c>
      <c r="Q98" s="383" t="n">
        <f aca="false">ROUND(E98*P98,5)</f>
        <v>0</v>
      </c>
      <c r="R98" s="383"/>
      <c r="S98" s="383"/>
      <c r="T98" s="387" t="n">
        <v>0.2</v>
      </c>
      <c r="U98" s="383" t="n">
        <f aca="false">ROUND(E98*T98,2)</f>
        <v>0.4</v>
      </c>
      <c r="V98" s="388"/>
      <c r="W98" s="388"/>
      <c r="X98" s="388"/>
      <c r="Y98" s="388"/>
      <c r="Z98" s="388"/>
      <c r="AA98" s="388"/>
      <c r="AB98" s="388"/>
      <c r="AC98" s="388"/>
      <c r="AD98" s="388"/>
      <c r="AE98" s="388" t="s">
        <v>2215</v>
      </c>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row>
    <row r="99" customFormat="false" ht="12.75" hidden="false" customHeight="false" outlineLevel="0" collapsed="false">
      <c r="A99" s="389" t="s">
        <v>2208</v>
      </c>
      <c r="B99" s="389" t="s">
        <v>2176</v>
      </c>
      <c r="C99" s="390" t="s">
        <v>2177</v>
      </c>
      <c r="D99" s="391"/>
      <c r="E99" s="392"/>
      <c r="F99" s="393"/>
      <c r="G99" s="393" t="n">
        <f aca="false">SUMIF(AE100:AE131,"&lt;&gt;NOR",G100:G131)</f>
        <v>0</v>
      </c>
      <c r="H99" s="393"/>
      <c r="I99" s="393" t="n">
        <f aca="false">SUM(I100:I131)</f>
        <v>0</v>
      </c>
      <c r="J99" s="393"/>
      <c r="K99" s="393" t="n">
        <f aca="false">SUM(K100:K131)</f>
        <v>0</v>
      </c>
      <c r="L99" s="393"/>
      <c r="M99" s="393" t="n">
        <f aca="false">SUM(M100:M131)</f>
        <v>0</v>
      </c>
      <c r="N99" s="391"/>
      <c r="O99" s="391" t="n">
        <f aca="false">SUM(O100:O131)</f>
        <v>0.14206</v>
      </c>
      <c r="P99" s="391"/>
      <c r="Q99" s="391" t="n">
        <f aca="false">SUM(Q100:Q131)</f>
        <v>0</v>
      </c>
      <c r="R99" s="391"/>
      <c r="S99" s="391"/>
      <c r="T99" s="394"/>
      <c r="U99" s="391" t="n">
        <f aca="false">SUM(U100:U131)</f>
        <v>151.92</v>
      </c>
      <c r="AE99" s="213" t="s">
        <v>2209</v>
      </c>
    </row>
    <row r="100" customFormat="false" ht="12.75" hidden="false" customHeight="false" outlineLevel="1" collapsed="false">
      <c r="A100" s="381" t="n">
        <v>80</v>
      </c>
      <c r="B100" s="381" t="s">
        <v>2375</v>
      </c>
      <c r="C100" s="382" t="s">
        <v>2376</v>
      </c>
      <c r="D100" s="383" t="s">
        <v>238</v>
      </c>
      <c r="E100" s="384" t="n">
        <v>22</v>
      </c>
      <c r="F100" s="385"/>
      <c r="G100" s="386" t="n">
        <f aca="false">ROUND(E100*F100,2)</f>
        <v>0</v>
      </c>
      <c r="H100" s="385"/>
      <c r="I100" s="386" t="n">
        <f aca="false">ROUND(E100*H100,2)</f>
        <v>0</v>
      </c>
      <c r="J100" s="385"/>
      <c r="K100" s="386" t="n">
        <f aca="false">ROUND(E100*J100,2)</f>
        <v>0</v>
      </c>
      <c r="L100" s="386" t="n">
        <v>21</v>
      </c>
      <c r="M100" s="386" t="n">
        <f aca="false">G100*(1+L100/100)</f>
        <v>0</v>
      </c>
      <c r="N100" s="383" t="n">
        <v>0.00039</v>
      </c>
      <c r="O100" s="383" t="n">
        <f aca="false">ROUND(E100*N100,5)</f>
        <v>0.00858</v>
      </c>
      <c r="P100" s="383" t="n">
        <v>0</v>
      </c>
      <c r="Q100" s="383" t="n">
        <f aca="false">ROUND(E100*P100,5)</f>
        <v>0</v>
      </c>
      <c r="R100" s="383"/>
      <c r="S100" s="383"/>
      <c r="T100" s="387" t="n">
        <v>0</v>
      </c>
      <c r="U100" s="383" t="n">
        <f aca="false">ROUND(E100*T100,2)</f>
        <v>0</v>
      </c>
      <c r="V100" s="388"/>
      <c r="W100" s="388"/>
      <c r="X100" s="388"/>
      <c r="Y100" s="388"/>
      <c r="Z100" s="388"/>
      <c r="AA100" s="388"/>
      <c r="AB100" s="388"/>
      <c r="AC100" s="388"/>
      <c r="AD100" s="388"/>
      <c r="AE100" s="388" t="s">
        <v>2271</v>
      </c>
      <c r="AF100" s="388"/>
      <c r="AG100" s="388"/>
      <c r="AH100" s="388"/>
      <c r="AI100" s="388"/>
      <c r="AJ100" s="388"/>
      <c r="AK100" s="388"/>
      <c r="AL100" s="388"/>
      <c r="AM100" s="388"/>
      <c r="AN100" s="388"/>
      <c r="AO100" s="388"/>
      <c r="AP100" s="388"/>
      <c r="AQ100" s="388"/>
      <c r="AR100" s="388"/>
      <c r="AS100" s="388"/>
      <c r="AT100" s="388"/>
      <c r="AU100" s="388"/>
      <c r="AV100" s="388"/>
      <c r="AW100" s="388"/>
      <c r="AX100" s="388"/>
      <c r="AY100" s="388"/>
      <c r="AZ100" s="388"/>
      <c r="BA100" s="388"/>
      <c r="BB100" s="388"/>
      <c r="BC100" s="388"/>
      <c r="BD100" s="388"/>
      <c r="BE100" s="388"/>
      <c r="BF100" s="388"/>
      <c r="BG100" s="388"/>
      <c r="BH100" s="388"/>
    </row>
    <row r="101" customFormat="false" ht="12.75" hidden="false" customHeight="false" outlineLevel="1" collapsed="false">
      <c r="A101" s="381" t="n">
        <v>81</v>
      </c>
      <c r="B101" s="381" t="s">
        <v>2377</v>
      </c>
      <c r="C101" s="382" t="s">
        <v>2378</v>
      </c>
      <c r="D101" s="383" t="s">
        <v>238</v>
      </c>
      <c r="E101" s="384" t="n">
        <v>77</v>
      </c>
      <c r="F101" s="385"/>
      <c r="G101" s="386" t="n">
        <f aca="false">ROUND(E101*F101,2)</f>
        <v>0</v>
      </c>
      <c r="H101" s="385"/>
      <c r="I101" s="386" t="n">
        <f aca="false">ROUND(E101*H101,2)</f>
        <v>0</v>
      </c>
      <c r="J101" s="385"/>
      <c r="K101" s="386" t="n">
        <f aca="false">ROUND(E101*J101,2)</f>
        <v>0</v>
      </c>
      <c r="L101" s="386" t="n">
        <v>21</v>
      </c>
      <c r="M101" s="386" t="n">
        <f aca="false">G101*(1+L101/100)</f>
        <v>0</v>
      </c>
      <c r="N101" s="383" t="n">
        <v>0.00024</v>
      </c>
      <c r="O101" s="383" t="n">
        <f aca="false">ROUND(E101*N101,5)</f>
        <v>0.01848</v>
      </c>
      <c r="P101" s="383" t="n">
        <v>0</v>
      </c>
      <c r="Q101" s="383" t="n">
        <f aca="false">ROUND(E101*P101,5)</f>
        <v>0</v>
      </c>
      <c r="R101" s="383"/>
      <c r="S101" s="383"/>
      <c r="T101" s="387" t="n">
        <v>0</v>
      </c>
      <c r="U101" s="383" t="n">
        <f aca="false">ROUND(E101*T101,2)</f>
        <v>0</v>
      </c>
      <c r="V101" s="388"/>
      <c r="W101" s="388"/>
      <c r="X101" s="388"/>
      <c r="Y101" s="388"/>
      <c r="Z101" s="388"/>
      <c r="AA101" s="388"/>
      <c r="AB101" s="388"/>
      <c r="AC101" s="388"/>
      <c r="AD101" s="388"/>
      <c r="AE101" s="388" t="s">
        <v>2271</v>
      </c>
      <c r="AF101" s="388"/>
      <c r="AG101" s="388"/>
      <c r="AH101" s="388"/>
      <c r="AI101" s="388"/>
      <c r="AJ101" s="388"/>
      <c r="AK101" s="388"/>
      <c r="AL101" s="388"/>
      <c r="AM101" s="388"/>
      <c r="AN101" s="388"/>
      <c r="AO101" s="388"/>
      <c r="AP101" s="388"/>
      <c r="AQ101" s="388"/>
      <c r="AR101" s="388"/>
      <c r="AS101" s="388"/>
      <c r="AT101" s="388"/>
      <c r="AU101" s="388"/>
      <c r="AV101" s="388"/>
      <c r="AW101" s="388"/>
      <c r="AX101" s="388"/>
      <c r="AY101" s="388"/>
      <c r="AZ101" s="388"/>
      <c r="BA101" s="388"/>
      <c r="BB101" s="388"/>
      <c r="BC101" s="388"/>
      <c r="BD101" s="388"/>
      <c r="BE101" s="388"/>
      <c r="BF101" s="388"/>
      <c r="BG101" s="388"/>
      <c r="BH101" s="388"/>
    </row>
    <row r="102" customFormat="false" ht="12.75" hidden="false" customHeight="false" outlineLevel="1" collapsed="false">
      <c r="A102" s="381" t="n">
        <v>82</v>
      </c>
      <c r="B102" s="381" t="s">
        <v>2379</v>
      </c>
      <c r="C102" s="382" t="s">
        <v>2380</v>
      </c>
      <c r="D102" s="383" t="s">
        <v>238</v>
      </c>
      <c r="E102" s="384" t="n">
        <v>105</v>
      </c>
      <c r="F102" s="385"/>
      <c r="G102" s="386" t="n">
        <f aca="false">ROUND(E102*F102,2)</f>
        <v>0</v>
      </c>
      <c r="H102" s="385"/>
      <c r="I102" s="386" t="n">
        <f aca="false">ROUND(E102*H102,2)</f>
        <v>0</v>
      </c>
      <c r="J102" s="385"/>
      <c r="K102" s="386" t="n">
        <f aca="false">ROUND(E102*J102,2)</f>
        <v>0</v>
      </c>
      <c r="L102" s="386" t="n">
        <v>21</v>
      </c>
      <c r="M102" s="386" t="n">
        <f aca="false">G102*(1+L102/100)</f>
        <v>0</v>
      </c>
      <c r="N102" s="383" t="n">
        <v>0.00015</v>
      </c>
      <c r="O102" s="383" t="n">
        <f aca="false">ROUND(E102*N102,5)</f>
        <v>0.01575</v>
      </c>
      <c r="P102" s="383" t="n">
        <v>0</v>
      </c>
      <c r="Q102" s="383" t="n">
        <f aca="false">ROUND(E102*P102,5)</f>
        <v>0</v>
      </c>
      <c r="R102" s="383"/>
      <c r="S102" s="383"/>
      <c r="T102" s="387" t="n">
        <v>0</v>
      </c>
      <c r="U102" s="383" t="n">
        <f aca="false">ROUND(E102*T102,2)</f>
        <v>0</v>
      </c>
      <c r="V102" s="388"/>
      <c r="W102" s="388"/>
      <c r="X102" s="388"/>
      <c r="Y102" s="388"/>
      <c r="Z102" s="388"/>
      <c r="AA102" s="388"/>
      <c r="AB102" s="388"/>
      <c r="AC102" s="388"/>
      <c r="AD102" s="388"/>
      <c r="AE102" s="388" t="s">
        <v>2271</v>
      </c>
      <c r="AF102" s="388"/>
      <c r="AG102" s="388"/>
      <c r="AH102" s="388"/>
      <c r="AI102" s="388"/>
      <c r="AJ102" s="388"/>
      <c r="AK102" s="388"/>
      <c r="AL102" s="388"/>
      <c r="AM102" s="388"/>
      <c r="AN102" s="388"/>
      <c r="AO102" s="388"/>
      <c r="AP102" s="388"/>
      <c r="AQ102" s="388"/>
      <c r="AR102" s="388"/>
      <c r="AS102" s="388"/>
      <c r="AT102" s="388"/>
      <c r="AU102" s="388"/>
      <c r="AV102" s="388"/>
      <c r="AW102" s="388"/>
      <c r="AX102" s="388"/>
      <c r="AY102" s="388"/>
      <c r="AZ102" s="388"/>
      <c r="BA102" s="388"/>
      <c r="BB102" s="388"/>
      <c r="BC102" s="388"/>
      <c r="BD102" s="388"/>
      <c r="BE102" s="388"/>
      <c r="BF102" s="388"/>
      <c r="BG102" s="388"/>
      <c r="BH102" s="388"/>
    </row>
    <row r="103" customFormat="false" ht="12.75" hidden="false" customHeight="false" outlineLevel="1" collapsed="false">
      <c r="A103" s="381" t="n">
        <v>83</v>
      </c>
      <c r="B103" s="381" t="s">
        <v>2381</v>
      </c>
      <c r="C103" s="382" t="s">
        <v>2382</v>
      </c>
      <c r="D103" s="383" t="s">
        <v>238</v>
      </c>
      <c r="E103" s="384" t="n">
        <v>22</v>
      </c>
      <c r="F103" s="385"/>
      <c r="G103" s="386" t="n">
        <f aca="false">ROUND(E103*F103,2)</f>
        <v>0</v>
      </c>
      <c r="H103" s="385"/>
      <c r="I103" s="386" t="n">
        <f aca="false">ROUND(E103*H103,2)</f>
        <v>0</v>
      </c>
      <c r="J103" s="385"/>
      <c r="K103" s="386" t="n">
        <f aca="false">ROUND(E103*J103,2)</f>
        <v>0</v>
      </c>
      <c r="L103" s="386" t="n">
        <v>21</v>
      </c>
      <c r="M103" s="386" t="n">
        <f aca="false">G103*(1+L103/100)</f>
        <v>0</v>
      </c>
      <c r="N103" s="383" t="n">
        <v>0.00028</v>
      </c>
      <c r="O103" s="383" t="n">
        <f aca="false">ROUND(E103*N103,5)</f>
        <v>0.00616</v>
      </c>
      <c r="P103" s="383" t="n">
        <v>0</v>
      </c>
      <c r="Q103" s="383" t="n">
        <f aca="false">ROUND(E103*P103,5)</f>
        <v>0</v>
      </c>
      <c r="R103" s="383"/>
      <c r="S103" s="383"/>
      <c r="T103" s="387" t="n">
        <v>0.47626</v>
      </c>
      <c r="U103" s="383" t="n">
        <f aca="false">ROUND(E103*T103,2)</f>
        <v>10.48</v>
      </c>
      <c r="V103" s="388"/>
      <c r="W103" s="388"/>
      <c r="X103" s="388"/>
      <c r="Y103" s="388"/>
      <c r="Z103" s="388"/>
      <c r="AA103" s="388"/>
      <c r="AB103" s="388"/>
      <c r="AC103" s="388"/>
      <c r="AD103" s="388"/>
      <c r="AE103" s="388" t="s">
        <v>2215</v>
      </c>
      <c r="AF103" s="388"/>
      <c r="AG103" s="388"/>
      <c r="AH103" s="388"/>
      <c r="AI103" s="388"/>
      <c r="AJ103" s="388"/>
      <c r="AK103" s="388"/>
      <c r="AL103" s="388"/>
      <c r="AM103" s="388"/>
      <c r="AN103" s="388"/>
      <c r="AO103" s="388"/>
      <c r="AP103" s="388"/>
      <c r="AQ103" s="388"/>
      <c r="AR103" s="388"/>
      <c r="AS103" s="388"/>
      <c r="AT103" s="388"/>
      <c r="AU103" s="388"/>
      <c r="AV103" s="388"/>
      <c r="AW103" s="388"/>
      <c r="AX103" s="388"/>
      <c r="AY103" s="388"/>
      <c r="AZ103" s="388"/>
      <c r="BA103" s="388"/>
      <c r="BB103" s="388"/>
      <c r="BC103" s="388"/>
      <c r="BD103" s="388"/>
      <c r="BE103" s="388"/>
      <c r="BF103" s="388"/>
      <c r="BG103" s="388"/>
      <c r="BH103" s="388"/>
    </row>
    <row r="104" customFormat="false" ht="12.75" hidden="false" customHeight="false" outlineLevel="1" collapsed="false">
      <c r="A104" s="381" t="n">
        <v>84</v>
      </c>
      <c r="B104" s="381" t="s">
        <v>2383</v>
      </c>
      <c r="C104" s="382" t="s">
        <v>2384</v>
      </c>
      <c r="D104" s="383" t="s">
        <v>238</v>
      </c>
      <c r="E104" s="384" t="n">
        <v>77</v>
      </c>
      <c r="F104" s="385"/>
      <c r="G104" s="386" t="n">
        <f aca="false">ROUND(E104*F104,2)</f>
        <v>0</v>
      </c>
      <c r="H104" s="385"/>
      <c r="I104" s="386" t="n">
        <f aca="false">ROUND(E104*H104,2)</f>
        <v>0</v>
      </c>
      <c r="J104" s="385"/>
      <c r="K104" s="386" t="n">
        <f aca="false">ROUND(E104*J104,2)</f>
        <v>0</v>
      </c>
      <c r="L104" s="386" t="n">
        <v>21</v>
      </c>
      <c r="M104" s="386" t="n">
        <f aca="false">G104*(1+L104/100)</f>
        <v>0</v>
      </c>
      <c r="N104" s="383" t="n">
        <v>0.00028</v>
      </c>
      <c r="O104" s="383" t="n">
        <f aca="false">ROUND(E104*N104,5)</f>
        <v>0.02156</v>
      </c>
      <c r="P104" s="383" t="n">
        <v>0</v>
      </c>
      <c r="Q104" s="383" t="n">
        <f aca="false">ROUND(E104*P104,5)</f>
        <v>0</v>
      </c>
      <c r="R104" s="383"/>
      <c r="S104" s="383"/>
      <c r="T104" s="387" t="n">
        <v>0.40019</v>
      </c>
      <c r="U104" s="383" t="n">
        <f aca="false">ROUND(E104*T104,2)</f>
        <v>30.81</v>
      </c>
      <c r="V104" s="388"/>
      <c r="W104" s="388"/>
      <c r="X104" s="388"/>
      <c r="Y104" s="388"/>
      <c r="Z104" s="388"/>
      <c r="AA104" s="388"/>
      <c r="AB104" s="388"/>
      <c r="AC104" s="388"/>
      <c r="AD104" s="388"/>
      <c r="AE104" s="388" t="s">
        <v>2215</v>
      </c>
      <c r="AF104" s="388"/>
      <c r="AG104" s="388"/>
      <c r="AH104" s="388"/>
      <c r="AI104" s="388"/>
      <c r="AJ104" s="388"/>
      <c r="AK104" s="388"/>
      <c r="AL104" s="388"/>
      <c r="AM104" s="388"/>
      <c r="AN104" s="388"/>
      <c r="AO104" s="388"/>
      <c r="AP104" s="388"/>
      <c r="AQ104" s="388"/>
      <c r="AR104" s="388"/>
      <c r="AS104" s="388"/>
      <c r="AT104" s="388"/>
      <c r="AU104" s="388"/>
      <c r="AV104" s="388"/>
      <c r="AW104" s="388"/>
      <c r="AX104" s="388"/>
      <c r="AY104" s="388"/>
      <c r="AZ104" s="388"/>
      <c r="BA104" s="388"/>
      <c r="BB104" s="388"/>
      <c r="BC104" s="388"/>
      <c r="BD104" s="388"/>
      <c r="BE104" s="388"/>
      <c r="BF104" s="388"/>
      <c r="BG104" s="388"/>
      <c r="BH104" s="388"/>
    </row>
    <row r="105" customFormat="false" ht="12.75" hidden="false" customHeight="false" outlineLevel="1" collapsed="false">
      <c r="A105" s="381" t="n">
        <v>85</v>
      </c>
      <c r="B105" s="381" t="s">
        <v>2385</v>
      </c>
      <c r="C105" s="382" t="s">
        <v>2386</v>
      </c>
      <c r="D105" s="383" t="s">
        <v>238</v>
      </c>
      <c r="E105" s="384" t="n">
        <v>105</v>
      </c>
      <c r="F105" s="385"/>
      <c r="G105" s="386" t="n">
        <f aca="false">ROUND(E105*F105,2)</f>
        <v>0</v>
      </c>
      <c r="H105" s="385"/>
      <c r="I105" s="386" t="n">
        <f aca="false">ROUND(E105*H105,2)</f>
        <v>0</v>
      </c>
      <c r="J105" s="385"/>
      <c r="K105" s="386" t="n">
        <f aca="false">ROUND(E105*J105,2)</f>
        <v>0</v>
      </c>
      <c r="L105" s="386" t="n">
        <v>21</v>
      </c>
      <c r="M105" s="386" t="n">
        <f aca="false">G105*(1+L105/100)</f>
        <v>0</v>
      </c>
      <c r="N105" s="383" t="n">
        <v>0.00028</v>
      </c>
      <c r="O105" s="383" t="n">
        <f aca="false">ROUND(E105*N105,5)</f>
        <v>0.0294</v>
      </c>
      <c r="P105" s="383" t="n">
        <v>0</v>
      </c>
      <c r="Q105" s="383" t="n">
        <f aca="false">ROUND(E105*P105,5)</f>
        <v>0</v>
      </c>
      <c r="R105" s="383"/>
      <c r="S105" s="383"/>
      <c r="T105" s="387" t="n">
        <v>0.36517</v>
      </c>
      <c r="U105" s="383" t="n">
        <f aca="false">ROUND(E105*T105,2)</f>
        <v>38.34</v>
      </c>
      <c r="V105" s="388"/>
      <c r="W105" s="388"/>
      <c r="X105" s="388"/>
      <c r="Y105" s="388"/>
      <c r="Z105" s="388"/>
      <c r="AA105" s="388"/>
      <c r="AB105" s="388"/>
      <c r="AC105" s="388"/>
      <c r="AD105" s="388"/>
      <c r="AE105" s="388" t="s">
        <v>2215</v>
      </c>
      <c r="AF105" s="388"/>
      <c r="AG105" s="388"/>
      <c r="AH105" s="388"/>
      <c r="AI105" s="388"/>
      <c r="AJ105" s="388"/>
      <c r="AK105" s="388"/>
      <c r="AL105" s="388"/>
      <c r="AM105" s="388"/>
      <c r="AN105" s="388"/>
      <c r="AO105" s="388"/>
      <c r="AP105" s="388"/>
      <c r="AQ105" s="388"/>
      <c r="AR105" s="388"/>
      <c r="AS105" s="388"/>
      <c r="AT105" s="388"/>
      <c r="AU105" s="388"/>
      <c r="AV105" s="388"/>
      <c r="AW105" s="388"/>
      <c r="AX105" s="388"/>
      <c r="AY105" s="388"/>
      <c r="AZ105" s="388"/>
      <c r="BA105" s="388"/>
      <c r="BB105" s="388"/>
      <c r="BC105" s="388"/>
      <c r="BD105" s="388"/>
      <c r="BE105" s="388"/>
      <c r="BF105" s="388"/>
      <c r="BG105" s="388"/>
      <c r="BH105" s="388"/>
    </row>
    <row r="106" customFormat="false" ht="12.75" hidden="false" customHeight="false" outlineLevel="1" collapsed="false">
      <c r="A106" s="381" t="n">
        <v>86</v>
      </c>
      <c r="B106" s="381" t="s">
        <v>2387</v>
      </c>
      <c r="C106" s="382" t="s">
        <v>2388</v>
      </c>
      <c r="D106" s="383" t="s">
        <v>238</v>
      </c>
      <c r="E106" s="384" t="n">
        <v>22</v>
      </c>
      <c r="F106" s="385"/>
      <c r="G106" s="386" t="n">
        <f aca="false">ROUND(E106*F106,2)</f>
        <v>0</v>
      </c>
      <c r="H106" s="385"/>
      <c r="I106" s="386" t="n">
        <f aca="false">ROUND(E106*H106,2)</f>
        <v>0</v>
      </c>
      <c r="J106" s="385"/>
      <c r="K106" s="386" t="n">
        <f aca="false">ROUND(E106*J106,2)</f>
        <v>0</v>
      </c>
      <c r="L106" s="386" t="n">
        <v>21</v>
      </c>
      <c r="M106" s="386" t="n">
        <f aca="false">G106*(1+L106/100)</f>
        <v>0</v>
      </c>
      <c r="N106" s="383" t="n">
        <v>5E-005</v>
      </c>
      <c r="O106" s="383" t="n">
        <f aca="false">ROUND(E106*N106,5)</f>
        <v>0.0011</v>
      </c>
      <c r="P106" s="383" t="n">
        <v>0</v>
      </c>
      <c r="Q106" s="383" t="n">
        <f aca="false">ROUND(E106*P106,5)</f>
        <v>0</v>
      </c>
      <c r="R106" s="383"/>
      <c r="S106" s="383"/>
      <c r="T106" s="387" t="n">
        <v>0.142</v>
      </c>
      <c r="U106" s="383" t="n">
        <f aca="false">ROUND(E106*T106,2)</f>
        <v>3.12</v>
      </c>
      <c r="V106" s="388"/>
      <c r="W106" s="388"/>
      <c r="X106" s="388"/>
      <c r="Y106" s="388"/>
      <c r="Z106" s="388"/>
      <c r="AA106" s="388"/>
      <c r="AB106" s="388"/>
      <c r="AC106" s="388"/>
      <c r="AD106" s="388"/>
      <c r="AE106" s="388" t="s">
        <v>2215</v>
      </c>
      <c r="AF106" s="388"/>
      <c r="AG106" s="388"/>
      <c r="AH106" s="388"/>
      <c r="AI106" s="388"/>
      <c r="AJ106" s="388"/>
      <c r="AK106" s="388"/>
      <c r="AL106" s="388"/>
      <c r="AM106" s="388"/>
      <c r="AN106" s="388"/>
      <c r="AO106" s="388"/>
      <c r="AP106" s="388"/>
      <c r="AQ106" s="388"/>
      <c r="AR106" s="388"/>
      <c r="AS106" s="388"/>
      <c r="AT106" s="388"/>
      <c r="AU106" s="388"/>
      <c r="AV106" s="388"/>
      <c r="AW106" s="388"/>
      <c r="AX106" s="388"/>
      <c r="AY106" s="388"/>
      <c r="AZ106" s="388"/>
      <c r="BA106" s="388"/>
      <c r="BB106" s="388"/>
      <c r="BC106" s="388"/>
      <c r="BD106" s="388"/>
      <c r="BE106" s="388"/>
      <c r="BF106" s="388"/>
      <c r="BG106" s="388"/>
      <c r="BH106" s="388"/>
    </row>
    <row r="107" customFormat="false" ht="22.5" hidden="false" customHeight="false" outlineLevel="1" collapsed="false">
      <c r="A107" s="381" t="n">
        <v>87</v>
      </c>
      <c r="B107" s="381" t="s">
        <v>2389</v>
      </c>
      <c r="C107" s="382" t="s">
        <v>2390</v>
      </c>
      <c r="D107" s="383" t="s">
        <v>238</v>
      </c>
      <c r="E107" s="384" t="n">
        <v>42</v>
      </c>
      <c r="F107" s="385"/>
      <c r="G107" s="386" t="n">
        <f aca="false">ROUND(E107*F107,2)</f>
        <v>0</v>
      </c>
      <c r="H107" s="385"/>
      <c r="I107" s="386" t="n">
        <f aca="false">ROUND(E107*H107,2)</f>
        <v>0</v>
      </c>
      <c r="J107" s="385"/>
      <c r="K107" s="386" t="n">
        <f aca="false">ROUND(E107*J107,2)</f>
        <v>0</v>
      </c>
      <c r="L107" s="386" t="n">
        <v>21</v>
      </c>
      <c r="M107" s="386" t="n">
        <f aca="false">G107*(1+L107/100)</f>
        <v>0</v>
      </c>
      <c r="N107" s="383" t="n">
        <v>8E-005</v>
      </c>
      <c r="O107" s="383" t="n">
        <f aca="false">ROUND(E107*N107,5)</f>
        <v>0.00336</v>
      </c>
      <c r="P107" s="383" t="n">
        <v>0</v>
      </c>
      <c r="Q107" s="383" t="n">
        <f aca="false">ROUND(E107*P107,5)</f>
        <v>0</v>
      </c>
      <c r="R107" s="383"/>
      <c r="S107" s="383"/>
      <c r="T107" s="387" t="n">
        <v>0.129</v>
      </c>
      <c r="U107" s="383" t="n">
        <f aca="false">ROUND(E107*T107,2)</f>
        <v>5.42</v>
      </c>
      <c r="V107" s="388"/>
      <c r="W107" s="388"/>
      <c r="X107" s="388"/>
      <c r="Y107" s="388"/>
      <c r="Z107" s="388"/>
      <c r="AA107" s="388"/>
      <c r="AB107" s="388"/>
      <c r="AC107" s="388"/>
      <c r="AD107" s="388"/>
      <c r="AE107" s="388" t="s">
        <v>2215</v>
      </c>
      <c r="AF107" s="388"/>
      <c r="AG107" s="388"/>
      <c r="AH107" s="388"/>
      <c r="AI107" s="388"/>
      <c r="AJ107" s="388"/>
      <c r="AK107" s="388"/>
      <c r="AL107" s="388"/>
      <c r="AM107" s="388"/>
      <c r="AN107" s="388"/>
      <c r="AO107" s="388"/>
      <c r="AP107" s="388"/>
      <c r="AQ107" s="388"/>
      <c r="AR107" s="388"/>
      <c r="AS107" s="388"/>
      <c r="AT107" s="388"/>
      <c r="AU107" s="388"/>
      <c r="AV107" s="388"/>
      <c r="AW107" s="388"/>
      <c r="AX107" s="388"/>
      <c r="AY107" s="388"/>
      <c r="AZ107" s="388"/>
      <c r="BA107" s="388"/>
      <c r="BB107" s="388"/>
      <c r="BC107" s="388"/>
      <c r="BD107" s="388"/>
      <c r="BE107" s="388"/>
      <c r="BF107" s="388"/>
      <c r="BG107" s="388"/>
      <c r="BH107" s="388"/>
    </row>
    <row r="108" customFormat="false" ht="12.75" hidden="false" customHeight="false" outlineLevel="1" collapsed="false">
      <c r="A108" s="381" t="n">
        <v>88</v>
      </c>
      <c r="B108" s="381" t="s">
        <v>2391</v>
      </c>
      <c r="C108" s="382" t="s">
        <v>2392</v>
      </c>
      <c r="D108" s="383" t="s">
        <v>238</v>
      </c>
      <c r="E108" s="384" t="n">
        <v>35</v>
      </c>
      <c r="F108" s="385"/>
      <c r="G108" s="386" t="n">
        <f aca="false">ROUND(E108*F108,2)</f>
        <v>0</v>
      </c>
      <c r="H108" s="385"/>
      <c r="I108" s="386" t="n">
        <f aca="false">ROUND(E108*H108,2)</f>
        <v>0</v>
      </c>
      <c r="J108" s="385"/>
      <c r="K108" s="386" t="n">
        <f aca="false">ROUND(E108*J108,2)</f>
        <v>0</v>
      </c>
      <c r="L108" s="386" t="n">
        <v>21</v>
      </c>
      <c r="M108" s="386" t="n">
        <f aca="false">G108*(1+L108/100)</f>
        <v>0</v>
      </c>
      <c r="N108" s="383" t="n">
        <v>4E-005</v>
      </c>
      <c r="O108" s="383" t="n">
        <f aca="false">ROUND(E108*N108,5)</f>
        <v>0.0014</v>
      </c>
      <c r="P108" s="383" t="n">
        <v>0</v>
      </c>
      <c r="Q108" s="383" t="n">
        <f aca="false">ROUND(E108*P108,5)</f>
        <v>0</v>
      </c>
      <c r="R108" s="383"/>
      <c r="S108" s="383"/>
      <c r="T108" s="387" t="n">
        <v>0.129</v>
      </c>
      <c r="U108" s="383" t="n">
        <f aca="false">ROUND(E108*T108,2)</f>
        <v>4.52</v>
      </c>
      <c r="V108" s="388"/>
      <c r="W108" s="388"/>
      <c r="X108" s="388"/>
      <c r="Y108" s="388"/>
      <c r="Z108" s="388"/>
      <c r="AA108" s="388"/>
      <c r="AB108" s="388"/>
      <c r="AC108" s="388"/>
      <c r="AD108" s="388"/>
      <c r="AE108" s="388" t="s">
        <v>2215</v>
      </c>
      <c r="AF108" s="388"/>
      <c r="AG108" s="388"/>
      <c r="AH108" s="388"/>
      <c r="AI108" s="388"/>
      <c r="AJ108" s="388"/>
      <c r="AK108" s="388"/>
      <c r="AL108" s="388"/>
      <c r="AM108" s="388"/>
      <c r="AN108" s="388"/>
      <c r="AO108" s="388"/>
      <c r="AP108" s="388"/>
      <c r="AQ108" s="388"/>
      <c r="AR108" s="388"/>
      <c r="AS108" s="388"/>
      <c r="AT108" s="388"/>
      <c r="AU108" s="388"/>
      <c r="AV108" s="388"/>
      <c r="AW108" s="388"/>
      <c r="AX108" s="388"/>
      <c r="AY108" s="388"/>
      <c r="AZ108" s="388"/>
      <c r="BA108" s="388"/>
      <c r="BB108" s="388"/>
      <c r="BC108" s="388"/>
      <c r="BD108" s="388"/>
      <c r="BE108" s="388"/>
      <c r="BF108" s="388"/>
      <c r="BG108" s="388"/>
      <c r="BH108" s="388"/>
    </row>
    <row r="109" customFormat="false" ht="22.5" hidden="false" customHeight="false" outlineLevel="1" collapsed="false">
      <c r="A109" s="381" t="n">
        <v>89</v>
      </c>
      <c r="B109" s="381" t="s">
        <v>2393</v>
      </c>
      <c r="C109" s="382" t="s">
        <v>2394</v>
      </c>
      <c r="D109" s="383" t="s">
        <v>238</v>
      </c>
      <c r="E109" s="384" t="n">
        <v>57</v>
      </c>
      <c r="F109" s="385"/>
      <c r="G109" s="386" t="n">
        <f aca="false">ROUND(E109*F109,2)</f>
        <v>0</v>
      </c>
      <c r="H109" s="385"/>
      <c r="I109" s="386" t="n">
        <f aca="false">ROUND(E109*H109,2)</f>
        <v>0</v>
      </c>
      <c r="J109" s="385"/>
      <c r="K109" s="386" t="n">
        <f aca="false">ROUND(E109*J109,2)</f>
        <v>0</v>
      </c>
      <c r="L109" s="386" t="n">
        <v>21</v>
      </c>
      <c r="M109" s="386" t="n">
        <f aca="false">G109*(1+L109/100)</f>
        <v>0</v>
      </c>
      <c r="N109" s="383" t="n">
        <v>7E-005</v>
      </c>
      <c r="O109" s="383" t="n">
        <f aca="false">ROUND(E109*N109,5)</f>
        <v>0.00399</v>
      </c>
      <c r="P109" s="383" t="n">
        <v>0</v>
      </c>
      <c r="Q109" s="383" t="n">
        <f aca="false">ROUND(E109*P109,5)</f>
        <v>0</v>
      </c>
      <c r="R109" s="383"/>
      <c r="S109" s="383"/>
      <c r="T109" s="387" t="n">
        <v>0.129</v>
      </c>
      <c r="U109" s="383" t="n">
        <f aca="false">ROUND(E109*T109,2)</f>
        <v>7.35</v>
      </c>
      <c r="V109" s="388"/>
      <c r="W109" s="388"/>
      <c r="X109" s="388"/>
      <c r="Y109" s="388"/>
      <c r="Z109" s="388"/>
      <c r="AA109" s="388"/>
      <c r="AB109" s="388"/>
      <c r="AC109" s="388"/>
      <c r="AD109" s="388"/>
      <c r="AE109" s="388" t="s">
        <v>2215</v>
      </c>
      <c r="AF109" s="388"/>
      <c r="AG109" s="388"/>
      <c r="AH109" s="388"/>
      <c r="AI109" s="388"/>
      <c r="AJ109" s="388"/>
      <c r="AK109" s="388"/>
      <c r="AL109" s="388"/>
      <c r="AM109" s="388"/>
      <c r="AN109" s="388"/>
      <c r="AO109" s="388"/>
      <c r="AP109" s="388"/>
      <c r="AQ109" s="388"/>
      <c r="AR109" s="388"/>
      <c r="AS109" s="388"/>
      <c r="AT109" s="388"/>
      <c r="AU109" s="388"/>
      <c r="AV109" s="388"/>
      <c r="AW109" s="388"/>
      <c r="AX109" s="388"/>
      <c r="AY109" s="388"/>
      <c r="AZ109" s="388"/>
      <c r="BA109" s="388"/>
      <c r="BB109" s="388"/>
      <c r="BC109" s="388"/>
      <c r="BD109" s="388"/>
      <c r="BE109" s="388"/>
      <c r="BF109" s="388"/>
      <c r="BG109" s="388"/>
      <c r="BH109" s="388"/>
    </row>
    <row r="110" customFormat="false" ht="12.75" hidden="false" customHeight="false" outlineLevel="1" collapsed="false">
      <c r="A110" s="381" t="n">
        <v>90</v>
      </c>
      <c r="B110" s="381" t="s">
        <v>2395</v>
      </c>
      <c r="C110" s="382" t="s">
        <v>2396</v>
      </c>
      <c r="D110" s="383" t="s">
        <v>238</v>
      </c>
      <c r="E110" s="384" t="n">
        <v>48</v>
      </c>
      <c r="F110" s="385"/>
      <c r="G110" s="386" t="n">
        <f aca="false">ROUND(E110*F110,2)</f>
        <v>0</v>
      </c>
      <c r="H110" s="385"/>
      <c r="I110" s="386" t="n">
        <f aca="false">ROUND(E110*H110,2)</f>
        <v>0</v>
      </c>
      <c r="J110" s="385"/>
      <c r="K110" s="386" t="n">
        <f aca="false">ROUND(E110*J110,2)</f>
        <v>0</v>
      </c>
      <c r="L110" s="386" t="n">
        <v>21</v>
      </c>
      <c r="M110" s="386" t="n">
        <f aca="false">G110*(1+L110/100)</f>
        <v>0</v>
      </c>
      <c r="N110" s="383" t="n">
        <v>2E-005</v>
      </c>
      <c r="O110" s="383" t="n">
        <f aca="false">ROUND(E110*N110,5)</f>
        <v>0.00096</v>
      </c>
      <c r="P110" s="383" t="n">
        <v>0</v>
      </c>
      <c r="Q110" s="383" t="n">
        <f aca="false">ROUND(E110*P110,5)</f>
        <v>0</v>
      </c>
      <c r="R110" s="383"/>
      <c r="S110" s="383"/>
      <c r="T110" s="387" t="n">
        <v>0.129</v>
      </c>
      <c r="U110" s="383" t="n">
        <f aca="false">ROUND(E110*T110,2)</f>
        <v>6.19</v>
      </c>
      <c r="V110" s="388"/>
      <c r="W110" s="388"/>
      <c r="X110" s="388"/>
      <c r="Y110" s="388"/>
      <c r="Z110" s="388"/>
      <c r="AA110" s="388"/>
      <c r="AB110" s="388"/>
      <c r="AC110" s="388"/>
      <c r="AD110" s="388"/>
      <c r="AE110" s="388" t="s">
        <v>2215</v>
      </c>
      <c r="AF110" s="388"/>
      <c r="AG110" s="388"/>
      <c r="AH110" s="388"/>
      <c r="AI110" s="388"/>
      <c r="AJ110" s="388"/>
      <c r="AK110" s="388"/>
      <c r="AL110" s="388"/>
      <c r="AM110" s="388"/>
      <c r="AN110" s="388"/>
      <c r="AO110" s="388"/>
      <c r="AP110" s="388"/>
      <c r="AQ110" s="388"/>
      <c r="AR110" s="388"/>
      <c r="AS110" s="388"/>
      <c r="AT110" s="388"/>
      <c r="AU110" s="388"/>
      <c r="AV110" s="388"/>
      <c r="AW110" s="388"/>
      <c r="AX110" s="388"/>
      <c r="AY110" s="388"/>
      <c r="AZ110" s="388"/>
      <c r="BA110" s="388"/>
      <c r="BB110" s="388"/>
      <c r="BC110" s="388"/>
      <c r="BD110" s="388"/>
      <c r="BE110" s="388"/>
      <c r="BF110" s="388"/>
      <c r="BG110" s="388"/>
      <c r="BH110" s="388"/>
    </row>
    <row r="111" customFormat="false" ht="12.75" hidden="false" customHeight="false" outlineLevel="1" collapsed="false">
      <c r="A111" s="381" t="n">
        <v>91</v>
      </c>
      <c r="B111" s="381" t="s">
        <v>2397</v>
      </c>
      <c r="C111" s="382" t="s">
        <v>2398</v>
      </c>
      <c r="D111" s="383" t="s">
        <v>238</v>
      </c>
      <c r="E111" s="384" t="n">
        <v>204</v>
      </c>
      <c r="F111" s="385"/>
      <c r="G111" s="386" t="n">
        <f aca="false">ROUND(E111*F111,2)</f>
        <v>0</v>
      </c>
      <c r="H111" s="385"/>
      <c r="I111" s="386" t="n">
        <f aca="false">ROUND(E111*H111,2)</f>
        <v>0</v>
      </c>
      <c r="J111" s="385"/>
      <c r="K111" s="386" t="n">
        <f aca="false">ROUND(E111*J111,2)</f>
        <v>0</v>
      </c>
      <c r="L111" s="386" t="n">
        <v>21</v>
      </c>
      <c r="M111" s="386" t="n">
        <f aca="false">G111*(1+L111/100)</f>
        <v>0</v>
      </c>
      <c r="N111" s="383" t="n">
        <v>0</v>
      </c>
      <c r="O111" s="383" t="n">
        <f aca="false">ROUND(E111*N111,5)</f>
        <v>0</v>
      </c>
      <c r="P111" s="383" t="n">
        <v>0</v>
      </c>
      <c r="Q111" s="383" t="n">
        <f aca="false">ROUND(E111*P111,5)</f>
        <v>0</v>
      </c>
      <c r="R111" s="383"/>
      <c r="S111" s="383"/>
      <c r="T111" s="387" t="n">
        <v>0.082</v>
      </c>
      <c r="U111" s="383" t="n">
        <f aca="false">ROUND(E111*T111,2)</f>
        <v>16.73</v>
      </c>
      <c r="V111" s="388"/>
      <c r="W111" s="388"/>
      <c r="X111" s="388"/>
      <c r="Y111" s="388"/>
      <c r="Z111" s="388"/>
      <c r="AA111" s="388"/>
      <c r="AB111" s="388"/>
      <c r="AC111" s="388"/>
      <c r="AD111" s="388"/>
      <c r="AE111" s="388" t="s">
        <v>2215</v>
      </c>
      <c r="AF111" s="388"/>
      <c r="AG111" s="388"/>
      <c r="AH111" s="388"/>
      <c r="AI111" s="388"/>
      <c r="AJ111" s="388"/>
      <c r="AK111" s="388"/>
      <c r="AL111" s="388"/>
      <c r="AM111" s="388"/>
      <c r="AN111" s="388"/>
      <c r="AO111" s="388"/>
      <c r="AP111" s="388"/>
      <c r="AQ111" s="388"/>
      <c r="AR111" s="388"/>
      <c r="AS111" s="388"/>
      <c r="AT111" s="388"/>
      <c r="AU111" s="388"/>
      <c r="AV111" s="388"/>
      <c r="AW111" s="388"/>
      <c r="AX111" s="388"/>
      <c r="AY111" s="388"/>
      <c r="AZ111" s="388"/>
      <c r="BA111" s="388"/>
      <c r="BB111" s="388"/>
      <c r="BC111" s="388"/>
      <c r="BD111" s="388"/>
      <c r="BE111" s="388"/>
      <c r="BF111" s="388"/>
      <c r="BG111" s="388"/>
      <c r="BH111" s="388"/>
    </row>
    <row r="112" customFormat="false" ht="12.75" hidden="false" customHeight="false" outlineLevel="1" collapsed="false">
      <c r="A112" s="381" t="n">
        <v>92</v>
      </c>
      <c r="B112" s="381" t="s">
        <v>2399</v>
      </c>
      <c r="C112" s="382" t="s">
        <v>2400</v>
      </c>
      <c r="D112" s="383" t="s">
        <v>425</v>
      </c>
      <c r="E112" s="384" t="n">
        <v>3</v>
      </c>
      <c r="F112" s="385"/>
      <c r="G112" s="386" t="n">
        <f aca="false">ROUND(E112*F112,2)</f>
        <v>0</v>
      </c>
      <c r="H112" s="385"/>
      <c r="I112" s="386" t="n">
        <f aca="false">ROUND(E112*H112,2)</f>
        <v>0</v>
      </c>
      <c r="J112" s="385"/>
      <c r="K112" s="386" t="n">
        <f aca="false">ROUND(E112*J112,2)</f>
        <v>0</v>
      </c>
      <c r="L112" s="386" t="n">
        <v>21</v>
      </c>
      <c r="M112" s="386" t="n">
        <f aca="false">G112*(1+L112/100)</f>
        <v>0</v>
      </c>
      <c r="N112" s="383" t="n">
        <v>8E-005</v>
      </c>
      <c r="O112" s="383" t="n">
        <f aca="false">ROUND(E112*N112,5)</f>
        <v>0.00024</v>
      </c>
      <c r="P112" s="383" t="n">
        <v>0</v>
      </c>
      <c r="Q112" s="383" t="n">
        <f aca="false">ROUND(E112*P112,5)</f>
        <v>0</v>
      </c>
      <c r="R112" s="383"/>
      <c r="S112" s="383"/>
      <c r="T112" s="387" t="n">
        <v>0</v>
      </c>
      <c r="U112" s="383" t="n">
        <f aca="false">ROUND(E112*T112,2)</f>
        <v>0</v>
      </c>
      <c r="V112" s="388"/>
      <c r="W112" s="388"/>
      <c r="X112" s="388"/>
      <c r="Y112" s="388"/>
      <c r="Z112" s="388"/>
      <c r="AA112" s="388"/>
      <c r="AB112" s="388"/>
      <c r="AC112" s="388"/>
      <c r="AD112" s="388"/>
      <c r="AE112" s="388" t="s">
        <v>2271</v>
      </c>
      <c r="AF112" s="388"/>
      <c r="AG112" s="388"/>
      <c r="AH112" s="388"/>
      <c r="AI112" s="388"/>
      <c r="AJ112" s="388"/>
      <c r="AK112" s="388"/>
      <c r="AL112" s="388"/>
      <c r="AM112" s="388"/>
      <c r="AN112" s="388"/>
      <c r="AO112" s="388"/>
      <c r="AP112" s="388"/>
      <c r="AQ112" s="388"/>
      <c r="AR112" s="388"/>
      <c r="AS112" s="388"/>
      <c r="AT112" s="388"/>
      <c r="AU112" s="388"/>
      <c r="AV112" s="388"/>
      <c r="AW112" s="388"/>
      <c r="AX112" s="388"/>
      <c r="AY112" s="388"/>
      <c r="AZ112" s="388"/>
      <c r="BA112" s="388"/>
      <c r="BB112" s="388"/>
      <c r="BC112" s="388"/>
      <c r="BD112" s="388"/>
      <c r="BE112" s="388"/>
      <c r="BF112" s="388"/>
      <c r="BG112" s="388"/>
      <c r="BH112" s="388"/>
    </row>
    <row r="113" customFormat="false" ht="12.75" hidden="false" customHeight="false" outlineLevel="1" collapsed="false">
      <c r="A113" s="381" t="n">
        <v>93</v>
      </c>
      <c r="B113" s="381" t="s">
        <v>2401</v>
      </c>
      <c r="C113" s="382" t="s">
        <v>2402</v>
      </c>
      <c r="D113" s="383" t="s">
        <v>425</v>
      </c>
      <c r="E113" s="384" t="n">
        <v>28</v>
      </c>
      <c r="F113" s="385"/>
      <c r="G113" s="386" t="n">
        <f aca="false">ROUND(E113*F113,2)</f>
        <v>0</v>
      </c>
      <c r="H113" s="385"/>
      <c r="I113" s="386" t="n">
        <f aca="false">ROUND(E113*H113,2)</f>
        <v>0</v>
      </c>
      <c r="J113" s="385"/>
      <c r="K113" s="386" t="n">
        <f aca="false">ROUND(E113*J113,2)</f>
        <v>0</v>
      </c>
      <c r="L113" s="386" t="n">
        <v>21</v>
      </c>
      <c r="M113" s="386" t="n">
        <f aca="false">G113*(1+L113/100)</f>
        <v>0</v>
      </c>
      <c r="N113" s="383" t="n">
        <v>0.00018</v>
      </c>
      <c r="O113" s="383" t="n">
        <f aca="false">ROUND(E113*N113,5)</f>
        <v>0.00504</v>
      </c>
      <c r="P113" s="383" t="n">
        <v>0</v>
      </c>
      <c r="Q113" s="383" t="n">
        <f aca="false">ROUND(E113*P113,5)</f>
        <v>0</v>
      </c>
      <c r="R113" s="383"/>
      <c r="S113" s="383"/>
      <c r="T113" s="387" t="n">
        <v>0.254</v>
      </c>
      <c r="U113" s="383" t="n">
        <f aca="false">ROUND(E113*T113,2)</f>
        <v>7.11</v>
      </c>
      <c r="V113" s="388"/>
      <c r="W113" s="388"/>
      <c r="X113" s="388"/>
      <c r="Y113" s="388"/>
      <c r="Z113" s="388"/>
      <c r="AA113" s="388"/>
      <c r="AB113" s="388"/>
      <c r="AC113" s="388"/>
      <c r="AD113" s="388"/>
      <c r="AE113" s="388" t="s">
        <v>2215</v>
      </c>
      <c r="AF113" s="388"/>
      <c r="AG113" s="388"/>
      <c r="AH113" s="388"/>
      <c r="AI113" s="388"/>
      <c r="AJ113" s="388"/>
      <c r="AK113" s="388"/>
      <c r="AL113" s="388"/>
      <c r="AM113" s="388"/>
      <c r="AN113" s="388"/>
      <c r="AO113" s="388"/>
      <c r="AP113" s="388"/>
      <c r="AQ113" s="388"/>
      <c r="AR113" s="388"/>
      <c r="AS113" s="388"/>
      <c r="AT113" s="388"/>
      <c r="AU113" s="388"/>
      <c r="AV113" s="388"/>
      <c r="AW113" s="388"/>
      <c r="AX113" s="388"/>
      <c r="AY113" s="388"/>
      <c r="AZ113" s="388"/>
      <c r="BA113" s="388"/>
      <c r="BB113" s="388"/>
      <c r="BC113" s="388"/>
      <c r="BD113" s="388"/>
      <c r="BE113" s="388"/>
      <c r="BF113" s="388"/>
      <c r="BG113" s="388"/>
      <c r="BH113" s="388"/>
    </row>
    <row r="114" customFormat="false" ht="12.75" hidden="false" customHeight="false" outlineLevel="1" collapsed="false">
      <c r="A114" s="381" t="n">
        <v>94</v>
      </c>
      <c r="B114" s="381" t="s">
        <v>2403</v>
      </c>
      <c r="C114" s="382" t="s">
        <v>2404</v>
      </c>
      <c r="D114" s="383" t="s">
        <v>425</v>
      </c>
      <c r="E114" s="384" t="n">
        <v>1</v>
      </c>
      <c r="F114" s="385"/>
      <c r="G114" s="386" t="n">
        <f aca="false">ROUND(E114*F114,2)</f>
        <v>0</v>
      </c>
      <c r="H114" s="385"/>
      <c r="I114" s="386" t="n">
        <f aca="false">ROUND(E114*H114,2)</f>
        <v>0</v>
      </c>
      <c r="J114" s="385"/>
      <c r="K114" s="386" t="n">
        <f aca="false">ROUND(E114*J114,2)</f>
        <v>0</v>
      </c>
      <c r="L114" s="386" t="n">
        <v>21</v>
      </c>
      <c r="M114" s="386" t="n">
        <f aca="false">G114*(1+L114/100)</f>
        <v>0</v>
      </c>
      <c r="N114" s="383" t="n">
        <v>0.0002</v>
      </c>
      <c r="O114" s="383" t="n">
        <f aca="false">ROUND(E114*N114,5)</f>
        <v>0.0002</v>
      </c>
      <c r="P114" s="383" t="n">
        <v>0</v>
      </c>
      <c r="Q114" s="383" t="n">
        <f aca="false">ROUND(E114*P114,5)</f>
        <v>0</v>
      </c>
      <c r="R114" s="383"/>
      <c r="S114" s="383"/>
      <c r="T114" s="387" t="n">
        <v>0.207</v>
      </c>
      <c r="U114" s="383" t="n">
        <f aca="false">ROUND(E114*T114,2)</f>
        <v>0.21</v>
      </c>
      <c r="V114" s="388"/>
      <c r="W114" s="388"/>
      <c r="X114" s="388"/>
      <c r="Y114" s="388"/>
      <c r="Z114" s="388"/>
      <c r="AA114" s="388"/>
      <c r="AB114" s="388"/>
      <c r="AC114" s="388"/>
      <c r="AD114" s="388"/>
      <c r="AE114" s="388" t="s">
        <v>2215</v>
      </c>
      <c r="AF114" s="388"/>
      <c r="AG114" s="388"/>
      <c r="AH114" s="388"/>
      <c r="AI114" s="388"/>
      <c r="AJ114" s="388"/>
      <c r="AK114" s="388"/>
      <c r="AL114" s="388"/>
      <c r="AM114" s="388"/>
      <c r="AN114" s="388"/>
      <c r="AO114" s="388"/>
      <c r="AP114" s="388"/>
      <c r="AQ114" s="388"/>
      <c r="AR114" s="388"/>
      <c r="AS114" s="388"/>
      <c r="AT114" s="388"/>
      <c r="AU114" s="388"/>
      <c r="AV114" s="388"/>
      <c r="AW114" s="388"/>
      <c r="AX114" s="388"/>
      <c r="AY114" s="388"/>
      <c r="AZ114" s="388"/>
      <c r="BA114" s="388"/>
      <c r="BB114" s="388"/>
      <c r="BC114" s="388"/>
      <c r="BD114" s="388"/>
      <c r="BE114" s="388"/>
      <c r="BF114" s="388"/>
      <c r="BG114" s="388"/>
      <c r="BH114" s="388"/>
    </row>
    <row r="115" customFormat="false" ht="12.75" hidden="false" customHeight="false" outlineLevel="1" collapsed="false">
      <c r="A115" s="381" t="n">
        <v>95</v>
      </c>
      <c r="B115" s="381" t="s">
        <v>2405</v>
      </c>
      <c r="C115" s="382" t="s">
        <v>2406</v>
      </c>
      <c r="D115" s="383" t="s">
        <v>425</v>
      </c>
      <c r="E115" s="384" t="n">
        <v>1</v>
      </c>
      <c r="F115" s="385"/>
      <c r="G115" s="386" t="n">
        <f aca="false">ROUND(E115*F115,2)</f>
        <v>0</v>
      </c>
      <c r="H115" s="385"/>
      <c r="I115" s="386" t="n">
        <f aca="false">ROUND(E115*H115,2)</f>
        <v>0</v>
      </c>
      <c r="J115" s="385"/>
      <c r="K115" s="386" t="n">
        <f aca="false">ROUND(E115*J115,2)</f>
        <v>0</v>
      </c>
      <c r="L115" s="386" t="n">
        <v>21</v>
      </c>
      <c r="M115" s="386" t="n">
        <f aca="false">G115*(1+L115/100)</f>
        <v>0</v>
      </c>
      <c r="N115" s="383" t="n">
        <v>0.00032</v>
      </c>
      <c r="O115" s="383" t="n">
        <f aca="false">ROUND(E115*N115,5)</f>
        <v>0.00032</v>
      </c>
      <c r="P115" s="383" t="n">
        <v>0</v>
      </c>
      <c r="Q115" s="383" t="n">
        <f aca="false">ROUND(E115*P115,5)</f>
        <v>0</v>
      </c>
      <c r="R115" s="383"/>
      <c r="S115" s="383"/>
      <c r="T115" s="387" t="n">
        <v>0.227</v>
      </c>
      <c r="U115" s="383" t="n">
        <f aca="false">ROUND(E115*T115,2)</f>
        <v>0.23</v>
      </c>
      <c r="V115" s="388"/>
      <c r="W115" s="388"/>
      <c r="X115" s="388"/>
      <c r="Y115" s="388"/>
      <c r="Z115" s="388"/>
      <c r="AA115" s="388"/>
      <c r="AB115" s="388"/>
      <c r="AC115" s="388"/>
      <c r="AD115" s="388"/>
      <c r="AE115" s="388" t="s">
        <v>2215</v>
      </c>
      <c r="AF115" s="388"/>
      <c r="AG115" s="388"/>
      <c r="AH115" s="388"/>
      <c r="AI115" s="388"/>
      <c r="AJ115" s="388"/>
      <c r="AK115" s="388"/>
      <c r="AL115" s="388"/>
      <c r="AM115" s="388"/>
      <c r="AN115" s="388"/>
      <c r="AO115" s="388"/>
      <c r="AP115" s="388"/>
      <c r="AQ115" s="388"/>
      <c r="AR115" s="388"/>
      <c r="AS115" s="388"/>
      <c r="AT115" s="388"/>
      <c r="AU115" s="388"/>
      <c r="AV115" s="388"/>
      <c r="AW115" s="388"/>
      <c r="AX115" s="388"/>
      <c r="AY115" s="388"/>
      <c r="AZ115" s="388"/>
      <c r="BA115" s="388"/>
      <c r="BB115" s="388"/>
      <c r="BC115" s="388"/>
      <c r="BD115" s="388"/>
      <c r="BE115" s="388"/>
      <c r="BF115" s="388"/>
      <c r="BG115" s="388"/>
      <c r="BH115" s="388"/>
    </row>
    <row r="116" customFormat="false" ht="12.75" hidden="false" customHeight="false" outlineLevel="1" collapsed="false">
      <c r="A116" s="381" t="n">
        <v>96</v>
      </c>
      <c r="B116" s="381" t="s">
        <v>2407</v>
      </c>
      <c r="C116" s="382" t="s">
        <v>2408</v>
      </c>
      <c r="D116" s="383" t="s">
        <v>425</v>
      </c>
      <c r="E116" s="384" t="n">
        <v>5</v>
      </c>
      <c r="F116" s="385"/>
      <c r="G116" s="386" t="n">
        <f aca="false">ROUND(E116*F116,2)</f>
        <v>0</v>
      </c>
      <c r="H116" s="385"/>
      <c r="I116" s="386" t="n">
        <f aca="false">ROUND(E116*H116,2)</f>
        <v>0</v>
      </c>
      <c r="J116" s="385"/>
      <c r="K116" s="386" t="n">
        <f aca="false">ROUND(E116*J116,2)</f>
        <v>0</v>
      </c>
      <c r="L116" s="386" t="n">
        <v>21</v>
      </c>
      <c r="M116" s="386" t="n">
        <f aca="false">G116*(1+L116/100)</f>
        <v>0</v>
      </c>
      <c r="N116" s="383" t="n">
        <v>0.0002</v>
      </c>
      <c r="O116" s="383" t="n">
        <f aca="false">ROUND(E116*N116,5)</f>
        <v>0.001</v>
      </c>
      <c r="P116" s="383" t="n">
        <v>0</v>
      </c>
      <c r="Q116" s="383" t="n">
        <f aca="false">ROUND(E116*P116,5)</f>
        <v>0</v>
      </c>
      <c r="R116" s="383"/>
      <c r="S116" s="383"/>
      <c r="T116" s="387" t="n">
        <v>0.207</v>
      </c>
      <c r="U116" s="383" t="n">
        <f aca="false">ROUND(E116*T116,2)</f>
        <v>1.04</v>
      </c>
      <c r="V116" s="388"/>
      <c r="W116" s="388"/>
      <c r="X116" s="388"/>
      <c r="Y116" s="388"/>
      <c r="Z116" s="388"/>
      <c r="AA116" s="388"/>
      <c r="AB116" s="388"/>
      <c r="AC116" s="388"/>
      <c r="AD116" s="388"/>
      <c r="AE116" s="388" t="s">
        <v>2215</v>
      </c>
      <c r="AF116" s="388"/>
      <c r="AG116" s="388"/>
      <c r="AH116" s="388"/>
      <c r="AI116" s="388"/>
      <c r="AJ116" s="388"/>
      <c r="AK116" s="388"/>
      <c r="AL116" s="388"/>
      <c r="AM116" s="388"/>
      <c r="AN116" s="388"/>
      <c r="AO116" s="388"/>
      <c r="AP116" s="388"/>
      <c r="AQ116" s="388"/>
      <c r="AR116" s="388"/>
      <c r="AS116" s="388"/>
      <c r="AT116" s="388"/>
      <c r="AU116" s="388"/>
      <c r="AV116" s="388"/>
      <c r="AW116" s="388"/>
      <c r="AX116" s="388"/>
      <c r="AY116" s="388"/>
      <c r="AZ116" s="388"/>
      <c r="BA116" s="388"/>
      <c r="BB116" s="388"/>
      <c r="BC116" s="388"/>
      <c r="BD116" s="388"/>
      <c r="BE116" s="388"/>
      <c r="BF116" s="388"/>
      <c r="BG116" s="388"/>
      <c r="BH116" s="388"/>
    </row>
    <row r="117" customFormat="false" ht="12.75" hidden="false" customHeight="false" outlineLevel="1" collapsed="false">
      <c r="A117" s="381" t="n">
        <v>97</v>
      </c>
      <c r="B117" s="381" t="s">
        <v>2409</v>
      </c>
      <c r="C117" s="382" t="s">
        <v>2410</v>
      </c>
      <c r="D117" s="383" t="s">
        <v>425</v>
      </c>
      <c r="E117" s="384" t="n">
        <v>6</v>
      </c>
      <c r="F117" s="385"/>
      <c r="G117" s="386" t="n">
        <f aca="false">ROUND(E117*F117,2)</f>
        <v>0</v>
      </c>
      <c r="H117" s="385"/>
      <c r="I117" s="386" t="n">
        <f aca="false">ROUND(E117*H117,2)</f>
        <v>0</v>
      </c>
      <c r="J117" s="385"/>
      <c r="K117" s="386" t="n">
        <f aca="false">ROUND(E117*J117,2)</f>
        <v>0</v>
      </c>
      <c r="L117" s="386" t="n">
        <v>21</v>
      </c>
      <c r="M117" s="386" t="n">
        <f aca="false">G117*(1+L117/100)</f>
        <v>0</v>
      </c>
      <c r="N117" s="383" t="n">
        <v>0.00014</v>
      </c>
      <c r="O117" s="383" t="n">
        <f aca="false">ROUND(E117*N117,5)</f>
        <v>0.00084</v>
      </c>
      <c r="P117" s="383" t="n">
        <v>0</v>
      </c>
      <c r="Q117" s="383" t="n">
        <f aca="false">ROUND(E117*P117,5)</f>
        <v>0</v>
      </c>
      <c r="R117" s="383"/>
      <c r="S117" s="383"/>
      <c r="T117" s="387" t="n">
        <v>0.165</v>
      </c>
      <c r="U117" s="383" t="n">
        <f aca="false">ROUND(E117*T117,2)</f>
        <v>0.99</v>
      </c>
      <c r="V117" s="388"/>
      <c r="W117" s="388"/>
      <c r="X117" s="388"/>
      <c r="Y117" s="388"/>
      <c r="Z117" s="388"/>
      <c r="AA117" s="388"/>
      <c r="AB117" s="388"/>
      <c r="AC117" s="388"/>
      <c r="AD117" s="388"/>
      <c r="AE117" s="388" t="s">
        <v>2215</v>
      </c>
      <c r="AF117" s="388"/>
      <c r="AG117" s="388"/>
      <c r="AH117" s="388"/>
      <c r="AI117" s="388"/>
      <c r="AJ117" s="388"/>
      <c r="AK117" s="388"/>
      <c r="AL117" s="388"/>
      <c r="AM117" s="388"/>
      <c r="AN117" s="388"/>
      <c r="AO117" s="388"/>
      <c r="AP117" s="388"/>
      <c r="AQ117" s="388"/>
      <c r="AR117" s="388"/>
      <c r="AS117" s="388"/>
      <c r="AT117" s="388"/>
      <c r="AU117" s="388"/>
      <c r="AV117" s="388"/>
      <c r="AW117" s="388"/>
      <c r="AX117" s="388"/>
      <c r="AY117" s="388"/>
      <c r="AZ117" s="388"/>
      <c r="BA117" s="388"/>
      <c r="BB117" s="388"/>
      <c r="BC117" s="388"/>
      <c r="BD117" s="388"/>
      <c r="BE117" s="388"/>
      <c r="BF117" s="388"/>
      <c r="BG117" s="388"/>
      <c r="BH117" s="388"/>
    </row>
    <row r="118" customFormat="false" ht="12.75" hidden="false" customHeight="false" outlineLevel="1" collapsed="false">
      <c r="A118" s="381" t="n">
        <v>98</v>
      </c>
      <c r="B118" s="381" t="s">
        <v>2411</v>
      </c>
      <c r="C118" s="382" t="s">
        <v>2412</v>
      </c>
      <c r="D118" s="383" t="s">
        <v>425</v>
      </c>
      <c r="E118" s="384" t="n">
        <v>2</v>
      </c>
      <c r="F118" s="385"/>
      <c r="G118" s="386" t="n">
        <f aca="false">ROUND(E118*F118,2)</f>
        <v>0</v>
      </c>
      <c r="H118" s="385"/>
      <c r="I118" s="386" t="n">
        <f aca="false">ROUND(E118*H118,2)</f>
        <v>0</v>
      </c>
      <c r="J118" s="385"/>
      <c r="K118" s="386" t="n">
        <f aca="false">ROUND(E118*J118,2)</f>
        <v>0</v>
      </c>
      <c r="L118" s="386" t="n">
        <v>21</v>
      </c>
      <c r="M118" s="386" t="n">
        <f aca="false">G118*(1+L118/100)</f>
        <v>0</v>
      </c>
      <c r="N118" s="383" t="n">
        <v>0.00013</v>
      </c>
      <c r="O118" s="383" t="n">
        <f aca="false">ROUND(E118*N118,5)</f>
        <v>0.00026</v>
      </c>
      <c r="P118" s="383" t="n">
        <v>0</v>
      </c>
      <c r="Q118" s="383" t="n">
        <f aca="false">ROUND(E118*P118,5)</f>
        <v>0</v>
      </c>
      <c r="R118" s="383"/>
      <c r="S118" s="383"/>
      <c r="T118" s="387" t="n">
        <v>0</v>
      </c>
      <c r="U118" s="383" t="n">
        <f aca="false">ROUND(E118*T118,2)</f>
        <v>0</v>
      </c>
      <c r="V118" s="388"/>
      <c r="W118" s="388"/>
      <c r="X118" s="388"/>
      <c r="Y118" s="388"/>
      <c r="Z118" s="388"/>
      <c r="AA118" s="388"/>
      <c r="AB118" s="388"/>
      <c r="AC118" s="388"/>
      <c r="AD118" s="388"/>
      <c r="AE118" s="388" t="s">
        <v>2271</v>
      </c>
      <c r="AF118" s="388"/>
      <c r="AG118" s="388"/>
      <c r="AH118" s="388"/>
      <c r="AI118" s="388"/>
      <c r="AJ118" s="388"/>
      <c r="AK118" s="388"/>
      <c r="AL118" s="388"/>
      <c r="AM118" s="388"/>
      <c r="AN118" s="388"/>
      <c r="AO118" s="388"/>
      <c r="AP118" s="388"/>
      <c r="AQ118" s="388"/>
      <c r="AR118" s="388"/>
      <c r="AS118" s="388"/>
      <c r="AT118" s="388"/>
      <c r="AU118" s="388"/>
      <c r="AV118" s="388"/>
      <c r="AW118" s="388"/>
      <c r="AX118" s="388"/>
      <c r="AY118" s="388"/>
      <c r="AZ118" s="388"/>
      <c r="BA118" s="388"/>
      <c r="BB118" s="388"/>
      <c r="BC118" s="388"/>
      <c r="BD118" s="388"/>
      <c r="BE118" s="388"/>
      <c r="BF118" s="388"/>
      <c r="BG118" s="388"/>
      <c r="BH118" s="388"/>
    </row>
    <row r="119" customFormat="false" ht="12.75" hidden="false" customHeight="false" outlineLevel="1" collapsed="false">
      <c r="A119" s="381" t="n">
        <v>99</v>
      </c>
      <c r="B119" s="381" t="s">
        <v>2413</v>
      </c>
      <c r="C119" s="382" t="s">
        <v>2414</v>
      </c>
      <c r="D119" s="383" t="s">
        <v>238</v>
      </c>
      <c r="E119" s="384" t="n">
        <v>204</v>
      </c>
      <c r="F119" s="385"/>
      <c r="G119" s="386" t="n">
        <f aca="false">ROUND(E119*F119,2)</f>
        <v>0</v>
      </c>
      <c r="H119" s="385"/>
      <c r="I119" s="386" t="n">
        <f aca="false">ROUND(E119*H119,2)</f>
        <v>0</v>
      </c>
      <c r="J119" s="385"/>
      <c r="K119" s="386" t="n">
        <f aca="false">ROUND(E119*J119,2)</f>
        <v>0</v>
      </c>
      <c r="L119" s="386" t="n">
        <v>21</v>
      </c>
      <c r="M119" s="386" t="n">
        <f aca="false">G119*(1+L119/100)</f>
        <v>0</v>
      </c>
      <c r="N119" s="383" t="n">
        <v>1E-005</v>
      </c>
      <c r="O119" s="383" t="n">
        <f aca="false">ROUND(E119*N119,5)</f>
        <v>0.00204</v>
      </c>
      <c r="P119" s="383" t="n">
        <v>0</v>
      </c>
      <c r="Q119" s="383" t="n">
        <f aca="false">ROUND(E119*P119,5)</f>
        <v>0</v>
      </c>
      <c r="R119" s="383"/>
      <c r="S119" s="383"/>
      <c r="T119" s="387" t="n">
        <v>0.062</v>
      </c>
      <c r="U119" s="383" t="n">
        <f aca="false">ROUND(E119*T119,2)</f>
        <v>12.65</v>
      </c>
      <c r="V119" s="388"/>
      <c r="W119" s="388"/>
      <c r="X119" s="388"/>
      <c r="Y119" s="388"/>
      <c r="Z119" s="388"/>
      <c r="AA119" s="388"/>
      <c r="AB119" s="388"/>
      <c r="AC119" s="388"/>
      <c r="AD119" s="388"/>
      <c r="AE119" s="388" t="s">
        <v>2215</v>
      </c>
      <c r="AF119" s="388"/>
      <c r="AG119" s="388"/>
      <c r="AH119" s="388"/>
      <c r="AI119" s="388"/>
      <c r="AJ119" s="388"/>
      <c r="AK119" s="388"/>
      <c r="AL119" s="388"/>
      <c r="AM119" s="388"/>
      <c r="AN119" s="388"/>
      <c r="AO119" s="388"/>
      <c r="AP119" s="388"/>
      <c r="AQ119" s="388"/>
      <c r="AR119" s="388"/>
      <c r="AS119" s="388"/>
      <c r="AT119" s="388"/>
      <c r="AU119" s="388"/>
      <c r="AV119" s="388"/>
      <c r="AW119" s="388"/>
      <c r="AX119" s="388"/>
      <c r="AY119" s="388"/>
      <c r="AZ119" s="388"/>
      <c r="BA119" s="388"/>
      <c r="BB119" s="388"/>
      <c r="BC119" s="388"/>
      <c r="BD119" s="388"/>
      <c r="BE119" s="388"/>
      <c r="BF119" s="388"/>
      <c r="BG119" s="388"/>
      <c r="BH119" s="388"/>
    </row>
    <row r="120" customFormat="false" ht="12.75" hidden="false" customHeight="false" outlineLevel="1" collapsed="false">
      <c r="A120" s="381" t="n">
        <v>100</v>
      </c>
      <c r="B120" s="381" t="s">
        <v>2415</v>
      </c>
      <c r="C120" s="382" t="s">
        <v>2416</v>
      </c>
      <c r="D120" s="383" t="s">
        <v>238</v>
      </c>
      <c r="E120" s="384" t="n">
        <v>204</v>
      </c>
      <c r="F120" s="385"/>
      <c r="G120" s="386" t="n">
        <f aca="false">ROUND(E120*F120,2)</f>
        <v>0</v>
      </c>
      <c r="H120" s="385"/>
      <c r="I120" s="386" t="n">
        <f aca="false">ROUND(E120*H120,2)</f>
        <v>0</v>
      </c>
      <c r="J120" s="385"/>
      <c r="K120" s="386" t="n">
        <f aca="false">ROUND(E120*J120,2)</f>
        <v>0</v>
      </c>
      <c r="L120" s="386" t="n">
        <v>21</v>
      </c>
      <c r="M120" s="386" t="n">
        <f aca="false">G120*(1+L120/100)</f>
        <v>0</v>
      </c>
      <c r="N120" s="383" t="n">
        <v>0</v>
      </c>
      <c r="O120" s="383" t="n">
        <f aca="false">ROUND(E120*N120,5)</f>
        <v>0</v>
      </c>
      <c r="P120" s="383" t="n">
        <v>0</v>
      </c>
      <c r="Q120" s="383" t="n">
        <f aca="false">ROUND(E120*P120,5)</f>
        <v>0</v>
      </c>
      <c r="R120" s="383"/>
      <c r="S120" s="383"/>
      <c r="T120" s="387" t="n">
        <v>0.031</v>
      </c>
      <c r="U120" s="383" t="n">
        <f aca="false">ROUND(E120*T120,2)</f>
        <v>6.32</v>
      </c>
      <c r="V120" s="388"/>
      <c r="W120" s="388"/>
      <c r="X120" s="388"/>
      <c r="Y120" s="388"/>
      <c r="Z120" s="388"/>
      <c r="AA120" s="388"/>
      <c r="AB120" s="388"/>
      <c r="AC120" s="388"/>
      <c r="AD120" s="388"/>
      <c r="AE120" s="388" t="s">
        <v>2215</v>
      </c>
      <c r="AF120" s="388"/>
      <c r="AG120" s="388"/>
      <c r="AH120" s="388"/>
      <c r="AI120" s="388"/>
      <c r="AJ120" s="388"/>
      <c r="AK120" s="388"/>
      <c r="AL120" s="388"/>
      <c r="AM120" s="388"/>
      <c r="AN120" s="388"/>
      <c r="AO120" s="388"/>
      <c r="AP120" s="388"/>
      <c r="AQ120" s="388"/>
      <c r="AR120" s="388"/>
      <c r="AS120" s="388"/>
      <c r="AT120" s="388"/>
      <c r="AU120" s="388"/>
      <c r="AV120" s="388"/>
      <c r="AW120" s="388"/>
      <c r="AX120" s="388"/>
      <c r="AY120" s="388"/>
      <c r="AZ120" s="388"/>
      <c r="BA120" s="388"/>
      <c r="BB120" s="388"/>
      <c r="BC120" s="388"/>
      <c r="BD120" s="388"/>
      <c r="BE120" s="388"/>
      <c r="BF120" s="388"/>
      <c r="BG120" s="388"/>
      <c r="BH120" s="388"/>
    </row>
    <row r="121" customFormat="false" ht="22.5" hidden="false" customHeight="false" outlineLevel="1" collapsed="false">
      <c r="A121" s="381" t="n">
        <v>101</v>
      </c>
      <c r="B121" s="381" t="s">
        <v>2417</v>
      </c>
      <c r="C121" s="382" t="s">
        <v>2418</v>
      </c>
      <c r="D121" s="383" t="s">
        <v>425</v>
      </c>
      <c r="E121" s="384" t="n">
        <v>1</v>
      </c>
      <c r="F121" s="385"/>
      <c r="G121" s="386" t="n">
        <f aca="false">ROUND(E121*F121,2)</f>
        <v>0</v>
      </c>
      <c r="H121" s="385"/>
      <c r="I121" s="386" t="n">
        <f aca="false">ROUND(E121*H121,2)</f>
        <v>0</v>
      </c>
      <c r="J121" s="385"/>
      <c r="K121" s="386" t="n">
        <f aca="false">ROUND(E121*J121,2)</f>
        <v>0</v>
      </c>
      <c r="L121" s="386" t="n">
        <v>21</v>
      </c>
      <c r="M121" s="386" t="n">
        <f aca="false">G121*(1+L121/100)</f>
        <v>0</v>
      </c>
      <c r="N121" s="383" t="n">
        <v>0</v>
      </c>
      <c r="O121" s="383" t="n">
        <f aca="false">ROUND(E121*N121,5)</f>
        <v>0</v>
      </c>
      <c r="P121" s="383" t="n">
        <v>0</v>
      </c>
      <c r="Q121" s="383" t="n">
        <f aca="false">ROUND(E121*P121,5)</f>
        <v>0</v>
      </c>
      <c r="R121" s="383"/>
      <c r="S121" s="383"/>
      <c r="T121" s="387" t="n">
        <v>0</v>
      </c>
      <c r="U121" s="383" t="n">
        <f aca="false">ROUND(E121*T121,2)</f>
        <v>0</v>
      </c>
      <c r="V121" s="388"/>
      <c r="W121" s="388"/>
      <c r="X121" s="388"/>
      <c r="Y121" s="388"/>
      <c r="Z121" s="388"/>
      <c r="AA121" s="388"/>
      <c r="AB121" s="388"/>
      <c r="AC121" s="388"/>
      <c r="AD121" s="388"/>
      <c r="AE121" s="388" t="s">
        <v>2271</v>
      </c>
      <c r="AF121" s="388"/>
      <c r="AG121" s="388"/>
      <c r="AH121" s="388"/>
      <c r="AI121" s="388"/>
      <c r="AJ121" s="388"/>
      <c r="AK121" s="388"/>
      <c r="AL121" s="388"/>
      <c r="AM121" s="388"/>
      <c r="AN121" s="388"/>
      <c r="AO121" s="388"/>
      <c r="AP121" s="388"/>
      <c r="AQ121" s="388"/>
      <c r="AR121" s="388"/>
      <c r="AS121" s="388"/>
      <c r="AT121" s="388"/>
      <c r="AU121" s="388"/>
      <c r="AV121" s="388"/>
      <c r="AW121" s="388"/>
      <c r="AX121" s="388"/>
      <c r="AY121" s="388"/>
      <c r="AZ121" s="388"/>
      <c r="BA121" s="388"/>
      <c r="BB121" s="388"/>
      <c r="BC121" s="388"/>
      <c r="BD121" s="388"/>
      <c r="BE121" s="388"/>
      <c r="BF121" s="388"/>
      <c r="BG121" s="388"/>
      <c r="BH121" s="388"/>
    </row>
    <row r="122" customFormat="false" ht="22.5" hidden="false" customHeight="false" outlineLevel="1" collapsed="false">
      <c r="A122" s="381" t="n">
        <v>102</v>
      </c>
      <c r="B122" s="381" t="s">
        <v>2419</v>
      </c>
      <c r="C122" s="382" t="s">
        <v>2420</v>
      </c>
      <c r="D122" s="383" t="s">
        <v>425</v>
      </c>
      <c r="E122" s="384" t="n">
        <v>1</v>
      </c>
      <c r="F122" s="385"/>
      <c r="G122" s="386" t="n">
        <f aca="false">ROUND(E122*F122,2)</f>
        <v>0</v>
      </c>
      <c r="H122" s="385"/>
      <c r="I122" s="386" t="n">
        <f aca="false">ROUND(E122*H122,2)</f>
        <v>0</v>
      </c>
      <c r="J122" s="385"/>
      <c r="K122" s="386" t="n">
        <f aca="false">ROUND(E122*J122,2)</f>
        <v>0</v>
      </c>
      <c r="L122" s="386" t="n">
        <v>21</v>
      </c>
      <c r="M122" s="386" t="n">
        <f aca="false">G122*(1+L122/100)</f>
        <v>0</v>
      </c>
      <c r="N122" s="383" t="n">
        <v>0.0105</v>
      </c>
      <c r="O122" s="383" t="n">
        <f aca="false">ROUND(E122*N122,5)</f>
        <v>0.0105</v>
      </c>
      <c r="P122" s="383" t="n">
        <v>0</v>
      </c>
      <c r="Q122" s="383" t="n">
        <f aca="false">ROUND(E122*P122,5)</f>
        <v>0</v>
      </c>
      <c r="R122" s="383"/>
      <c r="S122" s="383"/>
      <c r="T122" s="387" t="n">
        <v>0</v>
      </c>
      <c r="U122" s="383" t="n">
        <f aca="false">ROUND(E122*T122,2)</f>
        <v>0</v>
      </c>
      <c r="V122" s="388"/>
      <c r="W122" s="388"/>
      <c r="X122" s="388"/>
      <c r="Y122" s="388"/>
      <c r="Z122" s="388"/>
      <c r="AA122" s="388"/>
      <c r="AB122" s="388"/>
      <c r="AC122" s="388"/>
      <c r="AD122" s="388"/>
      <c r="AE122" s="388" t="s">
        <v>2271</v>
      </c>
      <c r="AF122" s="388"/>
      <c r="AG122" s="388"/>
      <c r="AH122" s="388"/>
      <c r="AI122" s="388"/>
      <c r="AJ122" s="388"/>
      <c r="AK122" s="388"/>
      <c r="AL122" s="388"/>
      <c r="AM122" s="388"/>
      <c r="AN122" s="388"/>
      <c r="AO122" s="388"/>
      <c r="AP122" s="388"/>
      <c r="AQ122" s="388"/>
      <c r="AR122" s="388"/>
      <c r="AS122" s="388"/>
      <c r="AT122" s="388"/>
      <c r="AU122" s="388"/>
      <c r="AV122" s="388"/>
      <c r="AW122" s="388"/>
      <c r="AX122" s="388"/>
      <c r="AY122" s="388"/>
      <c r="AZ122" s="388"/>
      <c r="BA122" s="388"/>
      <c r="BB122" s="388"/>
      <c r="BC122" s="388"/>
      <c r="BD122" s="388"/>
      <c r="BE122" s="388"/>
      <c r="BF122" s="388"/>
      <c r="BG122" s="388"/>
      <c r="BH122" s="388"/>
    </row>
    <row r="123" customFormat="false" ht="12.75" hidden="false" customHeight="false" outlineLevel="1" collapsed="false">
      <c r="A123" s="381" t="n">
        <v>103</v>
      </c>
      <c r="B123" s="381" t="s">
        <v>2421</v>
      </c>
      <c r="C123" s="382" t="s">
        <v>2422</v>
      </c>
      <c r="D123" s="383" t="s">
        <v>425</v>
      </c>
      <c r="E123" s="384" t="n">
        <v>4</v>
      </c>
      <c r="F123" s="385"/>
      <c r="G123" s="386" t="n">
        <f aca="false">ROUND(E123*F123,2)</f>
        <v>0</v>
      </c>
      <c r="H123" s="385"/>
      <c r="I123" s="386" t="n">
        <f aca="false">ROUND(E123*H123,2)</f>
        <v>0</v>
      </c>
      <c r="J123" s="385"/>
      <c r="K123" s="386" t="n">
        <f aca="false">ROUND(E123*J123,2)</f>
        <v>0</v>
      </c>
      <c r="L123" s="386" t="n">
        <v>21</v>
      </c>
      <c r="M123" s="386" t="n">
        <f aca="false">G123*(1+L123/100)</f>
        <v>0</v>
      </c>
      <c r="N123" s="383" t="n">
        <v>0.0002</v>
      </c>
      <c r="O123" s="383" t="n">
        <f aca="false">ROUND(E123*N123,5)</f>
        <v>0.0008</v>
      </c>
      <c r="P123" s="383" t="n">
        <v>0</v>
      </c>
      <c r="Q123" s="383" t="n">
        <f aca="false">ROUND(E123*P123,5)</f>
        <v>0</v>
      </c>
      <c r="R123" s="383"/>
      <c r="S123" s="383"/>
      <c r="T123" s="387" t="n">
        <v>0</v>
      </c>
      <c r="U123" s="383" t="n">
        <f aca="false">ROUND(E123*T123,2)</f>
        <v>0</v>
      </c>
      <c r="V123" s="388"/>
      <c r="W123" s="388"/>
      <c r="X123" s="388"/>
      <c r="Y123" s="388"/>
      <c r="Z123" s="388"/>
      <c r="AA123" s="388"/>
      <c r="AB123" s="388"/>
      <c r="AC123" s="388"/>
      <c r="AD123" s="388"/>
      <c r="AE123" s="388" t="s">
        <v>2271</v>
      </c>
      <c r="AF123" s="388"/>
      <c r="AG123" s="388"/>
      <c r="AH123" s="388"/>
      <c r="AI123" s="388"/>
      <c r="AJ123" s="388"/>
      <c r="AK123" s="388"/>
      <c r="AL123" s="388"/>
      <c r="AM123" s="388"/>
      <c r="AN123" s="388"/>
      <c r="AO123" s="388"/>
      <c r="AP123" s="388"/>
      <c r="AQ123" s="388"/>
      <c r="AR123" s="388"/>
      <c r="AS123" s="388"/>
      <c r="AT123" s="388"/>
      <c r="AU123" s="388"/>
      <c r="AV123" s="388"/>
      <c r="AW123" s="388"/>
      <c r="AX123" s="388"/>
      <c r="AY123" s="388"/>
      <c r="AZ123" s="388"/>
      <c r="BA123" s="388"/>
      <c r="BB123" s="388"/>
      <c r="BC123" s="388"/>
      <c r="BD123" s="388"/>
      <c r="BE123" s="388"/>
      <c r="BF123" s="388"/>
      <c r="BG123" s="388"/>
      <c r="BH123" s="388"/>
    </row>
    <row r="124" customFormat="false" ht="12.75" hidden="false" customHeight="false" outlineLevel="1" collapsed="false">
      <c r="A124" s="381" t="n">
        <v>104</v>
      </c>
      <c r="B124" s="381" t="s">
        <v>2423</v>
      </c>
      <c r="C124" s="382" t="s">
        <v>2424</v>
      </c>
      <c r="D124" s="383" t="s">
        <v>425</v>
      </c>
      <c r="E124" s="384" t="n">
        <v>22</v>
      </c>
      <c r="F124" s="385"/>
      <c r="G124" s="386" t="n">
        <f aca="false">ROUND(E124*F124,2)</f>
        <v>0</v>
      </c>
      <c r="H124" s="385"/>
      <c r="I124" s="386" t="n">
        <f aca="false">ROUND(E124*H124,2)</f>
        <v>0</v>
      </c>
      <c r="J124" s="385"/>
      <c r="K124" s="386" t="n">
        <f aca="false">ROUND(E124*J124,2)</f>
        <v>0</v>
      </c>
      <c r="L124" s="386" t="n">
        <v>21</v>
      </c>
      <c r="M124" s="386" t="n">
        <f aca="false">G124*(1+L124/100)</f>
        <v>0</v>
      </c>
      <c r="N124" s="383" t="n">
        <v>0.0002</v>
      </c>
      <c r="O124" s="383" t="n">
        <f aca="false">ROUND(E124*N124,5)</f>
        <v>0.0044</v>
      </c>
      <c r="P124" s="383" t="n">
        <v>0</v>
      </c>
      <c r="Q124" s="383" t="n">
        <f aca="false">ROUND(E124*P124,5)</f>
        <v>0</v>
      </c>
      <c r="R124" s="383"/>
      <c r="S124" s="383"/>
      <c r="T124" s="387" t="n">
        <v>0</v>
      </c>
      <c r="U124" s="383" t="n">
        <f aca="false">ROUND(E124*T124,2)</f>
        <v>0</v>
      </c>
      <c r="V124" s="388"/>
      <c r="W124" s="388"/>
      <c r="X124" s="388"/>
      <c r="Y124" s="388"/>
      <c r="Z124" s="388"/>
      <c r="AA124" s="388"/>
      <c r="AB124" s="388"/>
      <c r="AC124" s="388"/>
      <c r="AD124" s="388"/>
      <c r="AE124" s="388" t="s">
        <v>2271</v>
      </c>
      <c r="AF124" s="388"/>
      <c r="AG124" s="388"/>
      <c r="AH124" s="388"/>
      <c r="AI124" s="388"/>
      <c r="AJ124" s="388"/>
      <c r="AK124" s="388"/>
      <c r="AL124" s="388"/>
      <c r="AM124" s="388"/>
      <c r="AN124" s="388"/>
      <c r="AO124" s="388"/>
      <c r="AP124" s="388"/>
      <c r="AQ124" s="388"/>
      <c r="AR124" s="388"/>
      <c r="AS124" s="388"/>
      <c r="AT124" s="388"/>
      <c r="AU124" s="388"/>
      <c r="AV124" s="388"/>
      <c r="AW124" s="388"/>
      <c r="AX124" s="388"/>
      <c r="AY124" s="388"/>
      <c r="AZ124" s="388"/>
      <c r="BA124" s="388"/>
      <c r="BB124" s="388"/>
      <c r="BC124" s="388"/>
      <c r="BD124" s="388"/>
      <c r="BE124" s="388"/>
      <c r="BF124" s="388"/>
      <c r="BG124" s="388"/>
      <c r="BH124" s="388"/>
    </row>
    <row r="125" customFormat="false" ht="12.75" hidden="false" customHeight="false" outlineLevel="1" collapsed="false">
      <c r="A125" s="381" t="n">
        <v>105</v>
      </c>
      <c r="B125" s="381" t="s">
        <v>2425</v>
      </c>
      <c r="C125" s="382" t="s">
        <v>2426</v>
      </c>
      <c r="D125" s="383" t="s">
        <v>425</v>
      </c>
      <c r="E125" s="384" t="n">
        <v>3</v>
      </c>
      <c r="F125" s="385"/>
      <c r="G125" s="386" t="n">
        <f aca="false">ROUND(E125*F125,2)</f>
        <v>0</v>
      </c>
      <c r="H125" s="385"/>
      <c r="I125" s="386" t="n">
        <f aca="false">ROUND(E125*H125,2)</f>
        <v>0</v>
      </c>
      <c r="J125" s="385"/>
      <c r="K125" s="386" t="n">
        <f aca="false">ROUND(E125*J125,2)</f>
        <v>0</v>
      </c>
      <c r="L125" s="386" t="n">
        <v>21</v>
      </c>
      <c r="M125" s="386" t="n">
        <f aca="false">G125*(1+L125/100)</f>
        <v>0</v>
      </c>
      <c r="N125" s="383" t="n">
        <v>0.0002</v>
      </c>
      <c r="O125" s="383" t="n">
        <f aca="false">ROUND(E125*N125,5)</f>
        <v>0.0006</v>
      </c>
      <c r="P125" s="383" t="n">
        <v>0</v>
      </c>
      <c r="Q125" s="383" t="n">
        <f aca="false">ROUND(E125*P125,5)</f>
        <v>0</v>
      </c>
      <c r="R125" s="383"/>
      <c r="S125" s="383"/>
      <c r="T125" s="387" t="n">
        <v>0</v>
      </c>
      <c r="U125" s="383" t="n">
        <f aca="false">ROUND(E125*T125,2)</f>
        <v>0</v>
      </c>
      <c r="V125" s="388"/>
      <c r="W125" s="388"/>
      <c r="X125" s="388"/>
      <c r="Y125" s="388"/>
      <c r="Z125" s="388"/>
      <c r="AA125" s="388"/>
      <c r="AB125" s="388"/>
      <c r="AC125" s="388"/>
      <c r="AD125" s="388"/>
      <c r="AE125" s="388" t="s">
        <v>2271</v>
      </c>
      <c r="AF125" s="388"/>
      <c r="AG125" s="388"/>
      <c r="AH125" s="388"/>
      <c r="AI125" s="388"/>
      <c r="AJ125" s="388"/>
      <c r="AK125" s="388"/>
      <c r="AL125" s="388"/>
      <c r="AM125" s="388"/>
      <c r="AN125" s="388"/>
      <c r="AO125" s="388"/>
      <c r="AP125" s="388"/>
      <c r="AQ125" s="388"/>
      <c r="AR125" s="388"/>
      <c r="AS125" s="388"/>
      <c r="AT125" s="388"/>
      <c r="AU125" s="388"/>
      <c r="AV125" s="388"/>
      <c r="AW125" s="388"/>
      <c r="AX125" s="388"/>
      <c r="AY125" s="388"/>
      <c r="AZ125" s="388"/>
      <c r="BA125" s="388"/>
      <c r="BB125" s="388"/>
      <c r="BC125" s="388"/>
      <c r="BD125" s="388"/>
      <c r="BE125" s="388"/>
      <c r="BF125" s="388"/>
      <c r="BG125" s="388"/>
      <c r="BH125" s="388"/>
    </row>
    <row r="126" customFormat="false" ht="22.5" hidden="false" customHeight="false" outlineLevel="1" collapsed="false">
      <c r="A126" s="381" t="n">
        <v>106</v>
      </c>
      <c r="B126" s="381" t="s">
        <v>2427</v>
      </c>
      <c r="C126" s="382" t="s">
        <v>2428</v>
      </c>
      <c r="D126" s="383" t="s">
        <v>425</v>
      </c>
      <c r="E126" s="384" t="n">
        <v>1</v>
      </c>
      <c r="F126" s="385"/>
      <c r="G126" s="386" t="n">
        <f aca="false">ROUND(E126*F126,2)</f>
        <v>0</v>
      </c>
      <c r="H126" s="385"/>
      <c r="I126" s="386" t="n">
        <f aca="false">ROUND(E126*H126,2)</f>
        <v>0</v>
      </c>
      <c r="J126" s="385"/>
      <c r="K126" s="386" t="n">
        <f aca="false">ROUND(E126*J126,2)</f>
        <v>0</v>
      </c>
      <c r="L126" s="386" t="n">
        <v>21</v>
      </c>
      <c r="M126" s="386" t="n">
        <f aca="false">G126*(1+L126/100)</f>
        <v>0</v>
      </c>
      <c r="N126" s="383" t="n">
        <v>0</v>
      </c>
      <c r="O126" s="383" t="n">
        <f aca="false">ROUND(E126*N126,5)</f>
        <v>0</v>
      </c>
      <c r="P126" s="383" t="n">
        <v>0</v>
      </c>
      <c r="Q126" s="383" t="n">
        <f aca="false">ROUND(E126*P126,5)</f>
        <v>0</v>
      </c>
      <c r="R126" s="383"/>
      <c r="S126" s="383"/>
      <c r="T126" s="387" t="n">
        <v>0</v>
      </c>
      <c r="U126" s="383" t="n">
        <f aca="false">ROUND(E126*T126,2)</f>
        <v>0</v>
      </c>
      <c r="V126" s="388"/>
      <c r="W126" s="388"/>
      <c r="X126" s="388"/>
      <c r="Y126" s="388"/>
      <c r="Z126" s="388"/>
      <c r="AA126" s="388"/>
      <c r="AB126" s="388"/>
      <c r="AC126" s="388"/>
      <c r="AD126" s="388"/>
      <c r="AE126" s="388" t="s">
        <v>2271</v>
      </c>
      <c r="AF126" s="388"/>
      <c r="AG126" s="388"/>
      <c r="AH126" s="388"/>
      <c r="AI126" s="388"/>
      <c r="AJ126" s="388"/>
      <c r="AK126" s="388"/>
      <c r="AL126" s="388"/>
      <c r="AM126" s="388"/>
      <c r="AN126" s="388"/>
      <c r="AO126" s="388"/>
      <c r="AP126" s="388"/>
      <c r="AQ126" s="388"/>
      <c r="AR126" s="388"/>
      <c r="AS126" s="388"/>
      <c r="AT126" s="388"/>
      <c r="AU126" s="388"/>
      <c r="AV126" s="388"/>
      <c r="AW126" s="388"/>
      <c r="AX126" s="388"/>
      <c r="AY126" s="388"/>
      <c r="AZ126" s="388"/>
      <c r="BA126" s="388"/>
      <c r="BB126" s="388"/>
      <c r="BC126" s="388"/>
      <c r="BD126" s="388"/>
      <c r="BE126" s="388"/>
      <c r="BF126" s="388"/>
      <c r="BG126" s="388"/>
      <c r="BH126" s="388"/>
    </row>
    <row r="127" customFormat="false" ht="12.75" hidden="false" customHeight="false" outlineLevel="1" collapsed="false">
      <c r="A127" s="381" t="n">
        <v>107</v>
      </c>
      <c r="B127" s="381" t="s">
        <v>2429</v>
      </c>
      <c r="C127" s="382" t="s">
        <v>2430</v>
      </c>
      <c r="D127" s="383" t="s">
        <v>425</v>
      </c>
      <c r="E127" s="384" t="n">
        <v>1</v>
      </c>
      <c r="F127" s="385"/>
      <c r="G127" s="386" t="n">
        <f aca="false">ROUND(E127*F127,2)</f>
        <v>0</v>
      </c>
      <c r="H127" s="385"/>
      <c r="I127" s="386" t="n">
        <f aca="false">ROUND(E127*H127,2)</f>
        <v>0</v>
      </c>
      <c r="J127" s="385"/>
      <c r="K127" s="386" t="n">
        <f aca="false">ROUND(E127*J127,2)</f>
        <v>0</v>
      </c>
      <c r="L127" s="386" t="n">
        <v>21</v>
      </c>
      <c r="M127" s="386" t="n">
        <f aca="false">G127*(1+L127/100)</f>
        <v>0</v>
      </c>
      <c r="N127" s="383" t="n">
        <v>0.00034</v>
      </c>
      <c r="O127" s="383" t="n">
        <f aca="false">ROUND(E127*N127,5)</f>
        <v>0.00034</v>
      </c>
      <c r="P127" s="383" t="n">
        <v>0</v>
      </c>
      <c r="Q127" s="383" t="n">
        <f aca="false">ROUND(E127*P127,5)</f>
        <v>0</v>
      </c>
      <c r="R127" s="383"/>
      <c r="S127" s="383"/>
      <c r="T127" s="387" t="n">
        <v>0</v>
      </c>
      <c r="U127" s="383" t="n">
        <f aca="false">ROUND(E127*T127,2)</f>
        <v>0</v>
      </c>
      <c r="V127" s="388"/>
      <c r="W127" s="388"/>
      <c r="X127" s="388"/>
      <c r="Y127" s="388"/>
      <c r="Z127" s="388"/>
      <c r="AA127" s="388"/>
      <c r="AB127" s="388"/>
      <c r="AC127" s="388"/>
      <c r="AD127" s="388"/>
      <c r="AE127" s="388" t="s">
        <v>2271</v>
      </c>
      <c r="AF127" s="388"/>
      <c r="AG127" s="388"/>
      <c r="AH127" s="388"/>
      <c r="AI127" s="388"/>
      <c r="AJ127" s="388"/>
      <c r="AK127" s="388"/>
      <c r="AL127" s="388"/>
      <c r="AM127" s="388"/>
      <c r="AN127" s="388"/>
      <c r="AO127" s="388"/>
      <c r="AP127" s="388"/>
      <c r="AQ127" s="388"/>
      <c r="AR127" s="388"/>
      <c r="AS127" s="388"/>
      <c r="AT127" s="388"/>
      <c r="AU127" s="388"/>
      <c r="AV127" s="388"/>
      <c r="AW127" s="388"/>
      <c r="AX127" s="388"/>
      <c r="AY127" s="388"/>
      <c r="AZ127" s="388"/>
      <c r="BA127" s="388"/>
      <c r="BB127" s="388"/>
      <c r="BC127" s="388"/>
      <c r="BD127" s="388"/>
      <c r="BE127" s="388"/>
      <c r="BF127" s="388"/>
      <c r="BG127" s="388"/>
      <c r="BH127" s="388"/>
    </row>
    <row r="128" customFormat="false" ht="12.75" hidden="false" customHeight="false" outlineLevel="1" collapsed="false">
      <c r="A128" s="381" t="n">
        <v>108</v>
      </c>
      <c r="B128" s="381" t="s">
        <v>2431</v>
      </c>
      <c r="C128" s="382" t="s">
        <v>2432</v>
      </c>
      <c r="D128" s="383" t="s">
        <v>425</v>
      </c>
      <c r="E128" s="384" t="n">
        <v>1</v>
      </c>
      <c r="F128" s="385"/>
      <c r="G128" s="386" t="n">
        <f aca="false">ROUND(E128*F128,2)</f>
        <v>0</v>
      </c>
      <c r="H128" s="385"/>
      <c r="I128" s="386" t="n">
        <f aca="false">ROUND(E128*H128,2)</f>
        <v>0</v>
      </c>
      <c r="J128" s="385"/>
      <c r="K128" s="386" t="n">
        <f aca="false">ROUND(E128*J128,2)</f>
        <v>0</v>
      </c>
      <c r="L128" s="386" t="n">
        <v>21</v>
      </c>
      <c r="M128" s="386" t="n">
        <f aca="false">G128*(1+L128/100)</f>
        <v>0</v>
      </c>
      <c r="N128" s="383" t="n">
        <v>0.0003</v>
      </c>
      <c r="O128" s="383" t="n">
        <f aca="false">ROUND(E128*N128,5)</f>
        <v>0.0003</v>
      </c>
      <c r="P128" s="383" t="n">
        <v>0</v>
      </c>
      <c r="Q128" s="383" t="n">
        <f aca="false">ROUND(E128*P128,5)</f>
        <v>0</v>
      </c>
      <c r="R128" s="383"/>
      <c r="S128" s="383"/>
      <c r="T128" s="387" t="n">
        <v>0</v>
      </c>
      <c r="U128" s="383" t="n">
        <f aca="false">ROUND(E128*T128,2)</f>
        <v>0</v>
      </c>
      <c r="V128" s="388"/>
      <c r="W128" s="388"/>
      <c r="X128" s="388"/>
      <c r="Y128" s="388"/>
      <c r="Z128" s="388"/>
      <c r="AA128" s="388"/>
      <c r="AB128" s="388"/>
      <c r="AC128" s="388"/>
      <c r="AD128" s="388"/>
      <c r="AE128" s="388" t="s">
        <v>2271</v>
      </c>
      <c r="AF128" s="388"/>
      <c r="AG128" s="388"/>
      <c r="AH128" s="388"/>
      <c r="AI128" s="388"/>
      <c r="AJ128" s="388"/>
      <c r="AK128" s="388"/>
      <c r="AL128" s="388"/>
      <c r="AM128" s="388"/>
      <c r="AN128" s="388"/>
      <c r="AO128" s="388"/>
      <c r="AP128" s="388"/>
      <c r="AQ128" s="388"/>
      <c r="AR128" s="388"/>
      <c r="AS128" s="388"/>
      <c r="AT128" s="388"/>
      <c r="AU128" s="388"/>
      <c r="AV128" s="388"/>
      <c r="AW128" s="388"/>
      <c r="AX128" s="388"/>
      <c r="AY128" s="388"/>
      <c r="AZ128" s="388"/>
      <c r="BA128" s="388"/>
      <c r="BB128" s="388"/>
      <c r="BC128" s="388"/>
      <c r="BD128" s="388"/>
      <c r="BE128" s="388"/>
      <c r="BF128" s="388"/>
      <c r="BG128" s="388"/>
      <c r="BH128" s="388"/>
    </row>
    <row r="129" customFormat="false" ht="12.75" hidden="false" customHeight="false" outlineLevel="1" collapsed="false">
      <c r="A129" s="381" t="n">
        <v>109</v>
      </c>
      <c r="B129" s="381" t="s">
        <v>2433</v>
      </c>
      <c r="C129" s="382" t="s">
        <v>2434</v>
      </c>
      <c r="D129" s="383" t="s">
        <v>204</v>
      </c>
      <c r="E129" s="384" t="n">
        <v>0.3</v>
      </c>
      <c r="F129" s="385"/>
      <c r="G129" s="386" t="n">
        <f aca="false">ROUND(E129*F129,2)</f>
        <v>0</v>
      </c>
      <c r="H129" s="385"/>
      <c r="I129" s="386" t="n">
        <f aca="false">ROUND(E129*H129,2)</f>
        <v>0</v>
      </c>
      <c r="J129" s="385"/>
      <c r="K129" s="386" t="n">
        <f aca="false">ROUND(E129*J129,2)</f>
        <v>0</v>
      </c>
      <c r="L129" s="386" t="n">
        <v>21</v>
      </c>
      <c r="M129" s="386" t="n">
        <f aca="false">G129*(1+L129/100)</f>
        <v>0</v>
      </c>
      <c r="N129" s="383" t="n">
        <v>0</v>
      </c>
      <c r="O129" s="383" t="n">
        <f aca="false">ROUND(E129*N129,5)</f>
        <v>0</v>
      </c>
      <c r="P129" s="383" t="n">
        <v>0</v>
      </c>
      <c r="Q129" s="383" t="n">
        <f aca="false">ROUND(E129*P129,5)</f>
        <v>0</v>
      </c>
      <c r="R129" s="383"/>
      <c r="S129" s="383"/>
      <c r="T129" s="387" t="n">
        <v>1.374</v>
      </c>
      <c r="U129" s="383" t="n">
        <f aca="false">ROUND(E129*T129,2)</f>
        <v>0.41</v>
      </c>
      <c r="V129" s="388"/>
      <c r="W129" s="388"/>
      <c r="X129" s="388"/>
      <c r="Y129" s="388"/>
      <c r="Z129" s="388"/>
      <c r="AA129" s="388"/>
      <c r="AB129" s="388"/>
      <c r="AC129" s="388"/>
      <c r="AD129" s="388"/>
      <c r="AE129" s="388" t="s">
        <v>2215</v>
      </c>
      <c r="AF129" s="388"/>
      <c r="AG129" s="388"/>
      <c r="AH129" s="388"/>
      <c r="AI129" s="388"/>
      <c r="AJ129" s="388"/>
      <c r="AK129" s="388"/>
      <c r="AL129" s="388"/>
      <c r="AM129" s="388"/>
      <c r="AN129" s="388"/>
      <c r="AO129" s="388"/>
      <c r="AP129" s="388"/>
      <c r="AQ129" s="388"/>
      <c r="AR129" s="388"/>
      <c r="AS129" s="388"/>
      <c r="AT129" s="388"/>
      <c r="AU129" s="388"/>
      <c r="AV129" s="388"/>
      <c r="AW129" s="388"/>
      <c r="AX129" s="388"/>
      <c r="AY129" s="388"/>
      <c r="AZ129" s="388"/>
      <c r="BA129" s="388"/>
      <c r="BB129" s="388"/>
      <c r="BC129" s="388"/>
      <c r="BD129" s="388"/>
      <c r="BE129" s="388"/>
      <c r="BF129" s="388"/>
      <c r="BG129" s="388"/>
      <c r="BH129" s="388"/>
    </row>
    <row r="130" customFormat="false" ht="22.5" hidden="false" customHeight="false" outlineLevel="1" collapsed="false">
      <c r="A130" s="381" t="n">
        <v>110</v>
      </c>
      <c r="B130" s="381" t="s">
        <v>2435</v>
      </c>
      <c r="C130" s="382" t="s">
        <v>2436</v>
      </c>
      <c r="D130" s="383" t="s">
        <v>425</v>
      </c>
      <c r="E130" s="384" t="n">
        <v>1</v>
      </c>
      <c r="F130" s="385"/>
      <c r="G130" s="386" t="n">
        <f aca="false">ROUND(E130*F130,2)</f>
        <v>0</v>
      </c>
      <c r="H130" s="385"/>
      <c r="I130" s="386" t="n">
        <f aca="false">ROUND(E130*H130,2)</f>
        <v>0</v>
      </c>
      <c r="J130" s="385"/>
      <c r="K130" s="386" t="n">
        <f aca="false">ROUND(E130*J130,2)</f>
        <v>0</v>
      </c>
      <c r="L130" s="386" t="n">
        <v>21</v>
      </c>
      <c r="M130" s="386" t="n">
        <f aca="false">G130*(1+L130/100)</f>
        <v>0</v>
      </c>
      <c r="N130" s="383" t="n">
        <v>0.00114</v>
      </c>
      <c r="O130" s="383" t="n">
        <f aca="false">ROUND(E130*N130,5)</f>
        <v>0.00114</v>
      </c>
      <c r="P130" s="383" t="n">
        <v>0</v>
      </c>
      <c r="Q130" s="383" t="n">
        <f aca="false">ROUND(E130*P130,5)</f>
        <v>0</v>
      </c>
      <c r="R130" s="383"/>
      <c r="S130" s="383"/>
      <c r="T130" s="387" t="n">
        <v>0</v>
      </c>
      <c r="U130" s="383" t="n">
        <f aca="false">ROUND(E130*T130,2)</f>
        <v>0</v>
      </c>
      <c r="V130" s="388"/>
      <c r="W130" s="388"/>
      <c r="X130" s="388"/>
      <c r="Y130" s="388"/>
      <c r="Z130" s="388"/>
      <c r="AA130" s="388"/>
      <c r="AB130" s="388"/>
      <c r="AC130" s="388"/>
      <c r="AD130" s="388"/>
      <c r="AE130" s="388" t="s">
        <v>2271</v>
      </c>
      <c r="AF130" s="388"/>
      <c r="AG130" s="388"/>
      <c r="AH130" s="388"/>
      <c r="AI130" s="388"/>
      <c r="AJ130" s="388"/>
      <c r="AK130" s="388"/>
      <c r="AL130" s="388"/>
      <c r="AM130" s="388"/>
      <c r="AN130" s="388"/>
      <c r="AO130" s="388"/>
      <c r="AP130" s="388"/>
      <c r="AQ130" s="388"/>
      <c r="AR130" s="388"/>
      <c r="AS130" s="388"/>
      <c r="AT130" s="388"/>
      <c r="AU130" s="388"/>
      <c r="AV130" s="388"/>
      <c r="AW130" s="388"/>
      <c r="AX130" s="388"/>
      <c r="AY130" s="388"/>
      <c r="AZ130" s="388"/>
      <c r="BA130" s="388"/>
      <c r="BB130" s="388"/>
      <c r="BC130" s="388"/>
      <c r="BD130" s="388"/>
      <c r="BE130" s="388"/>
      <c r="BF130" s="388"/>
      <c r="BG130" s="388"/>
      <c r="BH130" s="388"/>
    </row>
    <row r="131" customFormat="false" ht="12.75" hidden="false" customHeight="false" outlineLevel="1" collapsed="false">
      <c r="A131" s="381" t="n">
        <v>111</v>
      </c>
      <c r="B131" s="381" t="s">
        <v>2437</v>
      </c>
      <c r="C131" s="382" t="s">
        <v>2438</v>
      </c>
      <c r="D131" s="383" t="s">
        <v>425</v>
      </c>
      <c r="E131" s="384" t="n">
        <v>30</v>
      </c>
      <c r="F131" s="385"/>
      <c r="G131" s="386" t="n">
        <f aca="false">ROUND(E131*F131,2)</f>
        <v>0</v>
      </c>
      <c r="H131" s="385"/>
      <c r="I131" s="386" t="n">
        <f aca="false">ROUND(E131*H131,2)</f>
        <v>0</v>
      </c>
      <c r="J131" s="385"/>
      <c r="K131" s="386" t="n">
        <f aca="false">ROUND(E131*J131,2)</f>
        <v>0</v>
      </c>
      <c r="L131" s="386" t="n">
        <v>21</v>
      </c>
      <c r="M131" s="386" t="n">
        <f aca="false">G131*(1+L131/100)</f>
        <v>0</v>
      </c>
      <c r="N131" s="383" t="n">
        <v>0.00011</v>
      </c>
      <c r="O131" s="383" t="n">
        <f aca="false">ROUND(E131*N131,5)</f>
        <v>0.0033</v>
      </c>
      <c r="P131" s="383" t="n">
        <v>0</v>
      </c>
      <c r="Q131" s="383" t="n">
        <f aca="false">ROUND(E131*P131,5)</f>
        <v>0</v>
      </c>
      <c r="R131" s="383"/>
      <c r="S131" s="383"/>
      <c r="T131" s="387" t="n">
        <v>0</v>
      </c>
      <c r="U131" s="383" t="n">
        <f aca="false">ROUND(E131*T131,2)</f>
        <v>0</v>
      </c>
      <c r="V131" s="388"/>
      <c r="W131" s="388"/>
      <c r="X131" s="388"/>
      <c r="Y131" s="388"/>
      <c r="Z131" s="388"/>
      <c r="AA131" s="388"/>
      <c r="AB131" s="388"/>
      <c r="AC131" s="388"/>
      <c r="AD131" s="388"/>
      <c r="AE131" s="388" t="s">
        <v>2271</v>
      </c>
      <c r="AF131" s="388"/>
      <c r="AG131" s="388"/>
      <c r="AH131" s="388"/>
      <c r="AI131" s="388"/>
      <c r="AJ131" s="388"/>
      <c r="AK131" s="388"/>
      <c r="AL131" s="388"/>
      <c r="AM131" s="388"/>
      <c r="AN131" s="388"/>
      <c r="AO131" s="388"/>
      <c r="AP131" s="388"/>
      <c r="AQ131" s="388"/>
      <c r="AR131" s="388"/>
      <c r="AS131" s="388"/>
      <c r="AT131" s="388"/>
      <c r="AU131" s="388"/>
      <c r="AV131" s="388"/>
      <c r="AW131" s="388"/>
      <c r="AX131" s="388"/>
      <c r="AY131" s="388"/>
      <c r="AZ131" s="388"/>
      <c r="BA131" s="388"/>
      <c r="BB131" s="388"/>
      <c r="BC131" s="388"/>
      <c r="BD131" s="388"/>
      <c r="BE131" s="388"/>
      <c r="BF131" s="388"/>
      <c r="BG131" s="388"/>
      <c r="BH131" s="388"/>
    </row>
    <row r="132" customFormat="false" ht="12.75" hidden="false" customHeight="false" outlineLevel="0" collapsed="false">
      <c r="A132" s="389" t="s">
        <v>2208</v>
      </c>
      <c r="B132" s="389" t="s">
        <v>943</v>
      </c>
      <c r="C132" s="390" t="s">
        <v>2178</v>
      </c>
      <c r="D132" s="391"/>
      <c r="E132" s="392"/>
      <c r="F132" s="393"/>
      <c r="G132" s="393" t="n">
        <f aca="false">SUMIF(AE133:AE168,"&lt;&gt;NOR",G133:G168)</f>
        <v>0</v>
      </c>
      <c r="H132" s="393"/>
      <c r="I132" s="393" t="n">
        <f aca="false">SUM(I133:I168)</f>
        <v>0</v>
      </c>
      <c r="J132" s="393"/>
      <c r="K132" s="393" t="n">
        <f aca="false">SUM(K133:K168)</f>
        <v>0</v>
      </c>
      <c r="L132" s="393"/>
      <c r="M132" s="393" t="n">
        <f aca="false">SUM(M133:M168)</f>
        <v>0</v>
      </c>
      <c r="N132" s="391"/>
      <c r="O132" s="391" t="n">
        <f aca="false">SUM(O133:O168)</f>
        <v>0.42975</v>
      </c>
      <c r="P132" s="391"/>
      <c r="Q132" s="391" t="n">
        <f aca="false">SUM(Q133:Q168)</f>
        <v>0</v>
      </c>
      <c r="R132" s="391"/>
      <c r="S132" s="391"/>
      <c r="T132" s="394"/>
      <c r="U132" s="391" t="n">
        <f aca="false">SUM(U133:U168)</f>
        <v>94.47</v>
      </c>
      <c r="AE132" s="213" t="s">
        <v>2209</v>
      </c>
    </row>
    <row r="133" customFormat="false" ht="22.5" hidden="false" customHeight="false" outlineLevel="1" collapsed="false">
      <c r="A133" s="381" t="n">
        <v>112</v>
      </c>
      <c r="B133" s="381" t="s">
        <v>2439</v>
      </c>
      <c r="C133" s="382" t="s">
        <v>2440</v>
      </c>
      <c r="D133" s="383" t="s">
        <v>425</v>
      </c>
      <c r="E133" s="384" t="n">
        <v>6</v>
      </c>
      <c r="F133" s="385"/>
      <c r="G133" s="386" t="n">
        <f aca="false">ROUND(E133*F133,2)</f>
        <v>0</v>
      </c>
      <c r="H133" s="385"/>
      <c r="I133" s="386" t="n">
        <f aca="false">ROUND(E133*H133,2)</f>
        <v>0</v>
      </c>
      <c r="J133" s="385"/>
      <c r="K133" s="386" t="n">
        <f aca="false">ROUND(E133*J133,2)</f>
        <v>0</v>
      </c>
      <c r="L133" s="386" t="n">
        <v>21</v>
      </c>
      <c r="M133" s="386" t="n">
        <f aca="false">G133*(1+L133/100)</f>
        <v>0</v>
      </c>
      <c r="N133" s="383" t="n">
        <v>0.01772</v>
      </c>
      <c r="O133" s="383" t="n">
        <f aca="false">ROUND(E133*N133,5)</f>
        <v>0.10632</v>
      </c>
      <c r="P133" s="383" t="n">
        <v>0</v>
      </c>
      <c r="Q133" s="383" t="n">
        <f aca="false">ROUND(E133*P133,5)</f>
        <v>0</v>
      </c>
      <c r="R133" s="383"/>
      <c r="S133" s="383"/>
      <c r="T133" s="387" t="n">
        <v>0.973</v>
      </c>
      <c r="U133" s="383" t="n">
        <f aca="false">ROUND(E133*T133,2)</f>
        <v>5.84</v>
      </c>
      <c r="V133" s="388"/>
      <c r="W133" s="388"/>
      <c r="X133" s="388"/>
      <c r="Y133" s="388"/>
      <c r="Z133" s="388"/>
      <c r="AA133" s="388"/>
      <c r="AB133" s="388"/>
      <c r="AC133" s="388"/>
      <c r="AD133" s="388"/>
      <c r="AE133" s="388" t="s">
        <v>2215</v>
      </c>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row>
    <row r="134" customFormat="false" ht="22.5" hidden="false" customHeight="false" outlineLevel="1" collapsed="false">
      <c r="A134" s="381" t="n">
        <v>113</v>
      </c>
      <c r="B134" s="381" t="s">
        <v>2441</v>
      </c>
      <c r="C134" s="382" t="s">
        <v>2442</v>
      </c>
      <c r="D134" s="383" t="s">
        <v>425</v>
      </c>
      <c r="E134" s="384" t="n">
        <v>1</v>
      </c>
      <c r="F134" s="385"/>
      <c r="G134" s="386" t="n">
        <f aca="false">ROUND(E134*F134,2)</f>
        <v>0</v>
      </c>
      <c r="H134" s="385"/>
      <c r="I134" s="386" t="n">
        <f aca="false">ROUND(E134*H134,2)</f>
        <v>0</v>
      </c>
      <c r="J134" s="385"/>
      <c r="K134" s="386" t="n">
        <f aca="false">ROUND(E134*J134,2)</f>
        <v>0</v>
      </c>
      <c r="L134" s="386" t="n">
        <v>21</v>
      </c>
      <c r="M134" s="386" t="n">
        <f aca="false">G134*(1+L134/100)</f>
        <v>0</v>
      </c>
      <c r="N134" s="383" t="n">
        <v>0.01772</v>
      </c>
      <c r="O134" s="383" t="n">
        <f aca="false">ROUND(E134*N134,5)</f>
        <v>0.01772</v>
      </c>
      <c r="P134" s="383" t="n">
        <v>0</v>
      </c>
      <c r="Q134" s="383" t="n">
        <f aca="false">ROUND(E134*P134,5)</f>
        <v>0</v>
      </c>
      <c r="R134" s="383"/>
      <c r="S134" s="383"/>
      <c r="T134" s="387" t="n">
        <v>0.973</v>
      </c>
      <c r="U134" s="383" t="n">
        <f aca="false">ROUND(E134*T134,2)</f>
        <v>0.97</v>
      </c>
      <c r="V134" s="388"/>
      <c r="W134" s="388"/>
      <c r="X134" s="388"/>
      <c r="Y134" s="388"/>
      <c r="Z134" s="388"/>
      <c r="AA134" s="388"/>
      <c r="AB134" s="388"/>
      <c r="AC134" s="388"/>
      <c r="AD134" s="388"/>
      <c r="AE134" s="388" t="s">
        <v>2215</v>
      </c>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row>
    <row r="135" customFormat="false" ht="22.5" hidden="false" customHeight="false" outlineLevel="1" collapsed="false">
      <c r="A135" s="381" t="n">
        <v>114</v>
      </c>
      <c r="B135" s="381" t="s">
        <v>2443</v>
      </c>
      <c r="C135" s="382" t="s">
        <v>2444</v>
      </c>
      <c r="D135" s="383" t="s">
        <v>425</v>
      </c>
      <c r="E135" s="384" t="n">
        <v>6</v>
      </c>
      <c r="F135" s="385"/>
      <c r="G135" s="386" t="n">
        <f aca="false">ROUND(E135*F135,2)</f>
        <v>0</v>
      </c>
      <c r="H135" s="385"/>
      <c r="I135" s="386" t="n">
        <f aca="false">ROUND(E135*H135,2)</f>
        <v>0</v>
      </c>
      <c r="J135" s="385"/>
      <c r="K135" s="386" t="n">
        <f aca="false">ROUND(E135*J135,2)</f>
        <v>0</v>
      </c>
      <c r="L135" s="386" t="n">
        <v>21</v>
      </c>
      <c r="M135" s="386" t="n">
        <f aca="false">G135*(1+L135/100)</f>
        <v>0</v>
      </c>
      <c r="N135" s="383" t="n">
        <v>0.00038</v>
      </c>
      <c r="O135" s="383" t="n">
        <f aca="false">ROUND(E135*N135,5)</f>
        <v>0.00228</v>
      </c>
      <c r="P135" s="383" t="n">
        <v>0</v>
      </c>
      <c r="Q135" s="383" t="n">
        <f aca="false">ROUND(E135*P135,5)</f>
        <v>0</v>
      </c>
      <c r="R135" s="383"/>
      <c r="S135" s="383"/>
      <c r="T135" s="387" t="n">
        <v>0</v>
      </c>
      <c r="U135" s="383" t="n">
        <f aca="false">ROUND(E135*T135,2)</f>
        <v>0</v>
      </c>
      <c r="V135" s="388"/>
      <c r="W135" s="388"/>
      <c r="X135" s="388"/>
      <c r="Y135" s="388"/>
      <c r="Z135" s="388"/>
      <c r="AA135" s="388"/>
      <c r="AB135" s="388"/>
      <c r="AC135" s="388"/>
      <c r="AD135" s="388"/>
      <c r="AE135" s="388" t="s">
        <v>2271</v>
      </c>
      <c r="AF135" s="388"/>
      <c r="AG135" s="388"/>
      <c r="AH135" s="388"/>
      <c r="AI135" s="388"/>
      <c r="AJ135" s="388"/>
      <c r="AK135" s="388"/>
      <c r="AL135" s="388"/>
      <c r="AM135" s="388"/>
      <c r="AN135" s="388"/>
      <c r="AO135" s="388"/>
      <c r="AP135" s="388"/>
      <c r="AQ135" s="388"/>
      <c r="AR135" s="388"/>
      <c r="AS135" s="388"/>
      <c r="AT135" s="388"/>
      <c r="AU135" s="388"/>
      <c r="AV135" s="388"/>
      <c r="AW135" s="388"/>
      <c r="AX135" s="388"/>
      <c r="AY135" s="388"/>
      <c r="AZ135" s="388"/>
      <c r="BA135" s="388"/>
      <c r="BB135" s="388"/>
      <c r="BC135" s="388"/>
      <c r="BD135" s="388"/>
      <c r="BE135" s="388"/>
      <c r="BF135" s="388"/>
      <c r="BG135" s="388"/>
      <c r="BH135" s="388"/>
    </row>
    <row r="136" customFormat="false" ht="12.75" hidden="false" customHeight="true" outlineLevel="1" collapsed="false">
      <c r="A136" s="381"/>
      <c r="B136" s="381"/>
      <c r="C136" s="395" t="s">
        <v>2445</v>
      </c>
      <c r="D136" s="395"/>
      <c r="E136" s="395"/>
      <c r="F136" s="395"/>
      <c r="G136" s="395"/>
      <c r="H136" s="386"/>
      <c r="I136" s="386"/>
      <c r="J136" s="386"/>
      <c r="K136" s="386"/>
      <c r="L136" s="386"/>
      <c r="M136" s="386"/>
      <c r="N136" s="383"/>
      <c r="O136" s="383"/>
      <c r="P136" s="383"/>
      <c r="Q136" s="383"/>
      <c r="R136" s="383"/>
      <c r="S136" s="383"/>
      <c r="T136" s="387"/>
      <c r="U136" s="383"/>
      <c r="V136" s="388"/>
      <c r="W136" s="388"/>
      <c r="X136" s="388"/>
      <c r="Y136" s="388"/>
      <c r="Z136" s="388"/>
      <c r="AA136" s="388"/>
      <c r="AB136" s="388"/>
      <c r="AC136" s="388"/>
      <c r="AD136" s="388"/>
      <c r="AE136" s="388" t="s">
        <v>2240</v>
      </c>
      <c r="AF136" s="388"/>
      <c r="AG136" s="388"/>
      <c r="AH136" s="388"/>
      <c r="AI136" s="388"/>
      <c r="AJ136" s="388"/>
      <c r="AK136" s="388"/>
      <c r="AL136" s="388"/>
      <c r="AM136" s="388"/>
      <c r="AN136" s="388"/>
      <c r="AO136" s="388"/>
      <c r="AP136" s="388"/>
      <c r="AQ136" s="388"/>
      <c r="AR136" s="388"/>
      <c r="AS136" s="388"/>
      <c r="AT136" s="388"/>
      <c r="AU136" s="388"/>
      <c r="AV136" s="388"/>
      <c r="AW136" s="388"/>
      <c r="AX136" s="388"/>
      <c r="AY136" s="388"/>
      <c r="AZ136" s="388"/>
      <c r="BA136" s="396" t="str">
        <f aca="false">C136</f>
        <v>(např. Grohe Arena Cosmopolitan S)</v>
      </c>
      <c r="BB136" s="388"/>
      <c r="BC136" s="388"/>
      <c r="BD136" s="388"/>
      <c r="BE136" s="388"/>
      <c r="BF136" s="388"/>
      <c r="BG136" s="388"/>
      <c r="BH136" s="388"/>
    </row>
    <row r="137" customFormat="false" ht="22.5" hidden="false" customHeight="false" outlineLevel="1" collapsed="false">
      <c r="A137" s="381" t="n">
        <v>115</v>
      </c>
      <c r="B137" s="381" t="s">
        <v>2446</v>
      </c>
      <c r="C137" s="382" t="s">
        <v>2447</v>
      </c>
      <c r="D137" s="383" t="s">
        <v>425</v>
      </c>
      <c r="E137" s="384" t="n">
        <v>4</v>
      </c>
      <c r="F137" s="385"/>
      <c r="G137" s="386" t="n">
        <f aca="false">ROUND(E137*F137,2)</f>
        <v>0</v>
      </c>
      <c r="H137" s="385"/>
      <c r="I137" s="386" t="n">
        <f aca="false">ROUND(E137*H137,2)</f>
        <v>0</v>
      </c>
      <c r="J137" s="385"/>
      <c r="K137" s="386" t="n">
        <f aca="false">ROUND(E137*J137,2)</f>
        <v>0</v>
      </c>
      <c r="L137" s="386" t="n">
        <v>21</v>
      </c>
      <c r="M137" s="386" t="n">
        <f aca="false">G137*(1+L137/100)</f>
        <v>0</v>
      </c>
      <c r="N137" s="383" t="n">
        <v>0.01867</v>
      </c>
      <c r="O137" s="383" t="n">
        <f aca="false">ROUND(E137*N137,5)</f>
        <v>0.07468</v>
      </c>
      <c r="P137" s="383" t="n">
        <v>0</v>
      </c>
      <c r="Q137" s="383" t="n">
        <f aca="false">ROUND(E137*P137,5)</f>
        <v>0</v>
      </c>
      <c r="R137" s="383"/>
      <c r="S137" s="383"/>
      <c r="T137" s="387" t="n">
        <v>2.92136</v>
      </c>
      <c r="U137" s="383" t="n">
        <f aca="false">ROUND(E137*T137,2)</f>
        <v>11.69</v>
      </c>
      <c r="V137" s="388"/>
      <c r="W137" s="388"/>
      <c r="X137" s="388"/>
      <c r="Y137" s="388"/>
      <c r="Z137" s="388"/>
      <c r="AA137" s="388"/>
      <c r="AB137" s="388"/>
      <c r="AC137" s="388"/>
      <c r="AD137" s="388"/>
      <c r="AE137" s="388" t="s">
        <v>2212</v>
      </c>
      <c r="AF137" s="388"/>
      <c r="AG137" s="388"/>
      <c r="AH137" s="388"/>
      <c r="AI137" s="388"/>
      <c r="AJ137" s="388"/>
      <c r="AK137" s="388"/>
      <c r="AL137" s="388"/>
      <c r="AM137" s="388"/>
      <c r="AN137" s="388"/>
      <c r="AO137" s="388"/>
      <c r="AP137" s="388"/>
      <c r="AQ137" s="388"/>
      <c r="AR137" s="388"/>
      <c r="AS137" s="388"/>
      <c r="AT137" s="388"/>
      <c r="AU137" s="388"/>
      <c r="AV137" s="388"/>
      <c r="AW137" s="388"/>
      <c r="AX137" s="388"/>
      <c r="AY137" s="388"/>
      <c r="AZ137" s="388"/>
      <c r="BA137" s="388"/>
      <c r="BB137" s="388"/>
      <c r="BC137" s="388"/>
      <c r="BD137" s="388"/>
      <c r="BE137" s="388"/>
      <c r="BF137" s="388"/>
      <c r="BG137" s="388"/>
      <c r="BH137" s="388"/>
    </row>
    <row r="138" customFormat="false" ht="12.75" hidden="false" customHeight="true" outlineLevel="1" collapsed="false">
      <c r="A138" s="381"/>
      <c r="B138" s="381"/>
      <c r="C138" s="395" t="s">
        <v>2448</v>
      </c>
      <c r="D138" s="395"/>
      <c r="E138" s="395"/>
      <c r="F138" s="395"/>
      <c r="G138" s="395"/>
      <c r="H138" s="386"/>
      <c r="I138" s="386"/>
      <c r="J138" s="386"/>
      <c r="K138" s="386"/>
      <c r="L138" s="386"/>
      <c r="M138" s="386"/>
      <c r="N138" s="383"/>
      <c r="O138" s="383"/>
      <c r="P138" s="383"/>
      <c r="Q138" s="383"/>
      <c r="R138" s="383"/>
      <c r="S138" s="383"/>
      <c r="T138" s="387"/>
      <c r="U138" s="383"/>
      <c r="V138" s="388"/>
      <c r="W138" s="388"/>
      <c r="X138" s="388"/>
      <c r="Y138" s="388"/>
      <c r="Z138" s="388"/>
      <c r="AA138" s="388"/>
      <c r="AB138" s="388"/>
      <c r="AC138" s="388"/>
      <c r="AD138" s="388"/>
      <c r="AE138" s="388" t="s">
        <v>2240</v>
      </c>
      <c r="AF138" s="388"/>
      <c r="AG138" s="388"/>
      <c r="AH138" s="388"/>
      <c r="AI138" s="388"/>
      <c r="AJ138" s="388"/>
      <c r="AK138" s="388"/>
      <c r="AL138" s="388"/>
      <c r="AM138" s="388"/>
      <c r="AN138" s="388"/>
      <c r="AO138" s="388"/>
      <c r="AP138" s="388"/>
      <c r="AQ138" s="388"/>
      <c r="AR138" s="388"/>
      <c r="AS138" s="388"/>
      <c r="AT138" s="388"/>
      <c r="AU138" s="388"/>
      <c r="AV138" s="388"/>
      <c r="AW138" s="388"/>
      <c r="AX138" s="388"/>
      <c r="AY138" s="388"/>
      <c r="AZ138" s="388"/>
      <c r="BA138" s="396" t="str">
        <f aca="false">C138</f>
        <v>(např. AMUR)</v>
      </c>
      <c r="BB138" s="388"/>
      <c r="BC138" s="388"/>
      <c r="BD138" s="388"/>
      <c r="BE138" s="388"/>
      <c r="BF138" s="388"/>
      <c r="BG138" s="388"/>
      <c r="BH138" s="388"/>
    </row>
    <row r="139" customFormat="false" ht="22.5" hidden="false" customHeight="false" outlineLevel="1" collapsed="false">
      <c r="A139" s="381" t="n">
        <v>116</v>
      </c>
      <c r="B139" s="381" t="s">
        <v>2449</v>
      </c>
      <c r="C139" s="382" t="s">
        <v>2450</v>
      </c>
      <c r="D139" s="383" t="s">
        <v>425</v>
      </c>
      <c r="E139" s="384" t="n">
        <v>2</v>
      </c>
      <c r="F139" s="385"/>
      <c r="G139" s="386" t="n">
        <f aca="false">ROUND(E139*F139,2)</f>
        <v>0</v>
      </c>
      <c r="H139" s="385"/>
      <c r="I139" s="386" t="n">
        <f aca="false">ROUND(E139*H139,2)</f>
        <v>0</v>
      </c>
      <c r="J139" s="385"/>
      <c r="K139" s="386" t="n">
        <f aca="false">ROUND(E139*J139,2)</f>
        <v>0</v>
      </c>
      <c r="L139" s="386" t="n">
        <v>21</v>
      </c>
      <c r="M139" s="386" t="n">
        <f aca="false">G139*(1+L139/100)</f>
        <v>0</v>
      </c>
      <c r="N139" s="383" t="n">
        <v>0.006</v>
      </c>
      <c r="O139" s="383" t="n">
        <f aca="false">ROUND(E139*N139,5)</f>
        <v>0.012</v>
      </c>
      <c r="P139" s="383" t="n">
        <v>0</v>
      </c>
      <c r="Q139" s="383" t="n">
        <f aca="false">ROUND(E139*P139,5)</f>
        <v>0</v>
      </c>
      <c r="R139" s="383"/>
      <c r="S139" s="383"/>
      <c r="T139" s="387" t="n">
        <v>0</v>
      </c>
      <c r="U139" s="383" t="n">
        <f aca="false">ROUND(E139*T139,2)</f>
        <v>0</v>
      </c>
      <c r="V139" s="388"/>
      <c r="W139" s="388"/>
      <c r="X139" s="388"/>
      <c r="Y139" s="388"/>
      <c r="Z139" s="388"/>
      <c r="AA139" s="388"/>
      <c r="AB139" s="388"/>
      <c r="AC139" s="388"/>
      <c r="AD139" s="388"/>
      <c r="AE139" s="388" t="s">
        <v>2271</v>
      </c>
      <c r="AF139" s="388"/>
      <c r="AG139" s="388"/>
      <c r="AH139" s="388"/>
      <c r="AI139" s="388"/>
      <c r="AJ139" s="388"/>
      <c r="AK139" s="388"/>
      <c r="AL139" s="388"/>
      <c r="AM139" s="388"/>
      <c r="AN139" s="388"/>
      <c r="AO139" s="388"/>
      <c r="AP139" s="388"/>
      <c r="AQ139" s="388"/>
      <c r="AR139" s="388"/>
      <c r="AS139" s="388"/>
      <c r="AT139" s="388"/>
      <c r="AU139" s="388"/>
      <c r="AV139" s="388"/>
      <c r="AW139" s="388"/>
      <c r="AX139" s="388"/>
      <c r="AY139" s="388"/>
      <c r="AZ139" s="388"/>
      <c r="BA139" s="388"/>
      <c r="BB139" s="388"/>
      <c r="BC139" s="388"/>
      <c r="BD139" s="388"/>
      <c r="BE139" s="388"/>
      <c r="BF139" s="388"/>
      <c r="BG139" s="388"/>
      <c r="BH139" s="388"/>
    </row>
    <row r="140" customFormat="false" ht="12.75" hidden="false" customHeight="false" outlineLevel="1" collapsed="false">
      <c r="A140" s="381" t="n">
        <v>117</v>
      </c>
      <c r="B140" s="381" t="s">
        <v>2451</v>
      </c>
      <c r="C140" s="382" t="s">
        <v>2452</v>
      </c>
      <c r="D140" s="383" t="s">
        <v>425</v>
      </c>
      <c r="E140" s="384" t="n">
        <v>1</v>
      </c>
      <c r="F140" s="385"/>
      <c r="G140" s="386" t="n">
        <f aca="false">ROUND(E140*F140,2)</f>
        <v>0</v>
      </c>
      <c r="H140" s="385"/>
      <c r="I140" s="386" t="n">
        <f aca="false">ROUND(E140*H140,2)</f>
        <v>0</v>
      </c>
      <c r="J140" s="385"/>
      <c r="K140" s="386" t="n">
        <f aca="false">ROUND(E140*J140,2)</f>
        <v>0</v>
      </c>
      <c r="L140" s="386" t="n">
        <v>21</v>
      </c>
      <c r="M140" s="386" t="n">
        <f aca="false">G140*(1+L140/100)</f>
        <v>0</v>
      </c>
      <c r="N140" s="383" t="n">
        <v>0.0195</v>
      </c>
      <c r="O140" s="383" t="n">
        <f aca="false">ROUND(E140*N140,5)</f>
        <v>0.0195</v>
      </c>
      <c r="P140" s="383" t="n">
        <v>0</v>
      </c>
      <c r="Q140" s="383" t="n">
        <f aca="false">ROUND(E140*P140,5)</f>
        <v>0</v>
      </c>
      <c r="R140" s="383"/>
      <c r="S140" s="383"/>
      <c r="T140" s="387" t="n">
        <v>2.92136</v>
      </c>
      <c r="U140" s="383" t="n">
        <f aca="false">ROUND(E140*T140,2)</f>
        <v>2.92</v>
      </c>
      <c r="V140" s="388"/>
      <c r="W140" s="388"/>
      <c r="X140" s="388"/>
      <c r="Y140" s="388"/>
      <c r="Z140" s="388"/>
      <c r="AA140" s="388"/>
      <c r="AB140" s="388"/>
      <c r="AC140" s="388"/>
      <c r="AD140" s="388"/>
      <c r="AE140" s="388" t="s">
        <v>2212</v>
      </c>
      <c r="AF140" s="388"/>
      <c r="AG140" s="388"/>
      <c r="AH140" s="388"/>
      <c r="AI140" s="388"/>
      <c r="AJ140" s="388"/>
      <c r="AK140" s="388"/>
      <c r="AL140" s="388"/>
      <c r="AM140" s="388"/>
      <c r="AN140" s="388"/>
      <c r="AO140" s="388"/>
      <c r="AP140" s="388"/>
      <c r="AQ140" s="388"/>
      <c r="AR140" s="388"/>
      <c r="AS140" s="388"/>
      <c r="AT140" s="388"/>
      <c r="AU140" s="388"/>
      <c r="AV140" s="388"/>
      <c r="AW140" s="388"/>
      <c r="AX140" s="388"/>
      <c r="AY140" s="388"/>
      <c r="AZ140" s="388"/>
      <c r="BA140" s="388"/>
      <c r="BB140" s="388"/>
      <c r="BC140" s="388"/>
      <c r="BD140" s="388"/>
      <c r="BE140" s="388"/>
      <c r="BF140" s="388"/>
      <c r="BG140" s="388"/>
      <c r="BH140" s="388"/>
    </row>
    <row r="141" customFormat="false" ht="22.5" hidden="false" customHeight="false" outlineLevel="1" collapsed="false">
      <c r="A141" s="381" t="n">
        <v>118</v>
      </c>
      <c r="B141" s="381" t="s">
        <v>2453</v>
      </c>
      <c r="C141" s="382" t="s">
        <v>2454</v>
      </c>
      <c r="D141" s="383" t="s">
        <v>425</v>
      </c>
      <c r="E141" s="384" t="n">
        <v>1</v>
      </c>
      <c r="F141" s="385"/>
      <c r="G141" s="386" t="n">
        <f aca="false">ROUND(E141*F141,2)</f>
        <v>0</v>
      </c>
      <c r="H141" s="385"/>
      <c r="I141" s="386" t="n">
        <f aca="false">ROUND(E141*H141,2)</f>
        <v>0</v>
      </c>
      <c r="J141" s="385"/>
      <c r="K141" s="386" t="n">
        <f aca="false">ROUND(E141*J141,2)</f>
        <v>0</v>
      </c>
      <c r="L141" s="386" t="n">
        <v>21</v>
      </c>
      <c r="M141" s="386" t="n">
        <f aca="false">G141*(1+L141/100)</f>
        <v>0</v>
      </c>
      <c r="N141" s="383" t="n">
        <v>0.039</v>
      </c>
      <c r="O141" s="383" t="n">
        <f aca="false">ROUND(E141*N141,5)</f>
        <v>0.039</v>
      </c>
      <c r="P141" s="383" t="n">
        <v>0</v>
      </c>
      <c r="Q141" s="383" t="n">
        <f aca="false">ROUND(E141*P141,5)</f>
        <v>0</v>
      </c>
      <c r="R141" s="383"/>
      <c r="S141" s="383"/>
      <c r="T141" s="387" t="n">
        <v>0</v>
      </c>
      <c r="U141" s="383" t="n">
        <f aca="false">ROUND(E141*T141,2)</f>
        <v>0</v>
      </c>
      <c r="V141" s="388"/>
      <c r="W141" s="388"/>
      <c r="X141" s="388"/>
      <c r="Y141" s="388"/>
      <c r="Z141" s="388"/>
      <c r="AA141" s="388"/>
      <c r="AB141" s="388"/>
      <c r="AC141" s="388"/>
      <c r="AD141" s="388"/>
      <c r="AE141" s="388" t="s">
        <v>2271</v>
      </c>
      <c r="AF141" s="388"/>
      <c r="AG141" s="388"/>
      <c r="AH141" s="388"/>
      <c r="AI141" s="388"/>
      <c r="AJ141" s="388"/>
      <c r="AK141" s="388"/>
      <c r="AL141" s="388"/>
      <c r="AM141" s="388"/>
      <c r="AN141" s="388"/>
      <c r="AO141" s="388"/>
      <c r="AP141" s="388"/>
      <c r="AQ141" s="388"/>
      <c r="AR141" s="388"/>
      <c r="AS141" s="388"/>
      <c r="AT141" s="388"/>
      <c r="AU141" s="388"/>
      <c r="AV141" s="388"/>
      <c r="AW141" s="388"/>
      <c r="AX141" s="388"/>
      <c r="AY141" s="388"/>
      <c r="AZ141" s="388"/>
      <c r="BA141" s="388"/>
      <c r="BB141" s="388"/>
      <c r="BC141" s="388"/>
      <c r="BD141" s="388"/>
      <c r="BE141" s="388"/>
      <c r="BF141" s="388"/>
      <c r="BG141" s="388"/>
      <c r="BH141" s="388"/>
    </row>
    <row r="142" customFormat="false" ht="12.75" hidden="false" customHeight="true" outlineLevel="1" collapsed="false">
      <c r="A142" s="381"/>
      <c r="B142" s="381"/>
      <c r="C142" s="395" t="s">
        <v>2455</v>
      </c>
      <c r="D142" s="395"/>
      <c r="E142" s="395"/>
      <c r="F142" s="395"/>
      <c r="G142" s="395"/>
      <c r="H142" s="386"/>
      <c r="I142" s="386"/>
      <c r="J142" s="386"/>
      <c r="K142" s="386"/>
      <c r="L142" s="386"/>
      <c r="M142" s="386"/>
      <c r="N142" s="383"/>
      <c r="O142" s="383"/>
      <c r="P142" s="383"/>
      <c r="Q142" s="383"/>
      <c r="R142" s="383"/>
      <c r="S142" s="383"/>
      <c r="T142" s="387"/>
      <c r="U142" s="383"/>
      <c r="V142" s="388"/>
      <c r="W142" s="388"/>
      <c r="X142" s="388"/>
      <c r="Y142" s="388"/>
      <c r="Z142" s="388"/>
      <c r="AA142" s="388"/>
      <c r="AB142" s="388"/>
      <c r="AC142" s="388"/>
      <c r="AD142" s="388"/>
      <c r="AE142" s="388" t="s">
        <v>2240</v>
      </c>
      <c r="AF142" s="388"/>
      <c r="AG142" s="388"/>
      <c r="AH142" s="388"/>
      <c r="AI142" s="388"/>
      <c r="AJ142" s="388"/>
      <c r="AK142" s="388"/>
      <c r="AL142" s="388"/>
      <c r="AM142" s="388"/>
      <c r="AN142" s="388"/>
      <c r="AO142" s="388"/>
      <c r="AP142" s="388"/>
      <c r="AQ142" s="388"/>
      <c r="AR142" s="388"/>
      <c r="AS142" s="388"/>
      <c r="AT142" s="388"/>
      <c r="AU142" s="388"/>
      <c r="AV142" s="388"/>
      <c r="AW142" s="388"/>
      <c r="AX142" s="388"/>
      <c r="AY142" s="388"/>
      <c r="AZ142" s="388"/>
      <c r="BA142" s="396" t="str">
        <f aca="false">C142</f>
        <v>(např. SERA)</v>
      </c>
      <c r="BB142" s="388"/>
      <c r="BC142" s="388"/>
      <c r="BD142" s="388"/>
      <c r="BE142" s="388"/>
      <c r="BF142" s="388"/>
      <c r="BG142" s="388"/>
      <c r="BH142" s="388"/>
    </row>
    <row r="143" customFormat="false" ht="22.5" hidden="false" customHeight="false" outlineLevel="1" collapsed="false">
      <c r="A143" s="381" t="n">
        <v>119</v>
      </c>
      <c r="B143" s="381" t="s">
        <v>2456</v>
      </c>
      <c r="C143" s="382" t="s">
        <v>2457</v>
      </c>
      <c r="D143" s="383" t="s">
        <v>425</v>
      </c>
      <c r="E143" s="384" t="n">
        <v>1</v>
      </c>
      <c r="F143" s="385"/>
      <c r="G143" s="386" t="n">
        <f aca="false">ROUND(E143*F143,2)</f>
        <v>0</v>
      </c>
      <c r="H143" s="385"/>
      <c r="I143" s="386" t="n">
        <f aca="false">ROUND(E143*H143,2)</f>
        <v>0</v>
      </c>
      <c r="J143" s="385"/>
      <c r="K143" s="386" t="n">
        <f aca="false">ROUND(E143*J143,2)</f>
        <v>0</v>
      </c>
      <c r="L143" s="386" t="n">
        <v>21</v>
      </c>
      <c r="M143" s="386" t="n">
        <f aca="false">G143*(1+L143/100)</f>
        <v>0</v>
      </c>
      <c r="N143" s="383" t="n">
        <v>0.039</v>
      </c>
      <c r="O143" s="383" t="n">
        <f aca="false">ROUND(E143*N143,5)</f>
        <v>0.039</v>
      </c>
      <c r="P143" s="383" t="n">
        <v>0</v>
      </c>
      <c r="Q143" s="383" t="n">
        <f aca="false">ROUND(E143*P143,5)</f>
        <v>0</v>
      </c>
      <c r="R143" s="383"/>
      <c r="S143" s="383"/>
      <c r="T143" s="387" t="n">
        <v>0</v>
      </c>
      <c r="U143" s="383" t="n">
        <f aca="false">ROUND(E143*T143,2)</f>
        <v>0</v>
      </c>
      <c r="V143" s="388"/>
      <c r="W143" s="388"/>
      <c r="X143" s="388"/>
      <c r="Y143" s="388"/>
      <c r="Z143" s="388"/>
      <c r="AA143" s="388"/>
      <c r="AB143" s="388"/>
      <c r="AC143" s="388"/>
      <c r="AD143" s="388"/>
      <c r="AE143" s="388" t="s">
        <v>2271</v>
      </c>
      <c r="AF143" s="388"/>
      <c r="AG143" s="388"/>
      <c r="AH143" s="388"/>
      <c r="AI143" s="388"/>
      <c r="AJ143" s="388"/>
      <c r="AK143" s="388"/>
      <c r="AL143" s="388"/>
      <c r="AM143" s="388"/>
      <c r="AN143" s="388"/>
      <c r="AO143" s="388"/>
      <c r="AP143" s="388"/>
      <c r="AQ143" s="388"/>
      <c r="AR143" s="388"/>
      <c r="AS143" s="388"/>
      <c r="AT143" s="388"/>
      <c r="AU143" s="388"/>
      <c r="AV143" s="388"/>
      <c r="AW143" s="388"/>
      <c r="AX143" s="388"/>
      <c r="AY143" s="388"/>
      <c r="AZ143" s="388"/>
      <c r="BA143" s="388"/>
      <c r="BB143" s="388"/>
      <c r="BC143" s="388"/>
      <c r="BD143" s="388"/>
      <c r="BE143" s="388"/>
      <c r="BF143" s="388"/>
      <c r="BG143" s="388"/>
      <c r="BH143" s="388"/>
    </row>
    <row r="144" customFormat="false" ht="12.75" hidden="false" customHeight="true" outlineLevel="1" collapsed="false">
      <c r="A144" s="381"/>
      <c r="B144" s="381"/>
      <c r="C144" s="395" t="s">
        <v>2458</v>
      </c>
      <c r="D144" s="395"/>
      <c r="E144" s="395"/>
      <c r="F144" s="395"/>
      <c r="G144" s="395"/>
      <c r="H144" s="386"/>
      <c r="I144" s="386"/>
      <c r="J144" s="386"/>
      <c r="K144" s="386"/>
      <c r="L144" s="386"/>
      <c r="M144" s="386"/>
      <c r="N144" s="383"/>
      <c r="O144" s="383"/>
      <c r="P144" s="383"/>
      <c r="Q144" s="383"/>
      <c r="R144" s="383"/>
      <c r="S144" s="383"/>
      <c r="T144" s="387"/>
      <c r="U144" s="383"/>
      <c r="V144" s="388"/>
      <c r="W144" s="388"/>
      <c r="X144" s="388"/>
      <c r="Y144" s="388"/>
      <c r="Z144" s="388"/>
      <c r="AA144" s="388"/>
      <c r="AB144" s="388"/>
      <c r="AC144" s="388"/>
      <c r="AD144" s="388"/>
      <c r="AE144" s="388" t="s">
        <v>2240</v>
      </c>
      <c r="AF144" s="388"/>
      <c r="AG144" s="388"/>
      <c r="AH144" s="388"/>
      <c r="AI144" s="388"/>
      <c r="AJ144" s="388"/>
      <c r="AK144" s="388"/>
      <c r="AL144" s="388"/>
      <c r="AM144" s="388"/>
      <c r="AN144" s="388"/>
      <c r="AO144" s="388"/>
      <c r="AP144" s="388"/>
      <c r="AQ144" s="388"/>
      <c r="AR144" s="388"/>
      <c r="AS144" s="388"/>
      <c r="AT144" s="388"/>
      <c r="AU144" s="388"/>
      <c r="AV144" s="388"/>
      <c r="AW144" s="388"/>
      <c r="AX144" s="388"/>
      <c r="AY144" s="388"/>
      <c r="AZ144" s="388"/>
      <c r="BA144" s="396" t="str">
        <f aca="false">C144</f>
        <v>(např. AURA LIGHT)</v>
      </c>
      <c r="BB144" s="388"/>
      <c r="BC144" s="388"/>
      <c r="BD144" s="388"/>
      <c r="BE144" s="388"/>
      <c r="BF144" s="388"/>
      <c r="BG144" s="388"/>
      <c r="BH144" s="388"/>
    </row>
    <row r="145" customFormat="false" ht="22.5" hidden="false" customHeight="false" outlineLevel="1" collapsed="false">
      <c r="A145" s="381" t="n">
        <v>120</v>
      </c>
      <c r="B145" s="381" t="s">
        <v>2459</v>
      </c>
      <c r="C145" s="382" t="s">
        <v>2460</v>
      </c>
      <c r="D145" s="383" t="s">
        <v>425</v>
      </c>
      <c r="E145" s="384" t="n">
        <v>1</v>
      </c>
      <c r="F145" s="385"/>
      <c r="G145" s="386" t="n">
        <f aca="false">ROUND(E145*F145,2)</f>
        <v>0</v>
      </c>
      <c r="H145" s="385"/>
      <c r="I145" s="386" t="n">
        <f aca="false">ROUND(E145*H145,2)</f>
        <v>0</v>
      </c>
      <c r="J145" s="385"/>
      <c r="K145" s="386" t="n">
        <f aca="false">ROUND(E145*J145,2)</f>
        <v>0</v>
      </c>
      <c r="L145" s="386" t="n">
        <v>21</v>
      </c>
      <c r="M145" s="386" t="n">
        <f aca="false">G145*(1+L145/100)</f>
        <v>0</v>
      </c>
      <c r="N145" s="383" t="n">
        <v>0.016</v>
      </c>
      <c r="O145" s="383" t="n">
        <f aca="false">ROUND(E145*N145,5)</f>
        <v>0.016</v>
      </c>
      <c r="P145" s="383" t="n">
        <v>0</v>
      </c>
      <c r="Q145" s="383" t="n">
        <f aca="false">ROUND(E145*P145,5)</f>
        <v>0</v>
      </c>
      <c r="R145" s="383"/>
      <c r="S145" s="383"/>
      <c r="T145" s="387" t="n">
        <v>0</v>
      </c>
      <c r="U145" s="383" t="n">
        <f aca="false">ROUND(E145*T145,2)</f>
        <v>0</v>
      </c>
      <c r="V145" s="388"/>
      <c r="W145" s="388"/>
      <c r="X145" s="388"/>
      <c r="Y145" s="388"/>
      <c r="Z145" s="388"/>
      <c r="AA145" s="388"/>
      <c r="AB145" s="388"/>
      <c r="AC145" s="388"/>
      <c r="AD145" s="388"/>
      <c r="AE145" s="388" t="s">
        <v>2271</v>
      </c>
      <c r="AF145" s="388"/>
      <c r="AG145" s="388"/>
      <c r="AH145" s="388"/>
      <c r="AI145" s="388"/>
      <c r="AJ145" s="388"/>
      <c r="AK145" s="388"/>
      <c r="AL145" s="388"/>
      <c r="AM145" s="388"/>
      <c r="AN145" s="388"/>
      <c r="AO145" s="388"/>
      <c r="AP145" s="388"/>
      <c r="AQ145" s="388"/>
      <c r="AR145" s="388"/>
      <c r="AS145" s="388"/>
      <c r="AT145" s="388"/>
      <c r="AU145" s="388"/>
      <c r="AV145" s="388"/>
      <c r="AW145" s="388"/>
      <c r="AX145" s="388"/>
      <c r="AY145" s="388"/>
      <c r="AZ145" s="388"/>
      <c r="BA145" s="388"/>
      <c r="BB145" s="388"/>
      <c r="BC145" s="388"/>
      <c r="BD145" s="388"/>
      <c r="BE145" s="388"/>
      <c r="BF145" s="388"/>
      <c r="BG145" s="388"/>
      <c r="BH145" s="388"/>
    </row>
    <row r="146" customFormat="false" ht="12.75" hidden="false" customHeight="true" outlineLevel="1" collapsed="false">
      <c r="A146" s="381"/>
      <c r="B146" s="381"/>
      <c r="C146" s="395" t="s">
        <v>2461</v>
      </c>
      <c r="D146" s="395"/>
      <c r="E146" s="395"/>
      <c r="F146" s="395"/>
      <c r="G146" s="395"/>
      <c r="H146" s="386"/>
      <c r="I146" s="386"/>
      <c r="J146" s="386"/>
      <c r="K146" s="386"/>
      <c r="L146" s="386"/>
      <c r="M146" s="386"/>
      <c r="N146" s="383"/>
      <c r="O146" s="383"/>
      <c r="P146" s="383"/>
      <c r="Q146" s="383"/>
      <c r="R146" s="383"/>
      <c r="S146" s="383"/>
      <c r="T146" s="387"/>
      <c r="U146" s="383"/>
      <c r="V146" s="388"/>
      <c r="W146" s="388"/>
      <c r="X146" s="388"/>
      <c r="Y146" s="388"/>
      <c r="Z146" s="388"/>
      <c r="AA146" s="388"/>
      <c r="AB146" s="388"/>
      <c r="AC146" s="388"/>
      <c r="AD146" s="388"/>
      <c r="AE146" s="388" t="s">
        <v>2240</v>
      </c>
      <c r="AF146" s="388"/>
      <c r="AG146" s="388"/>
      <c r="AH146" s="388"/>
      <c r="AI146" s="388"/>
      <c r="AJ146" s="388"/>
      <c r="AK146" s="388"/>
      <c r="AL146" s="388"/>
      <c r="AM146" s="388"/>
      <c r="AN146" s="388"/>
      <c r="AO146" s="388"/>
      <c r="AP146" s="388"/>
      <c r="AQ146" s="388"/>
      <c r="AR146" s="388"/>
      <c r="AS146" s="388"/>
      <c r="AT146" s="388"/>
      <c r="AU146" s="388"/>
      <c r="AV146" s="388"/>
      <c r="AW146" s="388"/>
      <c r="AX146" s="388"/>
      <c r="AY146" s="388"/>
      <c r="AZ146" s="388"/>
      <c r="BA146" s="396" t="str">
        <f aca="false">C146</f>
        <v>(např. EASY LINE)</v>
      </c>
      <c r="BB146" s="388"/>
      <c r="BC146" s="388"/>
      <c r="BD146" s="388"/>
      <c r="BE146" s="388"/>
      <c r="BF146" s="388"/>
      <c r="BG146" s="388"/>
      <c r="BH146" s="388"/>
    </row>
    <row r="147" customFormat="false" ht="22.5" hidden="false" customHeight="false" outlineLevel="1" collapsed="false">
      <c r="A147" s="381" t="n">
        <v>121</v>
      </c>
      <c r="B147" s="381" t="s">
        <v>2459</v>
      </c>
      <c r="C147" s="382" t="s">
        <v>2462</v>
      </c>
      <c r="D147" s="383" t="s">
        <v>425</v>
      </c>
      <c r="E147" s="384" t="n">
        <v>1</v>
      </c>
      <c r="F147" s="385"/>
      <c r="G147" s="386" t="n">
        <f aca="false">ROUND(E147*F147,2)</f>
        <v>0</v>
      </c>
      <c r="H147" s="385"/>
      <c r="I147" s="386" t="n">
        <f aca="false">ROUND(E147*H147,2)</f>
        <v>0</v>
      </c>
      <c r="J147" s="385"/>
      <c r="K147" s="386" t="n">
        <f aca="false">ROUND(E147*J147,2)</f>
        <v>0</v>
      </c>
      <c r="L147" s="386" t="n">
        <v>21</v>
      </c>
      <c r="M147" s="386" t="n">
        <f aca="false">G147*(1+L147/100)</f>
        <v>0</v>
      </c>
      <c r="N147" s="383" t="n">
        <v>0.016</v>
      </c>
      <c r="O147" s="383" t="n">
        <f aca="false">ROUND(E147*N147,5)</f>
        <v>0.016</v>
      </c>
      <c r="P147" s="383" t="n">
        <v>0</v>
      </c>
      <c r="Q147" s="383" t="n">
        <f aca="false">ROUND(E147*P147,5)</f>
        <v>0</v>
      </c>
      <c r="R147" s="383"/>
      <c r="S147" s="383"/>
      <c r="T147" s="387" t="n">
        <v>0</v>
      </c>
      <c r="U147" s="383" t="n">
        <f aca="false">ROUND(E147*T147,2)</f>
        <v>0</v>
      </c>
      <c r="V147" s="388"/>
      <c r="W147" s="388"/>
      <c r="X147" s="388"/>
      <c r="Y147" s="388"/>
      <c r="Z147" s="388"/>
      <c r="AA147" s="388"/>
      <c r="AB147" s="388"/>
      <c r="AC147" s="388"/>
      <c r="AD147" s="388"/>
      <c r="AE147" s="388" t="s">
        <v>2271</v>
      </c>
      <c r="AF147" s="388"/>
      <c r="AG147" s="388"/>
      <c r="AH147" s="388"/>
      <c r="AI147" s="388"/>
      <c r="AJ147" s="388"/>
      <c r="AK147" s="388"/>
      <c r="AL147" s="388"/>
      <c r="AM147" s="388"/>
      <c r="AN147" s="388"/>
      <c r="AO147" s="388"/>
      <c r="AP147" s="388"/>
      <c r="AQ147" s="388"/>
      <c r="AR147" s="388"/>
      <c r="AS147" s="388"/>
      <c r="AT147" s="388"/>
      <c r="AU147" s="388"/>
      <c r="AV147" s="388"/>
      <c r="AW147" s="388"/>
      <c r="AX147" s="388"/>
      <c r="AY147" s="388"/>
      <c r="AZ147" s="388"/>
      <c r="BA147" s="388"/>
      <c r="BB147" s="388"/>
      <c r="BC147" s="388"/>
      <c r="BD147" s="388"/>
      <c r="BE147" s="388"/>
      <c r="BF147" s="388"/>
      <c r="BG147" s="388"/>
      <c r="BH147" s="388"/>
    </row>
    <row r="148" customFormat="false" ht="12.75" hidden="false" customHeight="true" outlineLevel="1" collapsed="false">
      <c r="A148" s="381"/>
      <c r="B148" s="381"/>
      <c r="C148" s="395" t="s">
        <v>2461</v>
      </c>
      <c r="D148" s="395"/>
      <c r="E148" s="395"/>
      <c r="F148" s="395"/>
      <c r="G148" s="395"/>
      <c r="H148" s="386"/>
      <c r="I148" s="386"/>
      <c r="J148" s="386"/>
      <c r="K148" s="386"/>
      <c r="L148" s="386"/>
      <c r="M148" s="386"/>
      <c r="N148" s="383"/>
      <c r="O148" s="383"/>
      <c r="P148" s="383"/>
      <c r="Q148" s="383"/>
      <c r="R148" s="383"/>
      <c r="S148" s="383"/>
      <c r="T148" s="387"/>
      <c r="U148" s="383"/>
      <c r="V148" s="388"/>
      <c r="W148" s="388"/>
      <c r="X148" s="388"/>
      <c r="Y148" s="388"/>
      <c r="Z148" s="388"/>
      <c r="AA148" s="388"/>
      <c r="AB148" s="388"/>
      <c r="AC148" s="388"/>
      <c r="AD148" s="388"/>
      <c r="AE148" s="388" t="s">
        <v>2240</v>
      </c>
      <c r="AF148" s="388"/>
      <c r="AG148" s="388"/>
      <c r="AH148" s="388"/>
      <c r="AI148" s="388"/>
      <c r="AJ148" s="388"/>
      <c r="AK148" s="388"/>
      <c r="AL148" s="388"/>
      <c r="AM148" s="388"/>
      <c r="AN148" s="388"/>
      <c r="AO148" s="388"/>
      <c r="AP148" s="388"/>
      <c r="AQ148" s="388"/>
      <c r="AR148" s="388"/>
      <c r="AS148" s="388"/>
      <c r="AT148" s="388"/>
      <c r="AU148" s="388"/>
      <c r="AV148" s="388"/>
      <c r="AW148" s="388"/>
      <c r="AX148" s="388"/>
      <c r="AY148" s="388"/>
      <c r="AZ148" s="388"/>
      <c r="BA148" s="396" t="str">
        <f aca="false">C148</f>
        <v>(např. EASY LINE)</v>
      </c>
      <c r="BB148" s="388"/>
      <c r="BC148" s="388"/>
      <c r="BD148" s="388"/>
      <c r="BE148" s="388"/>
      <c r="BF148" s="388"/>
      <c r="BG148" s="388"/>
      <c r="BH148" s="388"/>
    </row>
    <row r="149" customFormat="false" ht="12.75" hidden="false" customHeight="false" outlineLevel="1" collapsed="false">
      <c r="A149" s="381" t="n">
        <v>122</v>
      </c>
      <c r="B149" s="381" t="s">
        <v>2463</v>
      </c>
      <c r="C149" s="382" t="s">
        <v>2464</v>
      </c>
      <c r="D149" s="383" t="s">
        <v>425</v>
      </c>
      <c r="E149" s="384" t="n">
        <v>2</v>
      </c>
      <c r="F149" s="385"/>
      <c r="G149" s="386" t="n">
        <f aca="false">ROUND(E149*F149,2)</f>
        <v>0</v>
      </c>
      <c r="H149" s="385"/>
      <c r="I149" s="386" t="n">
        <f aca="false">ROUND(E149*H149,2)</f>
        <v>0</v>
      </c>
      <c r="J149" s="385"/>
      <c r="K149" s="386" t="n">
        <f aca="false">ROUND(E149*J149,2)</f>
        <v>0</v>
      </c>
      <c r="L149" s="386" t="n">
        <v>21</v>
      </c>
      <c r="M149" s="386" t="n">
        <f aca="false">G149*(1+L149/100)</f>
        <v>0</v>
      </c>
      <c r="N149" s="383" t="n">
        <v>0.0005</v>
      </c>
      <c r="O149" s="383" t="n">
        <f aca="false">ROUND(E149*N149,5)</f>
        <v>0.001</v>
      </c>
      <c r="P149" s="383" t="n">
        <v>0</v>
      </c>
      <c r="Q149" s="383" t="n">
        <f aca="false">ROUND(E149*P149,5)</f>
        <v>0</v>
      </c>
      <c r="R149" s="383"/>
      <c r="S149" s="383"/>
      <c r="T149" s="387" t="n">
        <v>0</v>
      </c>
      <c r="U149" s="383" t="n">
        <f aca="false">ROUND(E149*T149,2)</f>
        <v>0</v>
      </c>
      <c r="V149" s="388"/>
      <c r="W149" s="388"/>
      <c r="X149" s="388"/>
      <c r="Y149" s="388"/>
      <c r="Z149" s="388"/>
      <c r="AA149" s="388"/>
      <c r="AB149" s="388"/>
      <c r="AC149" s="388"/>
      <c r="AD149" s="388"/>
      <c r="AE149" s="388" t="s">
        <v>2271</v>
      </c>
      <c r="AF149" s="388"/>
      <c r="AG149" s="388"/>
      <c r="AH149" s="388"/>
      <c r="AI149" s="388"/>
      <c r="AJ149" s="388"/>
      <c r="AK149" s="388"/>
      <c r="AL149" s="388"/>
      <c r="AM149" s="388"/>
      <c r="AN149" s="388"/>
      <c r="AO149" s="388"/>
      <c r="AP149" s="388"/>
      <c r="AQ149" s="388"/>
      <c r="AR149" s="388"/>
      <c r="AS149" s="388"/>
      <c r="AT149" s="388"/>
      <c r="AU149" s="388"/>
      <c r="AV149" s="388"/>
      <c r="AW149" s="388"/>
      <c r="AX149" s="388"/>
      <c r="AY149" s="388"/>
      <c r="AZ149" s="388"/>
      <c r="BA149" s="388"/>
      <c r="BB149" s="388"/>
      <c r="BC149" s="388"/>
      <c r="BD149" s="388"/>
      <c r="BE149" s="388"/>
      <c r="BF149" s="388"/>
      <c r="BG149" s="388"/>
      <c r="BH149" s="388"/>
    </row>
    <row r="150" customFormat="false" ht="12.75" hidden="false" customHeight="false" outlineLevel="1" collapsed="false">
      <c r="A150" s="381" t="n">
        <v>123</v>
      </c>
      <c r="B150" s="381" t="s">
        <v>2465</v>
      </c>
      <c r="C150" s="382" t="s">
        <v>2466</v>
      </c>
      <c r="D150" s="383" t="s">
        <v>425</v>
      </c>
      <c r="E150" s="384" t="n">
        <v>2</v>
      </c>
      <c r="F150" s="385"/>
      <c r="G150" s="386" t="n">
        <f aca="false">ROUND(E150*F150,2)</f>
        <v>0</v>
      </c>
      <c r="H150" s="385"/>
      <c r="I150" s="386" t="n">
        <f aca="false">ROUND(E150*H150,2)</f>
        <v>0</v>
      </c>
      <c r="J150" s="385"/>
      <c r="K150" s="386" t="n">
        <f aca="false">ROUND(E150*J150,2)</f>
        <v>0</v>
      </c>
      <c r="L150" s="386" t="n">
        <v>21</v>
      </c>
      <c r="M150" s="386" t="n">
        <f aca="false">G150*(1+L150/100)</f>
        <v>0</v>
      </c>
      <c r="N150" s="383" t="n">
        <v>0.0135</v>
      </c>
      <c r="O150" s="383" t="n">
        <f aca="false">ROUND(E150*N150,5)</f>
        <v>0.027</v>
      </c>
      <c r="P150" s="383" t="n">
        <v>0</v>
      </c>
      <c r="Q150" s="383" t="n">
        <f aca="false">ROUND(E150*P150,5)</f>
        <v>0</v>
      </c>
      <c r="R150" s="383"/>
      <c r="S150" s="383"/>
      <c r="T150" s="387" t="n">
        <v>0</v>
      </c>
      <c r="U150" s="383" t="n">
        <f aca="false">ROUND(E150*T150,2)</f>
        <v>0</v>
      </c>
      <c r="V150" s="388"/>
      <c r="W150" s="388"/>
      <c r="X150" s="388"/>
      <c r="Y150" s="388"/>
      <c r="Z150" s="388"/>
      <c r="AA150" s="388"/>
      <c r="AB150" s="388"/>
      <c r="AC150" s="388"/>
      <c r="AD150" s="388"/>
      <c r="AE150" s="388" t="s">
        <v>2271</v>
      </c>
      <c r="AF150" s="388"/>
      <c r="AG150" s="388"/>
      <c r="AH150" s="388"/>
      <c r="AI150" s="388"/>
      <c r="AJ150" s="388"/>
      <c r="AK150" s="388"/>
      <c r="AL150" s="388"/>
      <c r="AM150" s="388"/>
      <c r="AN150" s="388"/>
      <c r="AO150" s="388"/>
      <c r="AP150" s="388"/>
      <c r="AQ150" s="388"/>
      <c r="AR150" s="388"/>
      <c r="AS150" s="388"/>
      <c r="AT150" s="388"/>
      <c r="AU150" s="388"/>
      <c r="AV150" s="388"/>
      <c r="AW150" s="388"/>
      <c r="AX150" s="388"/>
      <c r="AY150" s="388"/>
      <c r="AZ150" s="388"/>
      <c r="BA150" s="388"/>
      <c r="BB150" s="388"/>
      <c r="BC150" s="388"/>
      <c r="BD150" s="388"/>
      <c r="BE150" s="388"/>
      <c r="BF150" s="388"/>
      <c r="BG150" s="388"/>
      <c r="BH150" s="388"/>
    </row>
    <row r="151" customFormat="false" ht="12.75" hidden="false" customHeight="true" outlineLevel="1" collapsed="false">
      <c r="A151" s="381"/>
      <c r="B151" s="381"/>
      <c r="C151" s="395" t="s">
        <v>2467</v>
      </c>
      <c r="D151" s="395"/>
      <c r="E151" s="395"/>
      <c r="F151" s="395"/>
      <c r="G151" s="395"/>
      <c r="H151" s="386"/>
      <c r="I151" s="386"/>
      <c r="J151" s="386"/>
      <c r="K151" s="386"/>
      <c r="L151" s="386"/>
      <c r="M151" s="386"/>
      <c r="N151" s="383"/>
      <c r="O151" s="383"/>
      <c r="P151" s="383"/>
      <c r="Q151" s="383"/>
      <c r="R151" s="383"/>
      <c r="S151" s="383"/>
      <c r="T151" s="387"/>
      <c r="U151" s="383"/>
      <c r="V151" s="388"/>
      <c r="W151" s="388"/>
      <c r="X151" s="388"/>
      <c r="Y151" s="388"/>
      <c r="Z151" s="388"/>
      <c r="AA151" s="388"/>
      <c r="AB151" s="388"/>
      <c r="AC151" s="388"/>
      <c r="AD151" s="388"/>
      <c r="AE151" s="388" t="s">
        <v>2240</v>
      </c>
      <c r="AF151" s="388"/>
      <c r="AG151" s="388"/>
      <c r="AH151" s="388"/>
      <c r="AI151" s="388"/>
      <c r="AJ151" s="388"/>
      <c r="AK151" s="388"/>
      <c r="AL151" s="388"/>
      <c r="AM151" s="388"/>
      <c r="AN151" s="388"/>
      <c r="AO151" s="388"/>
      <c r="AP151" s="388"/>
      <c r="AQ151" s="388"/>
      <c r="AR151" s="388"/>
      <c r="AS151" s="388"/>
      <c r="AT151" s="388"/>
      <c r="AU151" s="388"/>
      <c r="AV151" s="388"/>
      <c r="AW151" s="388"/>
      <c r="AX151" s="388"/>
      <c r="AY151" s="388"/>
      <c r="AZ151" s="388"/>
      <c r="BA151" s="396" t="str">
        <f aca="false">C151</f>
        <v>(např. Golem)</v>
      </c>
      <c r="BB151" s="388"/>
      <c r="BC151" s="388"/>
      <c r="BD151" s="388"/>
      <c r="BE151" s="388"/>
      <c r="BF151" s="388"/>
      <c r="BG151" s="388"/>
      <c r="BH151" s="388"/>
    </row>
    <row r="152" customFormat="false" ht="12.75" hidden="false" customHeight="false" outlineLevel="1" collapsed="false">
      <c r="A152" s="381" t="n">
        <v>124</v>
      </c>
      <c r="B152" s="381" t="s">
        <v>2468</v>
      </c>
      <c r="C152" s="382" t="s">
        <v>2469</v>
      </c>
      <c r="D152" s="383" t="s">
        <v>204</v>
      </c>
      <c r="E152" s="384" t="n">
        <v>0.4</v>
      </c>
      <c r="F152" s="385"/>
      <c r="G152" s="386" t="n">
        <f aca="false">ROUND(E152*F152,2)</f>
        <v>0</v>
      </c>
      <c r="H152" s="385"/>
      <c r="I152" s="386" t="n">
        <f aca="false">ROUND(E152*H152,2)</f>
        <v>0</v>
      </c>
      <c r="J152" s="385"/>
      <c r="K152" s="386" t="n">
        <f aca="false">ROUND(E152*J152,2)</f>
        <v>0</v>
      </c>
      <c r="L152" s="386" t="n">
        <v>21</v>
      </c>
      <c r="M152" s="386" t="n">
        <f aca="false">G152*(1+L152/100)</f>
        <v>0</v>
      </c>
      <c r="N152" s="383" t="n">
        <v>0</v>
      </c>
      <c r="O152" s="383" t="n">
        <f aca="false">ROUND(E152*N152,5)</f>
        <v>0</v>
      </c>
      <c r="P152" s="383" t="n">
        <v>0</v>
      </c>
      <c r="Q152" s="383" t="n">
        <f aca="false">ROUND(E152*P152,5)</f>
        <v>0</v>
      </c>
      <c r="R152" s="383"/>
      <c r="S152" s="383"/>
      <c r="T152" s="387" t="n">
        <v>1.573</v>
      </c>
      <c r="U152" s="383" t="n">
        <f aca="false">ROUND(E152*T152,2)</f>
        <v>0.63</v>
      </c>
      <c r="V152" s="388"/>
      <c r="W152" s="388"/>
      <c r="X152" s="388"/>
      <c r="Y152" s="388"/>
      <c r="Z152" s="388"/>
      <c r="AA152" s="388"/>
      <c r="AB152" s="388"/>
      <c r="AC152" s="388"/>
      <c r="AD152" s="388"/>
      <c r="AE152" s="388" t="s">
        <v>2215</v>
      </c>
      <c r="AF152" s="388"/>
      <c r="AG152" s="388"/>
      <c r="AH152" s="388"/>
      <c r="AI152" s="388"/>
      <c r="AJ152" s="388"/>
      <c r="AK152" s="388"/>
      <c r="AL152" s="388"/>
      <c r="AM152" s="388"/>
      <c r="AN152" s="388"/>
      <c r="AO152" s="388"/>
      <c r="AP152" s="388"/>
      <c r="AQ152" s="388"/>
      <c r="AR152" s="388"/>
      <c r="AS152" s="388"/>
      <c r="AT152" s="388"/>
      <c r="AU152" s="388"/>
      <c r="AV152" s="388"/>
      <c r="AW152" s="388"/>
      <c r="AX152" s="388"/>
      <c r="AY152" s="388"/>
      <c r="AZ152" s="388"/>
      <c r="BA152" s="388"/>
      <c r="BB152" s="388"/>
      <c r="BC152" s="388"/>
      <c r="BD152" s="388"/>
      <c r="BE152" s="388"/>
      <c r="BF152" s="388"/>
      <c r="BG152" s="388"/>
      <c r="BH152" s="388"/>
    </row>
    <row r="153" customFormat="false" ht="12.75" hidden="false" customHeight="false" outlineLevel="1" collapsed="false">
      <c r="A153" s="381" t="n">
        <v>125</v>
      </c>
      <c r="B153" s="381" t="s">
        <v>2470</v>
      </c>
      <c r="C153" s="382" t="s">
        <v>2471</v>
      </c>
      <c r="D153" s="383" t="s">
        <v>425</v>
      </c>
      <c r="E153" s="384" t="n">
        <v>1</v>
      </c>
      <c r="F153" s="385"/>
      <c r="G153" s="386" t="n">
        <f aca="false">ROUND(E153*F153,2)</f>
        <v>0</v>
      </c>
      <c r="H153" s="385"/>
      <c r="I153" s="386" t="n">
        <f aca="false">ROUND(E153*H153,2)</f>
        <v>0</v>
      </c>
      <c r="J153" s="385"/>
      <c r="K153" s="386" t="n">
        <f aca="false">ROUND(E153*J153,2)</f>
        <v>0</v>
      </c>
      <c r="L153" s="386" t="n">
        <v>21</v>
      </c>
      <c r="M153" s="386" t="n">
        <f aca="false">G153*(1+L153/100)</f>
        <v>0</v>
      </c>
      <c r="N153" s="383" t="n">
        <v>0.014</v>
      </c>
      <c r="O153" s="383" t="n">
        <f aca="false">ROUND(E153*N153,5)</f>
        <v>0.014</v>
      </c>
      <c r="P153" s="383" t="n">
        <v>0</v>
      </c>
      <c r="Q153" s="383" t="n">
        <f aca="false">ROUND(E153*P153,5)</f>
        <v>0</v>
      </c>
      <c r="R153" s="383"/>
      <c r="S153" s="383"/>
      <c r="T153" s="387" t="n">
        <v>0</v>
      </c>
      <c r="U153" s="383" t="n">
        <f aca="false">ROUND(E153*T153,2)</f>
        <v>0</v>
      </c>
      <c r="V153" s="388"/>
      <c r="W153" s="388"/>
      <c r="X153" s="388"/>
      <c r="Y153" s="388"/>
      <c r="Z153" s="388"/>
      <c r="AA153" s="388"/>
      <c r="AB153" s="388"/>
      <c r="AC153" s="388"/>
      <c r="AD153" s="388"/>
      <c r="AE153" s="388" t="s">
        <v>2271</v>
      </c>
      <c r="AF153" s="388"/>
      <c r="AG153" s="388"/>
      <c r="AH153" s="388"/>
      <c r="AI153" s="388"/>
      <c r="AJ153" s="388"/>
      <c r="AK153" s="388"/>
      <c r="AL153" s="388"/>
      <c r="AM153" s="388"/>
      <c r="AN153" s="388"/>
      <c r="AO153" s="388"/>
      <c r="AP153" s="388"/>
      <c r="AQ153" s="388"/>
      <c r="AR153" s="388"/>
      <c r="AS153" s="388"/>
      <c r="AT153" s="388"/>
      <c r="AU153" s="388"/>
      <c r="AV153" s="388"/>
      <c r="AW153" s="388"/>
      <c r="AX153" s="388"/>
      <c r="AY153" s="388"/>
      <c r="AZ153" s="388"/>
      <c r="BA153" s="388"/>
      <c r="BB153" s="388"/>
      <c r="BC153" s="388"/>
      <c r="BD153" s="388"/>
      <c r="BE153" s="388"/>
      <c r="BF153" s="388"/>
      <c r="BG153" s="388"/>
      <c r="BH153" s="388"/>
    </row>
    <row r="154" customFormat="false" ht="22.5" hidden="false" customHeight="false" outlineLevel="1" collapsed="false">
      <c r="A154" s="381" t="n">
        <v>126</v>
      </c>
      <c r="B154" s="381" t="s">
        <v>2472</v>
      </c>
      <c r="C154" s="382" t="s">
        <v>2473</v>
      </c>
      <c r="D154" s="383" t="s">
        <v>425</v>
      </c>
      <c r="E154" s="384" t="n">
        <v>2</v>
      </c>
      <c r="F154" s="385"/>
      <c r="G154" s="386" t="n">
        <f aca="false">ROUND(E154*F154,2)</f>
        <v>0</v>
      </c>
      <c r="H154" s="385"/>
      <c r="I154" s="386" t="n">
        <f aca="false">ROUND(E154*H154,2)</f>
        <v>0</v>
      </c>
      <c r="J154" s="385"/>
      <c r="K154" s="386" t="n">
        <f aca="false">ROUND(E154*J154,2)</f>
        <v>0</v>
      </c>
      <c r="L154" s="386" t="n">
        <v>21</v>
      </c>
      <c r="M154" s="386" t="n">
        <f aca="false">G154*(1+L154/100)</f>
        <v>0</v>
      </c>
      <c r="N154" s="383" t="n">
        <v>0.00152</v>
      </c>
      <c r="O154" s="383" t="n">
        <f aca="false">ROUND(E154*N154,5)</f>
        <v>0.00304</v>
      </c>
      <c r="P154" s="383" t="n">
        <v>0</v>
      </c>
      <c r="Q154" s="383" t="n">
        <f aca="false">ROUND(E154*P154,5)</f>
        <v>0</v>
      </c>
      <c r="R154" s="383"/>
      <c r="S154" s="383"/>
      <c r="T154" s="387" t="n">
        <v>0.587</v>
      </c>
      <c r="U154" s="383" t="n">
        <f aca="false">ROUND(E154*T154,2)</f>
        <v>1.17</v>
      </c>
      <c r="V154" s="388"/>
      <c r="W154" s="388"/>
      <c r="X154" s="388"/>
      <c r="Y154" s="388"/>
      <c r="Z154" s="388"/>
      <c r="AA154" s="388"/>
      <c r="AB154" s="388"/>
      <c r="AC154" s="388"/>
      <c r="AD154" s="388"/>
      <c r="AE154" s="388" t="s">
        <v>2215</v>
      </c>
      <c r="AF154" s="388"/>
      <c r="AG154" s="388"/>
      <c r="AH154" s="388"/>
      <c r="AI154" s="388"/>
      <c r="AJ154" s="388"/>
      <c r="AK154" s="388"/>
      <c r="AL154" s="388"/>
      <c r="AM154" s="388"/>
      <c r="AN154" s="388"/>
      <c r="AO154" s="388"/>
      <c r="AP154" s="388"/>
      <c r="AQ154" s="388"/>
      <c r="AR154" s="388"/>
      <c r="AS154" s="388"/>
      <c r="AT154" s="388"/>
      <c r="AU154" s="388"/>
      <c r="AV154" s="388"/>
      <c r="AW154" s="388"/>
      <c r="AX154" s="388"/>
      <c r="AY154" s="388"/>
      <c r="AZ154" s="388"/>
      <c r="BA154" s="388"/>
      <c r="BB154" s="388"/>
      <c r="BC154" s="388"/>
      <c r="BD154" s="388"/>
      <c r="BE154" s="388"/>
      <c r="BF154" s="388"/>
      <c r="BG154" s="388"/>
      <c r="BH154" s="388"/>
    </row>
    <row r="155" customFormat="false" ht="12.75" hidden="false" customHeight="true" outlineLevel="1" collapsed="false">
      <c r="A155" s="381"/>
      <c r="B155" s="381"/>
      <c r="C155" s="395" t="s">
        <v>2474</v>
      </c>
      <c r="D155" s="395"/>
      <c r="E155" s="395"/>
      <c r="F155" s="395"/>
      <c r="G155" s="395"/>
      <c r="H155" s="386"/>
      <c r="I155" s="386"/>
      <c r="J155" s="386"/>
      <c r="K155" s="386"/>
      <c r="L155" s="386"/>
      <c r="M155" s="386"/>
      <c r="N155" s="383"/>
      <c r="O155" s="383"/>
      <c r="P155" s="383"/>
      <c r="Q155" s="383"/>
      <c r="R155" s="383"/>
      <c r="S155" s="383"/>
      <c r="T155" s="387"/>
      <c r="U155" s="383"/>
      <c r="V155" s="388"/>
      <c r="W155" s="388"/>
      <c r="X155" s="388"/>
      <c r="Y155" s="388"/>
      <c r="Z155" s="388"/>
      <c r="AA155" s="388"/>
      <c r="AB155" s="388"/>
      <c r="AC155" s="388"/>
      <c r="AD155" s="388"/>
      <c r="AE155" s="388" t="s">
        <v>2240</v>
      </c>
      <c r="AF155" s="388"/>
      <c r="AG155" s="388"/>
      <c r="AH155" s="388"/>
      <c r="AI155" s="388"/>
      <c r="AJ155" s="388"/>
      <c r="AK155" s="388"/>
      <c r="AL155" s="388"/>
      <c r="AM155" s="388"/>
      <c r="AN155" s="388"/>
      <c r="AO155" s="388"/>
      <c r="AP155" s="388"/>
      <c r="AQ155" s="388"/>
      <c r="AR155" s="388"/>
      <c r="AS155" s="388"/>
      <c r="AT155" s="388"/>
      <c r="AU155" s="388"/>
      <c r="AV155" s="388"/>
      <c r="AW155" s="388"/>
      <c r="AX155" s="388"/>
      <c r="AY155" s="388"/>
      <c r="AZ155" s="388"/>
      <c r="BA155" s="396" t="str">
        <f aca="false">C155</f>
        <v>(např. KIMURA)</v>
      </c>
      <c r="BB155" s="388"/>
      <c r="BC155" s="388"/>
      <c r="BD155" s="388"/>
      <c r="BE155" s="388"/>
      <c r="BF155" s="388"/>
      <c r="BG155" s="388"/>
      <c r="BH155" s="388"/>
    </row>
    <row r="156" customFormat="false" ht="22.5" hidden="false" customHeight="false" outlineLevel="1" collapsed="false">
      <c r="A156" s="381" t="n">
        <v>127</v>
      </c>
      <c r="B156" s="381" t="s">
        <v>2475</v>
      </c>
      <c r="C156" s="382" t="s">
        <v>2476</v>
      </c>
      <c r="D156" s="383" t="s">
        <v>425</v>
      </c>
      <c r="E156" s="384" t="n">
        <v>1</v>
      </c>
      <c r="F156" s="385"/>
      <c r="G156" s="386" t="n">
        <f aca="false">ROUND(E156*F156,2)</f>
        <v>0</v>
      </c>
      <c r="H156" s="385"/>
      <c r="I156" s="386" t="n">
        <f aca="false">ROUND(E156*H156,2)</f>
        <v>0</v>
      </c>
      <c r="J156" s="385"/>
      <c r="K156" s="386" t="n">
        <f aca="false">ROUND(E156*J156,2)</f>
        <v>0</v>
      </c>
      <c r="L156" s="386" t="n">
        <v>21</v>
      </c>
      <c r="M156" s="386" t="n">
        <f aca="false">G156*(1+L156/100)</f>
        <v>0</v>
      </c>
      <c r="N156" s="383" t="n">
        <v>0.00164</v>
      </c>
      <c r="O156" s="383" t="n">
        <f aca="false">ROUND(E156*N156,5)</f>
        <v>0.00164</v>
      </c>
      <c r="P156" s="383" t="n">
        <v>0</v>
      </c>
      <c r="Q156" s="383" t="n">
        <f aca="false">ROUND(E156*P156,5)</f>
        <v>0</v>
      </c>
      <c r="R156" s="383"/>
      <c r="S156" s="383"/>
      <c r="T156" s="387" t="n">
        <v>0.445</v>
      </c>
      <c r="U156" s="383" t="n">
        <f aca="false">ROUND(E156*T156,2)</f>
        <v>0.45</v>
      </c>
      <c r="V156" s="388"/>
      <c r="W156" s="388"/>
      <c r="X156" s="388"/>
      <c r="Y156" s="388"/>
      <c r="Z156" s="388"/>
      <c r="AA156" s="388"/>
      <c r="AB156" s="388"/>
      <c r="AC156" s="388"/>
      <c r="AD156" s="388"/>
      <c r="AE156" s="388" t="s">
        <v>2215</v>
      </c>
      <c r="AF156" s="388"/>
      <c r="AG156" s="388"/>
      <c r="AH156" s="388"/>
      <c r="AI156" s="388"/>
      <c r="AJ156" s="388"/>
      <c r="AK156" s="388"/>
      <c r="AL156" s="388"/>
      <c r="AM156" s="388"/>
      <c r="AN156" s="388"/>
      <c r="AO156" s="388"/>
      <c r="AP156" s="388"/>
      <c r="AQ156" s="388"/>
      <c r="AR156" s="388"/>
      <c r="AS156" s="388"/>
      <c r="AT156" s="388"/>
      <c r="AU156" s="388"/>
      <c r="AV156" s="388"/>
      <c r="AW156" s="388"/>
      <c r="AX156" s="388"/>
      <c r="AY156" s="388"/>
      <c r="AZ156" s="388"/>
      <c r="BA156" s="388"/>
      <c r="BB156" s="388"/>
      <c r="BC156" s="388"/>
      <c r="BD156" s="388"/>
      <c r="BE156" s="388"/>
      <c r="BF156" s="388"/>
      <c r="BG156" s="388"/>
      <c r="BH156" s="388"/>
    </row>
    <row r="157" customFormat="false" ht="12.75" hidden="false" customHeight="false" outlineLevel="1" collapsed="false">
      <c r="A157" s="381" t="n">
        <v>128</v>
      </c>
      <c r="B157" s="381" t="s">
        <v>2477</v>
      </c>
      <c r="C157" s="382" t="s">
        <v>2478</v>
      </c>
      <c r="D157" s="383" t="s">
        <v>425</v>
      </c>
      <c r="E157" s="384" t="n">
        <v>7</v>
      </c>
      <c r="F157" s="385"/>
      <c r="G157" s="386" t="n">
        <f aca="false">ROUND(E157*F157,2)</f>
        <v>0</v>
      </c>
      <c r="H157" s="385"/>
      <c r="I157" s="386" t="n">
        <f aca="false">ROUND(E157*H157,2)</f>
        <v>0</v>
      </c>
      <c r="J157" s="385"/>
      <c r="K157" s="386" t="n">
        <f aca="false">ROUND(E157*J157,2)</f>
        <v>0</v>
      </c>
      <c r="L157" s="386" t="n">
        <v>21</v>
      </c>
      <c r="M157" s="386" t="n">
        <f aca="false">G157*(1+L157/100)</f>
        <v>0</v>
      </c>
      <c r="N157" s="383" t="n">
        <v>0.0013</v>
      </c>
      <c r="O157" s="383" t="n">
        <f aca="false">ROUND(E157*N157,5)</f>
        <v>0.0091</v>
      </c>
      <c r="P157" s="383" t="n">
        <v>0</v>
      </c>
      <c r="Q157" s="383" t="n">
        <f aca="false">ROUND(E157*P157,5)</f>
        <v>0</v>
      </c>
      <c r="R157" s="383"/>
      <c r="S157" s="383"/>
      <c r="T157" s="387" t="n">
        <v>0.485</v>
      </c>
      <c r="U157" s="383" t="n">
        <f aca="false">ROUND(E157*T157,2)</f>
        <v>3.4</v>
      </c>
      <c r="V157" s="388"/>
      <c r="W157" s="388"/>
      <c r="X157" s="388"/>
      <c r="Y157" s="388"/>
      <c r="Z157" s="388"/>
      <c r="AA157" s="388"/>
      <c r="AB157" s="388"/>
      <c r="AC157" s="388"/>
      <c r="AD157" s="388"/>
      <c r="AE157" s="388" t="s">
        <v>2215</v>
      </c>
      <c r="AF157" s="388"/>
      <c r="AG157" s="388"/>
      <c r="AH157" s="388"/>
      <c r="AI157" s="388"/>
      <c r="AJ157" s="388"/>
      <c r="AK157" s="388"/>
      <c r="AL157" s="388"/>
      <c r="AM157" s="388"/>
      <c r="AN157" s="388"/>
      <c r="AO157" s="388"/>
      <c r="AP157" s="388"/>
      <c r="AQ157" s="388"/>
      <c r="AR157" s="388"/>
      <c r="AS157" s="388"/>
      <c r="AT157" s="388"/>
      <c r="AU157" s="388"/>
      <c r="AV157" s="388"/>
      <c r="AW157" s="388"/>
      <c r="AX157" s="388"/>
      <c r="AY157" s="388"/>
      <c r="AZ157" s="388"/>
      <c r="BA157" s="388"/>
      <c r="BB157" s="388"/>
      <c r="BC157" s="388"/>
      <c r="BD157" s="388"/>
      <c r="BE157" s="388"/>
      <c r="BF157" s="388"/>
      <c r="BG157" s="388"/>
      <c r="BH157" s="388"/>
    </row>
    <row r="158" customFormat="false" ht="12.75" hidden="false" customHeight="true" outlineLevel="1" collapsed="false">
      <c r="A158" s="381"/>
      <c r="B158" s="381"/>
      <c r="C158" s="395" t="s">
        <v>2479</v>
      </c>
      <c r="D158" s="395"/>
      <c r="E158" s="395"/>
      <c r="F158" s="395"/>
      <c r="G158" s="395"/>
      <c r="H158" s="386"/>
      <c r="I158" s="386"/>
      <c r="J158" s="386"/>
      <c r="K158" s="386"/>
      <c r="L158" s="386"/>
      <c r="M158" s="386"/>
      <c r="N158" s="383"/>
      <c r="O158" s="383"/>
      <c r="P158" s="383"/>
      <c r="Q158" s="383"/>
      <c r="R158" s="383"/>
      <c r="S158" s="383"/>
      <c r="T158" s="387"/>
      <c r="U158" s="383"/>
      <c r="V158" s="388"/>
      <c r="W158" s="388"/>
      <c r="X158" s="388"/>
      <c r="Y158" s="388"/>
      <c r="Z158" s="388"/>
      <c r="AA158" s="388"/>
      <c r="AB158" s="388"/>
      <c r="AC158" s="388"/>
      <c r="AD158" s="388"/>
      <c r="AE158" s="388" t="s">
        <v>2240</v>
      </c>
      <c r="AF158" s="388"/>
      <c r="AG158" s="388"/>
      <c r="AH158" s="388"/>
      <c r="AI158" s="388"/>
      <c r="AJ158" s="388"/>
      <c r="AK158" s="388"/>
      <c r="AL158" s="388"/>
      <c r="AM158" s="388"/>
      <c r="AN158" s="388"/>
      <c r="AO158" s="388"/>
      <c r="AP158" s="388"/>
      <c r="AQ158" s="388"/>
      <c r="AR158" s="388"/>
      <c r="AS158" s="388"/>
      <c r="AT158" s="388"/>
      <c r="AU158" s="388"/>
      <c r="AV158" s="388"/>
      <c r="AW158" s="388"/>
      <c r="AX158" s="388"/>
      <c r="AY158" s="388"/>
      <c r="AZ158" s="388"/>
      <c r="BA158" s="396" t="str">
        <f aca="false">C158</f>
        <v>(např.RHAPSODY)</v>
      </c>
      <c r="BB158" s="388"/>
      <c r="BC158" s="388"/>
      <c r="BD158" s="388"/>
      <c r="BE158" s="388"/>
      <c r="BF158" s="388"/>
      <c r="BG158" s="388"/>
      <c r="BH158" s="388"/>
    </row>
    <row r="159" customFormat="false" ht="22.5" hidden="false" customHeight="false" outlineLevel="1" collapsed="false">
      <c r="A159" s="381" t="n">
        <v>129</v>
      </c>
      <c r="B159" s="381" t="s">
        <v>2480</v>
      </c>
      <c r="C159" s="382" t="s">
        <v>2481</v>
      </c>
      <c r="D159" s="383" t="s">
        <v>2482</v>
      </c>
      <c r="E159" s="384" t="n">
        <v>1</v>
      </c>
      <c r="F159" s="385"/>
      <c r="G159" s="386" t="n">
        <f aca="false">ROUND(E159*F159,2)</f>
        <v>0</v>
      </c>
      <c r="H159" s="385"/>
      <c r="I159" s="386" t="n">
        <f aca="false">ROUND(E159*H159,2)</f>
        <v>0</v>
      </c>
      <c r="J159" s="385"/>
      <c r="K159" s="386" t="n">
        <f aca="false">ROUND(E159*J159,2)</f>
        <v>0</v>
      </c>
      <c r="L159" s="386" t="n">
        <v>21</v>
      </c>
      <c r="M159" s="386" t="n">
        <f aca="false">G159*(1+L159/100)</f>
        <v>0</v>
      </c>
      <c r="N159" s="383" t="n">
        <v>0.00134</v>
      </c>
      <c r="O159" s="383" t="n">
        <f aca="false">ROUND(E159*N159,5)</f>
        <v>0.00134</v>
      </c>
      <c r="P159" s="383" t="n">
        <v>0</v>
      </c>
      <c r="Q159" s="383" t="n">
        <f aca="false">ROUND(E159*P159,5)</f>
        <v>0</v>
      </c>
      <c r="R159" s="383"/>
      <c r="S159" s="383"/>
      <c r="T159" s="387" t="n">
        <v>0.587</v>
      </c>
      <c r="U159" s="383" t="n">
        <f aca="false">ROUND(E159*T159,2)</f>
        <v>0.59</v>
      </c>
      <c r="V159" s="388"/>
      <c r="W159" s="388"/>
      <c r="X159" s="388"/>
      <c r="Y159" s="388"/>
      <c r="Z159" s="388"/>
      <c r="AA159" s="388"/>
      <c r="AB159" s="388"/>
      <c r="AC159" s="388"/>
      <c r="AD159" s="388"/>
      <c r="AE159" s="388" t="s">
        <v>2215</v>
      </c>
      <c r="AF159" s="388"/>
      <c r="AG159" s="388"/>
      <c r="AH159" s="388"/>
      <c r="AI159" s="388"/>
      <c r="AJ159" s="388"/>
      <c r="AK159" s="388"/>
      <c r="AL159" s="388"/>
      <c r="AM159" s="388"/>
      <c r="AN159" s="388"/>
      <c r="AO159" s="388"/>
      <c r="AP159" s="388"/>
      <c r="AQ159" s="388"/>
      <c r="AR159" s="388"/>
      <c r="AS159" s="388"/>
      <c r="AT159" s="388"/>
      <c r="AU159" s="388"/>
      <c r="AV159" s="388"/>
      <c r="AW159" s="388"/>
      <c r="AX159" s="388"/>
      <c r="AY159" s="388"/>
      <c r="AZ159" s="388"/>
      <c r="BA159" s="388"/>
      <c r="BB159" s="388"/>
      <c r="BC159" s="388"/>
      <c r="BD159" s="388"/>
      <c r="BE159" s="388"/>
      <c r="BF159" s="388"/>
      <c r="BG159" s="388"/>
      <c r="BH159" s="388"/>
    </row>
    <row r="160" customFormat="false" ht="12.75" hidden="false" customHeight="false" outlineLevel="1" collapsed="false">
      <c r="A160" s="381" t="n">
        <v>130</v>
      </c>
      <c r="B160" s="381" t="s">
        <v>2483</v>
      </c>
      <c r="C160" s="382" t="s">
        <v>2484</v>
      </c>
      <c r="D160" s="383" t="s">
        <v>425</v>
      </c>
      <c r="E160" s="384" t="n">
        <v>7</v>
      </c>
      <c r="F160" s="385"/>
      <c r="G160" s="386" t="n">
        <f aca="false">ROUND(E160*F160,2)</f>
        <v>0</v>
      </c>
      <c r="H160" s="385"/>
      <c r="I160" s="386" t="n">
        <f aca="false">ROUND(E160*H160,2)</f>
        <v>0</v>
      </c>
      <c r="J160" s="385"/>
      <c r="K160" s="386" t="n">
        <f aca="false">ROUND(E160*J160,2)</f>
        <v>0</v>
      </c>
      <c r="L160" s="386" t="n">
        <v>21</v>
      </c>
      <c r="M160" s="386" t="n">
        <f aca="false">G160*(1+L160/100)</f>
        <v>0</v>
      </c>
      <c r="N160" s="383" t="n">
        <v>0.00089</v>
      </c>
      <c r="O160" s="383" t="n">
        <f aca="false">ROUND(E160*N160,5)</f>
        <v>0.00623</v>
      </c>
      <c r="P160" s="383" t="n">
        <v>0</v>
      </c>
      <c r="Q160" s="383" t="n">
        <f aca="false">ROUND(E160*P160,5)</f>
        <v>0</v>
      </c>
      <c r="R160" s="383"/>
      <c r="S160" s="383"/>
      <c r="T160" s="387" t="n">
        <v>1.12</v>
      </c>
      <c r="U160" s="383" t="n">
        <f aca="false">ROUND(E160*T160,2)</f>
        <v>7.84</v>
      </c>
      <c r="V160" s="388"/>
      <c r="W160" s="388"/>
      <c r="X160" s="388"/>
      <c r="Y160" s="388"/>
      <c r="Z160" s="388"/>
      <c r="AA160" s="388"/>
      <c r="AB160" s="388"/>
      <c r="AC160" s="388"/>
      <c r="AD160" s="388"/>
      <c r="AE160" s="388" t="s">
        <v>2215</v>
      </c>
      <c r="AF160" s="388"/>
      <c r="AG160" s="388"/>
      <c r="AH160" s="388"/>
      <c r="AI160" s="388"/>
      <c r="AJ160" s="388"/>
      <c r="AK160" s="388"/>
      <c r="AL160" s="388"/>
      <c r="AM160" s="388"/>
      <c r="AN160" s="388"/>
      <c r="AO160" s="388"/>
      <c r="AP160" s="388"/>
      <c r="AQ160" s="388"/>
      <c r="AR160" s="388"/>
      <c r="AS160" s="388"/>
      <c r="AT160" s="388"/>
      <c r="AU160" s="388"/>
      <c r="AV160" s="388"/>
      <c r="AW160" s="388"/>
      <c r="AX160" s="388"/>
      <c r="AY160" s="388"/>
      <c r="AZ160" s="388"/>
      <c r="BA160" s="388"/>
      <c r="BB160" s="388"/>
      <c r="BC160" s="388"/>
      <c r="BD160" s="388"/>
      <c r="BE160" s="388"/>
      <c r="BF160" s="388"/>
      <c r="BG160" s="388"/>
      <c r="BH160" s="388"/>
    </row>
    <row r="161" customFormat="false" ht="12.75" hidden="false" customHeight="false" outlineLevel="1" collapsed="false">
      <c r="A161" s="381" t="n">
        <v>131</v>
      </c>
      <c r="B161" s="381" t="s">
        <v>2485</v>
      </c>
      <c r="C161" s="382" t="s">
        <v>2486</v>
      </c>
      <c r="D161" s="383" t="s">
        <v>634</v>
      </c>
      <c r="E161" s="384" t="n">
        <v>7</v>
      </c>
      <c r="F161" s="385"/>
      <c r="G161" s="386" t="n">
        <f aca="false">ROUND(E161*F161,2)</f>
        <v>0</v>
      </c>
      <c r="H161" s="385"/>
      <c r="I161" s="386" t="n">
        <f aca="false">ROUND(E161*H161,2)</f>
        <v>0</v>
      </c>
      <c r="J161" s="385"/>
      <c r="K161" s="386" t="n">
        <f aca="false">ROUND(E161*J161,2)</f>
        <v>0</v>
      </c>
      <c r="L161" s="386" t="n">
        <v>21</v>
      </c>
      <c r="M161" s="386" t="n">
        <f aca="false">G161*(1+L161/100)</f>
        <v>0</v>
      </c>
      <c r="N161" s="383" t="n">
        <v>0</v>
      </c>
      <c r="O161" s="383" t="n">
        <f aca="false">ROUND(E161*N161,5)</f>
        <v>0</v>
      </c>
      <c r="P161" s="383" t="n">
        <v>0</v>
      </c>
      <c r="Q161" s="383" t="n">
        <f aca="false">ROUND(E161*P161,5)</f>
        <v>0</v>
      </c>
      <c r="R161" s="383"/>
      <c r="S161" s="383"/>
      <c r="T161" s="387" t="n">
        <v>1.9</v>
      </c>
      <c r="U161" s="383" t="n">
        <f aca="false">ROUND(E161*T161,2)</f>
        <v>13.3</v>
      </c>
      <c r="V161" s="388"/>
      <c r="W161" s="388"/>
      <c r="X161" s="388"/>
      <c r="Y161" s="388"/>
      <c r="Z161" s="388"/>
      <c r="AA161" s="388"/>
      <c r="AB161" s="388"/>
      <c r="AC161" s="388"/>
      <c r="AD161" s="388"/>
      <c r="AE161" s="388" t="s">
        <v>2215</v>
      </c>
      <c r="AF161" s="388"/>
      <c r="AG161" s="388"/>
      <c r="AH161" s="388"/>
      <c r="AI161" s="388"/>
      <c r="AJ161" s="388"/>
      <c r="AK161" s="388"/>
      <c r="AL161" s="388"/>
      <c r="AM161" s="388"/>
      <c r="AN161" s="388"/>
      <c r="AO161" s="388"/>
      <c r="AP161" s="388"/>
      <c r="AQ161" s="388"/>
      <c r="AR161" s="388"/>
      <c r="AS161" s="388"/>
      <c r="AT161" s="388"/>
      <c r="AU161" s="388"/>
      <c r="AV161" s="388"/>
      <c r="AW161" s="388"/>
      <c r="AX161" s="388"/>
      <c r="AY161" s="388"/>
      <c r="AZ161" s="388"/>
      <c r="BA161" s="388"/>
      <c r="BB161" s="388"/>
      <c r="BC161" s="388"/>
      <c r="BD161" s="388"/>
      <c r="BE161" s="388"/>
      <c r="BF161" s="388"/>
      <c r="BG161" s="388"/>
      <c r="BH161" s="388"/>
    </row>
    <row r="162" customFormat="false" ht="12.75" hidden="false" customHeight="false" outlineLevel="1" collapsed="false">
      <c r="A162" s="381" t="n">
        <v>132</v>
      </c>
      <c r="B162" s="381" t="s">
        <v>2487</v>
      </c>
      <c r="C162" s="382" t="s">
        <v>2488</v>
      </c>
      <c r="D162" s="383" t="s">
        <v>425</v>
      </c>
      <c r="E162" s="384" t="n">
        <v>7</v>
      </c>
      <c r="F162" s="385"/>
      <c r="G162" s="386" t="n">
        <f aca="false">ROUND(E162*F162,2)</f>
        <v>0</v>
      </c>
      <c r="H162" s="385"/>
      <c r="I162" s="386" t="n">
        <f aca="false">ROUND(E162*H162,2)</f>
        <v>0</v>
      </c>
      <c r="J162" s="385"/>
      <c r="K162" s="386" t="n">
        <f aca="false">ROUND(E162*J162,2)</f>
        <v>0</v>
      </c>
      <c r="L162" s="386" t="n">
        <v>21</v>
      </c>
      <c r="M162" s="386" t="n">
        <f aca="false">G162*(1+L162/100)</f>
        <v>0</v>
      </c>
      <c r="N162" s="383" t="n">
        <v>0.00141</v>
      </c>
      <c r="O162" s="383" t="n">
        <f aca="false">ROUND(E162*N162,5)</f>
        <v>0.00987</v>
      </c>
      <c r="P162" s="383" t="n">
        <v>0</v>
      </c>
      <c r="Q162" s="383" t="n">
        <f aca="false">ROUND(E162*P162,5)</f>
        <v>0</v>
      </c>
      <c r="R162" s="383"/>
      <c r="S162" s="383"/>
      <c r="T162" s="387" t="n">
        <v>2.46922</v>
      </c>
      <c r="U162" s="383" t="n">
        <f aca="false">ROUND(E162*T162,2)</f>
        <v>17.28</v>
      </c>
      <c r="V162" s="388"/>
      <c r="W162" s="388"/>
      <c r="X162" s="388"/>
      <c r="Y162" s="388"/>
      <c r="Z162" s="388"/>
      <c r="AA162" s="388"/>
      <c r="AB162" s="388"/>
      <c r="AC162" s="388"/>
      <c r="AD162" s="388"/>
      <c r="AE162" s="388" t="s">
        <v>2212</v>
      </c>
      <c r="AF162" s="388"/>
      <c r="AG162" s="388"/>
      <c r="AH162" s="388"/>
      <c r="AI162" s="388"/>
      <c r="AJ162" s="388"/>
      <c r="AK162" s="388"/>
      <c r="AL162" s="388"/>
      <c r="AM162" s="388"/>
      <c r="AN162" s="388"/>
      <c r="AO162" s="388"/>
      <c r="AP162" s="388"/>
      <c r="AQ162" s="388"/>
      <c r="AR162" s="388"/>
      <c r="AS162" s="388"/>
      <c r="AT162" s="388"/>
      <c r="AU162" s="388"/>
      <c r="AV162" s="388"/>
      <c r="AW162" s="388"/>
      <c r="AX162" s="388"/>
      <c r="AY162" s="388"/>
      <c r="AZ162" s="388"/>
      <c r="BA162" s="388"/>
      <c r="BB162" s="388"/>
      <c r="BC162" s="388"/>
      <c r="BD162" s="388"/>
      <c r="BE162" s="388"/>
      <c r="BF162" s="388"/>
      <c r="BG162" s="388"/>
      <c r="BH162" s="388"/>
    </row>
    <row r="163" customFormat="false" ht="12.75" hidden="false" customHeight="false" outlineLevel="1" collapsed="false">
      <c r="A163" s="381" t="n">
        <v>133</v>
      </c>
      <c r="B163" s="381" t="s">
        <v>2489</v>
      </c>
      <c r="C163" s="382" t="s">
        <v>2490</v>
      </c>
      <c r="D163" s="383" t="s">
        <v>425</v>
      </c>
      <c r="E163" s="384" t="n">
        <v>2</v>
      </c>
      <c r="F163" s="385"/>
      <c r="G163" s="386" t="n">
        <f aca="false">ROUND(E163*F163,2)</f>
        <v>0</v>
      </c>
      <c r="H163" s="385"/>
      <c r="I163" s="386" t="n">
        <f aca="false">ROUND(E163*H163,2)</f>
        <v>0</v>
      </c>
      <c r="J163" s="385"/>
      <c r="K163" s="386" t="n">
        <f aca="false">ROUND(E163*J163,2)</f>
        <v>0</v>
      </c>
      <c r="L163" s="386" t="n">
        <v>21</v>
      </c>
      <c r="M163" s="386" t="n">
        <f aca="false">G163*(1+L163/100)</f>
        <v>0</v>
      </c>
      <c r="N163" s="383" t="n">
        <v>0.00157</v>
      </c>
      <c r="O163" s="383" t="n">
        <f aca="false">ROUND(E163*N163,5)</f>
        <v>0.00314</v>
      </c>
      <c r="P163" s="383" t="n">
        <v>0</v>
      </c>
      <c r="Q163" s="383" t="n">
        <f aca="false">ROUND(E163*P163,5)</f>
        <v>0</v>
      </c>
      <c r="R163" s="383"/>
      <c r="S163" s="383"/>
      <c r="T163" s="387" t="n">
        <v>8.79047</v>
      </c>
      <c r="U163" s="383" t="n">
        <f aca="false">ROUND(E163*T163,2)</f>
        <v>17.58</v>
      </c>
      <c r="V163" s="388"/>
      <c r="W163" s="388"/>
      <c r="X163" s="388"/>
      <c r="Y163" s="388"/>
      <c r="Z163" s="388"/>
      <c r="AA163" s="388"/>
      <c r="AB163" s="388"/>
      <c r="AC163" s="388"/>
      <c r="AD163" s="388"/>
      <c r="AE163" s="388" t="s">
        <v>2212</v>
      </c>
      <c r="AF163" s="388"/>
      <c r="AG163" s="388"/>
      <c r="AH163" s="388"/>
      <c r="AI163" s="388"/>
      <c r="AJ163" s="388"/>
      <c r="AK163" s="388"/>
      <c r="AL163" s="388"/>
      <c r="AM163" s="388"/>
      <c r="AN163" s="388"/>
      <c r="AO163" s="388"/>
      <c r="AP163" s="388"/>
      <c r="AQ163" s="388"/>
      <c r="AR163" s="388"/>
      <c r="AS163" s="388"/>
      <c r="AT163" s="388"/>
      <c r="AU163" s="388"/>
      <c r="AV163" s="388"/>
      <c r="AW163" s="388"/>
      <c r="AX163" s="388"/>
      <c r="AY163" s="388"/>
      <c r="AZ163" s="388"/>
      <c r="BA163" s="388"/>
      <c r="BB163" s="388"/>
      <c r="BC163" s="388"/>
      <c r="BD163" s="388"/>
      <c r="BE163" s="388"/>
      <c r="BF163" s="388"/>
      <c r="BG163" s="388"/>
      <c r="BH163" s="388"/>
    </row>
    <row r="164" customFormat="false" ht="12.75" hidden="false" customHeight="false" outlineLevel="1" collapsed="false">
      <c r="A164" s="381" t="n">
        <v>134</v>
      </c>
      <c r="B164" s="381" t="s">
        <v>2491</v>
      </c>
      <c r="C164" s="382" t="s">
        <v>2492</v>
      </c>
      <c r="D164" s="383" t="s">
        <v>425</v>
      </c>
      <c r="E164" s="384" t="n">
        <v>2</v>
      </c>
      <c r="F164" s="385"/>
      <c r="G164" s="386" t="n">
        <f aca="false">ROUND(E164*F164,2)</f>
        <v>0</v>
      </c>
      <c r="H164" s="385"/>
      <c r="I164" s="386" t="n">
        <f aca="false">ROUND(E164*H164,2)</f>
        <v>0</v>
      </c>
      <c r="J164" s="385"/>
      <c r="K164" s="386" t="n">
        <f aca="false">ROUND(E164*J164,2)</f>
        <v>0</v>
      </c>
      <c r="L164" s="386" t="n">
        <v>21</v>
      </c>
      <c r="M164" s="386" t="n">
        <f aca="false">G164*(1+L164/100)</f>
        <v>0</v>
      </c>
      <c r="N164" s="383" t="n">
        <v>0.00439</v>
      </c>
      <c r="O164" s="383" t="n">
        <f aca="false">ROUND(E164*N164,5)</f>
        <v>0.00878</v>
      </c>
      <c r="P164" s="383" t="n">
        <v>0</v>
      </c>
      <c r="Q164" s="383" t="n">
        <f aca="false">ROUND(E164*P164,5)</f>
        <v>0</v>
      </c>
      <c r="R164" s="383"/>
      <c r="S164" s="383"/>
      <c r="T164" s="387" t="n">
        <v>1.47691</v>
      </c>
      <c r="U164" s="383" t="n">
        <f aca="false">ROUND(E164*T164,2)</f>
        <v>2.95</v>
      </c>
      <c r="V164" s="388"/>
      <c r="W164" s="388"/>
      <c r="X164" s="388"/>
      <c r="Y164" s="388"/>
      <c r="Z164" s="388"/>
      <c r="AA164" s="388"/>
      <c r="AB164" s="388"/>
      <c r="AC164" s="388"/>
      <c r="AD164" s="388"/>
      <c r="AE164" s="388" t="s">
        <v>2212</v>
      </c>
      <c r="AF164" s="388"/>
      <c r="AG164" s="388"/>
      <c r="AH164" s="388"/>
      <c r="AI164" s="388"/>
      <c r="AJ164" s="388"/>
      <c r="AK164" s="388"/>
      <c r="AL164" s="388"/>
      <c r="AM164" s="388"/>
      <c r="AN164" s="388"/>
      <c r="AO164" s="388"/>
      <c r="AP164" s="388"/>
      <c r="AQ164" s="388"/>
      <c r="AR164" s="388"/>
      <c r="AS164" s="388"/>
      <c r="AT164" s="388"/>
      <c r="AU164" s="388"/>
      <c r="AV164" s="388"/>
      <c r="AW164" s="388"/>
      <c r="AX164" s="388"/>
      <c r="AY164" s="388"/>
      <c r="AZ164" s="388"/>
      <c r="BA164" s="388"/>
      <c r="BB164" s="388"/>
      <c r="BC164" s="388"/>
      <c r="BD164" s="388"/>
      <c r="BE164" s="388"/>
      <c r="BF164" s="388"/>
      <c r="BG164" s="388"/>
      <c r="BH164" s="388"/>
    </row>
    <row r="165" customFormat="false" ht="12.75" hidden="false" customHeight="false" outlineLevel="1" collapsed="false">
      <c r="A165" s="381" t="n">
        <v>135</v>
      </c>
      <c r="B165" s="381" t="s">
        <v>2493</v>
      </c>
      <c r="C165" s="382" t="s">
        <v>2494</v>
      </c>
      <c r="D165" s="383" t="s">
        <v>425</v>
      </c>
      <c r="E165" s="384" t="n">
        <v>1</v>
      </c>
      <c r="F165" s="385"/>
      <c r="G165" s="386" t="n">
        <f aca="false">ROUND(E165*F165,2)</f>
        <v>0</v>
      </c>
      <c r="H165" s="385"/>
      <c r="I165" s="386" t="n">
        <f aca="false">ROUND(E165*H165,2)</f>
        <v>0</v>
      </c>
      <c r="J165" s="385"/>
      <c r="K165" s="386" t="n">
        <f aca="false">ROUND(E165*J165,2)</f>
        <v>0</v>
      </c>
      <c r="L165" s="386" t="n">
        <v>21</v>
      </c>
      <c r="M165" s="386" t="n">
        <f aca="false">G165*(1+L165/100)</f>
        <v>0</v>
      </c>
      <c r="N165" s="383" t="n">
        <v>0.00141</v>
      </c>
      <c r="O165" s="383" t="n">
        <f aca="false">ROUND(E165*N165,5)</f>
        <v>0.00141</v>
      </c>
      <c r="P165" s="383" t="n">
        <v>0</v>
      </c>
      <c r="Q165" s="383" t="n">
        <f aca="false">ROUND(E165*P165,5)</f>
        <v>0</v>
      </c>
      <c r="R165" s="383"/>
      <c r="S165" s="383"/>
      <c r="T165" s="387" t="n">
        <v>2.46922</v>
      </c>
      <c r="U165" s="383" t="n">
        <f aca="false">ROUND(E165*T165,2)</f>
        <v>2.47</v>
      </c>
      <c r="V165" s="388"/>
      <c r="W165" s="388"/>
      <c r="X165" s="388"/>
      <c r="Y165" s="388"/>
      <c r="Z165" s="388"/>
      <c r="AA165" s="388"/>
      <c r="AB165" s="388"/>
      <c r="AC165" s="388"/>
      <c r="AD165" s="388"/>
      <c r="AE165" s="388" t="s">
        <v>2212</v>
      </c>
      <c r="AF165" s="388"/>
      <c r="AG165" s="388"/>
      <c r="AH165" s="388"/>
      <c r="AI165" s="388"/>
      <c r="AJ165" s="388"/>
      <c r="AK165" s="388"/>
      <c r="AL165" s="388"/>
      <c r="AM165" s="388"/>
      <c r="AN165" s="388"/>
      <c r="AO165" s="388"/>
      <c r="AP165" s="388"/>
      <c r="AQ165" s="388"/>
      <c r="AR165" s="388"/>
      <c r="AS165" s="388"/>
      <c r="AT165" s="388"/>
      <c r="AU165" s="388"/>
      <c r="AV165" s="388"/>
      <c r="AW165" s="388"/>
      <c r="AX165" s="388"/>
      <c r="AY165" s="388"/>
      <c r="AZ165" s="388"/>
      <c r="BA165" s="388"/>
      <c r="BB165" s="388"/>
      <c r="BC165" s="388"/>
      <c r="BD165" s="388"/>
      <c r="BE165" s="388"/>
      <c r="BF165" s="388"/>
      <c r="BG165" s="388"/>
      <c r="BH165" s="388"/>
    </row>
    <row r="166" customFormat="false" ht="12.75" hidden="false" customHeight="false" outlineLevel="1" collapsed="false">
      <c r="A166" s="381" t="n">
        <v>136</v>
      </c>
      <c r="B166" s="381" t="s">
        <v>2495</v>
      </c>
      <c r="C166" s="382" t="s">
        <v>2496</v>
      </c>
      <c r="D166" s="383" t="s">
        <v>425</v>
      </c>
      <c r="E166" s="384" t="n">
        <v>2</v>
      </c>
      <c r="F166" s="385"/>
      <c r="G166" s="386" t="n">
        <f aca="false">ROUND(E166*F166,2)</f>
        <v>0</v>
      </c>
      <c r="H166" s="385"/>
      <c r="I166" s="386" t="n">
        <f aca="false">ROUND(E166*H166,2)</f>
        <v>0</v>
      </c>
      <c r="J166" s="385"/>
      <c r="K166" s="386" t="n">
        <f aca="false">ROUND(E166*J166,2)</f>
        <v>0</v>
      </c>
      <c r="L166" s="386" t="n">
        <v>21</v>
      </c>
      <c r="M166" s="386" t="n">
        <f aca="false">G166*(1+L166/100)</f>
        <v>0</v>
      </c>
      <c r="N166" s="383" t="n">
        <v>0.00013</v>
      </c>
      <c r="O166" s="383" t="n">
        <f aca="false">ROUND(E166*N166,5)</f>
        <v>0.00026</v>
      </c>
      <c r="P166" s="383" t="n">
        <v>0</v>
      </c>
      <c r="Q166" s="383" t="n">
        <f aca="false">ROUND(E166*P166,5)</f>
        <v>0</v>
      </c>
      <c r="R166" s="383"/>
      <c r="S166" s="383"/>
      <c r="T166" s="387" t="n">
        <v>0.655</v>
      </c>
      <c r="U166" s="383" t="n">
        <f aca="false">ROUND(E166*T166,2)</f>
        <v>1.31</v>
      </c>
      <c r="V166" s="388"/>
      <c r="W166" s="388"/>
      <c r="X166" s="388"/>
      <c r="Y166" s="388"/>
      <c r="Z166" s="388"/>
      <c r="AA166" s="388"/>
      <c r="AB166" s="388"/>
      <c r="AC166" s="388"/>
      <c r="AD166" s="388"/>
      <c r="AE166" s="388" t="s">
        <v>2215</v>
      </c>
      <c r="AF166" s="388"/>
      <c r="AG166" s="388"/>
      <c r="AH166" s="388"/>
      <c r="AI166" s="388"/>
      <c r="AJ166" s="388"/>
      <c r="AK166" s="388"/>
      <c r="AL166" s="388"/>
      <c r="AM166" s="388"/>
      <c r="AN166" s="388"/>
      <c r="AO166" s="388"/>
      <c r="AP166" s="388"/>
      <c r="AQ166" s="388"/>
      <c r="AR166" s="388"/>
      <c r="AS166" s="388"/>
      <c r="AT166" s="388"/>
      <c r="AU166" s="388"/>
      <c r="AV166" s="388"/>
      <c r="AW166" s="388"/>
      <c r="AX166" s="388"/>
      <c r="AY166" s="388"/>
      <c r="AZ166" s="388"/>
      <c r="BA166" s="388"/>
      <c r="BB166" s="388"/>
      <c r="BC166" s="388"/>
      <c r="BD166" s="388"/>
      <c r="BE166" s="388"/>
      <c r="BF166" s="388"/>
      <c r="BG166" s="388"/>
      <c r="BH166" s="388"/>
    </row>
    <row r="167" customFormat="false" ht="12.75" hidden="false" customHeight="false" outlineLevel="1" collapsed="false">
      <c r="A167" s="381" t="n">
        <v>137</v>
      </c>
      <c r="B167" s="381" t="s">
        <v>2497</v>
      </c>
      <c r="C167" s="382" t="s">
        <v>2498</v>
      </c>
      <c r="D167" s="383" t="s">
        <v>425</v>
      </c>
      <c r="E167" s="384" t="n">
        <v>8</v>
      </c>
      <c r="F167" s="385"/>
      <c r="G167" s="386" t="n">
        <f aca="false">ROUND(E167*F167,2)</f>
        <v>0</v>
      </c>
      <c r="H167" s="385"/>
      <c r="I167" s="386" t="n">
        <f aca="false">ROUND(E167*H167,2)</f>
        <v>0</v>
      </c>
      <c r="J167" s="385"/>
      <c r="K167" s="386" t="n">
        <f aca="false">ROUND(E167*J167,2)</f>
        <v>0</v>
      </c>
      <c r="L167" s="386" t="n">
        <v>21</v>
      </c>
      <c r="M167" s="386" t="n">
        <f aca="false">G167*(1+L167/100)</f>
        <v>0</v>
      </c>
      <c r="N167" s="383" t="n">
        <v>4E-005</v>
      </c>
      <c r="O167" s="383" t="n">
        <f aca="false">ROUND(E167*N167,5)</f>
        <v>0.00032</v>
      </c>
      <c r="P167" s="383" t="n">
        <v>0</v>
      </c>
      <c r="Q167" s="383" t="n">
        <f aca="false">ROUND(E167*P167,5)</f>
        <v>0</v>
      </c>
      <c r="R167" s="383"/>
      <c r="S167" s="383"/>
      <c r="T167" s="387" t="n">
        <v>0.445</v>
      </c>
      <c r="U167" s="383" t="n">
        <f aca="false">ROUND(E167*T167,2)</f>
        <v>3.56</v>
      </c>
      <c r="V167" s="388"/>
      <c r="W167" s="388"/>
      <c r="X167" s="388"/>
      <c r="Y167" s="388"/>
      <c r="Z167" s="388"/>
      <c r="AA167" s="388"/>
      <c r="AB167" s="388"/>
      <c r="AC167" s="388"/>
      <c r="AD167" s="388"/>
      <c r="AE167" s="388" t="s">
        <v>2215</v>
      </c>
      <c r="AF167" s="388"/>
      <c r="AG167" s="388"/>
      <c r="AH167" s="388"/>
      <c r="AI167" s="388"/>
      <c r="AJ167" s="388"/>
      <c r="AK167" s="388"/>
      <c r="AL167" s="388"/>
      <c r="AM167" s="388"/>
      <c r="AN167" s="388"/>
      <c r="AO167" s="388"/>
      <c r="AP167" s="388"/>
      <c r="AQ167" s="388"/>
      <c r="AR167" s="388"/>
      <c r="AS167" s="388"/>
      <c r="AT167" s="388"/>
      <c r="AU167" s="388"/>
      <c r="AV167" s="388"/>
      <c r="AW167" s="388"/>
      <c r="AX167" s="388"/>
      <c r="AY167" s="388"/>
      <c r="AZ167" s="388"/>
      <c r="BA167" s="388"/>
      <c r="BB167" s="388"/>
      <c r="BC167" s="388"/>
      <c r="BD167" s="388"/>
      <c r="BE167" s="388"/>
      <c r="BF167" s="388"/>
      <c r="BG167" s="388"/>
      <c r="BH167" s="388"/>
    </row>
    <row r="168" customFormat="false" ht="12.75" hidden="false" customHeight="false" outlineLevel="1" collapsed="false">
      <c r="A168" s="381" t="n">
        <v>138</v>
      </c>
      <c r="B168" s="381" t="s">
        <v>2499</v>
      </c>
      <c r="C168" s="382" t="s">
        <v>2500</v>
      </c>
      <c r="D168" s="383" t="s">
        <v>2482</v>
      </c>
      <c r="E168" s="384" t="n">
        <v>1</v>
      </c>
      <c r="F168" s="385"/>
      <c r="G168" s="386" t="n">
        <f aca="false">ROUND(E168*F168,2)</f>
        <v>0</v>
      </c>
      <c r="H168" s="385"/>
      <c r="I168" s="386" t="n">
        <f aca="false">ROUND(E168*H168,2)</f>
        <v>0</v>
      </c>
      <c r="J168" s="385"/>
      <c r="K168" s="386" t="n">
        <f aca="false">ROUND(E168*J168,2)</f>
        <v>0</v>
      </c>
      <c r="L168" s="386" t="n">
        <v>21</v>
      </c>
      <c r="M168" s="386" t="n">
        <f aca="false">G168*(1+L168/100)</f>
        <v>0</v>
      </c>
      <c r="N168" s="383" t="n">
        <v>0.00012</v>
      </c>
      <c r="O168" s="383" t="n">
        <f aca="false">ROUND(E168*N168,5)</f>
        <v>0.00012</v>
      </c>
      <c r="P168" s="383" t="n">
        <v>0</v>
      </c>
      <c r="Q168" s="383" t="n">
        <f aca="false">ROUND(E168*P168,5)</f>
        <v>0</v>
      </c>
      <c r="R168" s="383"/>
      <c r="S168" s="383"/>
      <c r="T168" s="387" t="n">
        <v>0.517</v>
      </c>
      <c r="U168" s="383" t="n">
        <f aca="false">ROUND(E168*T168,2)</f>
        <v>0.52</v>
      </c>
      <c r="V168" s="388"/>
      <c r="W168" s="388"/>
      <c r="X168" s="388"/>
      <c r="Y168" s="388"/>
      <c r="Z168" s="388"/>
      <c r="AA168" s="388"/>
      <c r="AB168" s="388"/>
      <c r="AC168" s="388"/>
      <c r="AD168" s="388"/>
      <c r="AE168" s="388" t="s">
        <v>2215</v>
      </c>
      <c r="AF168" s="388"/>
      <c r="AG168" s="388"/>
      <c r="AH168" s="388"/>
      <c r="AI168" s="388"/>
      <c r="AJ168" s="388"/>
      <c r="AK168" s="388"/>
      <c r="AL168" s="388"/>
      <c r="AM168" s="388"/>
      <c r="AN168" s="388"/>
      <c r="AO168" s="388"/>
      <c r="AP168" s="388"/>
      <c r="AQ168" s="388"/>
      <c r="AR168" s="388"/>
      <c r="AS168" s="388"/>
      <c r="AT168" s="388"/>
      <c r="AU168" s="388"/>
      <c r="AV168" s="388"/>
      <c r="AW168" s="388"/>
      <c r="AX168" s="388"/>
      <c r="AY168" s="388"/>
      <c r="AZ168" s="388"/>
      <c r="BA168" s="388"/>
      <c r="BB168" s="388"/>
      <c r="BC168" s="388"/>
      <c r="BD168" s="388"/>
      <c r="BE168" s="388"/>
      <c r="BF168" s="388"/>
      <c r="BG168" s="388"/>
      <c r="BH168" s="388"/>
    </row>
    <row r="169" customFormat="false" ht="12.75" hidden="false" customHeight="false" outlineLevel="0" collapsed="false">
      <c r="A169" s="389" t="s">
        <v>2208</v>
      </c>
      <c r="B169" s="389" t="s">
        <v>2179</v>
      </c>
      <c r="C169" s="390" t="s">
        <v>2180</v>
      </c>
      <c r="D169" s="391"/>
      <c r="E169" s="392"/>
      <c r="F169" s="393"/>
      <c r="G169" s="393" t="n">
        <f aca="false">SUMIF(AE170:AE171,"&lt;&gt;NOR",G170:G171)</f>
        <v>0</v>
      </c>
      <c r="H169" s="393"/>
      <c r="I169" s="393" t="n">
        <f aca="false">SUM(I170:I171)</f>
        <v>0</v>
      </c>
      <c r="J169" s="393"/>
      <c r="K169" s="393" t="n">
        <f aca="false">SUM(K170:K171)</f>
        <v>0</v>
      </c>
      <c r="L169" s="393"/>
      <c r="M169" s="393" t="n">
        <f aca="false">SUM(M170:M171)</f>
        <v>0</v>
      </c>
      <c r="N169" s="391"/>
      <c r="O169" s="391" t="n">
        <f aca="false">SUM(O170:O171)</f>
        <v>0.09079</v>
      </c>
      <c r="P169" s="391"/>
      <c r="Q169" s="391" t="n">
        <f aca="false">SUM(Q170:Q171)</f>
        <v>0</v>
      </c>
      <c r="R169" s="391"/>
      <c r="S169" s="391"/>
      <c r="T169" s="394"/>
      <c r="U169" s="391" t="n">
        <f aca="false">SUM(U170:U171)</f>
        <v>13.47</v>
      </c>
      <c r="AE169" s="213" t="s">
        <v>2209</v>
      </c>
    </row>
    <row r="170" customFormat="false" ht="12.75" hidden="false" customHeight="false" outlineLevel="1" collapsed="false">
      <c r="A170" s="381" t="n">
        <v>139</v>
      </c>
      <c r="B170" s="381" t="s">
        <v>2501</v>
      </c>
      <c r="C170" s="382" t="s">
        <v>2502</v>
      </c>
      <c r="D170" s="383" t="s">
        <v>204</v>
      </c>
      <c r="E170" s="384" t="n">
        <v>0.1</v>
      </c>
      <c r="F170" s="385"/>
      <c r="G170" s="386" t="n">
        <f aca="false">ROUND(E170*F170,2)</f>
        <v>0</v>
      </c>
      <c r="H170" s="385"/>
      <c r="I170" s="386" t="n">
        <f aca="false">ROUND(E170*H170,2)</f>
        <v>0</v>
      </c>
      <c r="J170" s="385"/>
      <c r="K170" s="386" t="n">
        <f aca="false">ROUND(E170*J170,2)</f>
        <v>0</v>
      </c>
      <c r="L170" s="386" t="n">
        <v>21</v>
      </c>
      <c r="M170" s="386" t="n">
        <f aca="false">G170*(1+L170/100)</f>
        <v>0</v>
      </c>
      <c r="N170" s="383" t="n">
        <v>0</v>
      </c>
      <c r="O170" s="383" t="n">
        <f aca="false">ROUND(E170*N170,5)</f>
        <v>0</v>
      </c>
      <c r="P170" s="383" t="n">
        <v>0</v>
      </c>
      <c r="Q170" s="383" t="n">
        <f aca="false">ROUND(E170*P170,5)</f>
        <v>0</v>
      </c>
      <c r="R170" s="383"/>
      <c r="S170" s="383"/>
      <c r="T170" s="387" t="n">
        <v>1.723</v>
      </c>
      <c r="U170" s="383" t="n">
        <f aca="false">ROUND(E170*T170,2)</f>
        <v>0.17</v>
      </c>
      <c r="V170" s="388"/>
      <c r="W170" s="388"/>
      <c r="X170" s="388"/>
      <c r="Y170" s="388"/>
      <c r="Z170" s="388"/>
      <c r="AA170" s="388"/>
      <c r="AB170" s="388"/>
      <c r="AC170" s="388"/>
      <c r="AD170" s="388"/>
      <c r="AE170" s="388" t="s">
        <v>2215</v>
      </c>
      <c r="AF170" s="388"/>
      <c r="AG170" s="388"/>
      <c r="AH170" s="388"/>
      <c r="AI170" s="388"/>
      <c r="AJ170" s="388"/>
      <c r="AK170" s="388"/>
      <c r="AL170" s="388"/>
      <c r="AM170" s="388"/>
      <c r="AN170" s="388"/>
      <c r="AO170" s="388"/>
      <c r="AP170" s="388"/>
      <c r="AQ170" s="388"/>
      <c r="AR170" s="388"/>
      <c r="AS170" s="388"/>
      <c r="AT170" s="388"/>
      <c r="AU170" s="388"/>
      <c r="AV170" s="388"/>
      <c r="AW170" s="388"/>
      <c r="AX170" s="388"/>
      <c r="AY170" s="388"/>
      <c r="AZ170" s="388"/>
      <c r="BA170" s="388"/>
      <c r="BB170" s="388"/>
      <c r="BC170" s="388"/>
      <c r="BD170" s="388"/>
      <c r="BE170" s="388"/>
      <c r="BF170" s="388"/>
      <c r="BG170" s="388"/>
      <c r="BH170" s="388"/>
    </row>
    <row r="171" customFormat="false" ht="12.75" hidden="false" customHeight="false" outlineLevel="1" collapsed="false">
      <c r="A171" s="397" t="n">
        <v>140</v>
      </c>
      <c r="B171" s="397" t="s">
        <v>2503</v>
      </c>
      <c r="C171" s="398" t="s">
        <v>2504</v>
      </c>
      <c r="D171" s="399" t="s">
        <v>425</v>
      </c>
      <c r="E171" s="400" t="n">
        <v>7</v>
      </c>
      <c r="F171" s="401"/>
      <c r="G171" s="402" t="n">
        <f aca="false">ROUND(E171*F171,2)</f>
        <v>0</v>
      </c>
      <c r="H171" s="401"/>
      <c r="I171" s="402" t="n">
        <f aca="false">ROUND(E171*H171,2)</f>
        <v>0</v>
      </c>
      <c r="J171" s="401"/>
      <c r="K171" s="402" t="n">
        <f aca="false">ROUND(E171*J171,2)</f>
        <v>0</v>
      </c>
      <c r="L171" s="402" t="n">
        <v>21</v>
      </c>
      <c r="M171" s="402" t="n">
        <f aca="false">G171*(1+L171/100)</f>
        <v>0</v>
      </c>
      <c r="N171" s="399" t="n">
        <v>0.01297</v>
      </c>
      <c r="O171" s="399" t="n">
        <f aca="false">ROUND(E171*N171,5)</f>
        <v>0.09079</v>
      </c>
      <c r="P171" s="399" t="n">
        <v>0</v>
      </c>
      <c r="Q171" s="399" t="n">
        <f aca="false">ROUND(E171*P171,5)</f>
        <v>0</v>
      </c>
      <c r="R171" s="399"/>
      <c r="S171" s="399"/>
      <c r="T171" s="403" t="n">
        <v>1.9</v>
      </c>
      <c r="U171" s="399" t="n">
        <f aca="false">ROUND(E171*T171,2)</f>
        <v>13.3</v>
      </c>
      <c r="V171" s="388"/>
      <c r="W171" s="388"/>
      <c r="X171" s="388"/>
      <c r="Y171" s="388"/>
      <c r="Z171" s="388"/>
      <c r="AA171" s="388"/>
      <c r="AB171" s="388"/>
      <c r="AC171" s="388"/>
      <c r="AD171" s="388"/>
      <c r="AE171" s="388" t="s">
        <v>2215</v>
      </c>
      <c r="AF171" s="388"/>
      <c r="AG171" s="388"/>
      <c r="AH171" s="388"/>
      <c r="AI171" s="388"/>
      <c r="AJ171" s="388"/>
      <c r="AK171" s="388"/>
      <c r="AL171" s="388"/>
      <c r="AM171" s="388"/>
      <c r="AN171" s="388"/>
      <c r="AO171" s="388"/>
      <c r="AP171" s="388"/>
      <c r="AQ171" s="388"/>
      <c r="AR171" s="388"/>
      <c r="AS171" s="388"/>
      <c r="AT171" s="388"/>
      <c r="AU171" s="388"/>
      <c r="AV171" s="388"/>
      <c r="AW171" s="388"/>
      <c r="AX171" s="388"/>
      <c r="AY171" s="388"/>
      <c r="AZ171" s="388"/>
      <c r="BA171" s="388"/>
      <c r="BB171" s="388"/>
      <c r="BC171" s="388"/>
      <c r="BD171" s="388"/>
      <c r="BE171" s="388"/>
      <c r="BF171" s="388"/>
      <c r="BG171" s="388"/>
      <c r="BH171" s="388"/>
    </row>
    <row r="172" customFormat="false" ht="12.75" hidden="false" customHeight="false" outlineLevel="0" collapsed="false">
      <c r="A172" s="404"/>
      <c r="B172" s="405"/>
      <c r="C172" s="406"/>
      <c r="D172" s="404"/>
      <c r="E172" s="404"/>
      <c r="F172" s="404"/>
      <c r="G172" s="404"/>
      <c r="H172" s="404"/>
      <c r="I172" s="404"/>
      <c r="J172" s="404"/>
      <c r="K172" s="404"/>
      <c r="L172" s="404"/>
      <c r="M172" s="404"/>
      <c r="N172" s="404"/>
      <c r="O172" s="404"/>
      <c r="P172" s="404"/>
      <c r="Q172" s="404"/>
      <c r="R172" s="404"/>
      <c r="S172" s="404"/>
      <c r="T172" s="404"/>
      <c r="U172" s="404"/>
      <c r="AC172" s="213" t="n">
        <v>15</v>
      </c>
      <c r="AD172" s="213" t="n">
        <v>21</v>
      </c>
    </row>
    <row r="173" customFormat="false" ht="12.75" hidden="false" customHeight="false" outlineLevel="0" collapsed="false">
      <c r="A173" s="407"/>
      <c r="B173" s="408" t="n">
        <v>26</v>
      </c>
      <c r="C173" s="409"/>
      <c r="D173" s="410"/>
      <c r="E173" s="410"/>
      <c r="F173" s="410"/>
      <c r="G173" s="411" t="n">
        <f aca="false">G8+G20+G24+G26+G45+G70+G73+G75+G99+G132+G169</f>
        <v>0</v>
      </c>
      <c r="H173" s="404"/>
      <c r="I173" s="404"/>
      <c r="J173" s="404"/>
      <c r="K173" s="404"/>
      <c r="L173" s="404"/>
      <c r="M173" s="404"/>
      <c r="N173" s="404"/>
      <c r="O173" s="404"/>
      <c r="P173" s="404"/>
      <c r="Q173" s="404"/>
      <c r="R173" s="404"/>
      <c r="S173" s="404"/>
      <c r="T173" s="404"/>
      <c r="U173" s="404"/>
      <c r="AC173" s="213" t="n">
        <f aca="false">SUMIF(L7:L171,AC172,G7:G171)</f>
        <v>0</v>
      </c>
      <c r="AD173" s="213" t="n">
        <f aca="false">SUMIF(L7:L171,AD172,G7:G171)</f>
        <v>0</v>
      </c>
      <c r="AE173" s="213" t="s">
        <v>2505</v>
      </c>
    </row>
    <row r="174" customFormat="false" ht="12.75" hidden="false" customHeight="false" outlineLevel="0" collapsed="false">
      <c r="A174" s="404"/>
      <c r="B174" s="405"/>
      <c r="C174" s="406"/>
      <c r="D174" s="404"/>
      <c r="E174" s="404"/>
      <c r="F174" s="404"/>
      <c r="G174" s="404"/>
      <c r="H174" s="404"/>
      <c r="I174" s="404"/>
      <c r="J174" s="404"/>
      <c r="K174" s="404"/>
      <c r="L174" s="404"/>
      <c r="M174" s="404"/>
      <c r="N174" s="404"/>
      <c r="O174" s="404"/>
      <c r="P174" s="404"/>
      <c r="Q174" s="404"/>
      <c r="R174" s="404"/>
      <c r="S174" s="404"/>
      <c r="T174" s="404"/>
      <c r="U174" s="404"/>
    </row>
    <row r="175" customFormat="false" ht="12.75" hidden="false" customHeight="false" outlineLevel="0" collapsed="false">
      <c r="A175" s="404"/>
      <c r="B175" s="405"/>
      <c r="C175" s="406"/>
      <c r="D175" s="404"/>
      <c r="E175" s="404"/>
      <c r="F175" s="404"/>
      <c r="G175" s="404"/>
      <c r="H175" s="404"/>
      <c r="I175" s="404"/>
      <c r="J175" s="404"/>
      <c r="K175" s="404"/>
      <c r="L175" s="404"/>
      <c r="M175" s="404"/>
      <c r="N175" s="404"/>
      <c r="O175" s="404"/>
      <c r="P175" s="404"/>
      <c r="Q175" s="404"/>
      <c r="R175" s="404"/>
      <c r="S175" s="404"/>
      <c r="T175" s="404"/>
      <c r="U175" s="404"/>
    </row>
    <row r="176" customFormat="false" ht="12.75" hidden="false" customHeight="false" outlineLevel="0" collapsed="false">
      <c r="A176" s="412"/>
      <c r="B176" s="412"/>
      <c r="C176" s="412"/>
      <c r="D176" s="404"/>
      <c r="E176" s="404"/>
      <c r="F176" s="404"/>
      <c r="G176" s="404"/>
      <c r="H176" s="404"/>
      <c r="I176" s="404"/>
      <c r="J176" s="404"/>
      <c r="K176" s="404"/>
      <c r="L176" s="404"/>
      <c r="M176" s="404"/>
      <c r="N176" s="404"/>
      <c r="O176" s="404"/>
      <c r="P176" s="404"/>
      <c r="Q176" s="404"/>
      <c r="R176" s="404"/>
      <c r="S176" s="404"/>
      <c r="T176" s="404"/>
      <c r="U176" s="404"/>
    </row>
    <row r="177" customFormat="false" ht="12.75" hidden="false" customHeight="false" outlineLevel="0" collapsed="false">
      <c r="A177" s="413"/>
      <c r="B177" s="413"/>
      <c r="C177" s="413"/>
      <c r="D177" s="413"/>
      <c r="E177" s="413"/>
      <c r="F177" s="413"/>
      <c r="G177" s="413"/>
      <c r="H177" s="404"/>
      <c r="I177" s="404"/>
      <c r="J177" s="404"/>
      <c r="K177" s="404"/>
      <c r="L177" s="404"/>
      <c r="M177" s="404"/>
      <c r="N177" s="404"/>
      <c r="O177" s="404"/>
      <c r="P177" s="404"/>
      <c r="Q177" s="404"/>
      <c r="R177" s="404"/>
      <c r="S177" s="404"/>
      <c r="T177" s="404"/>
      <c r="U177" s="404"/>
      <c r="AE177" s="213" t="s">
        <v>2506</v>
      </c>
    </row>
    <row r="178" customFormat="false" ht="12.75" hidden="false" customHeight="false" outlineLevel="0" collapsed="false">
      <c r="A178" s="413"/>
      <c r="B178" s="413"/>
      <c r="C178" s="413"/>
      <c r="D178" s="413"/>
      <c r="E178" s="413"/>
      <c r="F178" s="413"/>
      <c r="G178" s="413"/>
      <c r="H178" s="404"/>
      <c r="I178" s="404"/>
      <c r="J178" s="404"/>
      <c r="K178" s="404"/>
      <c r="L178" s="404"/>
      <c r="M178" s="404"/>
      <c r="N178" s="404"/>
      <c r="O178" s="404"/>
      <c r="P178" s="404"/>
      <c r="Q178" s="404"/>
      <c r="R178" s="404"/>
      <c r="S178" s="404"/>
      <c r="T178" s="404"/>
      <c r="U178" s="404"/>
    </row>
    <row r="179" customFormat="false" ht="12.75" hidden="false" customHeight="false" outlineLevel="0" collapsed="false">
      <c r="A179" s="413"/>
      <c r="B179" s="413"/>
      <c r="C179" s="413"/>
      <c r="D179" s="413"/>
      <c r="E179" s="413"/>
      <c r="F179" s="413"/>
      <c r="G179" s="413"/>
      <c r="H179" s="404"/>
      <c r="I179" s="404"/>
      <c r="J179" s="404"/>
      <c r="K179" s="404"/>
      <c r="L179" s="404"/>
      <c r="M179" s="404"/>
      <c r="N179" s="404"/>
      <c r="O179" s="404"/>
      <c r="P179" s="404"/>
      <c r="Q179" s="404"/>
      <c r="R179" s="404"/>
      <c r="S179" s="404"/>
      <c r="T179" s="404"/>
      <c r="U179" s="404"/>
    </row>
    <row r="180" customFormat="false" ht="12.75" hidden="false" customHeight="false" outlineLevel="0" collapsed="false">
      <c r="A180" s="413"/>
      <c r="B180" s="413"/>
      <c r="C180" s="413"/>
      <c r="D180" s="413"/>
      <c r="E180" s="413"/>
      <c r="F180" s="413"/>
      <c r="G180" s="413"/>
      <c r="H180" s="404"/>
      <c r="I180" s="404"/>
      <c r="J180" s="404"/>
      <c r="K180" s="404"/>
      <c r="L180" s="404"/>
      <c r="M180" s="404"/>
      <c r="N180" s="404"/>
      <c r="O180" s="404"/>
      <c r="P180" s="404"/>
      <c r="Q180" s="404"/>
      <c r="R180" s="404"/>
      <c r="S180" s="404"/>
      <c r="T180" s="404"/>
      <c r="U180" s="404"/>
    </row>
    <row r="181" customFormat="false" ht="12.75" hidden="false" customHeight="false" outlineLevel="0" collapsed="false">
      <c r="A181" s="413"/>
      <c r="B181" s="413"/>
      <c r="C181" s="413"/>
      <c r="D181" s="413"/>
      <c r="E181" s="413"/>
      <c r="F181" s="413"/>
      <c r="G181" s="413"/>
      <c r="H181" s="404"/>
      <c r="I181" s="404"/>
      <c r="J181" s="404"/>
      <c r="K181" s="404"/>
      <c r="L181" s="404"/>
      <c r="M181" s="404"/>
      <c r="N181" s="404"/>
      <c r="O181" s="404"/>
      <c r="P181" s="404"/>
      <c r="Q181" s="404"/>
      <c r="R181" s="404"/>
      <c r="S181" s="404"/>
      <c r="T181" s="404"/>
      <c r="U181" s="404"/>
    </row>
    <row r="182" customFormat="false" ht="12.75" hidden="false" customHeight="false" outlineLevel="0" collapsed="false">
      <c r="A182" s="404"/>
      <c r="B182" s="405"/>
      <c r="C182" s="406"/>
      <c r="D182" s="404"/>
      <c r="E182" s="404"/>
      <c r="F182" s="404"/>
      <c r="G182" s="404"/>
      <c r="H182" s="404"/>
      <c r="I182" s="404"/>
      <c r="J182" s="404"/>
      <c r="K182" s="404"/>
      <c r="L182" s="404"/>
      <c r="M182" s="404"/>
      <c r="N182" s="404"/>
      <c r="O182" s="404"/>
      <c r="P182" s="404"/>
      <c r="Q182" s="404"/>
      <c r="R182" s="404"/>
      <c r="S182" s="404"/>
      <c r="T182" s="404"/>
      <c r="U182" s="404"/>
    </row>
    <row r="183" customFormat="false" ht="12.75" hidden="false" customHeight="false" outlineLevel="0" collapsed="false">
      <c r="C183" s="414"/>
      <c r="AE183" s="213" t="s">
        <v>2507</v>
      </c>
    </row>
  </sheetData>
  <sheetProtection algorithmName="SHA-512" hashValue="1v6zcH9bxerZDE1ZzVIBGhvamaI21+EFOWLU94wS8f/syoIIhxSZ/s57PZ4QUg468mavqbVmXZ5+8ZE7qqTWZw==" saltValue="8mM0UhOro6+/G6dyxBxkJA==" spinCount="100000" sheet="true" scenarios="true"/>
  <protectedRanges>
    <protectedRange name="Oblast3" sqref="F100:F131 F133:F135 F137 F139:F141 F143 F145 F147 F149:F150 F152:F154 F156:F157 F159:F168 F170:F171 A177:G181"/>
    <protectedRange name="Oblast1" sqref="F9:F19 F21:F22 F25 F27:F43"/>
    <protectedRange name="Oblast2" sqref="F46:F64 F67:F69 F71:F72 F74 F76:F98"/>
  </protectedRanges>
  <mergeCells count="19">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 ref="A176:C176"/>
    <mergeCell ref="A177:G18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75" zeroHeight="false" outlineLevelRow="0" outlineLevelCol="0"/>
  <cols>
    <col collapsed="false" customWidth="true" hidden="false" outlineLevel="0" max="1" min="1" style="415" width="11.5"/>
    <col collapsed="false" customWidth="true" hidden="false" outlineLevel="0" max="2" min="2" style="415" width="19.66"/>
    <col collapsed="false" customWidth="true" hidden="false" outlineLevel="0" max="3" min="3" style="415" width="52.83"/>
    <col collapsed="false" customWidth="true" hidden="false" outlineLevel="0" max="4" min="4" style="415" width="10"/>
    <col collapsed="false" customWidth="true" hidden="false" outlineLevel="0" max="5" min="5" style="415" width="6"/>
    <col collapsed="false" customWidth="true" hidden="false" outlineLevel="0" max="6" min="6" style="416" width="11"/>
    <col collapsed="false" customWidth="true" hidden="false" outlineLevel="0" max="7" min="7" style="416" width="11.17"/>
    <col collapsed="false" customWidth="true" hidden="false" outlineLevel="0" max="8" min="8" style="415" width="11"/>
    <col collapsed="false" customWidth="true" hidden="false" outlineLevel="0" max="9" min="9" style="415" width="11.34"/>
    <col collapsed="false" customWidth="true" hidden="false" outlineLevel="0" max="10" min="10" style="415" width="12.34"/>
    <col collapsed="false" customWidth="true" hidden="false" outlineLevel="0" max="11" min="11" style="415" width="12.5"/>
    <col collapsed="false" customWidth="false" hidden="false" outlineLevel="0" max="256" min="12" style="415" width="8.83"/>
    <col collapsed="false" customWidth="true" hidden="false" outlineLevel="0" max="257" min="257" style="415" width="1.83"/>
    <col collapsed="false" customWidth="true" hidden="false" outlineLevel="0" max="258" min="258" style="415" width="6.5"/>
    <col collapsed="false" customWidth="true" hidden="false" outlineLevel="0" max="259" min="259" style="415" width="3.17"/>
    <col collapsed="false" customWidth="true" hidden="false" outlineLevel="0" max="260" min="260" style="415" width="4.83"/>
    <col collapsed="false" customWidth="true" hidden="false" outlineLevel="0" max="261" min="261" style="415" width="48.17"/>
    <col collapsed="false" customWidth="true" hidden="false" outlineLevel="0" max="262" min="262" style="415" width="8.34"/>
    <col collapsed="false" customWidth="true" hidden="false" outlineLevel="0" max="263" min="263" style="415" width="6"/>
    <col collapsed="false" customWidth="true" hidden="false" outlineLevel="0" max="264" min="264" style="415" width="11"/>
    <col collapsed="false" customWidth="true" hidden="false" outlineLevel="0" max="265" min="265" style="415" width="11.34"/>
    <col collapsed="false" customWidth="true" hidden="false" outlineLevel="0" max="266" min="266" style="415" width="12.34"/>
    <col collapsed="false" customWidth="true" hidden="false" outlineLevel="0" max="267" min="267" style="415" width="12.5"/>
    <col collapsed="false" customWidth="false" hidden="false" outlineLevel="0" max="512" min="268" style="415" width="8.83"/>
    <col collapsed="false" customWidth="true" hidden="false" outlineLevel="0" max="513" min="513" style="415" width="1.83"/>
    <col collapsed="false" customWidth="true" hidden="false" outlineLevel="0" max="514" min="514" style="415" width="6.5"/>
    <col collapsed="false" customWidth="true" hidden="false" outlineLevel="0" max="515" min="515" style="415" width="3.17"/>
    <col collapsed="false" customWidth="true" hidden="false" outlineLevel="0" max="516" min="516" style="415" width="4.83"/>
    <col collapsed="false" customWidth="true" hidden="false" outlineLevel="0" max="517" min="517" style="415" width="48.17"/>
    <col collapsed="false" customWidth="true" hidden="false" outlineLevel="0" max="518" min="518" style="415" width="8.34"/>
    <col collapsed="false" customWidth="true" hidden="false" outlineLevel="0" max="519" min="519" style="415" width="6"/>
    <col collapsed="false" customWidth="true" hidden="false" outlineLevel="0" max="520" min="520" style="415" width="11"/>
    <col collapsed="false" customWidth="true" hidden="false" outlineLevel="0" max="521" min="521" style="415" width="11.34"/>
    <col collapsed="false" customWidth="true" hidden="false" outlineLevel="0" max="522" min="522" style="415" width="12.34"/>
    <col collapsed="false" customWidth="true" hidden="false" outlineLevel="0" max="523" min="523" style="415" width="12.5"/>
    <col collapsed="false" customWidth="false" hidden="false" outlineLevel="0" max="768" min="524" style="415" width="8.83"/>
    <col collapsed="false" customWidth="true" hidden="false" outlineLevel="0" max="769" min="769" style="415" width="1.83"/>
    <col collapsed="false" customWidth="true" hidden="false" outlineLevel="0" max="770" min="770" style="415" width="6.5"/>
    <col collapsed="false" customWidth="true" hidden="false" outlineLevel="0" max="771" min="771" style="415" width="3.17"/>
    <col collapsed="false" customWidth="true" hidden="false" outlineLevel="0" max="772" min="772" style="415" width="4.83"/>
    <col collapsed="false" customWidth="true" hidden="false" outlineLevel="0" max="773" min="773" style="415" width="48.17"/>
    <col collapsed="false" customWidth="true" hidden="false" outlineLevel="0" max="774" min="774" style="415" width="8.34"/>
    <col collapsed="false" customWidth="true" hidden="false" outlineLevel="0" max="775" min="775" style="415" width="6"/>
    <col collapsed="false" customWidth="true" hidden="false" outlineLevel="0" max="776" min="776" style="415" width="11"/>
    <col collapsed="false" customWidth="true" hidden="false" outlineLevel="0" max="777" min="777" style="415" width="11.34"/>
    <col collapsed="false" customWidth="true" hidden="false" outlineLevel="0" max="778" min="778" style="415" width="12.34"/>
    <col collapsed="false" customWidth="true" hidden="false" outlineLevel="0" max="779" min="779" style="415" width="12.5"/>
    <col collapsed="false" customWidth="false" hidden="false" outlineLevel="0" max="1024" min="780" style="415" width="8.83"/>
    <col collapsed="false" customWidth="true" hidden="false" outlineLevel="0" max="1025" min="1025" style="415" width="1.83"/>
    <col collapsed="false" customWidth="true" hidden="false" outlineLevel="0" max="1026" min="1026" style="415" width="6.5"/>
    <col collapsed="false" customWidth="true" hidden="false" outlineLevel="0" max="1027" min="1027" style="415" width="3.17"/>
    <col collapsed="false" customWidth="true" hidden="false" outlineLevel="0" max="1028" min="1028" style="415" width="4.83"/>
    <col collapsed="false" customWidth="true" hidden="false" outlineLevel="0" max="1029" min="1029" style="415" width="48.17"/>
    <col collapsed="false" customWidth="true" hidden="false" outlineLevel="0" max="1030" min="1030" style="415" width="8.34"/>
    <col collapsed="false" customWidth="true" hidden="false" outlineLevel="0" max="1031" min="1031" style="415" width="6"/>
    <col collapsed="false" customWidth="true" hidden="false" outlineLevel="0" max="1032" min="1032" style="415" width="11"/>
    <col collapsed="false" customWidth="true" hidden="false" outlineLevel="0" max="1033" min="1033" style="415" width="11.34"/>
    <col collapsed="false" customWidth="true" hidden="false" outlineLevel="0" max="1034" min="1034" style="415" width="12.34"/>
    <col collapsed="false" customWidth="true" hidden="false" outlineLevel="0" max="1035" min="1035" style="415" width="12.5"/>
    <col collapsed="false" customWidth="false" hidden="false" outlineLevel="0" max="1280" min="1036" style="415" width="8.83"/>
    <col collapsed="false" customWidth="true" hidden="false" outlineLevel="0" max="1281" min="1281" style="415" width="1.83"/>
    <col collapsed="false" customWidth="true" hidden="false" outlineLevel="0" max="1282" min="1282" style="415" width="6.5"/>
    <col collapsed="false" customWidth="true" hidden="false" outlineLevel="0" max="1283" min="1283" style="415" width="3.17"/>
    <col collapsed="false" customWidth="true" hidden="false" outlineLevel="0" max="1284" min="1284" style="415" width="4.83"/>
    <col collapsed="false" customWidth="true" hidden="false" outlineLevel="0" max="1285" min="1285" style="415" width="48.17"/>
    <col collapsed="false" customWidth="true" hidden="false" outlineLevel="0" max="1286" min="1286" style="415" width="8.34"/>
    <col collapsed="false" customWidth="true" hidden="false" outlineLevel="0" max="1287" min="1287" style="415" width="6"/>
    <col collapsed="false" customWidth="true" hidden="false" outlineLevel="0" max="1288" min="1288" style="415" width="11"/>
    <col collapsed="false" customWidth="true" hidden="false" outlineLevel="0" max="1289" min="1289" style="415" width="11.34"/>
    <col collapsed="false" customWidth="true" hidden="false" outlineLevel="0" max="1290" min="1290" style="415" width="12.34"/>
    <col collapsed="false" customWidth="true" hidden="false" outlineLevel="0" max="1291" min="1291" style="415" width="12.5"/>
    <col collapsed="false" customWidth="false" hidden="false" outlineLevel="0" max="1536" min="1292" style="415" width="8.83"/>
    <col collapsed="false" customWidth="true" hidden="false" outlineLevel="0" max="1537" min="1537" style="415" width="1.83"/>
    <col collapsed="false" customWidth="true" hidden="false" outlineLevel="0" max="1538" min="1538" style="415" width="6.5"/>
    <col collapsed="false" customWidth="true" hidden="false" outlineLevel="0" max="1539" min="1539" style="415" width="3.17"/>
    <col collapsed="false" customWidth="true" hidden="false" outlineLevel="0" max="1540" min="1540" style="415" width="4.83"/>
    <col collapsed="false" customWidth="true" hidden="false" outlineLevel="0" max="1541" min="1541" style="415" width="48.17"/>
    <col collapsed="false" customWidth="true" hidden="false" outlineLevel="0" max="1542" min="1542" style="415" width="8.34"/>
    <col collapsed="false" customWidth="true" hidden="false" outlineLevel="0" max="1543" min="1543" style="415" width="6"/>
    <col collapsed="false" customWidth="true" hidden="false" outlineLevel="0" max="1544" min="1544" style="415" width="11"/>
    <col collapsed="false" customWidth="true" hidden="false" outlineLevel="0" max="1545" min="1545" style="415" width="11.34"/>
    <col collapsed="false" customWidth="true" hidden="false" outlineLevel="0" max="1546" min="1546" style="415" width="12.34"/>
    <col collapsed="false" customWidth="true" hidden="false" outlineLevel="0" max="1547" min="1547" style="415" width="12.5"/>
    <col collapsed="false" customWidth="false" hidden="false" outlineLevel="0" max="1792" min="1548" style="415" width="8.83"/>
    <col collapsed="false" customWidth="true" hidden="false" outlineLevel="0" max="1793" min="1793" style="415" width="1.83"/>
    <col collapsed="false" customWidth="true" hidden="false" outlineLevel="0" max="1794" min="1794" style="415" width="6.5"/>
    <col collapsed="false" customWidth="true" hidden="false" outlineLevel="0" max="1795" min="1795" style="415" width="3.17"/>
    <col collapsed="false" customWidth="true" hidden="false" outlineLevel="0" max="1796" min="1796" style="415" width="4.83"/>
    <col collapsed="false" customWidth="true" hidden="false" outlineLevel="0" max="1797" min="1797" style="415" width="48.17"/>
    <col collapsed="false" customWidth="true" hidden="false" outlineLevel="0" max="1798" min="1798" style="415" width="8.34"/>
    <col collapsed="false" customWidth="true" hidden="false" outlineLevel="0" max="1799" min="1799" style="415" width="6"/>
    <col collapsed="false" customWidth="true" hidden="false" outlineLevel="0" max="1800" min="1800" style="415" width="11"/>
    <col collapsed="false" customWidth="true" hidden="false" outlineLevel="0" max="1801" min="1801" style="415" width="11.34"/>
    <col collapsed="false" customWidth="true" hidden="false" outlineLevel="0" max="1802" min="1802" style="415" width="12.34"/>
    <col collapsed="false" customWidth="true" hidden="false" outlineLevel="0" max="1803" min="1803" style="415" width="12.5"/>
    <col collapsed="false" customWidth="false" hidden="false" outlineLevel="0" max="2048" min="1804" style="415" width="8.83"/>
    <col collapsed="false" customWidth="true" hidden="false" outlineLevel="0" max="2049" min="2049" style="415" width="1.83"/>
    <col collapsed="false" customWidth="true" hidden="false" outlineLevel="0" max="2050" min="2050" style="415" width="6.5"/>
    <col collapsed="false" customWidth="true" hidden="false" outlineLevel="0" max="2051" min="2051" style="415" width="3.17"/>
    <col collapsed="false" customWidth="true" hidden="false" outlineLevel="0" max="2052" min="2052" style="415" width="4.83"/>
    <col collapsed="false" customWidth="true" hidden="false" outlineLevel="0" max="2053" min="2053" style="415" width="48.17"/>
    <col collapsed="false" customWidth="true" hidden="false" outlineLevel="0" max="2054" min="2054" style="415" width="8.34"/>
    <col collapsed="false" customWidth="true" hidden="false" outlineLevel="0" max="2055" min="2055" style="415" width="6"/>
    <col collapsed="false" customWidth="true" hidden="false" outlineLevel="0" max="2056" min="2056" style="415" width="11"/>
    <col collapsed="false" customWidth="true" hidden="false" outlineLevel="0" max="2057" min="2057" style="415" width="11.34"/>
    <col collapsed="false" customWidth="true" hidden="false" outlineLevel="0" max="2058" min="2058" style="415" width="12.34"/>
    <col collapsed="false" customWidth="true" hidden="false" outlineLevel="0" max="2059" min="2059" style="415" width="12.5"/>
    <col collapsed="false" customWidth="false" hidden="false" outlineLevel="0" max="2304" min="2060" style="415" width="8.83"/>
    <col collapsed="false" customWidth="true" hidden="false" outlineLevel="0" max="2305" min="2305" style="415" width="1.83"/>
    <col collapsed="false" customWidth="true" hidden="false" outlineLevel="0" max="2306" min="2306" style="415" width="6.5"/>
    <col collapsed="false" customWidth="true" hidden="false" outlineLevel="0" max="2307" min="2307" style="415" width="3.17"/>
    <col collapsed="false" customWidth="true" hidden="false" outlineLevel="0" max="2308" min="2308" style="415" width="4.83"/>
    <col collapsed="false" customWidth="true" hidden="false" outlineLevel="0" max="2309" min="2309" style="415" width="48.17"/>
    <col collapsed="false" customWidth="true" hidden="false" outlineLevel="0" max="2310" min="2310" style="415" width="8.34"/>
    <col collapsed="false" customWidth="true" hidden="false" outlineLevel="0" max="2311" min="2311" style="415" width="6"/>
    <col collapsed="false" customWidth="true" hidden="false" outlineLevel="0" max="2312" min="2312" style="415" width="11"/>
    <col collapsed="false" customWidth="true" hidden="false" outlineLevel="0" max="2313" min="2313" style="415" width="11.34"/>
    <col collapsed="false" customWidth="true" hidden="false" outlineLevel="0" max="2314" min="2314" style="415" width="12.34"/>
    <col collapsed="false" customWidth="true" hidden="false" outlineLevel="0" max="2315" min="2315" style="415" width="12.5"/>
    <col collapsed="false" customWidth="false" hidden="false" outlineLevel="0" max="2560" min="2316" style="415" width="8.83"/>
    <col collapsed="false" customWidth="true" hidden="false" outlineLevel="0" max="2561" min="2561" style="415" width="1.83"/>
    <col collapsed="false" customWidth="true" hidden="false" outlineLevel="0" max="2562" min="2562" style="415" width="6.5"/>
    <col collapsed="false" customWidth="true" hidden="false" outlineLevel="0" max="2563" min="2563" style="415" width="3.17"/>
    <col collapsed="false" customWidth="true" hidden="false" outlineLevel="0" max="2564" min="2564" style="415" width="4.83"/>
    <col collapsed="false" customWidth="true" hidden="false" outlineLevel="0" max="2565" min="2565" style="415" width="48.17"/>
    <col collapsed="false" customWidth="true" hidden="false" outlineLevel="0" max="2566" min="2566" style="415" width="8.34"/>
    <col collapsed="false" customWidth="true" hidden="false" outlineLevel="0" max="2567" min="2567" style="415" width="6"/>
    <col collapsed="false" customWidth="true" hidden="false" outlineLevel="0" max="2568" min="2568" style="415" width="11"/>
    <col collapsed="false" customWidth="true" hidden="false" outlineLevel="0" max="2569" min="2569" style="415" width="11.34"/>
    <col collapsed="false" customWidth="true" hidden="false" outlineLevel="0" max="2570" min="2570" style="415" width="12.34"/>
    <col collapsed="false" customWidth="true" hidden="false" outlineLevel="0" max="2571" min="2571" style="415" width="12.5"/>
    <col collapsed="false" customWidth="false" hidden="false" outlineLevel="0" max="2816" min="2572" style="415" width="8.83"/>
    <col collapsed="false" customWidth="true" hidden="false" outlineLevel="0" max="2817" min="2817" style="415" width="1.83"/>
    <col collapsed="false" customWidth="true" hidden="false" outlineLevel="0" max="2818" min="2818" style="415" width="6.5"/>
    <col collapsed="false" customWidth="true" hidden="false" outlineLevel="0" max="2819" min="2819" style="415" width="3.17"/>
    <col collapsed="false" customWidth="true" hidden="false" outlineLevel="0" max="2820" min="2820" style="415" width="4.83"/>
    <col collapsed="false" customWidth="true" hidden="false" outlineLevel="0" max="2821" min="2821" style="415" width="48.17"/>
    <col collapsed="false" customWidth="true" hidden="false" outlineLevel="0" max="2822" min="2822" style="415" width="8.34"/>
    <col collapsed="false" customWidth="true" hidden="false" outlineLevel="0" max="2823" min="2823" style="415" width="6"/>
    <col collapsed="false" customWidth="true" hidden="false" outlineLevel="0" max="2824" min="2824" style="415" width="11"/>
    <col collapsed="false" customWidth="true" hidden="false" outlineLevel="0" max="2825" min="2825" style="415" width="11.34"/>
    <col collapsed="false" customWidth="true" hidden="false" outlineLevel="0" max="2826" min="2826" style="415" width="12.34"/>
    <col collapsed="false" customWidth="true" hidden="false" outlineLevel="0" max="2827" min="2827" style="415" width="12.5"/>
    <col collapsed="false" customWidth="false" hidden="false" outlineLevel="0" max="3072" min="2828" style="415" width="8.83"/>
    <col collapsed="false" customWidth="true" hidden="false" outlineLevel="0" max="3073" min="3073" style="415" width="1.83"/>
    <col collapsed="false" customWidth="true" hidden="false" outlineLevel="0" max="3074" min="3074" style="415" width="6.5"/>
    <col collapsed="false" customWidth="true" hidden="false" outlineLevel="0" max="3075" min="3075" style="415" width="3.17"/>
    <col collapsed="false" customWidth="true" hidden="false" outlineLevel="0" max="3076" min="3076" style="415" width="4.83"/>
    <col collapsed="false" customWidth="true" hidden="false" outlineLevel="0" max="3077" min="3077" style="415" width="48.17"/>
    <col collapsed="false" customWidth="true" hidden="false" outlineLevel="0" max="3078" min="3078" style="415" width="8.34"/>
    <col collapsed="false" customWidth="true" hidden="false" outlineLevel="0" max="3079" min="3079" style="415" width="6"/>
    <col collapsed="false" customWidth="true" hidden="false" outlineLevel="0" max="3080" min="3080" style="415" width="11"/>
    <col collapsed="false" customWidth="true" hidden="false" outlineLevel="0" max="3081" min="3081" style="415" width="11.34"/>
    <col collapsed="false" customWidth="true" hidden="false" outlineLevel="0" max="3082" min="3082" style="415" width="12.34"/>
    <col collapsed="false" customWidth="true" hidden="false" outlineLevel="0" max="3083" min="3083" style="415" width="12.5"/>
    <col collapsed="false" customWidth="false" hidden="false" outlineLevel="0" max="3328" min="3084" style="415" width="8.83"/>
    <col collapsed="false" customWidth="true" hidden="false" outlineLevel="0" max="3329" min="3329" style="415" width="1.83"/>
    <col collapsed="false" customWidth="true" hidden="false" outlineLevel="0" max="3330" min="3330" style="415" width="6.5"/>
    <col collapsed="false" customWidth="true" hidden="false" outlineLevel="0" max="3331" min="3331" style="415" width="3.17"/>
    <col collapsed="false" customWidth="true" hidden="false" outlineLevel="0" max="3332" min="3332" style="415" width="4.83"/>
    <col collapsed="false" customWidth="true" hidden="false" outlineLevel="0" max="3333" min="3333" style="415" width="48.17"/>
    <col collapsed="false" customWidth="true" hidden="false" outlineLevel="0" max="3334" min="3334" style="415" width="8.34"/>
    <col collapsed="false" customWidth="true" hidden="false" outlineLevel="0" max="3335" min="3335" style="415" width="6"/>
    <col collapsed="false" customWidth="true" hidden="false" outlineLevel="0" max="3336" min="3336" style="415" width="11"/>
    <col collapsed="false" customWidth="true" hidden="false" outlineLevel="0" max="3337" min="3337" style="415" width="11.34"/>
    <col collapsed="false" customWidth="true" hidden="false" outlineLevel="0" max="3338" min="3338" style="415" width="12.34"/>
    <col collapsed="false" customWidth="true" hidden="false" outlineLevel="0" max="3339" min="3339" style="415" width="12.5"/>
    <col collapsed="false" customWidth="false" hidden="false" outlineLevel="0" max="3584" min="3340" style="415" width="8.83"/>
    <col collapsed="false" customWidth="true" hidden="false" outlineLevel="0" max="3585" min="3585" style="415" width="1.83"/>
    <col collapsed="false" customWidth="true" hidden="false" outlineLevel="0" max="3586" min="3586" style="415" width="6.5"/>
    <col collapsed="false" customWidth="true" hidden="false" outlineLevel="0" max="3587" min="3587" style="415" width="3.17"/>
    <col collapsed="false" customWidth="true" hidden="false" outlineLevel="0" max="3588" min="3588" style="415" width="4.83"/>
    <col collapsed="false" customWidth="true" hidden="false" outlineLevel="0" max="3589" min="3589" style="415" width="48.17"/>
    <col collapsed="false" customWidth="true" hidden="false" outlineLevel="0" max="3590" min="3590" style="415" width="8.34"/>
    <col collapsed="false" customWidth="true" hidden="false" outlineLevel="0" max="3591" min="3591" style="415" width="6"/>
    <col collapsed="false" customWidth="true" hidden="false" outlineLevel="0" max="3592" min="3592" style="415" width="11"/>
    <col collapsed="false" customWidth="true" hidden="false" outlineLevel="0" max="3593" min="3593" style="415" width="11.34"/>
    <col collapsed="false" customWidth="true" hidden="false" outlineLevel="0" max="3594" min="3594" style="415" width="12.34"/>
    <col collapsed="false" customWidth="true" hidden="false" outlineLevel="0" max="3595" min="3595" style="415" width="12.5"/>
    <col collapsed="false" customWidth="false" hidden="false" outlineLevel="0" max="3840" min="3596" style="415" width="8.83"/>
    <col collapsed="false" customWidth="true" hidden="false" outlineLevel="0" max="3841" min="3841" style="415" width="1.83"/>
    <col collapsed="false" customWidth="true" hidden="false" outlineLevel="0" max="3842" min="3842" style="415" width="6.5"/>
    <col collapsed="false" customWidth="true" hidden="false" outlineLevel="0" max="3843" min="3843" style="415" width="3.17"/>
    <col collapsed="false" customWidth="true" hidden="false" outlineLevel="0" max="3844" min="3844" style="415" width="4.83"/>
    <col collapsed="false" customWidth="true" hidden="false" outlineLevel="0" max="3845" min="3845" style="415" width="48.17"/>
    <col collapsed="false" customWidth="true" hidden="false" outlineLevel="0" max="3846" min="3846" style="415" width="8.34"/>
    <col collapsed="false" customWidth="true" hidden="false" outlineLevel="0" max="3847" min="3847" style="415" width="6"/>
    <col collapsed="false" customWidth="true" hidden="false" outlineLevel="0" max="3848" min="3848" style="415" width="11"/>
    <col collapsed="false" customWidth="true" hidden="false" outlineLevel="0" max="3849" min="3849" style="415" width="11.34"/>
    <col collapsed="false" customWidth="true" hidden="false" outlineLevel="0" max="3850" min="3850" style="415" width="12.34"/>
    <col collapsed="false" customWidth="true" hidden="false" outlineLevel="0" max="3851" min="3851" style="415" width="12.5"/>
    <col collapsed="false" customWidth="false" hidden="false" outlineLevel="0" max="4096" min="3852" style="415" width="8.83"/>
    <col collapsed="false" customWidth="true" hidden="false" outlineLevel="0" max="4097" min="4097" style="415" width="1.83"/>
    <col collapsed="false" customWidth="true" hidden="false" outlineLevel="0" max="4098" min="4098" style="415" width="6.5"/>
    <col collapsed="false" customWidth="true" hidden="false" outlineLevel="0" max="4099" min="4099" style="415" width="3.17"/>
    <col collapsed="false" customWidth="true" hidden="false" outlineLevel="0" max="4100" min="4100" style="415" width="4.83"/>
    <col collapsed="false" customWidth="true" hidden="false" outlineLevel="0" max="4101" min="4101" style="415" width="48.17"/>
    <col collapsed="false" customWidth="true" hidden="false" outlineLevel="0" max="4102" min="4102" style="415" width="8.34"/>
    <col collapsed="false" customWidth="true" hidden="false" outlineLevel="0" max="4103" min="4103" style="415" width="6"/>
    <col collapsed="false" customWidth="true" hidden="false" outlineLevel="0" max="4104" min="4104" style="415" width="11"/>
    <col collapsed="false" customWidth="true" hidden="false" outlineLevel="0" max="4105" min="4105" style="415" width="11.34"/>
    <col collapsed="false" customWidth="true" hidden="false" outlineLevel="0" max="4106" min="4106" style="415" width="12.34"/>
    <col collapsed="false" customWidth="true" hidden="false" outlineLevel="0" max="4107" min="4107" style="415" width="12.5"/>
    <col collapsed="false" customWidth="false" hidden="false" outlineLevel="0" max="4352" min="4108" style="415" width="8.83"/>
    <col collapsed="false" customWidth="true" hidden="false" outlineLevel="0" max="4353" min="4353" style="415" width="1.83"/>
    <col collapsed="false" customWidth="true" hidden="false" outlineLevel="0" max="4354" min="4354" style="415" width="6.5"/>
    <col collapsed="false" customWidth="true" hidden="false" outlineLevel="0" max="4355" min="4355" style="415" width="3.17"/>
    <col collapsed="false" customWidth="true" hidden="false" outlineLevel="0" max="4356" min="4356" style="415" width="4.83"/>
    <col collapsed="false" customWidth="true" hidden="false" outlineLevel="0" max="4357" min="4357" style="415" width="48.17"/>
    <col collapsed="false" customWidth="true" hidden="false" outlineLevel="0" max="4358" min="4358" style="415" width="8.34"/>
    <col collapsed="false" customWidth="true" hidden="false" outlineLevel="0" max="4359" min="4359" style="415" width="6"/>
    <col collapsed="false" customWidth="true" hidden="false" outlineLevel="0" max="4360" min="4360" style="415" width="11"/>
    <col collapsed="false" customWidth="true" hidden="false" outlineLevel="0" max="4361" min="4361" style="415" width="11.34"/>
    <col collapsed="false" customWidth="true" hidden="false" outlineLevel="0" max="4362" min="4362" style="415" width="12.34"/>
    <col collapsed="false" customWidth="true" hidden="false" outlineLevel="0" max="4363" min="4363" style="415" width="12.5"/>
    <col collapsed="false" customWidth="false" hidden="false" outlineLevel="0" max="4608" min="4364" style="415" width="8.83"/>
    <col collapsed="false" customWidth="true" hidden="false" outlineLevel="0" max="4609" min="4609" style="415" width="1.83"/>
    <col collapsed="false" customWidth="true" hidden="false" outlineLevel="0" max="4610" min="4610" style="415" width="6.5"/>
    <col collapsed="false" customWidth="true" hidden="false" outlineLevel="0" max="4611" min="4611" style="415" width="3.17"/>
    <col collapsed="false" customWidth="true" hidden="false" outlineLevel="0" max="4612" min="4612" style="415" width="4.83"/>
    <col collapsed="false" customWidth="true" hidden="false" outlineLevel="0" max="4613" min="4613" style="415" width="48.17"/>
    <col collapsed="false" customWidth="true" hidden="false" outlineLevel="0" max="4614" min="4614" style="415" width="8.34"/>
    <col collapsed="false" customWidth="true" hidden="false" outlineLevel="0" max="4615" min="4615" style="415" width="6"/>
    <col collapsed="false" customWidth="true" hidden="false" outlineLevel="0" max="4616" min="4616" style="415" width="11"/>
    <col collapsed="false" customWidth="true" hidden="false" outlineLevel="0" max="4617" min="4617" style="415" width="11.34"/>
    <col collapsed="false" customWidth="true" hidden="false" outlineLevel="0" max="4618" min="4618" style="415" width="12.34"/>
    <col collapsed="false" customWidth="true" hidden="false" outlineLevel="0" max="4619" min="4619" style="415" width="12.5"/>
    <col collapsed="false" customWidth="false" hidden="false" outlineLevel="0" max="4864" min="4620" style="415" width="8.83"/>
    <col collapsed="false" customWidth="true" hidden="false" outlineLevel="0" max="4865" min="4865" style="415" width="1.83"/>
    <col collapsed="false" customWidth="true" hidden="false" outlineLevel="0" max="4866" min="4866" style="415" width="6.5"/>
    <col collapsed="false" customWidth="true" hidden="false" outlineLevel="0" max="4867" min="4867" style="415" width="3.17"/>
    <col collapsed="false" customWidth="true" hidden="false" outlineLevel="0" max="4868" min="4868" style="415" width="4.83"/>
    <col collapsed="false" customWidth="true" hidden="false" outlineLevel="0" max="4869" min="4869" style="415" width="48.17"/>
    <col collapsed="false" customWidth="true" hidden="false" outlineLevel="0" max="4870" min="4870" style="415" width="8.34"/>
    <col collapsed="false" customWidth="true" hidden="false" outlineLevel="0" max="4871" min="4871" style="415" width="6"/>
    <col collapsed="false" customWidth="true" hidden="false" outlineLevel="0" max="4872" min="4872" style="415" width="11"/>
    <col collapsed="false" customWidth="true" hidden="false" outlineLevel="0" max="4873" min="4873" style="415" width="11.34"/>
    <col collapsed="false" customWidth="true" hidden="false" outlineLevel="0" max="4874" min="4874" style="415" width="12.34"/>
    <col collapsed="false" customWidth="true" hidden="false" outlineLevel="0" max="4875" min="4875" style="415" width="12.5"/>
    <col collapsed="false" customWidth="false" hidden="false" outlineLevel="0" max="5120" min="4876" style="415" width="8.83"/>
    <col collapsed="false" customWidth="true" hidden="false" outlineLevel="0" max="5121" min="5121" style="415" width="1.83"/>
    <col collapsed="false" customWidth="true" hidden="false" outlineLevel="0" max="5122" min="5122" style="415" width="6.5"/>
    <col collapsed="false" customWidth="true" hidden="false" outlineLevel="0" max="5123" min="5123" style="415" width="3.17"/>
    <col collapsed="false" customWidth="true" hidden="false" outlineLevel="0" max="5124" min="5124" style="415" width="4.83"/>
    <col collapsed="false" customWidth="true" hidden="false" outlineLevel="0" max="5125" min="5125" style="415" width="48.17"/>
    <col collapsed="false" customWidth="true" hidden="false" outlineLevel="0" max="5126" min="5126" style="415" width="8.34"/>
    <col collapsed="false" customWidth="true" hidden="false" outlineLevel="0" max="5127" min="5127" style="415" width="6"/>
    <col collapsed="false" customWidth="true" hidden="false" outlineLevel="0" max="5128" min="5128" style="415" width="11"/>
    <col collapsed="false" customWidth="true" hidden="false" outlineLevel="0" max="5129" min="5129" style="415" width="11.34"/>
    <col collapsed="false" customWidth="true" hidden="false" outlineLevel="0" max="5130" min="5130" style="415" width="12.34"/>
    <col collapsed="false" customWidth="true" hidden="false" outlineLevel="0" max="5131" min="5131" style="415" width="12.5"/>
    <col collapsed="false" customWidth="false" hidden="false" outlineLevel="0" max="5376" min="5132" style="415" width="8.83"/>
    <col collapsed="false" customWidth="true" hidden="false" outlineLevel="0" max="5377" min="5377" style="415" width="1.83"/>
    <col collapsed="false" customWidth="true" hidden="false" outlineLevel="0" max="5378" min="5378" style="415" width="6.5"/>
    <col collapsed="false" customWidth="true" hidden="false" outlineLevel="0" max="5379" min="5379" style="415" width="3.17"/>
    <col collapsed="false" customWidth="true" hidden="false" outlineLevel="0" max="5380" min="5380" style="415" width="4.83"/>
    <col collapsed="false" customWidth="true" hidden="false" outlineLevel="0" max="5381" min="5381" style="415" width="48.17"/>
    <col collapsed="false" customWidth="true" hidden="false" outlineLevel="0" max="5382" min="5382" style="415" width="8.34"/>
    <col collapsed="false" customWidth="true" hidden="false" outlineLevel="0" max="5383" min="5383" style="415" width="6"/>
    <col collapsed="false" customWidth="true" hidden="false" outlineLevel="0" max="5384" min="5384" style="415" width="11"/>
    <col collapsed="false" customWidth="true" hidden="false" outlineLevel="0" max="5385" min="5385" style="415" width="11.34"/>
    <col collapsed="false" customWidth="true" hidden="false" outlineLevel="0" max="5386" min="5386" style="415" width="12.34"/>
    <col collapsed="false" customWidth="true" hidden="false" outlineLevel="0" max="5387" min="5387" style="415" width="12.5"/>
    <col collapsed="false" customWidth="false" hidden="false" outlineLevel="0" max="5632" min="5388" style="415" width="8.83"/>
    <col collapsed="false" customWidth="true" hidden="false" outlineLevel="0" max="5633" min="5633" style="415" width="1.83"/>
    <col collapsed="false" customWidth="true" hidden="false" outlineLevel="0" max="5634" min="5634" style="415" width="6.5"/>
    <col collapsed="false" customWidth="true" hidden="false" outlineLevel="0" max="5635" min="5635" style="415" width="3.17"/>
    <col collapsed="false" customWidth="true" hidden="false" outlineLevel="0" max="5636" min="5636" style="415" width="4.83"/>
    <col collapsed="false" customWidth="true" hidden="false" outlineLevel="0" max="5637" min="5637" style="415" width="48.17"/>
    <col collapsed="false" customWidth="true" hidden="false" outlineLevel="0" max="5638" min="5638" style="415" width="8.34"/>
    <col collapsed="false" customWidth="true" hidden="false" outlineLevel="0" max="5639" min="5639" style="415" width="6"/>
    <col collapsed="false" customWidth="true" hidden="false" outlineLevel="0" max="5640" min="5640" style="415" width="11"/>
    <col collapsed="false" customWidth="true" hidden="false" outlineLevel="0" max="5641" min="5641" style="415" width="11.34"/>
    <col collapsed="false" customWidth="true" hidden="false" outlineLevel="0" max="5642" min="5642" style="415" width="12.34"/>
    <col collapsed="false" customWidth="true" hidden="false" outlineLevel="0" max="5643" min="5643" style="415" width="12.5"/>
    <col collapsed="false" customWidth="false" hidden="false" outlineLevel="0" max="5888" min="5644" style="415" width="8.83"/>
    <col collapsed="false" customWidth="true" hidden="false" outlineLevel="0" max="5889" min="5889" style="415" width="1.83"/>
    <col collapsed="false" customWidth="true" hidden="false" outlineLevel="0" max="5890" min="5890" style="415" width="6.5"/>
    <col collapsed="false" customWidth="true" hidden="false" outlineLevel="0" max="5891" min="5891" style="415" width="3.17"/>
    <col collapsed="false" customWidth="true" hidden="false" outlineLevel="0" max="5892" min="5892" style="415" width="4.83"/>
    <col collapsed="false" customWidth="true" hidden="false" outlineLevel="0" max="5893" min="5893" style="415" width="48.17"/>
    <col collapsed="false" customWidth="true" hidden="false" outlineLevel="0" max="5894" min="5894" style="415" width="8.34"/>
    <col collapsed="false" customWidth="true" hidden="false" outlineLevel="0" max="5895" min="5895" style="415" width="6"/>
    <col collapsed="false" customWidth="true" hidden="false" outlineLevel="0" max="5896" min="5896" style="415" width="11"/>
    <col collapsed="false" customWidth="true" hidden="false" outlineLevel="0" max="5897" min="5897" style="415" width="11.34"/>
    <col collapsed="false" customWidth="true" hidden="false" outlineLevel="0" max="5898" min="5898" style="415" width="12.34"/>
    <col collapsed="false" customWidth="true" hidden="false" outlineLevel="0" max="5899" min="5899" style="415" width="12.5"/>
    <col collapsed="false" customWidth="false" hidden="false" outlineLevel="0" max="6144" min="5900" style="415" width="8.83"/>
    <col collapsed="false" customWidth="true" hidden="false" outlineLevel="0" max="6145" min="6145" style="415" width="1.83"/>
    <col collapsed="false" customWidth="true" hidden="false" outlineLevel="0" max="6146" min="6146" style="415" width="6.5"/>
    <col collapsed="false" customWidth="true" hidden="false" outlineLevel="0" max="6147" min="6147" style="415" width="3.17"/>
    <col collapsed="false" customWidth="true" hidden="false" outlineLevel="0" max="6148" min="6148" style="415" width="4.83"/>
    <col collapsed="false" customWidth="true" hidden="false" outlineLevel="0" max="6149" min="6149" style="415" width="48.17"/>
    <col collapsed="false" customWidth="true" hidden="false" outlineLevel="0" max="6150" min="6150" style="415" width="8.34"/>
    <col collapsed="false" customWidth="true" hidden="false" outlineLevel="0" max="6151" min="6151" style="415" width="6"/>
    <col collapsed="false" customWidth="true" hidden="false" outlineLevel="0" max="6152" min="6152" style="415" width="11"/>
    <col collapsed="false" customWidth="true" hidden="false" outlineLevel="0" max="6153" min="6153" style="415" width="11.34"/>
    <col collapsed="false" customWidth="true" hidden="false" outlineLevel="0" max="6154" min="6154" style="415" width="12.34"/>
    <col collapsed="false" customWidth="true" hidden="false" outlineLevel="0" max="6155" min="6155" style="415" width="12.5"/>
    <col collapsed="false" customWidth="false" hidden="false" outlineLevel="0" max="6400" min="6156" style="415" width="8.83"/>
    <col collapsed="false" customWidth="true" hidden="false" outlineLevel="0" max="6401" min="6401" style="415" width="1.83"/>
    <col collapsed="false" customWidth="true" hidden="false" outlineLevel="0" max="6402" min="6402" style="415" width="6.5"/>
    <col collapsed="false" customWidth="true" hidden="false" outlineLevel="0" max="6403" min="6403" style="415" width="3.17"/>
    <col collapsed="false" customWidth="true" hidden="false" outlineLevel="0" max="6404" min="6404" style="415" width="4.83"/>
    <col collapsed="false" customWidth="true" hidden="false" outlineLevel="0" max="6405" min="6405" style="415" width="48.17"/>
    <col collapsed="false" customWidth="true" hidden="false" outlineLevel="0" max="6406" min="6406" style="415" width="8.34"/>
    <col collapsed="false" customWidth="true" hidden="false" outlineLevel="0" max="6407" min="6407" style="415" width="6"/>
    <col collapsed="false" customWidth="true" hidden="false" outlineLevel="0" max="6408" min="6408" style="415" width="11"/>
    <col collapsed="false" customWidth="true" hidden="false" outlineLevel="0" max="6409" min="6409" style="415" width="11.34"/>
    <col collapsed="false" customWidth="true" hidden="false" outlineLevel="0" max="6410" min="6410" style="415" width="12.34"/>
    <col collapsed="false" customWidth="true" hidden="false" outlineLevel="0" max="6411" min="6411" style="415" width="12.5"/>
    <col collapsed="false" customWidth="false" hidden="false" outlineLevel="0" max="6656" min="6412" style="415" width="8.83"/>
    <col collapsed="false" customWidth="true" hidden="false" outlineLevel="0" max="6657" min="6657" style="415" width="1.83"/>
    <col collapsed="false" customWidth="true" hidden="false" outlineLevel="0" max="6658" min="6658" style="415" width="6.5"/>
    <col collapsed="false" customWidth="true" hidden="false" outlineLevel="0" max="6659" min="6659" style="415" width="3.17"/>
    <col collapsed="false" customWidth="true" hidden="false" outlineLevel="0" max="6660" min="6660" style="415" width="4.83"/>
    <col collapsed="false" customWidth="true" hidden="false" outlineLevel="0" max="6661" min="6661" style="415" width="48.17"/>
    <col collapsed="false" customWidth="true" hidden="false" outlineLevel="0" max="6662" min="6662" style="415" width="8.34"/>
    <col collapsed="false" customWidth="true" hidden="false" outlineLevel="0" max="6663" min="6663" style="415" width="6"/>
    <col collapsed="false" customWidth="true" hidden="false" outlineLevel="0" max="6664" min="6664" style="415" width="11"/>
    <col collapsed="false" customWidth="true" hidden="false" outlineLevel="0" max="6665" min="6665" style="415" width="11.34"/>
    <col collapsed="false" customWidth="true" hidden="false" outlineLevel="0" max="6666" min="6666" style="415" width="12.34"/>
    <col collapsed="false" customWidth="true" hidden="false" outlineLevel="0" max="6667" min="6667" style="415" width="12.5"/>
    <col collapsed="false" customWidth="false" hidden="false" outlineLevel="0" max="6912" min="6668" style="415" width="8.83"/>
    <col collapsed="false" customWidth="true" hidden="false" outlineLevel="0" max="6913" min="6913" style="415" width="1.83"/>
    <col collapsed="false" customWidth="true" hidden="false" outlineLevel="0" max="6914" min="6914" style="415" width="6.5"/>
    <col collapsed="false" customWidth="true" hidden="false" outlineLevel="0" max="6915" min="6915" style="415" width="3.17"/>
    <col collapsed="false" customWidth="true" hidden="false" outlineLevel="0" max="6916" min="6916" style="415" width="4.83"/>
    <col collapsed="false" customWidth="true" hidden="false" outlineLevel="0" max="6917" min="6917" style="415" width="48.17"/>
    <col collapsed="false" customWidth="true" hidden="false" outlineLevel="0" max="6918" min="6918" style="415" width="8.34"/>
    <col collapsed="false" customWidth="true" hidden="false" outlineLevel="0" max="6919" min="6919" style="415" width="6"/>
    <col collapsed="false" customWidth="true" hidden="false" outlineLevel="0" max="6920" min="6920" style="415" width="11"/>
    <col collapsed="false" customWidth="true" hidden="false" outlineLevel="0" max="6921" min="6921" style="415" width="11.34"/>
    <col collapsed="false" customWidth="true" hidden="false" outlineLevel="0" max="6922" min="6922" style="415" width="12.34"/>
    <col collapsed="false" customWidth="true" hidden="false" outlineLevel="0" max="6923" min="6923" style="415" width="12.5"/>
    <col collapsed="false" customWidth="false" hidden="false" outlineLevel="0" max="7168" min="6924" style="415" width="8.83"/>
    <col collapsed="false" customWidth="true" hidden="false" outlineLevel="0" max="7169" min="7169" style="415" width="1.83"/>
    <col collapsed="false" customWidth="true" hidden="false" outlineLevel="0" max="7170" min="7170" style="415" width="6.5"/>
    <col collapsed="false" customWidth="true" hidden="false" outlineLevel="0" max="7171" min="7171" style="415" width="3.17"/>
    <col collapsed="false" customWidth="true" hidden="false" outlineLevel="0" max="7172" min="7172" style="415" width="4.83"/>
    <col collapsed="false" customWidth="true" hidden="false" outlineLevel="0" max="7173" min="7173" style="415" width="48.17"/>
    <col collapsed="false" customWidth="true" hidden="false" outlineLevel="0" max="7174" min="7174" style="415" width="8.34"/>
    <col collapsed="false" customWidth="true" hidden="false" outlineLevel="0" max="7175" min="7175" style="415" width="6"/>
    <col collapsed="false" customWidth="true" hidden="false" outlineLevel="0" max="7176" min="7176" style="415" width="11"/>
    <col collapsed="false" customWidth="true" hidden="false" outlineLevel="0" max="7177" min="7177" style="415" width="11.34"/>
    <col collapsed="false" customWidth="true" hidden="false" outlineLevel="0" max="7178" min="7178" style="415" width="12.34"/>
    <col collapsed="false" customWidth="true" hidden="false" outlineLevel="0" max="7179" min="7179" style="415" width="12.5"/>
    <col collapsed="false" customWidth="false" hidden="false" outlineLevel="0" max="7424" min="7180" style="415" width="8.83"/>
    <col collapsed="false" customWidth="true" hidden="false" outlineLevel="0" max="7425" min="7425" style="415" width="1.83"/>
    <col collapsed="false" customWidth="true" hidden="false" outlineLevel="0" max="7426" min="7426" style="415" width="6.5"/>
    <col collapsed="false" customWidth="true" hidden="false" outlineLevel="0" max="7427" min="7427" style="415" width="3.17"/>
    <col collapsed="false" customWidth="true" hidden="false" outlineLevel="0" max="7428" min="7428" style="415" width="4.83"/>
    <col collapsed="false" customWidth="true" hidden="false" outlineLevel="0" max="7429" min="7429" style="415" width="48.17"/>
    <col collapsed="false" customWidth="true" hidden="false" outlineLevel="0" max="7430" min="7430" style="415" width="8.34"/>
    <col collapsed="false" customWidth="true" hidden="false" outlineLevel="0" max="7431" min="7431" style="415" width="6"/>
    <col collapsed="false" customWidth="true" hidden="false" outlineLevel="0" max="7432" min="7432" style="415" width="11"/>
    <col collapsed="false" customWidth="true" hidden="false" outlineLevel="0" max="7433" min="7433" style="415" width="11.34"/>
    <col collapsed="false" customWidth="true" hidden="false" outlineLevel="0" max="7434" min="7434" style="415" width="12.34"/>
    <col collapsed="false" customWidth="true" hidden="false" outlineLevel="0" max="7435" min="7435" style="415" width="12.5"/>
    <col collapsed="false" customWidth="false" hidden="false" outlineLevel="0" max="7680" min="7436" style="415" width="8.83"/>
    <col collapsed="false" customWidth="true" hidden="false" outlineLevel="0" max="7681" min="7681" style="415" width="1.83"/>
    <col collapsed="false" customWidth="true" hidden="false" outlineLevel="0" max="7682" min="7682" style="415" width="6.5"/>
    <col collapsed="false" customWidth="true" hidden="false" outlineLevel="0" max="7683" min="7683" style="415" width="3.17"/>
    <col collapsed="false" customWidth="true" hidden="false" outlineLevel="0" max="7684" min="7684" style="415" width="4.83"/>
    <col collapsed="false" customWidth="true" hidden="false" outlineLevel="0" max="7685" min="7685" style="415" width="48.17"/>
    <col collapsed="false" customWidth="true" hidden="false" outlineLevel="0" max="7686" min="7686" style="415" width="8.34"/>
    <col collapsed="false" customWidth="true" hidden="false" outlineLevel="0" max="7687" min="7687" style="415" width="6"/>
    <col collapsed="false" customWidth="true" hidden="false" outlineLevel="0" max="7688" min="7688" style="415" width="11"/>
    <col collapsed="false" customWidth="true" hidden="false" outlineLevel="0" max="7689" min="7689" style="415" width="11.34"/>
    <col collapsed="false" customWidth="true" hidden="false" outlineLevel="0" max="7690" min="7690" style="415" width="12.34"/>
    <col collapsed="false" customWidth="true" hidden="false" outlineLevel="0" max="7691" min="7691" style="415" width="12.5"/>
    <col collapsed="false" customWidth="false" hidden="false" outlineLevel="0" max="7936" min="7692" style="415" width="8.83"/>
    <col collapsed="false" customWidth="true" hidden="false" outlineLevel="0" max="7937" min="7937" style="415" width="1.83"/>
    <col collapsed="false" customWidth="true" hidden="false" outlineLevel="0" max="7938" min="7938" style="415" width="6.5"/>
    <col collapsed="false" customWidth="true" hidden="false" outlineLevel="0" max="7939" min="7939" style="415" width="3.17"/>
    <col collapsed="false" customWidth="true" hidden="false" outlineLevel="0" max="7940" min="7940" style="415" width="4.83"/>
    <col collapsed="false" customWidth="true" hidden="false" outlineLevel="0" max="7941" min="7941" style="415" width="48.17"/>
    <col collapsed="false" customWidth="true" hidden="false" outlineLevel="0" max="7942" min="7942" style="415" width="8.34"/>
    <col collapsed="false" customWidth="true" hidden="false" outlineLevel="0" max="7943" min="7943" style="415" width="6"/>
    <col collapsed="false" customWidth="true" hidden="false" outlineLevel="0" max="7944" min="7944" style="415" width="11"/>
    <col collapsed="false" customWidth="true" hidden="false" outlineLevel="0" max="7945" min="7945" style="415" width="11.34"/>
    <col collapsed="false" customWidth="true" hidden="false" outlineLevel="0" max="7946" min="7946" style="415" width="12.34"/>
    <col collapsed="false" customWidth="true" hidden="false" outlineLevel="0" max="7947" min="7947" style="415" width="12.5"/>
    <col collapsed="false" customWidth="false" hidden="false" outlineLevel="0" max="8192" min="7948" style="415" width="8.83"/>
    <col collapsed="false" customWidth="true" hidden="false" outlineLevel="0" max="8193" min="8193" style="415" width="1.83"/>
    <col collapsed="false" customWidth="true" hidden="false" outlineLevel="0" max="8194" min="8194" style="415" width="6.5"/>
    <col collapsed="false" customWidth="true" hidden="false" outlineLevel="0" max="8195" min="8195" style="415" width="3.17"/>
    <col collapsed="false" customWidth="true" hidden="false" outlineLevel="0" max="8196" min="8196" style="415" width="4.83"/>
    <col collapsed="false" customWidth="true" hidden="false" outlineLevel="0" max="8197" min="8197" style="415" width="48.17"/>
    <col collapsed="false" customWidth="true" hidden="false" outlineLevel="0" max="8198" min="8198" style="415" width="8.34"/>
    <col collapsed="false" customWidth="true" hidden="false" outlineLevel="0" max="8199" min="8199" style="415" width="6"/>
    <col collapsed="false" customWidth="true" hidden="false" outlineLevel="0" max="8200" min="8200" style="415" width="11"/>
    <col collapsed="false" customWidth="true" hidden="false" outlineLevel="0" max="8201" min="8201" style="415" width="11.34"/>
    <col collapsed="false" customWidth="true" hidden="false" outlineLevel="0" max="8202" min="8202" style="415" width="12.34"/>
    <col collapsed="false" customWidth="true" hidden="false" outlineLevel="0" max="8203" min="8203" style="415" width="12.5"/>
    <col collapsed="false" customWidth="false" hidden="false" outlineLevel="0" max="8448" min="8204" style="415" width="8.83"/>
    <col collapsed="false" customWidth="true" hidden="false" outlineLevel="0" max="8449" min="8449" style="415" width="1.83"/>
    <col collapsed="false" customWidth="true" hidden="false" outlineLevel="0" max="8450" min="8450" style="415" width="6.5"/>
    <col collapsed="false" customWidth="true" hidden="false" outlineLevel="0" max="8451" min="8451" style="415" width="3.17"/>
    <col collapsed="false" customWidth="true" hidden="false" outlineLevel="0" max="8452" min="8452" style="415" width="4.83"/>
    <col collapsed="false" customWidth="true" hidden="false" outlineLevel="0" max="8453" min="8453" style="415" width="48.17"/>
    <col collapsed="false" customWidth="true" hidden="false" outlineLevel="0" max="8454" min="8454" style="415" width="8.34"/>
    <col collapsed="false" customWidth="true" hidden="false" outlineLevel="0" max="8455" min="8455" style="415" width="6"/>
    <col collapsed="false" customWidth="true" hidden="false" outlineLevel="0" max="8456" min="8456" style="415" width="11"/>
    <col collapsed="false" customWidth="true" hidden="false" outlineLevel="0" max="8457" min="8457" style="415" width="11.34"/>
    <col collapsed="false" customWidth="true" hidden="false" outlineLevel="0" max="8458" min="8458" style="415" width="12.34"/>
    <col collapsed="false" customWidth="true" hidden="false" outlineLevel="0" max="8459" min="8459" style="415" width="12.5"/>
    <col collapsed="false" customWidth="false" hidden="false" outlineLevel="0" max="8704" min="8460" style="415" width="8.83"/>
    <col collapsed="false" customWidth="true" hidden="false" outlineLevel="0" max="8705" min="8705" style="415" width="1.83"/>
    <col collapsed="false" customWidth="true" hidden="false" outlineLevel="0" max="8706" min="8706" style="415" width="6.5"/>
    <col collapsed="false" customWidth="true" hidden="false" outlineLevel="0" max="8707" min="8707" style="415" width="3.17"/>
    <col collapsed="false" customWidth="true" hidden="false" outlineLevel="0" max="8708" min="8708" style="415" width="4.83"/>
    <col collapsed="false" customWidth="true" hidden="false" outlineLevel="0" max="8709" min="8709" style="415" width="48.17"/>
    <col collapsed="false" customWidth="true" hidden="false" outlineLevel="0" max="8710" min="8710" style="415" width="8.34"/>
    <col collapsed="false" customWidth="true" hidden="false" outlineLevel="0" max="8711" min="8711" style="415" width="6"/>
    <col collapsed="false" customWidth="true" hidden="false" outlineLevel="0" max="8712" min="8712" style="415" width="11"/>
    <col collapsed="false" customWidth="true" hidden="false" outlineLevel="0" max="8713" min="8713" style="415" width="11.34"/>
    <col collapsed="false" customWidth="true" hidden="false" outlineLevel="0" max="8714" min="8714" style="415" width="12.34"/>
    <col collapsed="false" customWidth="true" hidden="false" outlineLevel="0" max="8715" min="8715" style="415" width="12.5"/>
    <col collapsed="false" customWidth="false" hidden="false" outlineLevel="0" max="8960" min="8716" style="415" width="8.83"/>
    <col collapsed="false" customWidth="true" hidden="false" outlineLevel="0" max="8961" min="8961" style="415" width="1.83"/>
    <col collapsed="false" customWidth="true" hidden="false" outlineLevel="0" max="8962" min="8962" style="415" width="6.5"/>
    <col collapsed="false" customWidth="true" hidden="false" outlineLevel="0" max="8963" min="8963" style="415" width="3.17"/>
    <col collapsed="false" customWidth="true" hidden="false" outlineLevel="0" max="8964" min="8964" style="415" width="4.83"/>
    <col collapsed="false" customWidth="true" hidden="false" outlineLevel="0" max="8965" min="8965" style="415" width="48.17"/>
    <col collapsed="false" customWidth="true" hidden="false" outlineLevel="0" max="8966" min="8966" style="415" width="8.34"/>
    <col collapsed="false" customWidth="true" hidden="false" outlineLevel="0" max="8967" min="8967" style="415" width="6"/>
    <col collapsed="false" customWidth="true" hidden="false" outlineLevel="0" max="8968" min="8968" style="415" width="11"/>
    <col collapsed="false" customWidth="true" hidden="false" outlineLevel="0" max="8969" min="8969" style="415" width="11.34"/>
    <col collapsed="false" customWidth="true" hidden="false" outlineLevel="0" max="8970" min="8970" style="415" width="12.34"/>
    <col collapsed="false" customWidth="true" hidden="false" outlineLevel="0" max="8971" min="8971" style="415" width="12.5"/>
    <col collapsed="false" customWidth="false" hidden="false" outlineLevel="0" max="9216" min="8972" style="415" width="8.83"/>
    <col collapsed="false" customWidth="true" hidden="false" outlineLevel="0" max="9217" min="9217" style="415" width="1.83"/>
    <col collapsed="false" customWidth="true" hidden="false" outlineLevel="0" max="9218" min="9218" style="415" width="6.5"/>
    <col collapsed="false" customWidth="true" hidden="false" outlineLevel="0" max="9219" min="9219" style="415" width="3.17"/>
    <col collapsed="false" customWidth="true" hidden="false" outlineLevel="0" max="9220" min="9220" style="415" width="4.83"/>
    <col collapsed="false" customWidth="true" hidden="false" outlineLevel="0" max="9221" min="9221" style="415" width="48.17"/>
    <col collapsed="false" customWidth="true" hidden="false" outlineLevel="0" max="9222" min="9222" style="415" width="8.34"/>
    <col collapsed="false" customWidth="true" hidden="false" outlineLevel="0" max="9223" min="9223" style="415" width="6"/>
    <col collapsed="false" customWidth="true" hidden="false" outlineLevel="0" max="9224" min="9224" style="415" width="11"/>
    <col collapsed="false" customWidth="true" hidden="false" outlineLevel="0" max="9225" min="9225" style="415" width="11.34"/>
    <col collapsed="false" customWidth="true" hidden="false" outlineLevel="0" max="9226" min="9226" style="415" width="12.34"/>
    <col collapsed="false" customWidth="true" hidden="false" outlineLevel="0" max="9227" min="9227" style="415" width="12.5"/>
    <col collapsed="false" customWidth="false" hidden="false" outlineLevel="0" max="9472" min="9228" style="415" width="8.83"/>
    <col collapsed="false" customWidth="true" hidden="false" outlineLevel="0" max="9473" min="9473" style="415" width="1.83"/>
    <col collapsed="false" customWidth="true" hidden="false" outlineLevel="0" max="9474" min="9474" style="415" width="6.5"/>
    <col collapsed="false" customWidth="true" hidden="false" outlineLevel="0" max="9475" min="9475" style="415" width="3.17"/>
    <col collapsed="false" customWidth="true" hidden="false" outlineLevel="0" max="9476" min="9476" style="415" width="4.83"/>
    <col collapsed="false" customWidth="true" hidden="false" outlineLevel="0" max="9477" min="9477" style="415" width="48.17"/>
    <col collapsed="false" customWidth="true" hidden="false" outlineLevel="0" max="9478" min="9478" style="415" width="8.34"/>
    <col collapsed="false" customWidth="true" hidden="false" outlineLevel="0" max="9479" min="9479" style="415" width="6"/>
    <col collapsed="false" customWidth="true" hidden="false" outlineLevel="0" max="9480" min="9480" style="415" width="11"/>
    <col collapsed="false" customWidth="true" hidden="false" outlineLevel="0" max="9481" min="9481" style="415" width="11.34"/>
    <col collapsed="false" customWidth="true" hidden="false" outlineLevel="0" max="9482" min="9482" style="415" width="12.34"/>
    <col collapsed="false" customWidth="true" hidden="false" outlineLevel="0" max="9483" min="9483" style="415" width="12.5"/>
    <col collapsed="false" customWidth="false" hidden="false" outlineLevel="0" max="9728" min="9484" style="415" width="8.83"/>
    <col collapsed="false" customWidth="true" hidden="false" outlineLevel="0" max="9729" min="9729" style="415" width="1.83"/>
    <col collapsed="false" customWidth="true" hidden="false" outlineLevel="0" max="9730" min="9730" style="415" width="6.5"/>
    <col collapsed="false" customWidth="true" hidden="false" outlineLevel="0" max="9731" min="9731" style="415" width="3.17"/>
    <col collapsed="false" customWidth="true" hidden="false" outlineLevel="0" max="9732" min="9732" style="415" width="4.83"/>
    <col collapsed="false" customWidth="true" hidden="false" outlineLevel="0" max="9733" min="9733" style="415" width="48.17"/>
    <col collapsed="false" customWidth="true" hidden="false" outlineLevel="0" max="9734" min="9734" style="415" width="8.34"/>
    <col collapsed="false" customWidth="true" hidden="false" outlineLevel="0" max="9735" min="9735" style="415" width="6"/>
    <col collapsed="false" customWidth="true" hidden="false" outlineLevel="0" max="9736" min="9736" style="415" width="11"/>
    <col collapsed="false" customWidth="true" hidden="false" outlineLevel="0" max="9737" min="9737" style="415" width="11.34"/>
    <col collapsed="false" customWidth="true" hidden="false" outlineLevel="0" max="9738" min="9738" style="415" width="12.34"/>
    <col collapsed="false" customWidth="true" hidden="false" outlineLevel="0" max="9739" min="9739" style="415" width="12.5"/>
    <col collapsed="false" customWidth="false" hidden="false" outlineLevel="0" max="9984" min="9740" style="415" width="8.83"/>
    <col collapsed="false" customWidth="true" hidden="false" outlineLevel="0" max="9985" min="9985" style="415" width="1.83"/>
    <col collapsed="false" customWidth="true" hidden="false" outlineLevel="0" max="9986" min="9986" style="415" width="6.5"/>
    <col collapsed="false" customWidth="true" hidden="false" outlineLevel="0" max="9987" min="9987" style="415" width="3.17"/>
    <col collapsed="false" customWidth="true" hidden="false" outlineLevel="0" max="9988" min="9988" style="415" width="4.83"/>
    <col collapsed="false" customWidth="true" hidden="false" outlineLevel="0" max="9989" min="9989" style="415" width="48.17"/>
    <col collapsed="false" customWidth="true" hidden="false" outlineLevel="0" max="9990" min="9990" style="415" width="8.34"/>
    <col collapsed="false" customWidth="true" hidden="false" outlineLevel="0" max="9991" min="9991" style="415" width="6"/>
    <col collapsed="false" customWidth="true" hidden="false" outlineLevel="0" max="9992" min="9992" style="415" width="11"/>
    <col collapsed="false" customWidth="true" hidden="false" outlineLevel="0" max="9993" min="9993" style="415" width="11.34"/>
    <col collapsed="false" customWidth="true" hidden="false" outlineLevel="0" max="9994" min="9994" style="415" width="12.34"/>
    <col collapsed="false" customWidth="true" hidden="false" outlineLevel="0" max="9995" min="9995" style="415" width="12.5"/>
    <col collapsed="false" customWidth="false" hidden="false" outlineLevel="0" max="10240" min="9996" style="415" width="8.83"/>
    <col collapsed="false" customWidth="true" hidden="false" outlineLevel="0" max="10241" min="10241" style="415" width="1.83"/>
    <col collapsed="false" customWidth="true" hidden="false" outlineLevel="0" max="10242" min="10242" style="415" width="6.5"/>
    <col collapsed="false" customWidth="true" hidden="false" outlineLevel="0" max="10243" min="10243" style="415" width="3.17"/>
    <col collapsed="false" customWidth="true" hidden="false" outlineLevel="0" max="10244" min="10244" style="415" width="4.83"/>
    <col collapsed="false" customWidth="true" hidden="false" outlineLevel="0" max="10245" min="10245" style="415" width="48.17"/>
    <col collapsed="false" customWidth="true" hidden="false" outlineLevel="0" max="10246" min="10246" style="415" width="8.34"/>
    <col collapsed="false" customWidth="true" hidden="false" outlineLevel="0" max="10247" min="10247" style="415" width="6"/>
    <col collapsed="false" customWidth="true" hidden="false" outlineLevel="0" max="10248" min="10248" style="415" width="11"/>
    <col collapsed="false" customWidth="true" hidden="false" outlineLevel="0" max="10249" min="10249" style="415" width="11.34"/>
    <col collapsed="false" customWidth="true" hidden="false" outlineLevel="0" max="10250" min="10250" style="415" width="12.34"/>
    <col collapsed="false" customWidth="true" hidden="false" outlineLevel="0" max="10251" min="10251" style="415" width="12.5"/>
    <col collapsed="false" customWidth="false" hidden="false" outlineLevel="0" max="10496" min="10252" style="415" width="8.83"/>
    <col collapsed="false" customWidth="true" hidden="false" outlineLevel="0" max="10497" min="10497" style="415" width="1.83"/>
    <col collapsed="false" customWidth="true" hidden="false" outlineLevel="0" max="10498" min="10498" style="415" width="6.5"/>
    <col collapsed="false" customWidth="true" hidden="false" outlineLevel="0" max="10499" min="10499" style="415" width="3.17"/>
    <col collapsed="false" customWidth="true" hidden="false" outlineLevel="0" max="10500" min="10500" style="415" width="4.83"/>
    <col collapsed="false" customWidth="true" hidden="false" outlineLevel="0" max="10501" min="10501" style="415" width="48.17"/>
    <col collapsed="false" customWidth="true" hidden="false" outlineLevel="0" max="10502" min="10502" style="415" width="8.34"/>
    <col collapsed="false" customWidth="true" hidden="false" outlineLevel="0" max="10503" min="10503" style="415" width="6"/>
    <col collapsed="false" customWidth="true" hidden="false" outlineLevel="0" max="10504" min="10504" style="415" width="11"/>
    <col collapsed="false" customWidth="true" hidden="false" outlineLevel="0" max="10505" min="10505" style="415" width="11.34"/>
    <col collapsed="false" customWidth="true" hidden="false" outlineLevel="0" max="10506" min="10506" style="415" width="12.34"/>
    <col collapsed="false" customWidth="true" hidden="false" outlineLevel="0" max="10507" min="10507" style="415" width="12.5"/>
    <col collapsed="false" customWidth="false" hidden="false" outlineLevel="0" max="10752" min="10508" style="415" width="8.83"/>
    <col collapsed="false" customWidth="true" hidden="false" outlineLevel="0" max="10753" min="10753" style="415" width="1.83"/>
    <col collapsed="false" customWidth="true" hidden="false" outlineLevel="0" max="10754" min="10754" style="415" width="6.5"/>
    <col collapsed="false" customWidth="true" hidden="false" outlineLevel="0" max="10755" min="10755" style="415" width="3.17"/>
    <col collapsed="false" customWidth="true" hidden="false" outlineLevel="0" max="10756" min="10756" style="415" width="4.83"/>
    <col collapsed="false" customWidth="true" hidden="false" outlineLevel="0" max="10757" min="10757" style="415" width="48.17"/>
    <col collapsed="false" customWidth="true" hidden="false" outlineLevel="0" max="10758" min="10758" style="415" width="8.34"/>
    <col collapsed="false" customWidth="true" hidden="false" outlineLevel="0" max="10759" min="10759" style="415" width="6"/>
    <col collapsed="false" customWidth="true" hidden="false" outlineLevel="0" max="10760" min="10760" style="415" width="11"/>
    <col collapsed="false" customWidth="true" hidden="false" outlineLevel="0" max="10761" min="10761" style="415" width="11.34"/>
    <col collapsed="false" customWidth="true" hidden="false" outlineLevel="0" max="10762" min="10762" style="415" width="12.34"/>
    <col collapsed="false" customWidth="true" hidden="false" outlineLevel="0" max="10763" min="10763" style="415" width="12.5"/>
    <col collapsed="false" customWidth="false" hidden="false" outlineLevel="0" max="11008" min="10764" style="415" width="8.83"/>
    <col collapsed="false" customWidth="true" hidden="false" outlineLevel="0" max="11009" min="11009" style="415" width="1.83"/>
    <col collapsed="false" customWidth="true" hidden="false" outlineLevel="0" max="11010" min="11010" style="415" width="6.5"/>
    <col collapsed="false" customWidth="true" hidden="false" outlineLevel="0" max="11011" min="11011" style="415" width="3.17"/>
    <col collapsed="false" customWidth="true" hidden="false" outlineLevel="0" max="11012" min="11012" style="415" width="4.83"/>
    <col collapsed="false" customWidth="true" hidden="false" outlineLevel="0" max="11013" min="11013" style="415" width="48.17"/>
    <col collapsed="false" customWidth="true" hidden="false" outlineLevel="0" max="11014" min="11014" style="415" width="8.34"/>
    <col collapsed="false" customWidth="true" hidden="false" outlineLevel="0" max="11015" min="11015" style="415" width="6"/>
    <col collapsed="false" customWidth="true" hidden="false" outlineLevel="0" max="11016" min="11016" style="415" width="11"/>
    <col collapsed="false" customWidth="true" hidden="false" outlineLevel="0" max="11017" min="11017" style="415" width="11.34"/>
    <col collapsed="false" customWidth="true" hidden="false" outlineLevel="0" max="11018" min="11018" style="415" width="12.34"/>
    <col collapsed="false" customWidth="true" hidden="false" outlineLevel="0" max="11019" min="11019" style="415" width="12.5"/>
    <col collapsed="false" customWidth="false" hidden="false" outlineLevel="0" max="11264" min="11020" style="415" width="8.83"/>
    <col collapsed="false" customWidth="true" hidden="false" outlineLevel="0" max="11265" min="11265" style="415" width="1.83"/>
    <col collapsed="false" customWidth="true" hidden="false" outlineLevel="0" max="11266" min="11266" style="415" width="6.5"/>
    <col collapsed="false" customWidth="true" hidden="false" outlineLevel="0" max="11267" min="11267" style="415" width="3.17"/>
    <col collapsed="false" customWidth="true" hidden="false" outlineLevel="0" max="11268" min="11268" style="415" width="4.83"/>
    <col collapsed="false" customWidth="true" hidden="false" outlineLevel="0" max="11269" min="11269" style="415" width="48.17"/>
    <col collapsed="false" customWidth="true" hidden="false" outlineLevel="0" max="11270" min="11270" style="415" width="8.34"/>
    <col collapsed="false" customWidth="true" hidden="false" outlineLevel="0" max="11271" min="11271" style="415" width="6"/>
    <col collapsed="false" customWidth="true" hidden="false" outlineLevel="0" max="11272" min="11272" style="415" width="11"/>
    <col collapsed="false" customWidth="true" hidden="false" outlineLevel="0" max="11273" min="11273" style="415" width="11.34"/>
    <col collapsed="false" customWidth="true" hidden="false" outlineLevel="0" max="11274" min="11274" style="415" width="12.34"/>
    <col collapsed="false" customWidth="true" hidden="false" outlineLevel="0" max="11275" min="11275" style="415" width="12.5"/>
    <col collapsed="false" customWidth="false" hidden="false" outlineLevel="0" max="11520" min="11276" style="415" width="8.83"/>
    <col collapsed="false" customWidth="true" hidden="false" outlineLevel="0" max="11521" min="11521" style="415" width="1.83"/>
    <col collapsed="false" customWidth="true" hidden="false" outlineLevel="0" max="11522" min="11522" style="415" width="6.5"/>
    <col collapsed="false" customWidth="true" hidden="false" outlineLevel="0" max="11523" min="11523" style="415" width="3.17"/>
    <col collapsed="false" customWidth="true" hidden="false" outlineLevel="0" max="11524" min="11524" style="415" width="4.83"/>
    <col collapsed="false" customWidth="true" hidden="false" outlineLevel="0" max="11525" min="11525" style="415" width="48.17"/>
    <col collapsed="false" customWidth="true" hidden="false" outlineLevel="0" max="11526" min="11526" style="415" width="8.34"/>
    <col collapsed="false" customWidth="true" hidden="false" outlineLevel="0" max="11527" min="11527" style="415" width="6"/>
    <col collapsed="false" customWidth="true" hidden="false" outlineLevel="0" max="11528" min="11528" style="415" width="11"/>
    <col collapsed="false" customWidth="true" hidden="false" outlineLevel="0" max="11529" min="11529" style="415" width="11.34"/>
    <col collapsed="false" customWidth="true" hidden="false" outlineLevel="0" max="11530" min="11530" style="415" width="12.34"/>
    <col collapsed="false" customWidth="true" hidden="false" outlineLevel="0" max="11531" min="11531" style="415" width="12.5"/>
    <col collapsed="false" customWidth="false" hidden="false" outlineLevel="0" max="11776" min="11532" style="415" width="8.83"/>
    <col collapsed="false" customWidth="true" hidden="false" outlineLevel="0" max="11777" min="11777" style="415" width="1.83"/>
    <col collapsed="false" customWidth="true" hidden="false" outlineLevel="0" max="11778" min="11778" style="415" width="6.5"/>
    <col collapsed="false" customWidth="true" hidden="false" outlineLevel="0" max="11779" min="11779" style="415" width="3.17"/>
    <col collapsed="false" customWidth="true" hidden="false" outlineLevel="0" max="11780" min="11780" style="415" width="4.83"/>
    <col collapsed="false" customWidth="true" hidden="false" outlineLevel="0" max="11781" min="11781" style="415" width="48.17"/>
    <col collapsed="false" customWidth="true" hidden="false" outlineLevel="0" max="11782" min="11782" style="415" width="8.34"/>
    <col collapsed="false" customWidth="true" hidden="false" outlineLevel="0" max="11783" min="11783" style="415" width="6"/>
    <col collapsed="false" customWidth="true" hidden="false" outlineLevel="0" max="11784" min="11784" style="415" width="11"/>
    <col collapsed="false" customWidth="true" hidden="false" outlineLevel="0" max="11785" min="11785" style="415" width="11.34"/>
    <col collapsed="false" customWidth="true" hidden="false" outlineLevel="0" max="11786" min="11786" style="415" width="12.34"/>
    <col collapsed="false" customWidth="true" hidden="false" outlineLevel="0" max="11787" min="11787" style="415" width="12.5"/>
    <col collapsed="false" customWidth="false" hidden="false" outlineLevel="0" max="12032" min="11788" style="415" width="8.83"/>
    <col collapsed="false" customWidth="true" hidden="false" outlineLevel="0" max="12033" min="12033" style="415" width="1.83"/>
    <col collapsed="false" customWidth="true" hidden="false" outlineLevel="0" max="12034" min="12034" style="415" width="6.5"/>
    <col collapsed="false" customWidth="true" hidden="false" outlineLevel="0" max="12035" min="12035" style="415" width="3.17"/>
    <col collapsed="false" customWidth="true" hidden="false" outlineLevel="0" max="12036" min="12036" style="415" width="4.83"/>
    <col collapsed="false" customWidth="true" hidden="false" outlineLevel="0" max="12037" min="12037" style="415" width="48.17"/>
    <col collapsed="false" customWidth="true" hidden="false" outlineLevel="0" max="12038" min="12038" style="415" width="8.34"/>
    <col collapsed="false" customWidth="true" hidden="false" outlineLevel="0" max="12039" min="12039" style="415" width="6"/>
    <col collapsed="false" customWidth="true" hidden="false" outlineLevel="0" max="12040" min="12040" style="415" width="11"/>
    <col collapsed="false" customWidth="true" hidden="false" outlineLevel="0" max="12041" min="12041" style="415" width="11.34"/>
    <col collapsed="false" customWidth="true" hidden="false" outlineLevel="0" max="12042" min="12042" style="415" width="12.34"/>
    <col collapsed="false" customWidth="true" hidden="false" outlineLevel="0" max="12043" min="12043" style="415" width="12.5"/>
    <col collapsed="false" customWidth="false" hidden="false" outlineLevel="0" max="12288" min="12044" style="415" width="8.83"/>
    <col collapsed="false" customWidth="true" hidden="false" outlineLevel="0" max="12289" min="12289" style="415" width="1.83"/>
    <col collapsed="false" customWidth="true" hidden="false" outlineLevel="0" max="12290" min="12290" style="415" width="6.5"/>
    <col collapsed="false" customWidth="true" hidden="false" outlineLevel="0" max="12291" min="12291" style="415" width="3.17"/>
    <col collapsed="false" customWidth="true" hidden="false" outlineLevel="0" max="12292" min="12292" style="415" width="4.83"/>
    <col collapsed="false" customWidth="true" hidden="false" outlineLevel="0" max="12293" min="12293" style="415" width="48.17"/>
    <col collapsed="false" customWidth="true" hidden="false" outlineLevel="0" max="12294" min="12294" style="415" width="8.34"/>
    <col collapsed="false" customWidth="true" hidden="false" outlineLevel="0" max="12295" min="12295" style="415" width="6"/>
    <col collapsed="false" customWidth="true" hidden="false" outlineLevel="0" max="12296" min="12296" style="415" width="11"/>
    <col collapsed="false" customWidth="true" hidden="false" outlineLevel="0" max="12297" min="12297" style="415" width="11.34"/>
    <col collapsed="false" customWidth="true" hidden="false" outlineLevel="0" max="12298" min="12298" style="415" width="12.34"/>
    <col collapsed="false" customWidth="true" hidden="false" outlineLevel="0" max="12299" min="12299" style="415" width="12.5"/>
    <col collapsed="false" customWidth="false" hidden="false" outlineLevel="0" max="12544" min="12300" style="415" width="8.83"/>
    <col collapsed="false" customWidth="true" hidden="false" outlineLevel="0" max="12545" min="12545" style="415" width="1.83"/>
    <col collapsed="false" customWidth="true" hidden="false" outlineLevel="0" max="12546" min="12546" style="415" width="6.5"/>
    <col collapsed="false" customWidth="true" hidden="false" outlineLevel="0" max="12547" min="12547" style="415" width="3.17"/>
    <col collapsed="false" customWidth="true" hidden="false" outlineLevel="0" max="12548" min="12548" style="415" width="4.83"/>
    <col collapsed="false" customWidth="true" hidden="false" outlineLevel="0" max="12549" min="12549" style="415" width="48.17"/>
    <col collapsed="false" customWidth="true" hidden="false" outlineLevel="0" max="12550" min="12550" style="415" width="8.34"/>
    <col collapsed="false" customWidth="true" hidden="false" outlineLevel="0" max="12551" min="12551" style="415" width="6"/>
    <col collapsed="false" customWidth="true" hidden="false" outlineLevel="0" max="12552" min="12552" style="415" width="11"/>
    <col collapsed="false" customWidth="true" hidden="false" outlineLevel="0" max="12553" min="12553" style="415" width="11.34"/>
    <col collapsed="false" customWidth="true" hidden="false" outlineLevel="0" max="12554" min="12554" style="415" width="12.34"/>
    <col collapsed="false" customWidth="true" hidden="false" outlineLevel="0" max="12555" min="12555" style="415" width="12.5"/>
    <col collapsed="false" customWidth="false" hidden="false" outlineLevel="0" max="12800" min="12556" style="415" width="8.83"/>
    <col collapsed="false" customWidth="true" hidden="false" outlineLevel="0" max="12801" min="12801" style="415" width="1.83"/>
    <col collapsed="false" customWidth="true" hidden="false" outlineLevel="0" max="12802" min="12802" style="415" width="6.5"/>
    <col collapsed="false" customWidth="true" hidden="false" outlineLevel="0" max="12803" min="12803" style="415" width="3.17"/>
    <col collapsed="false" customWidth="true" hidden="false" outlineLevel="0" max="12804" min="12804" style="415" width="4.83"/>
    <col collapsed="false" customWidth="true" hidden="false" outlineLevel="0" max="12805" min="12805" style="415" width="48.17"/>
    <col collapsed="false" customWidth="true" hidden="false" outlineLevel="0" max="12806" min="12806" style="415" width="8.34"/>
    <col collapsed="false" customWidth="true" hidden="false" outlineLevel="0" max="12807" min="12807" style="415" width="6"/>
    <col collapsed="false" customWidth="true" hidden="false" outlineLevel="0" max="12808" min="12808" style="415" width="11"/>
    <col collapsed="false" customWidth="true" hidden="false" outlineLevel="0" max="12809" min="12809" style="415" width="11.34"/>
    <col collapsed="false" customWidth="true" hidden="false" outlineLevel="0" max="12810" min="12810" style="415" width="12.34"/>
    <col collapsed="false" customWidth="true" hidden="false" outlineLevel="0" max="12811" min="12811" style="415" width="12.5"/>
    <col collapsed="false" customWidth="false" hidden="false" outlineLevel="0" max="13056" min="12812" style="415" width="8.83"/>
    <col collapsed="false" customWidth="true" hidden="false" outlineLevel="0" max="13057" min="13057" style="415" width="1.83"/>
    <col collapsed="false" customWidth="true" hidden="false" outlineLevel="0" max="13058" min="13058" style="415" width="6.5"/>
    <col collapsed="false" customWidth="true" hidden="false" outlineLevel="0" max="13059" min="13059" style="415" width="3.17"/>
    <col collapsed="false" customWidth="true" hidden="false" outlineLevel="0" max="13060" min="13060" style="415" width="4.83"/>
    <col collapsed="false" customWidth="true" hidden="false" outlineLevel="0" max="13061" min="13061" style="415" width="48.17"/>
    <col collapsed="false" customWidth="true" hidden="false" outlineLevel="0" max="13062" min="13062" style="415" width="8.34"/>
    <col collapsed="false" customWidth="true" hidden="false" outlineLevel="0" max="13063" min="13063" style="415" width="6"/>
    <col collapsed="false" customWidth="true" hidden="false" outlineLevel="0" max="13064" min="13064" style="415" width="11"/>
    <col collapsed="false" customWidth="true" hidden="false" outlineLevel="0" max="13065" min="13065" style="415" width="11.34"/>
    <col collapsed="false" customWidth="true" hidden="false" outlineLevel="0" max="13066" min="13066" style="415" width="12.34"/>
    <col collapsed="false" customWidth="true" hidden="false" outlineLevel="0" max="13067" min="13067" style="415" width="12.5"/>
    <col collapsed="false" customWidth="false" hidden="false" outlineLevel="0" max="13312" min="13068" style="415" width="8.83"/>
    <col collapsed="false" customWidth="true" hidden="false" outlineLevel="0" max="13313" min="13313" style="415" width="1.83"/>
    <col collapsed="false" customWidth="true" hidden="false" outlineLevel="0" max="13314" min="13314" style="415" width="6.5"/>
    <col collapsed="false" customWidth="true" hidden="false" outlineLevel="0" max="13315" min="13315" style="415" width="3.17"/>
    <col collapsed="false" customWidth="true" hidden="false" outlineLevel="0" max="13316" min="13316" style="415" width="4.83"/>
    <col collapsed="false" customWidth="true" hidden="false" outlineLevel="0" max="13317" min="13317" style="415" width="48.17"/>
    <col collapsed="false" customWidth="true" hidden="false" outlineLevel="0" max="13318" min="13318" style="415" width="8.34"/>
    <col collapsed="false" customWidth="true" hidden="false" outlineLevel="0" max="13319" min="13319" style="415" width="6"/>
    <col collapsed="false" customWidth="true" hidden="false" outlineLevel="0" max="13320" min="13320" style="415" width="11"/>
    <col collapsed="false" customWidth="true" hidden="false" outlineLevel="0" max="13321" min="13321" style="415" width="11.34"/>
    <col collapsed="false" customWidth="true" hidden="false" outlineLevel="0" max="13322" min="13322" style="415" width="12.34"/>
    <col collapsed="false" customWidth="true" hidden="false" outlineLevel="0" max="13323" min="13323" style="415" width="12.5"/>
    <col collapsed="false" customWidth="false" hidden="false" outlineLevel="0" max="13568" min="13324" style="415" width="8.83"/>
    <col collapsed="false" customWidth="true" hidden="false" outlineLevel="0" max="13569" min="13569" style="415" width="1.83"/>
    <col collapsed="false" customWidth="true" hidden="false" outlineLevel="0" max="13570" min="13570" style="415" width="6.5"/>
    <col collapsed="false" customWidth="true" hidden="false" outlineLevel="0" max="13571" min="13571" style="415" width="3.17"/>
    <col collapsed="false" customWidth="true" hidden="false" outlineLevel="0" max="13572" min="13572" style="415" width="4.83"/>
    <col collapsed="false" customWidth="true" hidden="false" outlineLevel="0" max="13573" min="13573" style="415" width="48.17"/>
    <col collapsed="false" customWidth="true" hidden="false" outlineLevel="0" max="13574" min="13574" style="415" width="8.34"/>
    <col collapsed="false" customWidth="true" hidden="false" outlineLevel="0" max="13575" min="13575" style="415" width="6"/>
    <col collapsed="false" customWidth="true" hidden="false" outlineLevel="0" max="13576" min="13576" style="415" width="11"/>
    <col collapsed="false" customWidth="true" hidden="false" outlineLevel="0" max="13577" min="13577" style="415" width="11.34"/>
    <col collapsed="false" customWidth="true" hidden="false" outlineLevel="0" max="13578" min="13578" style="415" width="12.34"/>
    <col collapsed="false" customWidth="true" hidden="false" outlineLevel="0" max="13579" min="13579" style="415" width="12.5"/>
    <col collapsed="false" customWidth="false" hidden="false" outlineLevel="0" max="13824" min="13580" style="415" width="8.83"/>
    <col collapsed="false" customWidth="true" hidden="false" outlineLevel="0" max="13825" min="13825" style="415" width="1.83"/>
    <col collapsed="false" customWidth="true" hidden="false" outlineLevel="0" max="13826" min="13826" style="415" width="6.5"/>
    <col collapsed="false" customWidth="true" hidden="false" outlineLevel="0" max="13827" min="13827" style="415" width="3.17"/>
    <col collapsed="false" customWidth="true" hidden="false" outlineLevel="0" max="13828" min="13828" style="415" width="4.83"/>
    <col collapsed="false" customWidth="true" hidden="false" outlineLevel="0" max="13829" min="13829" style="415" width="48.17"/>
    <col collapsed="false" customWidth="true" hidden="false" outlineLevel="0" max="13830" min="13830" style="415" width="8.34"/>
    <col collapsed="false" customWidth="true" hidden="false" outlineLevel="0" max="13831" min="13831" style="415" width="6"/>
    <col collapsed="false" customWidth="true" hidden="false" outlineLevel="0" max="13832" min="13832" style="415" width="11"/>
    <col collapsed="false" customWidth="true" hidden="false" outlineLevel="0" max="13833" min="13833" style="415" width="11.34"/>
    <col collapsed="false" customWidth="true" hidden="false" outlineLevel="0" max="13834" min="13834" style="415" width="12.34"/>
    <col collapsed="false" customWidth="true" hidden="false" outlineLevel="0" max="13835" min="13835" style="415" width="12.5"/>
    <col collapsed="false" customWidth="false" hidden="false" outlineLevel="0" max="14080" min="13836" style="415" width="8.83"/>
    <col collapsed="false" customWidth="true" hidden="false" outlineLevel="0" max="14081" min="14081" style="415" width="1.83"/>
    <col collapsed="false" customWidth="true" hidden="false" outlineLevel="0" max="14082" min="14082" style="415" width="6.5"/>
    <col collapsed="false" customWidth="true" hidden="false" outlineLevel="0" max="14083" min="14083" style="415" width="3.17"/>
    <col collapsed="false" customWidth="true" hidden="false" outlineLevel="0" max="14084" min="14084" style="415" width="4.83"/>
    <col collapsed="false" customWidth="true" hidden="false" outlineLevel="0" max="14085" min="14085" style="415" width="48.17"/>
    <col collapsed="false" customWidth="true" hidden="false" outlineLevel="0" max="14086" min="14086" style="415" width="8.34"/>
    <col collapsed="false" customWidth="true" hidden="false" outlineLevel="0" max="14087" min="14087" style="415" width="6"/>
    <col collapsed="false" customWidth="true" hidden="false" outlineLevel="0" max="14088" min="14088" style="415" width="11"/>
    <col collapsed="false" customWidth="true" hidden="false" outlineLevel="0" max="14089" min="14089" style="415" width="11.34"/>
    <col collapsed="false" customWidth="true" hidden="false" outlineLevel="0" max="14090" min="14090" style="415" width="12.34"/>
    <col collapsed="false" customWidth="true" hidden="false" outlineLevel="0" max="14091" min="14091" style="415" width="12.5"/>
    <col collapsed="false" customWidth="false" hidden="false" outlineLevel="0" max="14336" min="14092" style="415" width="8.83"/>
    <col collapsed="false" customWidth="true" hidden="false" outlineLevel="0" max="14337" min="14337" style="415" width="1.83"/>
    <col collapsed="false" customWidth="true" hidden="false" outlineLevel="0" max="14338" min="14338" style="415" width="6.5"/>
    <col collapsed="false" customWidth="true" hidden="false" outlineLevel="0" max="14339" min="14339" style="415" width="3.17"/>
    <col collapsed="false" customWidth="true" hidden="false" outlineLevel="0" max="14340" min="14340" style="415" width="4.83"/>
    <col collapsed="false" customWidth="true" hidden="false" outlineLevel="0" max="14341" min="14341" style="415" width="48.17"/>
    <col collapsed="false" customWidth="true" hidden="false" outlineLevel="0" max="14342" min="14342" style="415" width="8.34"/>
    <col collapsed="false" customWidth="true" hidden="false" outlineLevel="0" max="14343" min="14343" style="415" width="6"/>
    <col collapsed="false" customWidth="true" hidden="false" outlineLevel="0" max="14344" min="14344" style="415" width="11"/>
    <col collapsed="false" customWidth="true" hidden="false" outlineLevel="0" max="14345" min="14345" style="415" width="11.34"/>
    <col collapsed="false" customWidth="true" hidden="false" outlineLevel="0" max="14346" min="14346" style="415" width="12.34"/>
    <col collapsed="false" customWidth="true" hidden="false" outlineLevel="0" max="14347" min="14347" style="415" width="12.5"/>
    <col collapsed="false" customWidth="false" hidden="false" outlineLevel="0" max="14592" min="14348" style="415" width="8.83"/>
    <col collapsed="false" customWidth="true" hidden="false" outlineLevel="0" max="14593" min="14593" style="415" width="1.83"/>
    <col collapsed="false" customWidth="true" hidden="false" outlineLevel="0" max="14594" min="14594" style="415" width="6.5"/>
    <col collapsed="false" customWidth="true" hidden="false" outlineLevel="0" max="14595" min="14595" style="415" width="3.17"/>
    <col collapsed="false" customWidth="true" hidden="false" outlineLevel="0" max="14596" min="14596" style="415" width="4.83"/>
    <col collapsed="false" customWidth="true" hidden="false" outlineLevel="0" max="14597" min="14597" style="415" width="48.17"/>
    <col collapsed="false" customWidth="true" hidden="false" outlineLevel="0" max="14598" min="14598" style="415" width="8.34"/>
    <col collapsed="false" customWidth="true" hidden="false" outlineLevel="0" max="14599" min="14599" style="415" width="6"/>
    <col collapsed="false" customWidth="true" hidden="false" outlineLevel="0" max="14600" min="14600" style="415" width="11"/>
    <col collapsed="false" customWidth="true" hidden="false" outlineLevel="0" max="14601" min="14601" style="415" width="11.34"/>
    <col collapsed="false" customWidth="true" hidden="false" outlineLevel="0" max="14602" min="14602" style="415" width="12.34"/>
    <col collapsed="false" customWidth="true" hidden="false" outlineLevel="0" max="14603" min="14603" style="415" width="12.5"/>
    <col collapsed="false" customWidth="false" hidden="false" outlineLevel="0" max="14848" min="14604" style="415" width="8.83"/>
    <col collapsed="false" customWidth="true" hidden="false" outlineLevel="0" max="14849" min="14849" style="415" width="1.83"/>
    <col collapsed="false" customWidth="true" hidden="false" outlineLevel="0" max="14850" min="14850" style="415" width="6.5"/>
    <col collapsed="false" customWidth="true" hidden="false" outlineLevel="0" max="14851" min="14851" style="415" width="3.17"/>
    <col collapsed="false" customWidth="true" hidden="false" outlineLevel="0" max="14852" min="14852" style="415" width="4.83"/>
    <col collapsed="false" customWidth="true" hidden="false" outlineLevel="0" max="14853" min="14853" style="415" width="48.17"/>
    <col collapsed="false" customWidth="true" hidden="false" outlineLevel="0" max="14854" min="14854" style="415" width="8.34"/>
    <col collapsed="false" customWidth="true" hidden="false" outlineLevel="0" max="14855" min="14855" style="415" width="6"/>
    <col collapsed="false" customWidth="true" hidden="false" outlineLevel="0" max="14856" min="14856" style="415" width="11"/>
    <col collapsed="false" customWidth="true" hidden="false" outlineLevel="0" max="14857" min="14857" style="415" width="11.34"/>
    <col collapsed="false" customWidth="true" hidden="false" outlineLevel="0" max="14858" min="14858" style="415" width="12.34"/>
    <col collapsed="false" customWidth="true" hidden="false" outlineLevel="0" max="14859" min="14859" style="415" width="12.5"/>
    <col collapsed="false" customWidth="false" hidden="false" outlineLevel="0" max="15104" min="14860" style="415" width="8.83"/>
    <col collapsed="false" customWidth="true" hidden="false" outlineLevel="0" max="15105" min="15105" style="415" width="1.83"/>
    <col collapsed="false" customWidth="true" hidden="false" outlineLevel="0" max="15106" min="15106" style="415" width="6.5"/>
    <col collapsed="false" customWidth="true" hidden="false" outlineLevel="0" max="15107" min="15107" style="415" width="3.17"/>
    <col collapsed="false" customWidth="true" hidden="false" outlineLevel="0" max="15108" min="15108" style="415" width="4.83"/>
    <col collapsed="false" customWidth="true" hidden="false" outlineLevel="0" max="15109" min="15109" style="415" width="48.17"/>
    <col collapsed="false" customWidth="true" hidden="false" outlineLevel="0" max="15110" min="15110" style="415" width="8.34"/>
    <col collapsed="false" customWidth="true" hidden="false" outlineLevel="0" max="15111" min="15111" style="415" width="6"/>
    <col collapsed="false" customWidth="true" hidden="false" outlineLevel="0" max="15112" min="15112" style="415" width="11"/>
    <col collapsed="false" customWidth="true" hidden="false" outlineLevel="0" max="15113" min="15113" style="415" width="11.34"/>
    <col collapsed="false" customWidth="true" hidden="false" outlineLevel="0" max="15114" min="15114" style="415" width="12.34"/>
    <col collapsed="false" customWidth="true" hidden="false" outlineLevel="0" max="15115" min="15115" style="415" width="12.5"/>
    <col collapsed="false" customWidth="false" hidden="false" outlineLevel="0" max="15360" min="15116" style="415" width="8.83"/>
    <col collapsed="false" customWidth="true" hidden="false" outlineLevel="0" max="15361" min="15361" style="415" width="1.83"/>
    <col collapsed="false" customWidth="true" hidden="false" outlineLevel="0" max="15362" min="15362" style="415" width="6.5"/>
    <col collapsed="false" customWidth="true" hidden="false" outlineLevel="0" max="15363" min="15363" style="415" width="3.17"/>
    <col collapsed="false" customWidth="true" hidden="false" outlineLevel="0" max="15364" min="15364" style="415" width="4.83"/>
    <col collapsed="false" customWidth="true" hidden="false" outlineLevel="0" max="15365" min="15365" style="415" width="48.17"/>
    <col collapsed="false" customWidth="true" hidden="false" outlineLevel="0" max="15366" min="15366" style="415" width="8.34"/>
    <col collapsed="false" customWidth="true" hidden="false" outlineLevel="0" max="15367" min="15367" style="415" width="6"/>
    <col collapsed="false" customWidth="true" hidden="false" outlineLevel="0" max="15368" min="15368" style="415" width="11"/>
    <col collapsed="false" customWidth="true" hidden="false" outlineLevel="0" max="15369" min="15369" style="415" width="11.34"/>
    <col collapsed="false" customWidth="true" hidden="false" outlineLevel="0" max="15370" min="15370" style="415" width="12.34"/>
    <col collapsed="false" customWidth="true" hidden="false" outlineLevel="0" max="15371" min="15371" style="415" width="12.5"/>
    <col collapsed="false" customWidth="false" hidden="false" outlineLevel="0" max="15616" min="15372" style="415" width="8.83"/>
    <col collapsed="false" customWidth="true" hidden="false" outlineLevel="0" max="15617" min="15617" style="415" width="1.83"/>
    <col collapsed="false" customWidth="true" hidden="false" outlineLevel="0" max="15618" min="15618" style="415" width="6.5"/>
    <col collapsed="false" customWidth="true" hidden="false" outlineLevel="0" max="15619" min="15619" style="415" width="3.17"/>
    <col collapsed="false" customWidth="true" hidden="false" outlineLevel="0" max="15620" min="15620" style="415" width="4.83"/>
    <col collapsed="false" customWidth="true" hidden="false" outlineLevel="0" max="15621" min="15621" style="415" width="48.17"/>
    <col collapsed="false" customWidth="true" hidden="false" outlineLevel="0" max="15622" min="15622" style="415" width="8.34"/>
    <col collapsed="false" customWidth="true" hidden="false" outlineLevel="0" max="15623" min="15623" style="415" width="6"/>
    <col collapsed="false" customWidth="true" hidden="false" outlineLevel="0" max="15624" min="15624" style="415" width="11"/>
    <col collapsed="false" customWidth="true" hidden="false" outlineLevel="0" max="15625" min="15625" style="415" width="11.34"/>
    <col collapsed="false" customWidth="true" hidden="false" outlineLevel="0" max="15626" min="15626" style="415" width="12.34"/>
    <col collapsed="false" customWidth="true" hidden="false" outlineLevel="0" max="15627" min="15627" style="415" width="12.5"/>
    <col collapsed="false" customWidth="false" hidden="false" outlineLevel="0" max="15872" min="15628" style="415" width="8.83"/>
    <col collapsed="false" customWidth="true" hidden="false" outlineLevel="0" max="15873" min="15873" style="415" width="1.83"/>
    <col collapsed="false" customWidth="true" hidden="false" outlineLevel="0" max="15874" min="15874" style="415" width="6.5"/>
    <col collapsed="false" customWidth="true" hidden="false" outlineLevel="0" max="15875" min="15875" style="415" width="3.17"/>
    <col collapsed="false" customWidth="true" hidden="false" outlineLevel="0" max="15876" min="15876" style="415" width="4.83"/>
    <col collapsed="false" customWidth="true" hidden="false" outlineLevel="0" max="15877" min="15877" style="415" width="48.17"/>
    <col collapsed="false" customWidth="true" hidden="false" outlineLevel="0" max="15878" min="15878" style="415" width="8.34"/>
    <col collapsed="false" customWidth="true" hidden="false" outlineLevel="0" max="15879" min="15879" style="415" width="6"/>
    <col collapsed="false" customWidth="true" hidden="false" outlineLevel="0" max="15880" min="15880" style="415" width="11"/>
    <col collapsed="false" customWidth="true" hidden="false" outlineLevel="0" max="15881" min="15881" style="415" width="11.34"/>
    <col collapsed="false" customWidth="true" hidden="false" outlineLevel="0" max="15882" min="15882" style="415" width="12.34"/>
    <col collapsed="false" customWidth="true" hidden="false" outlineLevel="0" max="15883" min="15883" style="415" width="12.5"/>
    <col collapsed="false" customWidth="false" hidden="false" outlineLevel="0" max="16128" min="15884" style="415" width="8.83"/>
    <col collapsed="false" customWidth="true" hidden="false" outlineLevel="0" max="16129" min="16129" style="415" width="1.83"/>
    <col collapsed="false" customWidth="true" hidden="false" outlineLevel="0" max="16130" min="16130" style="415" width="6.5"/>
    <col collapsed="false" customWidth="true" hidden="false" outlineLevel="0" max="16131" min="16131" style="415" width="3.17"/>
    <col collapsed="false" customWidth="true" hidden="false" outlineLevel="0" max="16132" min="16132" style="415" width="4.83"/>
    <col collapsed="false" customWidth="true" hidden="false" outlineLevel="0" max="16133" min="16133" style="415" width="48.17"/>
    <col collapsed="false" customWidth="true" hidden="false" outlineLevel="0" max="16134" min="16134" style="415" width="8.34"/>
    <col collapsed="false" customWidth="true" hidden="false" outlineLevel="0" max="16135" min="16135" style="415" width="6"/>
    <col collapsed="false" customWidth="true" hidden="false" outlineLevel="0" max="16136" min="16136" style="415" width="11"/>
    <col collapsed="false" customWidth="true" hidden="false" outlineLevel="0" max="16137" min="16137" style="415" width="11.34"/>
    <col collapsed="false" customWidth="true" hidden="false" outlineLevel="0" max="16138" min="16138" style="415" width="12.34"/>
    <col collapsed="false" customWidth="true" hidden="false" outlineLevel="0" max="16139" min="16139" style="415" width="12.5"/>
    <col collapsed="false" customWidth="false" hidden="false" outlineLevel="0" max="16384" min="16140" style="415" width="8.83"/>
  </cols>
  <sheetData>
    <row r="1" customFormat="false" ht="15" hidden="false" customHeight="false" outlineLevel="0" collapsed="false">
      <c r="A1" s="417"/>
      <c r="B1" s="417"/>
      <c r="C1" s="417"/>
      <c r="D1" s="417"/>
      <c r="E1" s="417"/>
      <c r="F1" s="418"/>
      <c r="G1" s="419"/>
    </row>
    <row r="2" customFormat="false" ht="15" hidden="false" customHeight="false" outlineLevel="0" collapsed="false">
      <c r="A2" s="417" t="s">
        <v>2508</v>
      </c>
      <c r="B2" s="417"/>
      <c r="C2" s="417" t="s">
        <v>16</v>
      </c>
      <c r="D2" s="417"/>
      <c r="E2" s="417"/>
      <c r="F2" s="418"/>
      <c r="G2" s="418"/>
    </row>
    <row r="3" customFormat="false" ht="15" hidden="false" customHeight="false" outlineLevel="0" collapsed="false">
      <c r="A3" s="417" t="s">
        <v>2509</v>
      </c>
      <c r="B3" s="417"/>
      <c r="C3" s="417" t="s">
        <v>2510</v>
      </c>
      <c r="D3" s="417"/>
      <c r="E3" s="417"/>
      <c r="F3" s="418"/>
      <c r="G3" s="418"/>
    </row>
    <row r="4" customFormat="false" ht="15" hidden="false" customHeight="false" outlineLevel="0" collapsed="false">
      <c r="A4" s="417"/>
      <c r="B4" s="417"/>
      <c r="C4" s="417"/>
      <c r="D4" s="417"/>
      <c r="E4" s="417"/>
      <c r="F4" s="418"/>
      <c r="G4" s="418"/>
    </row>
    <row r="5" customFormat="false" ht="15.75" hidden="false" customHeight="false" outlineLevel="0" collapsed="false">
      <c r="A5" s="417" t="s">
        <v>2511</v>
      </c>
      <c r="B5" s="417" t="n">
        <v>731</v>
      </c>
      <c r="C5" s="420" t="s">
        <v>2512</v>
      </c>
      <c r="D5" s="417"/>
      <c r="E5" s="417"/>
      <c r="F5" s="418"/>
      <c r="G5" s="418"/>
    </row>
    <row r="6" customFormat="false" ht="15.75" hidden="false" customHeight="false" outlineLevel="0" collapsed="false">
      <c r="A6" s="417"/>
      <c r="B6" s="417"/>
      <c r="C6" s="420"/>
      <c r="D6" s="417"/>
      <c r="E6" s="417"/>
      <c r="F6" s="418"/>
      <c r="G6" s="418"/>
    </row>
    <row r="7" customFormat="false" ht="30" hidden="false" customHeight="true" outlineLevel="0" collapsed="false">
      <c r="A7" s="421" t="s">
        <v>135</v>
      </c>
      <c r="B7" s="422" t="s">
        <v>56</v>
      </c>
      <c r="C7" s="423" t="s">
        <v>2513</v>
      </c>
      <c r="D7" s="422" t="s">
        <v>136</v>
      </c>
      <c r="E7" s="422" t="s">
        <v>137</v>
      </c>
      <c r="F7" s="424" t="s">
        <v>2514</v>
      </c>
      <c r="G7" s="424" t="s">
        <v>2144</v>
      </c>
    </row>
    <row r="8" customFormat="false" ht="15.75" hidden="false" customHeight="false" outlineLevel="0" collapsed="false">
      <c r="A8" s="420"/>
      <c r="B8" s="420"/>
      <c r="C8" s="417"/>
      <c r="D8" s="420"/>
      <c r="E8" s="420"/>
      <c r="F8" s="418"/>
      <c r="G8" s="425"/>
    </row>
    <row r="9" customFormat="false" ht="15.75" hidden="false" customHeight="false" outlineLevel="0" collapsed="false">
      <c r="A9" s="417"/>
      <c r="B9" s="417"/>
      <c r="C9" s="420" t="s">
        <v>2515</v>
      </c>
      <c r="D9" s="417"/>
      <c r="E9" s="417"/>
      <c r="F9" s="418"/>
      <c r="G9" s="418"/>
    </row>
    <row r="10" customFormat="false" ht="15.75" hidden="false" customHeight="false" outlineLevel="0" collapsed="false">
      <c r="A10" s="420" t="n">
        <v>1</v>
      </c>
      <c r="B10" s="420" t="n">
        <v>722</v>
      </c>
      <c r="C10" s="426" t="s">
        <v>2177</v>
      </c>
      <c r="D10" s="417"/>
      <c r="E10" s="417"/>
      <c r="F10" s="418"/>
      <c r="G10" s="418" t="n">
        <f aca="false">G19</f>
        <v>0</v>
      </c>
    </row>
    <row r="11" customFormat="false" ht="15.75" hidden="false" customHeight="false" outlineLevel="0" collapsed="false">
      <c r="A11" s="420" t="n">
        <v>2</v>
      </c>
      <c r="B11" s="420" t="n">
        <v>732</v>
      </c>
      <c r="C11" s="420" t="s">
        <v>2516</v>
      </c>
      <c r="D11" s="417"/>
      <c r="E11" s="417"/>
      <c r="F11" s="418"/>
      <c r="G11" s="418" t="n">
        <f aca="false">G35</f>
        <v>0</v>
      </c>
    </row>
    <row r="12" customFormat="false" ht="15.75" hidden="false" customHeight="false" outlineLevel="0" collapsed="false">
      <c r="A12" s="420" t="n">
        <v>3</v>
      </c>
      <c r="B12" s="420" t="n">
        <v>733</v>
      </c>
      <c r="C12" s="420" t="s">
        <v>2517</v>
      </c>
      <c r="D12" s="417"/>
      <c r="E12" s="417"/>
      <c r="F12" s="418"/>
      <c r="G12" s="418" t="n">
        <f aca="false">G46</f>
        <v>0</v>
      </c>
    </row>
    <row r="13" customFormat="false" ht="15.75" hidden="false" customHeight="false" outlineLevel="0" collapsed="false">
      <c r="A13" s="420" t="n">
        <v>4</v>
      </c>
      <c r="B13" s="420" t="n">
        <v>734</v>
      </c>
      <c r="C13" s="420" t="s">
        <v>2518</v>
      </c>
      <c r="D13" s="417"/>
      <c r="E13" s="417"/>
      <c r="F13" s="418"/>
      <c r="G13" s="418" t="n">
        <f aca="false">G53</f>
        <v>0</v>
      </c>
    </row>
    <row r="14" customFormat="false" ht="15.75" hidden="false" customHeight="false" outlineLevel="0" collapsed="false">
      <c r="A14" s="420" t="n">
        <v>5</v>
      </c>
      <c r="B14" s="420" t="n">
        <v>735</v>
      </c>
      <c r="C14" s="420" t="s">
        <v>2519</v>
      </c>
      <c r="D14" s="417"/>
      <c r="E14" s="417"/>
      <c r="F14" s="418"/>
      <c r="G14" s="418" t="n">
        <f aca="false">G71</f>
        <v>0</v>
      </c>
    </row>
    <row r="15" customFormat="false" ht="15.75" hidden="false" customHeight="false" outlineLevel="0" collapsed="false">
      <c r="A15" s="420" t="n">
        <v>6</v>
      </c>
      <c r="B15" s="420" t="n">
        <v>904</v>
      </c>
      <c r="C15" s="420" t="s">
        <v>2520</v>
      </c>
      <c r="D15" s="417"/>
      <c r="E15" s="417"/>
      <c r="F15" s="418"/>
      <c r="G15" s="418" t="n">
        <f aca="false">G96</f>
        <v>0</v>
      </c>
    </row>
    <row r="16" customFormat="false" ht="15.75" hidden="false" customHeight="false" outlineLevel="0" collapsed="false">
      <c r="A16" s="420"/>
      <c r="B16" s="420"/>
      <c r="C16" s="420"/>
      <c r="D16" s="417"/>
      <c r="E16" s="417"/>
      <c r="F16" s="418"/>
      <c r="G16" s="418"/>
    </row>
    <row r="17" customFormat="false" ht="15.75" hidden="false" customHeight="false" outlineLevel="0" collapsed="false">
      <c r="A17" s="420"/>
      <c r="B17" s="420"/>
      <c r="C17" s="420" t="s">
        <v>2521</v>
      </c>
      <c r="D17" s="417"/>
      <c r="E17" s="417"/>
      <c r="F17" s="418"/>
      <c r="G17" s="418" t="n">
        <f aca="false">SUM(G10:G15)</f>
        <v>0</v>
      </c>
    </row>
    <row r="18" customFormat="false" ht="15" hidden="false" customHeight="false" outlineLevel="0" collapsed="false">
      <c r="A18" s="417"/>
      <c r="B18" s="417"/>
      <c r="C18" s="417"/>
      <c r="D18" s="417"/>
      <c r="E18" s="417"/>
      <c r="F18" s="418"/>
      <c r="G18" s="418"/>
    </row>
    <row r="19" customFormat="false" ht="15.75" hidden="false" customHeight="false" outlineLevel="0" collapsed="false">
      <c r="A19" s="427" t="n">
        <v>1</v>
      </c>
      <c r="B19" s="428" t="s">
        <v>2176</v>
      </c>
      <c r="C19" s="429" t="s">
        <v>2177</v>
      </c>
      <c r="D19" s="430"/>
      <c r="E19" s="431"/>
      <c r="F19" s="432"/>
      <c r="G19" s="433" t="n">
        <f aca="false">G20+G24+G27+G30+G32</f>
        <v>0</v>
      </c>
    </row>
    <row r="20" customFormat="false" ht="30" hidden="false" customHeight="false" outlineLevel="0" collapsed="false">
      <c r="A20" s="434" t="s">
        <v>2522</v>
      </c>
      <c r="B20" s="434" t="s">
        <v>2523</v>
      </c>
      <c r="C20" s="435" t="s">
        <v>2524</v>
      </c>
      <c r="D20" s="436" t="s">
        <v>238</v>
      </c>
      <c r="E20" s="417" t="n">
        <f aca="false">SUM(E21:E23)</f>
        <v>166</v>
      </c>
      <c r="F20" s="418"/>
      <c r="G20" s="418" t="n">
        <f aca="false">SUM(G21:G23)</f>
        <v>0</v>
      </c>
    </row>
    <row r="21" customFormat="false" ht="15" hidden="false" customHeight="false" outlineLevel="0" collapsed="false">
      <c r="A21" s="434"/>
      <c r="B21" s="434"/>
      <c r="C21" s="437" t="s">
        <v>2525</v>
      </c>
      <c r="D21" s="438" t="s">
        <v>238</v>
      </c>
      <c r="E21" s="439" t="n">
        <v>110</v>
      </c>
      <c r="F21" s="440"/>
      <c r="G21" s="441" t="n">
        <f aca="false">E21*F21</f>
        <v>0</v>
      </c>
    </row>
    <row r="22" customFormat="false" ht="15" hidden="false" customHeight="false" outlineLevel="0" collapsed="false">
      <c r="A22" s="442"/>
      <c r="B22" s="442"/>
      <c r="C22" s="437" t="s">
        <v>2526</v>
      </c>
      <c r="D22" s="438" t="s">
        <v>238</v>
      </c>
      <c r="E22" s="439" t="n">
        <v>6</v>
      </c>
      <c r="F22" s="440"/>
      <c r="G22" s="441" t="n">
        <f aca="false">E22*F22</f>
        <v>0</v>
      </c>
    </row>
    <row r="23" customFormat="false" ht="15" hidden="false" customHeight="false" outlineLevel="0" collapsed="false">
      <c r="A23" s="442"/>
      <c r="B23" s="442"/>
      <c r="C23" s="437" t="s">
        <v>2527</v>
      </c>
      <c r="D23" s="438" t="s">
        <v>238</v>
      </c>
      <c r="E23" s="439" t="n">
        <v>50</v>
      </c>
      <c r="F23" s="440"/>
      <c r="G23" s="441" t="n">
        <f aca="false">E23*F23</f>
        <v>0</v>
      </c>
    </row>
    <row r="24" customFormat="false" ht="45" hidden="false" customHeight="false" outlineLevel="0" collapsed="false">
      <c r="A24" s="434" t="s">
        <v>2528</v>
      </c>
      <c r="B24" s="434" t="s">
        <v>2529</v>
      </c>
      <c r="C24" s="435" t="s">
        <v>2530</v>
      </c>
      <c r="D24" s="436" t="s">
        <v>238</v>
      </c>
      <c r="E24" s="417" t="n">
        <f aca="false">SUM(E25:E26)</f>
        <v>44</v>
      </c>
      <c r="F24" s="443"/>
      <c r="G24" s="418" t="n">
        <f aca="false">G25+G26</f>
        <v>0</v>
      </c>
    </row>
    <row r="25" customFormat="false" ht="15" hidden="false" customHeight="false" outlineLevel="0" collapsed="false">
      <c r="A25" s="442"/>
      <c r="B25" s="442"/>
      <c r="C25" s="437" t="s">
        <v>2531</v>
      </c>
      <c r="D25" s="439" t="s">
        <v>238</v>
      </c>
      <c r="E25" s="444" t="n">
        <v>18</v>
      </c>
      <c r="F25" s="440"/>
      <c r="G25" s="441" t="n">
        <f aca="false">E25*F25</f>
        <v>0</v>
      </c>
    </row>
    <row r="26" customFormat="false" ht="15" hidden="false" customHeight="false" outlineLevel="0" collapsed="false">
      <c r="A26" s="442"/>
      <c r="B26" s="442"/>
      <c r="C26" s="437" t="s">
        <v>2532</v>
      </c>
      <c r="D26" s="439" t="s">
        <v>238</v>
      </c>
      <c r="E26" s="444" t="n">
        <v>26</v>
      </c>
      <c r="F26" s="440"/>
      <c r="G26" s="441" t="n">
        <f aca="false">E26*F26</f>
        <v>0</v>
      </c>
    </row>
    <row r="27" customFormat="false" ht="75" hidden="false" customHeight="false" outlineLevel="0" collapsed="false">
      <c r="A27" s="434" t="s">
        <v>2533</v>
      </c>
      <c r="B27" s="434" t="s">
        <v>2534</v>
      </c>
      <c r="C27" s="435" t="s">
        <v>2535</v>
      </c>
      <c r="D27" s="436" t="s">
        <v>238</v>
      </c>
      <c r="E27" s="417" t="n">
        <f aca="false">SUM(E28:E30)</f>
        <v>166</v>
      </c>
      <c r="F27" s="445"/>
      <c r="G27" s="418" t="n">
        <f aca="false">G28+G29</f>
        <v>0</v>
      </c>
    </row>
    <row r="28" customFormat="false" ht="15" hidden="false" customHeight="false" outlineLevel="0" collapsed="false">
      <c r="A28" s="442"/>
      <c r="B28" s="442"/>
      <c r="C28" s="437" t="s">
        <v>2525</v>
      </c>
      <c r="D28" s="438" t="s">
        <v>238</v>
      </c>
      <c r="E28" s="439" t="n">
        <v>110</v>
      </c>
      <c r="F28" s="440"/>
      <c r="G28" s="441" t="n">
        <f aca="false">E28*F28</f>
        <v>0</v>
      </c>
    </row>
    <row r="29" customFormat="false" ht="15" hidden="false" customHeight="false" outlineLevel="0" collapsed="false">
      <c r="A29" s="442"/>
      <c r="B29" s="442"/>
      <c r="C29" s="437" t="s">
        <v>2526</v>
      </c>
      <c r="D29" s="438" t="s">
        <v>238</v>
      </c>
      <c r="E29" s="439" t="n">
        <v>6</v>
      </c>
      <c r="F29" s="440"/>
      <c r="G29" s="441" t="n">
        <f aca="false">E29*F29</f>
        <v>0</v>
      </c>
    </row>
    <row r="30" customFormat="false" ht="75" hidden="false" customHeight="false" outlineLevel="0" collapsed="false">
      <c r="A30" s="434" t="s">
        <v>2536</v>
      </c>
      <c r="B30" s="434" t="s">
        <v>2537</v>
      </c>
      <c r="C30" s="435" t="s">
        <v>2538</v>
      </c>
      <c r="D30" s="436" t="s">
        <v>238</v>
      </c>
      <c r="E30" s="417" t="n">
        <v>50</v>
      </c>
      <c r="F30" s="418"/>
      <c r="G30" s="418" t="n">
        <f aca="false">G31</f>
        <v>0</v>
      </c>
    </row>
    <row r="31" customFormat="false" ht="30" hidden="false" customHeight="false" outlineLevel="0" collapsed="false">
      <c r="A31" s="434"/>
      <c r="B31" s="434"/>
      <c r="C31" s="446" t="s">
        <v>2539</v>
      </c>
      <c r="D31" s="447"/>
      <c r="E31" s="439" t="n">
        <v>50</v>
      </c>
      <c r="F31" s="440"/>
      <c r="G31" s="441" t="n">
        <f aca="false">E31*F31</f>
        <v>0</v>
      </c>
    </row>
    <row r="32" customFormat="false" ht="90" hidden="false" customHeight="false" outlineLevel="0" collapsed="false">
      <c r="A32" s="434" t="s">
        <v>2540</v>
      </c>
      <c r="B32" s="434" t="s">
        <v>2541</v>
      </c>
      <c r="C32" s="435" t="s">
        <v>2542</v>
      </c>
      <c r="D32" s="436" t="s">
        <v>238</v>
      </c>
      <c r="E32" s="448" t="n">
        <v>26</v>
      </c>
      <c r="F32" s="418"/>
      <c r="G32" s="418" t="n">
        <f aca="false">G33</f>
        <v>0</v>
      </c>
    </row>
    <row r="33" customFormat="false" ht="15" hidden="false" customHeight="false" outlineLevel="0" collapsed="false">
      <c r="A33" s="434"/>
      <c r="B33" s="434"/>
      <c r="C33" s="437" t="s">
        <v>2532</v>
      </c>
      <c r="D33" s="439" t="s">
        <v>238</v>
      </c>
      <c r="E33" s="444" t="n">
        <v>26</v>
      </c>
      <c r="F33" s="440"/>
      <c r="G33" s="441" t="n">
        <f aca="false">E33*F33</f>
        <v>0</v>
      </c>
    </row>
    <row r="34" customFormat="false" ht="15" hidden="false" customHeight="false" outlineLevel="0" collapsed="false">
      <c r="A34" s="442"/>
      <c r="B34" s="442"/>
      <c r="C34" s="417"/>
      <c r="D34" s="417"/>
      <c r="E34" s="417"/>
      <c r="F34" s="418"/>
      <c r="G34" s="418"/>
    </row>
    <row r="35" customFormat="false" ht="15.75" hidden="false" customHeight="false" outlineLevel="0" collapsed="false">
      <c r="A35" s="449" t="n">
        <v>2</v>
      </c>
      <c r="B35" s="449" t="n">
        <v>732</v>
      </c>
      <c r="C35" s="430" t="s">
        <v>2516</v>
      </c>
      <c r="D35" s="430"/>
      <c r="E35" s="430"/>
      <c r="F35" s="433"/>
      <c r="G35" s="433" t="n">
        <f aca="false">SUM(G36:G44)</f>
        <v>0</v>
      </c>
    </row>
    <row r="36" customFormat="false" ht="90" hidden="false" customHeight="false" outlineLevel="0" collapsed="false">
      <c r="A36" s="442" t="s">
        <v>2543</v>
      </c>
      <c r="B36" s="450" t="s">
        <v>2544</v>
      </c>
      <c r="C36" s="451" t="s">
        <v>2545</v>
      </c>
      <c r="D36" s="451" t="s">
        <v>634</v>
      </c>
      <c r="E36" s="417" t="n">
        <v>1</v>
      </c>
      <c r="F36" s="452"/>
      <c r="G36" s="418" t="n">
        <f aca="false">E36*F36</f>
        <v>0</v>
      </c>
    </row>
    <row r="37" customFormat="false" ht="30" hidden="false" customHeight="false" outlineLevel="0" collapsed="false">
      <c r="A37" s="442" t="s">
        <v>2546</v>
      </c>
      <c r="B37" s="453" t="s">
        <v>2547</v>
      </c>
      <c r="C37" s="451" t="s">
        <v>2548</v>
      </c>
      <c r="D37" s="451" t="s">
        <v>634</v>
      </c>
      <c r="E37" s="417" t="n">
        <v>1</v>
      </c>
      <c r="F37" s="452"/>
      <c r="G37" s="418" t="n">
        <f aca="false">E37*F37</f>
        <v>0</v>
      </c>
    </row>
    <row r="38" customFormat="false" ht="30" hidden="false" customHeight="false" outlineLevel="0" collapsed="false">
      <c r="A38" s="442" t="s">
        <v>2549</v>
      </c>
      <c r="B38" s="453" t="s">
        <v>2550</v>
      </c>
      <c r="C38" s="451" t="s">
        <v>2551</v>
      </c>
      <c r="D38" s="451" t="s">
        <v>634</v>
      </c>
      <c r="E38" s="417" t="n">
        <v>1</v>
      </c>
      <c r="F38" s="452"/>
      <c r="G38" s="418" t="n">
        <f aca="false">E38*F38</f>
        <v>0</v>
      </c>
    </row>
    <row r="39" customFormat="false" ht="60" hidden="false" customHeight="false" outlineLevel="0" collapsed="false">
      <c r="A39" s="442" t="s">
        <v>2552</v>
      </c>
      <c r="B39" s="450" t="n">
        <v>732421412</v>
      </c>
      <c r="C39" s="451" t="s">
        <v>2553</v>
      </c>
      <c r="D39" s="451" t="s">
        <v>634</v>
      </c>
      <c r="E39" s="417" t="n">
        <v>2</v>
      </c>
      <c r="F39" s="452"/>
      <c r="G39" s="418" t="n">
        <f aca="false">E39*F39</f>
        <v>0</v>
      </c>
    </row>
    <row r="40" customFormat="false" ht="15" hidden="false" customHeight="false" outlineLevel="0" collapsed="false">
      <c r="A40" s="442" t="s">
        <v>2554</v>
      </c>
      <c r="B40" s="453" t="s">
        <v>2555</v>
      </c>
      <c r="C40" s="454" t="s">
        <v>2556</v>
      </c>
      <c r="D40" s="451" t="s">
        <v>634</v>
      </c>
      <c r="E40" s="417" t="n">
        <v>1</v>
      </c>
      <c r="F40" s="452"/>
      <c r="G40" s="418" t="n">
        <f aca="false">E40*F40</f>
        <v>0</v>
      </c>
    </row>
    <row r="41" customFormat="false" ht="45" hidden="false" customHeight="false" outlineLevel="0" collapsed="false">
      <c r="A41" s="442" t="s">
        <v>2557</v>
      </c>
      <c r="B41" s="450" t="n">
        <v>732331614</v>
      </c>
      <c r="C41" s="451" t="s">
        <v>2558</v>
      </c>
      <c r="D41" s="451" t="s">
        <v>634</v>
      </c>
      <c r="E41" s="417" t="n">
        <v>1</v>
      </c>
      <c r="F41" s="452"/>
      <c r="G41" s="418" t="n">
        <f aca="false">E41*F41</f>
        <v>0</v>
      </c>
    </row>
    <row r="42" customFormat="false" ht="45" hidden="false" customHeight="false" outlineLevel="0" collapsed="false">
      <c r="A42" s="442" t="s">
        <v>2559</v>
      </c>
      <c r="B42" s="450" t="s">
        <v>2560</v>
      </c>
      <c r="C42" s="451" t="s">
        <v>2561</v>
      </c>
      <c r="D42" s="451" t="s">
        <v>634</v>
      </c>
      <c r="E42" s="417" t="n">
        <v>2</v>
      </c>
      <c r="F42" s="452"/>
      <c r="G42" s="418" t="n">
        <f aca="false">E42*F42</f>
        <v>0</v>
      </c>
    </row>
    <row r="43" customFormat="false" ht="45" hidden="false" customHeight="false" outlineLevel="0" collapsed="false">
      <c r="A43" s="442" t="s">
        <v>2562</v>
      </c>
      <c r="B43" s="450" t="s">
        <v>2563</v>
      </c>
      <c r="C43" s="451" t="s">
        <v>2564</v>
      </c>
      <c r="D43" s="451" t="s">
        <v>634</v>
      </c>
      <c r="E43" s="417" t="n">
        <v>1</v>
      </c>
      <c r="F43" s="452"/>
      <c r="G43" s="418" t="n">
        <f aca="false">E43*F43</f>
        <v>0</v>
      </c>
    </row>
    <row r="44" customFormat="false" ht="45" hidden="false" customHeight="false" outlineLevel="0" collapsed="false">
      <c r="A44" s="442" t="s">
        <v>2565</v>
      </c>
      <c r="B44" s="450" t="n">
        <v>732112232</v>
      </c>
      <c r="C44" s="454" t="s">
        <v>2566</v>
      </c>
      <c r="D44" s="451" t="s">
        <v>634</v>
      </c>
      <c r="E44" s="417" t="n">
        <v>1</v>
      </c>
      <c r="F44" s="452"/>
      <c r="G44" s="418" t="n">
        <f aca="false">E44*F44</f>
        <v>0</v>
      </c>
    </row>
    <row r="45" customFormat="false" ht="15" hidden="false" customHeight="false" outlineLevel="0" collapsed="false">
      <c r="A45" s="442"/>
      <c r="B45" s="453"/>
      <c r="C45" s="455"/>
      <c r="D45" s="417"/>
      <c r="E45" s="417"/>
      <c r="F45" s="418"/>
      <c r="G45" s="418"/>
    </row>
    <row r="46" customFormat="false" ht="15.75" hidden="false" customHeight="false" outlineLevel="0" collapsed="false">
      <c r="A46" s="449" t="n">
        <v>3</v>
      </c>
      <c r="B46" s="456" t="n">
        <v>733</v>
      </c>
      <c r="C46" s="430" t="s">
        <v>2517</v>
      </c>
      <c r="D46" s="430"/>
      <c r="E46" s="430"/>
      <c r="F46" s="433"/>
      <c r="G46" s="433" t="n">
        <f aca="false">SUM(G47:G51)</f>
        <v>0</v>
      </c>
    </row>
    <row r="47" customFormat="false" ht="30" hidden="false" customHeight="false" outlineLevel="0" collapsed="false">
      <c r="A47" s="442" t="s">
        <v>2567</v>
      </c>
      <c r="B47" s="450" t="n">
        <v>733222102</v>
      </c>
      <c r="C47" s="451" t="s">
        <v>2568</v>
      </c>
      <c r="D47" s="451" t="s">
        <v>238</v>
      </c>
      <c r="E47" s="417" t="n">
        <v>110</v>
      </c>
      <c r="F47" s="452"/>
      <c r="G47" s="418" t="n">
        <f aca="false">E47*F47</f>
        <v>0</v>
      </c>
    </row>
    <row r="48" customFormat="false" ht="30" hidden="false" customHeight="false" outlineLevel="0" collapsed="false">
      <c r="A48" s="442" t="s">
        <v>2569</v>
      </c>
      <c r="B48" s="450" t="n">
        <v>733222103</v>
      </c>
      <c r="C48" s="451" t="s">
        <v>2570</v>
      </c>
      <c r="D48" s="451" t="s">
        <v>238</v>
      </c>
      <c r="E48" s="417" t="n">
        <v>6</v>
      </c>
      <c r="F48" s="452"/>
      <c r="G48" s="418" t="n">
        <f aca="false">E48*F48</f>
        <v>0</v>
      </c>
      <c r="J48" s="457"/>
    </row>
    <row r="49" customFormat="false" ht="30" hidden="false" customHeight="false" outlineLevel="0" collapsed="false">
      <c r="A49" s="442" t="s">
        <v>2571</v>
      </c>
      <c r="B49" s="450" t="n">
        <v>733222104</v>
      </c>
      <c r="C49" s="451" t="s">
        <v>2572</v>
      </c>
      <c r="D49" s="451" t="s">
        <v>238</v>
      </c>
      <c r="E49" s="448" t="n">
        <v>50</v>
      </c>
      <c r="F49" s="452"/>
      <c r="G49" s="418" t="n">
        <f aca="false">E49*F49</f>
        <v>0</v>
      </c>
      <c r="J49" s="457"/>
    </row>
    <row r="50" customFormat="false" ht="30" hidden="false" customHeight="false" outlineLevel="0" collapsed="false">
      <c r="A50" s="442" t="s">
        <v>2573</v>
      </c>
      <c r="B50" s="450" t="n">
        <v>733223105</v>
      </c>
      <c r="C50" s="451" t="s">
        <v>2574</v>
      </c>
      <c r="D50" s="451" t="s">
        <v>238</v>
      </c>
      <c r="E50" s="448" t="n">
        <v>18</v>
      </c>
      <c r="F50" s="452"/>
      <c r="G50" s="418" t="n">
        <f aca="false">E50*F50</f>
        <v>0</v>
      </c>
      <c r="J50" s="457"/>
      <c r="Q50" s="458"/>
    </row>
    <row r="51" customFormat="false" ht="30" hidden="false" customHeight="false" outlineLevel="0" collapsed="false">
      <c r="A51" s="442" t="s">
        <v>2575</v>
      </c>
      <c r="B51" s="450" t="n">
        <v>733223107</v>
      </c>
      <c r="C51" s="451" t="s">
        <v>2576</v>
      </c>
      <c r="D51" s="451" t="s">
        <v>238</v>
      </c>
      <c r="E51" s="448" t="n">
        <v>26</v>
      </c>
      <c r="F51" s="452"/>
      <c r="G51" s="418" t="n">
        <f aca="false">E51*F51</f>
        <v>0</v>
      </c>
      <c r="J51" s="457"/>
      <c r="Q51" s="458"/>
    </row>
    <row r="52" customFormat="false" ht="15.75" hidden="false" customHeight="false" outlineLevel="0" collapsed="false">
      <c r="A52" s="459"/>
      <c r="B52" s="460"/>
      <c r="C52" s="461"/>
      <c r="D52" s="417"/>
      <c r="E52" s="417"/>
      <c r="F52" s="418"/>
      <c r="G52" s="418"/>
      <c r="J52" s="457"/>
      <c r="Q52" s="458"/>
    </row>
    <row r="53" customFormat="false" ht="15.75" hidden="false" customHeight="false" outlineLevel="0" collapsed="false">
      <c r="A53" s="449" t="n">
        <v>4</v>
      </c>
      <c r="B53" s="456"/>
      <c r="C53" s="462" t="s">
        <v>2518</v>
      </c>
      <c r="D53" s="431"/>
      <c r="E53" s="431"/>
      <c r="F53" s="432"/>
      <c r="G53" s="463" t="n">
        <f aca="false">SUM(G54:G69)</f>
        <v>0</v>
      </c>
      <c r="J53" s="457"/>
      <c r="Q53" s="458"/>
    </row>
    <row r="54" customFormat="false" ht="45" hidden="false" customHeight="false" outlineLevel="0" collapsed="false">
      <c r="A54" s="442" t="s">
        <v>2577</v>
      </c>
      <c r="B54" s="450" t="n">
        <v>734295021</v>
      </c>
      <c r="C54" s="451" t="s">
        <v>2578</v>
      </c>
      <c r="D54" s="451" t="s">
        <v>425</v>
      </c>
      <c r="E54" s="417" t="n">
        <v>2</v>
      </c>
      <c r="F54" s="452"/>
      <c r="G54" s="418" t="n">
        <f aca="false">E54*F54</f>
        <v>0</v>
      </c>
      <c r="J54" s="457"/>
      <c r="Q54" s="458"/>
    </row>
    <row r="55" customFormat="false" ht="30" hidden="false" customHeight="false" outlineLevel="0" collapsed="false">
      <c r="A55" s="442" t="s">
        <v>2579</v>
      </c>
      <c r="B55" s="450" t="n">
        <v>734292714</v>
      </c>
      <c r="C55" s="451" t="s">
        <v>2580</v>
      </c>
      <c r="D55" s="451" t="s">
        <v>425</v>
      </c>
      <c r="E55" s="417" t="n">
        <v>8</v>
      </c>
      <c r="F55" s="452"/>
      <c r="G55" s="418" t="n">
        <f aca="false">E55*F55</f>
        <v>0</v>
      </c>
      <c r="P55" s="457"/>
    </row>
    <row r="56" customFormat="false" ht="30" hidden="false" customHeight="false" outlineLevel="0" collapsed="false">
      <c r="A56" s="442" t="s">
        <v>2581</v>
      </c>
      <c r="B56" s="450" t="n">
        <v>734292715</v>
      </c>
      <c r="C56" s="451" t="s">
        <v>2582</v>
      </c>
      <c r="D56" s="451" t="s">
        <v>425</v>
      </c>
      <c r="E56" s="417" t="n">
        <v>4</v>
      </c>
      <c r="F56" s="452"/>
      <c r="G56" s="418" t="n">
        <f aca="false">E56*F56</f>
        <v>0</v>
      </c>
      <c r="P56" s="457"/>
    </row>
    <row r="57" customFormat="false" ht="30" hidden="false" customHeight="false" outlineLevel="0" collapsed="false">
      <c r="A57" s="442" t="s">
        <v>2583</v>
      </c>
      <c r="B57" s="450" t="n">
        <v>734292717</v>
      </c>
      <c r="C57" s="451" t="s">
        <v>2584</v>
      </c>
      <c r="D57" s="417" t="s">
        <v>2482</v>
      </c>
      <c r="E57" s="417" t="n">
        <v>2</v>
      </c>
      <c r="F57" s="452"/>
      <c r="G57" s="418" t="n">
        <f aca="false">E57*F57</f>
        <v>0</v>
      </c>
      <c r="P57" s="457"/>
    </row>
    <row r="58" customFormat="false" ht="30" hidden="false" customHeight="false" outlineLevel="0" collapsed="false">
      <c r="A58" s="442" t="s">
        <v>2585</v>
      </c>
      <c r="B58" s="450" t="s">
        <v>2586</v>
      </c>
      <c r="C58" s="451" t="s">
        <v>2587</v>
      </c>
      <c r="D58" s="451" t="s">
        <v>425</v>
      </c>
      <c r="E58" s="417" t="n">
        <v>2</v>
      </c>
      <c r="F58" s="452"/>
      <c r="G58" s="418" t="n">
        <f aca="false">E58*F58</f>
        <v>0</v>
      </c>
      <c r="P58" s="457"/>
    </row>
    <row r="59" customFormat="false" ht="30" hidden="false" customHeight="false" outlineLevel="0" collapsed="false">
      <c r="A59" s="442" t="s">
        <v>2588</v>
      </c>
      <c r="B59" s="450" t="s">
        <v>2589</v>
      </c>
      <c r="C59" s="451" t="s">
        <v>2590</v>
      </c>
      <c r="D59" s="451" t="s">
        <v>425</v>
      </c>
      <c r="E59" s="417" t="n">
        <v>1</v>
      </c>
      <c r="F59" s="452"/>
      <c r="G59" s="418" t="n">
        <f aca="false">E59*F59</f>
        <v>0</v>
      </c>
    </row>
    <row r="60" customFormat="false" ht="30" hidden="false" customHeight="false" outlineLevel="0" collapsed="false">
      <c r="A60" s="442" t="s">
        <v>2591</v>
      </c>
      <c r="B60" s="450" t="n">
        <v>734242413</v>
      </c>
      <c r="C60" s="451" t="s">
        <v>2592</v>
      </c>
      <c r="D60" s="451" t="s">
        <v>425</v>
      </c>
      <c r="E60" s="417" t="n">
        <v>2</v>
      </c>
      <c r="F60" s="452"/>
      <c r="G60" s="418" t="n">
        <f aca="false">E60*F60</f>
        <v>0</v>
      </c>
    </row>
    <row r="61" customFormat="false" ht="30" hidden="false" customHeight="false" outlineLevel="0" collapsed="false">
      <c r="A61" s="442" t="s">
        <v>2593</v>
      </c>
      <c r="B61" s="450" t="n">
        <v>734242414</v>
      </c>
      <c r="C61" s="451" t="s">
        <v>2594</v>
      </c>
      <c r="D61" s="451" t="s">
        <v>425</v>
      </c>
      <c r="E61" s="464" t="n">
        <v>1</v>
      </c>
      <c r="F61" s="452"/>
      <c r="G61" s="418" t="n">
        <f aca="false">E61*F61</f>
        <v>0</v>
      </c>
    </row>
    <row r="62" customFormat="false" ht="30" hidden="false" customHeight="false" outlineLevel="0" collapsed="false">
      <c r="A62" s="442" t="s">
        <v>2595</v>
      </c>
      <c r="B62" s="450" t="n">
        <v>734291123</v>
      </c>
      <c r="C62" s="451" t="s">
        <v>2596</v>
      </c>
      <c r="D62" s="451" t="s">
        <v>425</v>
      </c>
      <c r="E62" s="417" t="n">
        <v>8</v>
      </c>
      <c r="F62" s="452"/>
      <c r="G62" s="418" t="n">
        <f aca="false">E62*F62</f>
        <v>0</v>
      </c>
    </row>
    <row r="63" customFormat="false" ht="45" hidden="false" customHeight="false" outlineLevel="0" collapsed="false">
      <c r="A63" s="442" t="s">
        <v>2597</v>
      </c>
      <c r="B63" s="450" t="n">
        <v>734411101</v>
      </c>
      <c r="C63" s="451" t="s">
        <v>2598</v>
      </c>
      <c r="D63" s="451" t="s">
        <v>425</v>
      </c>
      <c r="E63" s="417" t="n">
        <v>6</v>
      </c>
      <c r="F63" s="452"/>
      <c r="G63" s="465" t="n">
        <f aca="false">E63*F63</f>
        <v>0</v>
      </c>
    </row>
    <row r="64" customFormat="false" ht="30" hidden="false" customHeight="false" outlineLevel="0" collapsed="false">
      <c r="A64" s="442" t="s">
        <v>2599</v>
      </c>
      <c r="B64" s="450" t="n">
        <v>734211120</v>
      </c>
      <c r="C64" s="451" t="s">
        <v>2600</v>
      </c>
      <c r="D64" s="451" t="s">
        <v>425</v>
      </c>
      <c r="E64" s="417" t="n">
        <v>7</v>
      </c>
      <c r="F64" s="452"/>
      <c r="G64" s="465" t="n">
        <f aca="false">E64*F64</f>
        <v>0</v>
      </c>
    </row>
    <row r="65" customFormat="false" ht="30" hidden="false" customHeight="false" outlineLevel="0" collapsed="false">
      <c r="A65" s="442" t="s">
        <v>2601</v>
      </c>
      <c r="B65" s="450" t="n">
        <v>734261333</v>
      </c>
      <c r="C65" s="451" t="s">
        <v>2602</v>
      </c>
      <c r="D65" s="451" t="s">
        <v>425</v>
      </c>
      <c r="E65" s="417" t="n">
        <v>9</v>
      </c>
      <c r="F65" s="452"/>
      <c r="G65" s="465" t="n">
        <f aca="false">E65*F65</f>
        <v>0</v>
      </c>
    </row>
    <row r="66" customFormat="false" ht="45" hidden="false" customHeight="false" outlineLevel="0" collapsed="false">
      <c r="A66" s="442" t="s">
        <v>2603</v>
      </c>
      <c r="B66" s="450" t="n">
        <v>734221536</v>
      </c>
      <c r="C66" s="451" t="s">
        <v>2604</v>
      </c>
      <c r="D66" s="451" t="s">
        <v>425</v>
      </c>
      <c r="E66" s="417" t="n">
        <v>1</v>
      </c>
      <c r="F66" s="452"/>
      <c r="G66" s="465" t="n">
        <f aca="false">E66*F66</f>
        <v>0</v>
      </c>
    </row>
    <row r="67" customFormat="false" ht="30" hidden="false" customHeight="false" outlineLevel="0" collapsed="false">
      <c r="A67" s="442" t="s">
        <v>2605</v>
      </c>
      <c r="B67" s="450" t="n">
        <v>734221682</v>
      </c>
      <c r="C67" s="451" t="s">
        <v>2606</v>
      </c>
      <c r="D67" s="451" t="s">
        <v>425</v>
      </c>
      <c r="E67" s="417" t="n">
        <v>10</v>
      </c>
      <c r="F67" s="452"/>
      <c r="G67" s="418" t="n">
        <f aca="false">E67*F67</f>
        <v>0</v>
      </c>
    </row>
    <row r="68" customFormat="false" ht="45" hidden="false" customHeight="false" outlineLevel="0" collapsed="false">
      <c r="A68" s="466" t="s">
        <v>2607</v>
      </c>
      <c r="B68" s="467" t="n">
        <v>734421111</v>
      </c>
      <c r="C68" s="468" t="s">
        <v>2608</v>
      </c>
      <c r="D68" s="468" t="s">
        <v>425</v>
      </c>
      <c r="E68" s="464" t="n">
        <v>1</v>
      </c>
      <c r="F68" s="452"/>
      <c r="G68" s="418" t="n">
        <f aca="false">E68*F68</f>
        <v>0</v>
      </c>
    </row>
    <row r="69" customFormat="false" ht="30" hidden="false" customHeight="false" outlineLevel="0" collapsed="false">
      <c r="A69" s="466" t="s">
        <v>2609</v>
      </c>
      <c r="B69" s="467" t="n">
        <v>734251211</v>
      </c>
      <c r="C69" s="468" t="s">
        <v>2610</v>
      </c>
      <c r="D69" s="468" t="s">
        <v>425</v>
      </c>
      <c r="E69" s="464" t="n">
        <v>1</v>
      </c>
      <c r="F69" s="452"/>
      <c r="G69" s="418" t="n">
        <f aca="false">E69*F69</f>
        <v>0</v>
      </c>
    </row>
    <row r="70" customFormat="false" ht="15" hidden="false" customHeight="false" outlineLevel="0" collapsed="false">
      <c r="A70" s="466"/>
      <c r="B70" s="469"/>
      <c r="C70" s="468"/>
      <c r="D70" s="464"/>
      <c r="E70" s="464"/>
      <c r="F70" s="465"/>
      <c r="G70" s="465"/>
    </row>
    <row r="71" customFormat="false" ht="15.75" hidden="false" customHeight="false" outlineLevel="0" collapsed="false">
      <c r="A71" s="449" t="s">
        <v>181</v>
      </c>
      <c r="B71" s="456"/>
      <c r="C71" s="462" t="s">
        <v>2519</v>
      </c>
      <c r="D71" s="431"/>
      <c r="E71" s="431"/>
      <c r="F71" s="432"/>
      <c r="G71" s="463" t="n">
        <f aca="false">SUM(G72:G94)</f>
        <v>0</v>
      </c>
    </row>
    <row r="72" customFormat="false" ht="60" hidden="false" customHeight="false" outlineLevel="0" collapsed="false">
      <c r="A72" s="442" t="s">
        <v>2611</v>
      </c>
      <c r="B72" s="450" t="s">
        <v>2612</v>
      </c>
      <c r="C72" s="451" t="s">
        <v>2613</v>
      </c>
      <c r="D72" s="451" t="s">
        <v>425</v>
      </c>
      <c r="E72" s="417" t="n">
        <v>1</v>
      </c>
      <c r="F72" s="452"/>
      <c r="G72" s="418" t="n">
        <f aca="false">E72*F72</f>
        <v>0</v>
      </c>
    </row>
    <row r="73" customFormat="false" ht="60" hidden="false" customHeight="false" outlineLevel="0" collapsed="false">
      <c r="A73" s="442" t="s">
        <v>2614</v>
      </c>
      <c r="B73" s="450" t="s">
        <v>2615</v>
      </c>
      <c r="C73" s="451" t="s">
        <v>2616</v>
      </c>
      <c r="D73" s="451" t="s">
        <v>425</v>
      </c>
      <c r="E73" s="417" t="n">
        <v>1</v>
      </c>
      <c r="F73" s="452"/>
      <c r="G73" s="418" t="n">
        <f aca="false">E73*F73</f>
        <v>0</v>
      </c>
    </row>
    <row r="74" customFormat="false" ht="60" hidden="false" customHeight="false" outlineLevel="0" collapsed="false">
      <c r="A74" s="442" t="s">
        <v>2617</v>
      </c>
      <c r="B74" s="450" t="s">
        <v>2618</v>
      </c>
      <c r="C74" s="451" t="s">
        <v>2619</v>
      </c>
      <c r="D74" s="451" t="s">
        <v>425</v>
      </c>
      <c r="E74" s="417" t="n">
        <v>1</v>
      </c>
      <c r="F74" s="452"/>
      <c r="G74" s="418" t="n">
        <f aca="false">E74*F74</f>
        <v>0</v>
      </c>
    </row>
    <row r="75" customFormat="false" ht="60" hidden="false" customHeight="false" outlineLevel="0" collapsed="false">
      <c r="A75" s="442" t="s">
        <v>2620</v>
      </c>
      <c r="B75" s="450" t="s">
        <v>2621</v>
      </c>
      <c r="C75" s="451" t="s">
        <v>2622</v>
      </c>
      <c r="D75" s="451" t="s">
        <v>425</v>
      </c>
      <c r="E75" s="417" t="n">
        <v>1</v>
      </c>
      <c r="F75" s="452"/>
      <c r="G75" s="418" t="n">
        <f aca="false">E75*F75</f>
        <v>0</v>
      </c>
    </row>
    <row r="76" customFormat="false" ht="60" hidden="false" customHeight="false" outlineLevel="0" collapsed="false">
      <c r="A76" s="442" t="s">
        <v>2623</v>
      </c>
      <c r="B76" s="450" t="s">
        <v>2624</v>
      </c>
      <c r="C76" s="451" t="s">
        <v>2625</v>
      </c>
      <c r="D76" s="451" t="s">
        <v>425</v>
      </c>
      <c r="E76" s="417" t="n">
        <v>1</v>
      </c>
      <c r="F76" s="452"/>
      <c r="G76" s="418" t="n">
        <f aca="false">E76*F76</f>
        <v>0</v>
      </c>
    </row>
    <row r="77" customFormat="false" ht="60" hidden="false" customHeight="false" outlineLevel="0" collapsed="false">
      <c r="A77" s="442" t="s">
        <v>2626</v>
      </c>
      <c r="B77" s="450" t="s">
        <v>2627</v>
      </c>
      <c r="C77" s="451" t="s">
        <v>2628</v>
      </c>
      <c r="D77" s="451" t="s">
        <v>425</v>
      </c>
      <c r="E77" s="417" t="n">
        <v>1</v>
      </c>
      <c r="F77" s="452"/>
      <c r="G77" s="418" t="n">
        <f aca="false">E77*F77</f>
        <v>0</v>
      </c>
    </row>
    <row r="78" customFormat="false" ht="30" hidden="false" customHeight="false" outlineLevel="0" collapsed="false">
      <c r="A78" s="442" t="s">
        <v>2629</v>
      </c>
      <c r="B78" s="450" t="s">
        <v>2630</v>
      </c>
      <c r="C78" s="451" t="s">
        <v>2631</v>
      </c>
      <c r="D78" s="451" t="s">
        <v>425</v>
      </c>
      <c r="E78" s="417" t="n">
        <v>1</v>
      </c>
      <c r="F78" s="452"/>
      <c r="G78" s="418" t="n">
        <f aca="false">E78*F78</f>
        <v>0</v>
      </c>
    </row>
    <row r="79" customFormat="false" ht="45" hidden="false" customHeight="false" outlineLevel="0" collapsed="false">
      <c r="A79" s="442" t="s">
        <v>2632</v>
      </c>
      <c r="B79" s="450" t="s">
        <v>2633</v>
      </c>
      <c r="C79" s="451" t="s">
        <v>2634</v>
      </c>
      <c r="D79" s="451" t="s">
        <v>238</v>
      </c>
      <c r="E79" s="417" t="n">
        <v>340</v>
      </c>
      <c r="F79" s="452"/>
      <c r="G79" s="418" t="n">
        <f aca="false">E79*F79</f>
        <v>0</v>
      </c>
    </row>
    <row r="80" customFormat="false" ht="60" hidden="false" customHeight="false" outlineLevel="0" collapsed="false">
      <c r="A80" s="442" t="s">
        <v>2635</v>
      </c>
      <c r="B80" s="450" t="s">
        <v>2636</v>
      </c>
      <c r="C80" s="451" t="s">
        <v>2637</v>
      </c>
      <c r="D80" s="451" t="s">
        <v>154</v>
      </c>
      <c r="E80" s="417" t="n">
        <v>55</v>
      </c>
      <c r="F80" s="452"/>
      <c r="G80" s="418" t="n">
        <f aca="false">E80*F80</f>
        <v>0</v>
      </c>
    </row>
    <row r="81" customFormat="false" ht="45" hidden="false" customHeight="false" outlineLevel="0" collapsed="false">
      <c r="A81" s="442" t="s">
        <v>2638</v>
      </c>
      <c r="B81" s="450" t="s">
        <v>2639</v>
      </c>
      <c r="C81" s="451" t="s">
        <v>2640</v>
      </c>
      <c r="D81" s="451" t="s">
        <v>238</v>
      </c>
      <c r="E81" s="417" t="n">
        <v>50</v>
      </c>
      <c r="F81" s="452"/>
      <c r="G81" s="418" t="n">
        <f aca="false">E81*F81</f>
        <v>0</v>
      </c>
    </row>
    <row r="82" customFormat="false" ht="30" hidden="false" customHeight="false" outlineLevel="0" collapsed="false">
      <c r="A82" s="442" t="s">
        <v>2641</v>
      </c>
      <c r="B82" s="450" t="s">
        <v>2642</v>
      </c>
      <c r="C82" s="451" t="s">
        <v>2643</v>
      </c>
      <c r="D82" s="451" t="s">
        <v>238</v>
      </c>
      <c r="E82" s="417" t="n">
        <v>18</v>
      </c>
      <c r="F82" s="452"/>
      <c r="G82" s="418" t="n">
        <f aca="false">E82*F82</f>
        <v>0</v>
      </c>
    </row>
    <row r="83" customFormat="false" ht="15" hidden="false" customHeight="false" outlineLevel="0" collapsed="false">
      <c r="A83" s="442" t="s">
        <v>2644</v>
      </c>
      <c r="B83" s="450" t="s">
        <v>2645</v>
      </c>
      <c r="C83" s="417" t="s">
        <v>2646</v>
      </c>
      <c r="D83" s="417" t="s">
        <v>1771</v>
      </c>
      <c r="E83" s="417" t="n">
        <v>12</v>
      </c>
      <c r="F83" s="452"/>
      <c r="G83" s="418" t="n">
        <f aca="false">E83*F83</f>
        <v>0</v>
      </c>
    </row>
    <row r="84" customFormat="false" ht="30" hidden="false" customHeight="false" outlineLevel="0" collapsed="false">
      <c r="A84" s="442" t="s">
        <v>2647</v>
      </c>
      <c r="B84" s="450" t="n">
        <v>735511083</v>
      </c>
      <c r="C84" s="451" t="s">
        <v>2648</v>
      </c>
      <c r="D84" s="451" t="s">
        <v>425</v>
      </c>
      <c r="E84" s="417" t="n">
        <v>1</v>
      </c>
      <c r="F84" s="452"/>
      <c r="G84" s="418" t="n">
        <f aca="false">E84*F84</f>
        <v>0</v>
      </c>
    </row>
    <row r="85" customFormat="false" ht="45" hidden="false" customHeight="false" outlineLevel="0" collapsed="false">
      <c r="A85" s="442" t="s">
        <v>2649</v>
      </c>
      <c r="B85" s="450" t="s">
        <v>2650</v>
      </c>
      <c r="C85" s="451" t="s">
        <v>2651</v>
      </c>
      <c r="D85" s="451" t="s">
        <v>425</v>
      </c>
      <c r="E85" s="417" t="n">
        <v>1</v>
      </c>
      <c r="F85" s="452"/>
      <c r="G85" s="418" t="n">
        <f aca="false">E85*F85</f>
        <v>0</v>
      </c>
    </row>
    <row r="86" customFormat="false" ht="45" hidden="false" customHeight="false" outlineLevel="0" collapsed="false">
      <c r="A86" s="442" t="s">
        <v>2652</v>
      </c>
      <c r="B86" s="450" t="s">
        <v>2653</v>
      </c>
      <c r="C86" s="451" t="s">
        <v>2654</v>
      </c>
      <c r="D86" s="451" t="s">
        <v>425</v>
      </c>
      <c r="E86" s="417" t="n">
        <v>8</v>
      </c>
      <c r="F86" s="452"/>
      <c r="G86" s="418" t="n">
        <f aca="false">E86*F86</f>
        <v>0</v>
      </c>
    </row>
    <row r="87" customFormat="false" ht="30" hidden="false" customHeight="false" outlineLevel="0" collapsed="false">
      <c r="A87" s="442" t="s">
        <v>2655</v>
      </c>
      <c r="B87" s="450" t="s">
        <v>2656</v>
      </c>
      <c r="C87" s="451" t="s">
        <v>2657</v>
      </c>
      <c r="D87" s="451" t="s">
        <v>425</v>
      </c>
      <c r="E87" s="417" t="n">
        <v>2</v>
      </c>
      <c r="F87" s="452"/>
      <c r="G87" s="418" t="n">
        <f aca="false">E87*F87</f>
        <v>0</v>
      </c>
    </row>
    <row r="88" customFormat="false" ht="15" hidden="false" customHeight="false" outlineLevel="0" collapsed="false">
      <c r="A88" s="442" t="s">
        <v>2658</v>
      </c>
      <c r="B88" s="450" t="s">
        <v>2659</v>
      </c>
      <c r="C88" s="417" t="s">
        <v>2660</v>
      </c>
      <c r="D88" s="417" t="s">
        <v>238</v>
      </c>
      <c r="E88" s="417" t="n">
        <v>10</v>
      </c>
      <c r="F88" s="452"/>
      <c r="G88" s="418" t="n">
        <f aca="false">E88*F88</f>
        <v>0</v>
      </c>
    </row>
    <row r="89" customFormat="false" ht="15" hidden="false" customHeight="false" outlineLevel="0" collapsed="false">
      <c r="A89" s="442" t="s">
        <v>2661</v>
      </c>
      <c r="B89" s="450" t="s">
        <v>2662</v>
      </c>
      <c r="C89" s="417" t="s">
        <v>2663</v>
      </c>
      <c r="D89" s="417" t="s">
        <v>2482</v>
      </c>
      <c r="E89" s="417" t="n">
        <v>1</v>
      </c>
      <c r="F89" s="452"/>
      <c r="G89" s="418" t="n">
        <f aca="false">E89*F89</f>
        <v>0</v>
      </c>
    </row>
    <row r="90" customFormat="false" ht="15" hidden="false" customHeight="false" outlineLevel="0" collapsed="false">
      <c r="A90" s="442" t="s">
        <v>2664</v>
      </c>
      <c r="B90" s="450" t="s">
        <v>2665</v>
      </c>
      <c r="C90" s="417" t="s">
        <v>2666</v>
      </c>
      <c r="D90" s="417" t="s">
        <v>2482</v>
      </c>
      <c r="E90" s="417" t="n">
        <v>1</v>
      </c>
      <c r="F90" s="452"/>
      <c r="G90" s="418" t="n">
        <f aca="false">E90*F90</f>
        <v>0</v>
      </c>
    </row>
    <row r="91" customFormat="false" ht="15" hidden="false" customHeight="false" outlineLevel="0" collapsed="false">
      <c r="A91" s="442" t="s">
        <v>2667</v>
      </c>
      <c r="B91" s="450" t="s">
        <v>2668</v>
      </c>
      <c r="C91" s="417" t="s">
        <v>2669</v>
      </c>
      <c r="D91" s="417" t="s">
        <v>2482</v>
      </c>
      <c r="E91" s="417" t="n">
        <v>5</v>
      </c>
      <c r="F91" s="452"/>
      <c r="G91" s="418" t="n">
        <f aca="false">E91*F91</f>
        <v>0</v>
      </c>
    </row>
    <row r="92" customFormat="false" ht="15" hidden="false" customHeight="false" outlineLevel="0" collapsed="false">
      <c r="A92" s="442" t="s">
        <v>2670</v>
      </c>
      <c r="B92" s="450" t="s">
        <v>2671</v>
      </c>
      <c r="C92" s="417" t="s">
        <v>2672</v>
      </c>
      <c r="D92" s="417" t="s">
        <v>2482</v>
      </c>
      <c r="E92" s="417" t="n">
        <v>11</v>
      </c>
      <c r="F92" s="452"/>
      <c r="G92" s="418" t="n">
        <f aca="false">E92*F92</f>
        <v>0</v>
      </c>
    </row>
    <row r="93" customFormat="false" ht="15" hidden="false" customHeight="false" outlineLevel="0" collapsed="false">
      <c r="A93" s="442" t="s">
        <v>2673</v>
      </c>
      <c r="B93" s="450" t="s">
        <v>2674</v>
      </c>
      <c r="C93" s="417" t="s">
        <v>2675</v>
      </c>
      <c r="D93" s="417" t="s">
        <v>2482</v>
      </c>
      <c r="E93" s="417" t="n">
        <v>16</v>
      </c>
      <c r="F93" s="452"/>
      <c r="G93" s="418" t="n">
        <f aca="false">E93*F93</f>
        <v>0</v>
      </c>
    </row>
    <row r="94" customFormat="false" ht="30" hidden="false" customHeight="false" outlineLevel="0" collapsed="false">
      <c r="A94" s="442" t="s">
        <v>2676</v>
      </c>
      <c r="B94" s="450" t="s">
        <v>2677</v>
      </c>
      <c r="C94" s="451" t="s">
        <v>2678</v>
      </c>
      <c r="D94" s="451" t="s">
        <v>425</v>
      </c>
      <c r="E94" s="417" t="n">
        <v>4</v>
      </c>
      <c r="F94" s="452"/>
      <c r="G94" s="418" t="n">
        <f aca="false">E94*F94</f>
        <v>0</v>
      </c>
    </row>
    <row r="95" customFormat="false" ht="15" hidden="false" customHeight="false" outlineLevel="0" collapsed="false">
      <c r="A95" s="442"/>
      <c r="B95" s="453"/>
      <c r="C95" s="417"/>
      <c r="D95" s="417"/>
      <c r="E95" s="417"/>
      <c r="F95" s="418"/>
      <c r="G95" s="418"/>
    </row>
    <row r="96" customFormat="false" ht="15.75" hidden="false" customHeight="false" outlineLevel="0" collapsed="false">
      <c r="A96" s="449" t="n">
        <v>6</v>
      </c>
      <c r="B96" s="456" t="n">
        <v>904</v>
      </c>
      <c r="C96" s="430" t="s">
        <v>2520</v>
      </c>
      <c r="D96" s="431"/>
      <c r="E96" s="431"/>
      <c r="F96" s="432"/>
      <c r="G96" s="463" t="n">
        <f aca="false">SUM(G97)</f>
        <v>0</v>
      </c>
    </row>
    <row r="97" customFormat="false" ht="30" hidden="false" customHeight="false" outlineLevel="0" collapsed="false">
      <c r="A97" s="442" t="s">
        <v>2679</v>
      </c>
      <c r="B97" s="453"/>
      <c r="C97" s="454" t="s">
        <v>2680</v>
      </c>
      <c r="D97" s="417" t="s">
        <v>2681</v>
      </c>
      <c r="E97" s="417" t="n">
        <v>24</v>
      </c>
      <c r="F97" s="452"/>
      <c r="G97" s="418" t="n">
        <f aca="false">E97*F97</f>
        <v>0</v>
      </c>
    </row>
    <row r="98" customFormat="false" ht="15" hidden="false" customHeight="false" outlineLevel="0" collapsed="false">
      <c r="A98" s="470"/>
    </row>
    <row r="99" customFormat="false" ht="15" hidden="false" customHeight="false" outlineLevel="0" collapsed="false">
      <c r="A99" s="470"/>
    </row>
    <row r="100" customFormat="false" ht="15" hidden="false" customHeight="false" outlineLevel="0" collapsed="false">
      <c r="A100" s="470"/>
    </row>
    <row r="101" customFormat="false" ht="15" hidden="false" customHeight="false" outlineLevel="0" collapsed="false">
      <c r="A101" s="470"/>
    </row>
    <row r="102" customFormat="false" ht="15" hidden="false" customHeight="false" outlineLevel="0" collapsed="false">
      <c r="A102" s="470"/>
    </row>
    <row r="103" customFormat="false" ht="15" hidden="false" customHeight="false" outlineLevel="0" collapsed="false">
      <c r="A103" s="471"/>
    </row>
    <row r="104" customFormat="false" ht="15" hidden="false" customHeight="false" outlineLevel="0" collapsed="false">
      <c r="A104" s="470"/>
    </row>
    <row r="105" customFormat="false" ht="15" hidden="false" customHeight="false" outlineLevel="0" collapsed="false">
      <c r="A105" s="471"/>
    </row>
    <row r="106" customFormat="false" ht="15" hidden="false" customHeight="false" outlineLevel="0" collapsed="false">
      <c r="A106" s="471"/>
    </row>
    <row r="107" customFormat="false" ht="15" hidden="false" customHeight="false" outlineLevel="0" collapsed="false">
      <c r="A107" s="471"/>
    </row>
    <row r="108" customFormat="false" ht="15" hidden="false" customHeight="false" outlineLevel="0" collapsed="false">
      <c r="A108" s="471"/>
    </row>
    <row r="109" customFormat="false" ht="15" hidden="false" customHeight="false" outlineLevel="0" collapsed="false">
      <c r="A109" s="471"/>
    </row>
    <row r="110" customFormat="false" ht="15" hidden="false" customHeight="false" outlineLevel="0" collapsed="false">
      <c r="A110" s="471"/>
    </row>
    <row r="111" customFormat="false" ht="15" hidden="false" customHeight="false" outlineLevel="0" collapsed="false">
      <c r="A111" s="471"/>
    </row>
    <row r="112" customFormat="false" ht="15" hidden="false" customHeight="false" outlineLevel="0" collapsed="false">
      <c r="A112" s="472"/>
    </row>
    <row r="113" customFormat="false" ht="15" hidden="false" customHeight="false" outlineLevel="0" collapsed="false">
      <c r="A113" s="472"/>
    </row>
    <row r="114" customFormat="false" ht="15" hidden="false" customHeight="false" outlineLevel="0" collapsed="false">
      <c r="A114" s="472"/>
    </row>
    <row r="115" customFormat="false" ht="15" hidden="false" customHeight="false" outlineLevel="0" collapsed="false">
      <c r="A115" s="472"/>
    </row>
    <row r="116" customFormat="false" ht="15" hidden="false" customHeight="false" outlineLevel="0" collapsed="false">
      <c r="A116" s="472"/>
    </row>
    <row r="117" customFormat="false" ht="15" hidden="false" customHeight="false" outlineLevel="0" collapsed="false">
      <c r="A117" s="471"/>
    </row>
    <row r="118" customFormat="false" ht="15" hidden="false" customHeight="false" outlineLevel="0" collapsed="false">
      <c r="A118" s="471"/>
    </row>
    <row r="119" customFormat="false" ht="15" hidden="false" customHeight="false" outlineLevel="0" collapsed="false">
      <c r="A119" s="471"/>
    </row>
    <row r="120" customFormat="false" ht="15" hidden="false" customHeight="false" outlineLevel="0" collapsed="false">
      <c r="A120" s="470"/>
    </row>
    <row r="121" customFormat="false" ht="15" hidden="false" customHeight="false" outlineLevel="0" collapsed="false">
      <c r="A121" s="471"/>
    </row>
    <row r="122" customFormat="false" ht="15" hidden="false" customHeight="false" outlineLevel="0" collapsed="false">
      <c r="A122" s="471"/>
    </row>
    <row r="123" customFormat="false" ht="15" hidden="false" customHeight="false" outlineLevel="0" collapsed="false">
      <c r="A123" s="471"/>
    </row>
    <row r="124" customFormat="false" ht="15" hidden="false" customHeight="false" outlineLevel="0" collapsed="false">
      <c r="A124" s="471"/>
    </row>
    <row r="125" customFormat="false" ht="15" hidden="false" customHeight="false" outlineLevel="0" collapsed="false">
      <c r="A125" s="471"/>
    </row>
    <row r="126" customFormat="false" ht="15" hidden="false" customHeight="false" outlineLevel="0" collapsed="false">
      <c r="A126" s="471"/>
    </row>
    <row r="127" customFormat="false" ht="15" hidden="false" customHeight="false" outlineLevel="0" collapsed="false">
      <c r="A127" s="471"/>
    </row>
    <row r="128" customFormat="false" ht="15" hidden="false" customHeight="false" outlineLevel="0" collapsed="false">
      <c r="A128" s="471"/>
    </row>
    <row r="129" customFormat="false" ht="15" hidden="false" customHeight="false" outlineLevel="0" collapsed="false">
      <c r="A129" s="471"/>
    </row>
    <row r="130" customFormat="false" ht="15" hidden="false" customHeight="false" outlineLevel="0" collapsed="false">
      <c r="A130" s="471"/>
    </row>
    <row r="131" customFormat="false" ht="15" hidden="false" customHeight="false" outlineLevel="0" collapsed="false">
      <c r="A131" s="471"/>
    </row>
    <row r="132" customFormat="false" ht="15" hidden="false" customHeight="false" outlineLevel="0" collapsed="false">
      <c r="A132" s="471"/>
    </row>
    <row r="133" customFormat="false" ht="15" hidden="false" customHeight="false" outlineLevel="0" collapsed="false">
      <c r="A133" s="471"/>
    </row>
    <row r="134" customFormat="false" ht="15" hidden="false" customHeight="false" outlineLevel="0" collapsed="false">
      <c r="A134" s="471"/>
    </row>
    <row r="135" customFormat="false" ht="15" hidden="false" customHeight="false" outlineLevel="0" collapsed="false">
      <c r="A135" s="471"/>
    </row>
    <row r="136" customFormat="false" ht="15" hidden="false" customHeight="false" outlineLevel="0" collapsed="false">
      <c r="A136" s="471"/>
    </row>
    <row r="137" customFormat="false" ht="15" hidden="false" customHeight="false" outlineLevel="0" collapsed="false">
      <c r="A137" s="471"/>
    </row>
    <row r="138" customFormat="false" ht="15" hidden="false" customHeight="false" outlineLevel="0" collapsed="false">
      <c r="A138" s="471"/>
    </row>
    <row r="139" customFormat="false" ht="15" hidden="false" customHeight="false" outlineLevel="0" collapsed="false">
      <c r="A139" s="471"/>
    </row>
    <row r="140" customFormat="false" ht="15" hidden="false" customHeight="false" outlineLevel="0" collapsed="false">
      <c r="A140" s="472"/>
    </row>
    <row r="141" customFormat="false" ht="15" hidden="false" customHeight="false" outlineLevel="0" collapsed="false">
      <c r="A141" s="471"/>
    </row>
  </sheetData>
  <sheetProtection algorithmName="SHA-512" hashValue="cZONNkj4TgtrrLHcZek/jv9q7p10urAoFVpDv57qn659jkEJv6dMN6+1/piF6z2lgGZ8tFNmPWcffErgdhg1Hg==" saltValue="jL7DmY7HDMPsy80DH7qY6g==" spinCount="100000" sheet="true"/>
  <protectedRanges>
    <protectedRange name="Oblast2" sqref="F72:F94 F97"/>
    <protectedRange name="Oblast1" sqref="F21:F23 F25:F26 F28:F29 F31 F33 F36:F44 F47:F51 F54:F69"/>
  </protectedRanges>
  <printOptions headings="false" gridLines="false" gridLinesSet="true" horizontalCentered="false" verticalCentered="false"/>
  <pageMargins left="0.551388888888889"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4.25" zeroHeight="false" outlineLevelRow="0" outlineLevelCol="0"/>
  <cols>
    <col collapsed="false" customWidth="true" hidden="false" outlineLevel="0" max="1" min="1" style="473" width="3.83"/>
    <col collapsed="false" customWidth="true" hidden="false" outlineLevel="0" max="2" min="2" style="473" width="7.5"/>
    <col collapsed="false" customWidth="true" hidden="false" outlineLevel="0" max="3" min="3" style="473" width="33.51"/>
    <col collapsed="false" customWidth="true" hidden="false" outlineLevel="0" max="4" min="4" style="473" width="7.5"/>
    <col collapsed="false" customWidth="true" hidden="false" outlineLevel="0" max="5" min="5" style="474" width="9.83"/>
    <col collapsed="false" customWidth="true" hidden="false" outlineLevel="0" max="6" min="6" style="475" width="11.34"/>
    <col collapsed="false" customWidth="true" hidden="false" outlineLevel="0" max="7" min="7" style="473" width="9.17"/>
    <col collapsed="false" customWidth="true" hidden="false" outlineLevel="0" max="8" min="8" style="473" width="12.34"/>
    <col collapsed="false" customWidth="true" hidden="false" outlineLevel="0" max="9" min="9" style="473" width="10.17"/>
    <col collapsed="false" customWidth="true" hidden="false" outlineLevel="0" max="10" min="10" style="473" width="17.5"/>
    <col collapsed="false" customWidth="true" hidden="false" outlineLevel="0" max="11" min="11" style="473" width="11.66"/>
    <col collapsed="false" customWidth="true" hidden="false" outlineLevel="0" max="1024" min="12" style="473" width="7.17"/>
    <col collapsed="false" customWidth="false" hidden="false" outlineLevel="0" max="16384" min="1025" style="473" width="8"/>
  </cols>
  <sheetData>
    <row r="1" customFormat="false" ht="21.75" hidden="false" customHeight="true" outlineLevel="0" collapsed="false">
      <c r="A1" s="476"/>
      <c r="B1" s="477"/>
      <c r="C1" s="478" t="s">
        <v>2682</v>
      </c>
      <c r="D1" s="479"/>
      <c r="E1" s="480"/>
      <c r="F1" s="481"/>
      <c r="G1" s="482"/>
      <c r="H1" s="483"/>
      <c r="I1" s="483"/>
      <c r="J1" s="483"/>
      <c r="K1" s="484"/>
    </row>
    <row r="2" customFormat="false" ht="21.75" hidden="false" customHeight="true" outlineLevel="0" collapsed="false">
      <c r="A2" s="485" t="s">
        <v>2508</v>
      </c>
      <c r="B2" s="486"/>
      <c r="C2" s="487" t="s">
        <v>2683</v>
      </c>
      <c r="D2" s="488"/>
      <c r="E2" s="488"/>
      <c r="F2" s="489"/>
      <c r="G2" s="489"/>
      <c r="H2" s="483"/>
      <c r="I2" s="483"/>
      <c r="J2" s="483"/>
      <c r="K2" s="484"/>
    </row>
    <row r="3" customFormat="false" ht="21.75" hidden="false" customHeight="true" outlineLevel="0" collapsed="false">
      <c r="A3" s="485" t="s">
        <v>29</v>
      </c>
      <c r="B3" s="486"/>
      <c r="C3" s="490"/>
      <c r="D3" s="488"/>
      <c r="E3" s="488"/>
      <c r="F3" s="481"/>
      <c r="G3" s="491"/>
      <c r="H3" s="483"/>
      <c r="I3" s="483"/>
      <c r="J3" s="483"/>
      <c r="K3" s="484"/>
    </row>
    <row r="4" customFormat="false" ht="21.75" hidden="false" customHeight="true" outlineLevel="0" collapsed="false">
      <c r="A4" s="485" t="s">
        <v>2684</v>
      </c>
      <c r="B4" s="492"/>
      <c r="C4" s="490"/>
      <c r="D4" s="488"/>
      <c r="E4" s="488"/>
      <c r="F4" s="481"/>
      <c r="G4" s="491"/>
      <c r="H4" s="483"/>
      <c r="I4" s="483"/>
      <c r="J4" s="483"/>
      <c r="K4" s="484"/>
    </row>
    <row r="5" customFormat="false" ht="11.25" hidden="false" customHeight="true" outlineLevel="0" collapsed="false">
      <c r="A5" s="493"/>
      <c r="B5" s="494"/>
      <c r="C5" s="494"/>
      <c r="D5" s="493"/>
      <c r="E5" s="493"/>
      <c r="F5" s="495"/>
      <c r="G5" s="495"/>
      <c r="H5" s="495"/>
      <c r="I5" s="495"/>
      <c r="J5" s="495"/>
      <c r="K5" s="495"/>
    </row>
    <row r="6" customFormat="false" ht="11.25" hidden="false" customHeight="true" outlineLevel="0" collapsed="false">
      <c r="A6" s="496" t="s">
        <v>2685</v>
      </c>
      <c r="B6" s="496" t="s">
        <v>56</v>
      </c>
      <c r="C6" s="497" t="s">
        <v>2513</v>
      </c>
      <c r="D6" s="498"/>
      <c r="E6" s="498"/>
      <c r="F6" s="499" t="s">
        <v>2686</v>
      </c>
      <c r="G6" s="499"/>
      <c r="H6" s="499" t="s">
        <v>2687</v>
      </c>
      <c r="I6" s="499"/>
      <c r="J6" s="500" t="s">
        <v>2688</v>
      </c>
      <c r="K6" s="498"/>
    </row>
    <row r="7" customFormat="false" ht="34.5" hidden="false" customHeight="true" outlineLevel="0" collapsed="false">
      <c r="A7" s="496"/>
      <c r="B7" s="496"/>
      <c r="C7" s="501"/>
      <c r="D7" s="498" t="s">
        <v>2689</v>
      </c>
      <c r="E7" s="502" t="s">
        <v>137</v>
      </c>
      <c r="F7" s="498" t="s">
        <v>2195</v>
      </c>
      <c r="G7" s="498" t="s">
        <v>2197</v>
      </c>
      <c r="H7" s="498" t="s">
        <v>2195</v>
      </c>
      <c r="I7" s="498" t="s">
        <v>2197</v>
      </c>
      <c r="J7" s="503" t="s">
        <v>2144</v>
      </c>
      <c r="K7" s="502" t="s">
        <v>2690</v>
      </c>
    </row>
    <row r="8" customFormat="false" ht="14.25" hidden="false" customHeight="false" outlineLevel="0" collapsed="false">
      <c r="A8" s="504"/>
      <c r="B8" s="505"/>
      <c r="C8" s="505"/>
      <c r="D8" s="504"/>
      <c r="E8" s="504"/>
      <c r="F8" s="504" t="s">
        <v>2691</v>
      </c>
      <c r="G8" s="504" t="s">
        <v>2691</v>
      </c>
      <c r="H8" s="504" t="s">
        <v>2691</v>
      </c>
      <c r="I8" s="504" t="s">
        <v>2691</v>
      </c>
      <c r="J8" s="504" t="s">
        <v>2691</v>
      </c>
      <c r="K8" s="506"/>
    </row>
    <row r="9" s="515" customFormat="true" ht="29.25" hidden="false" customHeight="true" outlineLevel="0" collapsed="false">
      <c r="A9" s="507"/>
      <c r="B9" s="508"/>
      <c r="C9" s="509" t="s">
        <v>2692</v>
      </c>
      <c r="D9" s="510"/>
      <c r="E9" s="511"/>
      <c r="F9" s="512"/>
      <c r="G9" s="513"/>
      <c r="H9" s="513"/>
      <c r="I9" s="513"/>
      <c r="J9" s="514" t="n">
        <f aca="false">J11+J17+J35+J73+J97</f>
        <v>0</v>
      </c>
      <c r="K9" s="484"/>
    </row>
    <row r="10" s="523" customFormat="true" ht="16.5" hidden="false" customHeight="true" outlineLevel="0" collapsed="false">
      <c r="A10" s="507" t="s">
        <v>2693</v>
      </c>
      <c r="B10" s="516" t="s">
        <v>2694</v>
      </c>
      <c r="C10" s="517" t="s">
        <v>2695</v>
      </c>
      <c r="D10" s="517" t="s">
        <v>2696</v>
      </c>
      <c r="E10" s="518" t="s">
        <v>2697</v>
      </c>
      <c r="F10" s="519" t="s">
        <v>2698</v>
      </c>
      <c r="G10" s="520" t="s">
        <v>2699</v>
      </c>
      <c r="H10" s="521" t="s">
        <v>2700</v>
      </c>
      <c r="I10" s="520" t="s">
        <v>2701</v>
      </c>
      <c r="J10" s="522" t="s">
        <v>2702</v>
      </c>
      <c r="K10" s="521" t="s">
        <v>2703</v>
      </c>
    </row>
    <row r="11" customFormat="false" ht="15" hidden="false" customHeight="false" outlineLevel="0" collapsed="false">
      <c r="A11" s="524"/>
      <c r="B11" s="525" t="s">
        <v>82</v>
      </c>
      <c r="C11" s="526" t="s">
        <v>2704</v>
      </c>
      <c r="D11" s="527"/>
      <c r="E11" s="528"/>
      <c r="F11" s="529"/>
      <c r="G11" s="530"/>
      <c r="H11" s="530"/>
      <c r="I11" s="530"/>
      <c r="J11" s="531" t="n">
        <f aca="false">SUM(J13:J15)</f>
        <v>0</v>
      </c>
      <c r="K11" s="532"/>
    </row>
    <row r="12" customFormat="false" ht="14.25" hidden="false" customHeight="false" outlineLevel="0" collapsed="false">
      <c r="A12" s="524"/>
      <c r="B12" s="525"/>
      <c r="C12" s="533"/>
      <c r="D12" s="527"/>
      <c r="E12" s="528"/>
      <c r="F12" s="529"/>
      <c r="G12" s="530"/>
      <c r="H12" s="530"/>
      <c r="I12" s="530"/>
      <c r="J12" s="530"/>
      <c r="K12" s="532"/>
    </row>
    <row r="13" customFormat="false" ht="75" hidden="false" customHeight="false" outlineLevel="0" collapsed="false">
      <c r="A13" s="524"/>
      <c r="B13" s="527" t="s">
        <v>82</v>
      </c>
      <c r="C13" s="534" t="s">
        <v>2705</v>
      </c>
      <c r="D13" s="527" t="s">
        <v>2482</v>
      </c>
      <c r="E13" s="528" t="n">
        <v>1</v>
      </c>
      <c r="F13" s="535"/>
      <c r="G13" s="536"/>
      <c r="H13" s="530" t="n">
        <f aca="false">__xlnm._FilterDatabase[[#This Row],[Sloupec5]]*__xlnm._FilterDatabase[[#This Row],[Sloupec6]]</f>
        <v>0</v>
      </c>
      <c r="I13" s="530" t="n">
        <f aca="false">__xlnm._FilterDatabase[[#This Row],[Sloupec5]]*__xlnm._FilterDatabase[[#This Row],[Sloupec7]]</f>
        <v>0</v>
      </c>
      <c r="J13" s="530" t="n">
        <f aca="false">__xlnm._FilterDatabase[[#This Row],[Sloupec8]]+__xlnm._FilterDatabase[[#This Row],[Sloupec9]]</f>
        <v>0</v>
      </c>
      <c r="K13" s="532"/>
    </row>
    <row r="14" customFormat="false" ht="75" hidden="false" customHeight="false" outlineLevel="0" collapsed="false">
      <c r="A14" s="524"/>
      <c r="B14" s="527" t="s">
        <v>84</v>
      </c>
      <c r="C14" s="534" t="s">
        <v>2706</v>
      </c>
      <c r="D14" s="527" t="s">
        <v>2482</v>
      </c>
      <c r="E14" s="528" t="n">
        <v>1</v>
      </c>
      <c r="F14" s="535"/>
      <c r="G14" s="536"/>
      <c r="H14" s="530" t="n">
        <f aca="false">__xlnm._FilterDatabase[[#This Row],[Sloupec5]]*__xlnm._FilterDatabase[[#This Row],[Sloupec6]]</f>
        <v>0</v>
      </c>
      <c r="I14" s="530" t="n">
        <f aca="false">__xlnm._FilterDatabase[[#This Row],[Sloupec5]]*__xlnm._FilterDatabase[[#This Row],[Sloupec7]]</f>
        <v>0</v>
      </c>
      <c r="J14" s="530" t="n">
        <f aca="false">__xlnm._FilterDatabase[[#This Row],[Sloupec8]]+__xlnm._FilterDatabase[[#This Row],[Sloupec9]]</f>
        <v>0</v>
      </c>
      <c r="K14" s="532"/>
    </row>
    <row r="15" customFormat="false" ht="45" hidden="false" customHeight="false" outlineLevel="0" collapsed="false">
      <c r="A15" s="524"/>
      <c r="B15" s="527" t="s">
        <v>167</v>
      </c>
      <c r="C15" s="534" t="s">
        <v>2707</v>
      </c>
      <c r="D15" s="527" t="s">
        <v>2482</v>
      </c>
      <c r="E15" s="528" t="n">
        <v>1</v>
      </c>
      <c r="F15" s="535"/>
      <c r="G15" s="536"/>
      <c r="H15" s="530" t="n">
        <f aca="false">__xlnm._FilterDatabase[[#This Row],[Sloupec5]]*__xlnm._FilterDatabase[[#This Row],[Sloupec6]]</f>
        <v>0</v>
      </c>
      <c r="I15" s="530" t="n">
        <f aca="false">__xlnm._FilterDatabase[[#This Row],[Sloupec5]]*__xlnm._FilterDatabase[[#This Row],[Sloupec7]]</f>
        <v>0</v>
      </c>
      <c r="J15" s="530" t="n">
        <f aca="false">__xlnm._FilterDatabase[[#This Row],[Sloupec8]]+__xlnm._FilterDatabase[[#This Row],[Sloupec9]]</f>
        <v>0</v>
      </c>
      <c r="K15" s="532"/>
    </row>
    <row r="16" customFormat="false" ht="14.25" hidden="false" customHeight="false" outlineLevel="0" collapsed="false">
      <c r="A16" s="524"/>
      <c r="B16" s="527"/>
      <c r="C16" s="527"/>
      <c r="D16" s="537"/>
      <c r="E16" s="538"/>
      <c r="F16" s="539"/>
      <c r="G16" s="540"/>
      <c r="H16" s="540"/>
      <c r="I16" s="540"/>
      <c r="J16" s="540"/>
      <c r="K16" s="532"/>
    </row>
    <row r="17" customFormat="false" ht="15" hidden="false" customHeight="false" outlineLevel="0" collapsed="false">
      <c r="A17" s="524"/>
      <c r="B17" s="525" t="s">
        <v>84</v>
      </c>
      <c r="C17" s="526" t="s">
        <v>2708</v>
      </c>
      <c r="D17" s="527"/>
      <c r="E17" s="528"/>
      <c r="F17" s="529"/>
      <c r="G17" s="530"/>
      <c r="H17" s="530"/>
      <c r="I17" s="530"/>
      <c r="J17" s="541" t="n">
        <f aca="false">SUBTOTAL(109,J19:J33)</f>
        <v>0</v>
      </c>
      <c r="K17" s="542"/>
    </row>
    <row r="18" customFormat="false" ht="12.75" hidden="false" customHeight="true" outlineLevel="0" collapsed="false">
      <c r="A18" s="524"/>
      <c r="B18" s="525"/>
      <c r="C18" s="526"/>
      <c r="D18" s="543"/>
      <c r="E18" s="528"/>
      <c r="F18" s="529"/>
      <c r="G18" s="530"/>
      <c r="H18" s="530"/>
      <c r="I18" s="530"/>
      <c r="J18" s="541"/>
      <c r="K18" s="532"/>
    </row>
    <row r="19" customFormat="false" ht="14.25" hidden="false" customHeight="false" outlineLevel="0" collapsed="false">
      <c r="A19" s="524"/>
      <c r="B19" s="527" t="s">
        <v>82</v>
      </c>
      <c r="C19" s="544" t="s">
        <v>2709</v>
      </c>
      <c r="D19" s="543" t="s">
        <v>238</v>
      </c>
      <c r="E19" s="528" t="n">
        <v>30</v>
      </c>
      <c r="F19" s="535"/>
      <c r="G19" s="536"/>
      <c r="H19" s="530" t="n">
        <f aca="false">__xlnm._FilterDatabase[[#This Row],[Sloupec5]]*__xlnm._FilterDatabase[[#This Row],[Sloupec6]]</f>
        <v>0</v>
      </c>
      <c r="I19" s="530" t="n">
        <f aca="false">__xlnm._FilterDatabase[[#This Row],[Sloupec5]]*__xlnm._FilterDatabase[[#This Row],[Sloupec7]]</f>
        <v>0</v>
      </c>
      <c r="J19" s="530" t="n">
        <f aca="false">__xlnm._FilterDatabase[[#This Row],[Sloupec8]]+__xlnm._FilterDatabase[[#This Row],[Sloupec9]]</f>
        <v>0</v>
      </c>
      <c r="K19" s="532"/>
    </row>
    <row r="20" customFormat="false" ht="14.25" hidden="false" customHeight="false" outlineLevel="0" collapsed="false">
      <c r="A20" s="524"/>
      <c r="B20" s="527" t="s">
        <v>84</v>
      </c>
      <c r="C20" s="544" t="s">
        <v>2710</v>
      </c>
      <c r="D20" s="543" t="s">
        <v>238</v>
      </c>
      <c r="E20" s="528" t="n">
        <v>5</v>
      </c>
      <c r="F20" s="535"/>
      <c r="G20" s="536"/>
      <c r="H20" s="530" t="n">
        <f aca="false">__xlnm._FilterDatabase[[#This Row],[Sloupec5]]*__xlnm._FilterDatabase[[#This Row],[Sloupec6]]</f>
        <v>0</v>
      </c>
      <c r="I20" s="530" t="n">
        <f aca="false">__xlnm._FilterDatabase[[#This Row],[Sloupec5]]*__xlnm._FilterDatabase[[#This Row],[Sloupec7]]</f>
        <v>0</v>
      </c>
      <c r="J20" s="530" t="n">
        <f aca="false">__xlnm._FilterDatabase[[#This Row],[Sloupec8]]+__xlnm._FilterDatabase[[#This Row],[Sloupec9]]</f>
        <v>0</v>
      </c>
      <c r="K20" s="532"/>
    </row>
    <row r="21" customFormat="false" ht="14.25" hidden="false" customHeight="false" outlineLevel="0" collapsed="false">
      <c r="A21" s="524"/>
      <c r="B21" s="527" t="s">
        <v>167</v>
      </c>
      <c r="C21" s="544" t="s">
        <v>2711</v>
      </c>
      <c r="D21" s="543" t="s">
        <v>238</v>
      </c>
      <c r="E21" s="528" t="n">
        <v>15</v>
      </c>
      <c r="F21" s="535"/>
      <c r="G21" s="536"/>
      <c r="H21" s="530" t="n">
        <f aca="false">__xlnm._FilterDatabase[[#This Row],[Sloupec5]]*__xlnm._FilterDatabase[[#This Row],[Sloupec6]]</f>
        <v>0</v>
      </c>
      <c r="I21" s="530" t="n">
        <f aca="false">__xlnm._FilterDatabase[[#This Row],[Sloupec5]]*__xlnm._FilterDatabase[[#This Row],[Sloupec7]]</f>
        <v>0</v>
      </c>
      <c r="J21" s="530" t="n">
        <f aca="false">__xlnm._FilterDatabase[[#This Row],[Sloupec8]]+__xlnm._FilterDatabase[[#This Row],[Sloupec9]]</f>
        <v>0</v>
      </c>
      <c r="K21" s="532"/>
    </row>
    <row r="22" customFormat="false" ht="14.25" hidden="false" customHeight="false" outlineLevel="0" collapsed="false">
      <c r="A22" s="524"/>
      <c r="B22" s="527" t="s">
        <v>155</v>
      </c>
      <c r="C22" s="544" t="s">
        <v>2712</v>
      </c>
      <c r="D22" s="543" t="s">
        <v>238</v>
      </c>
      <c r="E22" s="528" t="n">
        <v>40</v>
      </c>
      <c r="F22" s="535"/>
      <c r="G22" s="536"/>
      <c r="H22" s="530" t="n">
        <f aca="false">__xlnm._FilterDatabase[[#This Row],[Sloupec5]]*__xlnm._FilterDatabase[[#This Row],[Sloupec6]]</f>
        <v>0</v>
      </c>
      <c r="I22" s="530" t="n">
        <f aca="false">__xlnm._FilterDatabase[[#This Row],[Sloupec5]]*__xlnm._FilterDatabase[[#This Row],[Sloupec7]]</f>
        <v>0</v>
      </c>
      <c r="J22" s="530" t="n">
        <f aca="false">__xlnm._FilterDatabase[[#This Row],[Sloupec8]]+__xlnm._FilterDatabase[[#This Row],[Sloupec9]]</f>
        <v>0</v>
      </c>
      <c r="K22" s="532"/>
    </row>
    <row r="23" customFormat="false" ht="14.25" hidden="false" customHeight="false" outlineLevel="0" collapsed="false">
      <c r="A23" s="524"/>
      <c r="B23" s="527" t="s">
        <v>181</v>
      </c>
      <c r="C23" s="544" t="s">
        <v>2713</v>
      </c>
      <c r="D23" s="543" t="s">
        <v>238</v>
      </c>
      <c r="E23" s="528" t="n">
        <v>80</v>
      </c>
      <c r="F23" s="535"/>
      <c r="G23" s="536"/>
      <c r="H23" s="530" t="n">
        <f aca="false">__xlnm._FilterDatabase[[#This Row],[Sloupec5]]*__xlnm._FilterDatabase[[#This Row],[Sloupec6]]</f>
        <v>0</v>
      </c>
      <c r="I23" s="530" t="n">
        <f aca="false">__xlnm._FilterDatabase[[#This Row],[Sloupec5]]*__xlnm._FilterDatabase[[#This Row],[Sloupec7]]</f>
        <v>0</v>
      </c>
      <c r="J23" s="530" t="n">
        <f aca="false">__xlnm._FilterDatabase[[#This Row],[Sloupec8]]+__xlnm._FilterDatabase[[#This Row],[Sloupec9]]</f>
        <v>0</v>
      </c>
      <c r="K23" s="532"/>
    </row>
    <row r="24" customFormat="false" ht="14.25" hidden="false" customHeight="false" outlineLevel="0" collapsed="false">
      <c r="A24" s="524"/>
      <c r="B24" s="527" t="s">
        <v>186</v>
      </c>
      <c r="C24" s="544" t="s">
        <v>2714</v>
      </c>
      <c r="D24" s="543" t="s">
        <v>238</v>
      </c>
      <c r="E24" s="528" t="n">
        <v>85</v>
      </c>
      <c r="F24" s="535"/>
      <c r="G24" s="536"/>
      <c r="H24" s="530" t="n">
        <f aca="false">__xlnm._FilterDatabase[[#This Row],[Sloupec5]]*__xlnm._FilterDatabase[[#This Row],[Sloupec6]]</f>
        <v>0</v>
      </c>
      <c r="I24" s="530" t="n">
        <f aca="false">__xlnm._FilterDatabase[[#This Row],[Sloupec5]]*__xlnm._FilterDatabase[[#This Row],[Sloupec7]]</f>
        <v>0</v>
      </c>
      <c r="J24" s="530" t="n">
        <f aca="false">__xlnm._FilterDatabase[[#This Row],[Sloupec8]]+__xlnm._FilterDatabase[[#This Row],[Sloupec9]]</f>
        <v>0</v>
      </c>
      <c r="K24" s="532"/>
    </row>
    <row r="25" customFormat="false" ht="14.25" hidden="false" customHeight="false" outlineLevel="0" collapsed="false">
      <c r="A25" s="524"/>
      <c r="B25" s="527" t="s">
        <v>191</v>
      </c>
      <c r="C25" s="544" t="s">
        <v>2715</v>
      </c>
      <c r="D25" s="543" t="s">
        <v>238</v>
      </c>
      <c r="E25" s="528" t="n">
        <v>980</v>
      </c>
      <c r="F25" s="535"/>
      <c r="G25" s="536"/>
      <c r="H25" s="530" t="n">
        <f aca="false">__xlnm._FilterDatabase[[#This Row],[Sloupec5]]*__xlnm._FilterDatabase[[#This Row],[Sloupec6]]</f>
        <v>0</v>
      </c>
      <c r="I25" s="530" t="n">
        <f aca="false">__xlnm._FilterDatabase[[#This Row],[Sloupec5]]*__xlnm._FilterDatabase[[#This Row],[Sloupec7]]</f>
        <v>0</v>
      </c>
      <c r="J25" s="530" t="n">
        <f aca="false">__xlnm._FilterDatabase[[#This Row],[Sloupec8]]+__xlnm._FilterDatabase[[#This Row],[Sloupec9]]</f>
        <v>0</v>
      </c>
      <c r="K25" s="532"/>
    </row>
    <row r="26" customFormat="false" ht="14.25" hidden="false" customHeight="false" outlineLevel="0" collapsed="false">
      <c r="A26" s="524"/>
      <c r="B26" s="527" t="s">
        <v>196</v>
      </c>
      <c r="C26" s="544" t="s">
        <v>2716</v>
      </c>
      <c r="D26" s="543" t="s">
        <v>238</v>
      </c>
      <c r="E26" s="528" t="n">
        <v>250</v>
      </c>
      <c r="F26" s="535"/>
      <c r="G26" s="536"/>
      <c r="H26" s="530" t="n">
        <f aca="false">__xlnm._FilterDatabase[[#This Row],[Sloupec5]]*__xlnm._FilterDatabase[[#This Row],[Sloupec6]]</f>
        <v>0</v>
      </c>
      <c r="I26" s="530" t="n">
        <f aca="false">__xlnm._FilterDatabase[[#This Row],[Sloupec5]]*__xlnm._FilterDatabase[[#This Row],[Sloupec7]]</f>
        <v>0</v>
      </c>
      <c r="J26" s="530" t="n">
        <f aca="false">__xlnm._FilterDatabase[[#This Row],[Sloupec8]]+__xlnm._FilterDatabase[[#This Row],[Sloupec9]]</f>
        <v>0</v>
      </c>
      <c r="K26" s="532"/>
    </row>
    <row r="27" customFormat="false" ht="14.25" hidden="false" customHeight="false" outlineLevel="0" collapsed="false">
      <c r="A27" s="524"/>
      <c r="B27" s="527" t="s">
        <v>201</v>
      </c>
      <c r="C27" s="544" t="s">
        <v>2717</v>
      </c>
      <c r="D27" s="543" t="s">
        <v>238</v>
      </c>
      <c r="E27" s="528" t="n">
        <v>680</v>
      </c>
      <c r="F27" s="535"/>
      <c r="G27" s="536"/>
      <c r="H27" s="530" t="n">
        <f aca="false">__xlnm._FilterDatabase[[#This Row],[Sloupec5]]*__xlnm._FilterDatabase[[#This Row],[Sloupec6]]</f>
        <v>0</v>
      </c>
      <c r="I27" s="530" t="n">
        <f aca="false">__xlnm._FilterDatabase[[#This Row],[Sloupec5]]*__xlnm._FilterDatabase[[#This Row],[Sloupec7]]</f>
        <v>0</v>
      </c>
      <c r="J27" s="530" t="n">
        <f aca="false">__xlnm._FilterDatabase[[#This Row],[Sloupec8]]+__xlnm._FilterDatabase[[#This Row],[Sloupec9]]</f>
        <v>0</v>
      </c>
      <c r="K27" s="532"/>
    </row>
    <row r="28" customFormat="false" ht="14.25" hidden="false" customHeight="false" outlineLevel="0" collapsed="false">
      <c r="A28" s="524"/>
      <c r="B28" s="527" t="s">
        <v>207</v>
      </c>
      <c r="C28" s="544" t="s">
        <v>2718</v>
      </c>
      <c r="D28" s="543" t="s">
        <v>238</v>
      </c>
      <c r="E28" s="528" t="n">
        <v>180</v>
      </c>
      <c r="F28" s="535"/>
      <c r="G28" s="536"/>
      <c r="H28" s="530" t="n">
        <f aca="false">__xlnm._FilterDatabase[[#This Row],[Sloupec5]]*__xlnm._FilterDatabase[[#This Row],[Sloupec6]]</f>
        <v>0</v>
      </c>
      <c r="I28" s="530" t="n">
        <f aca="false">__xlnm._FilterDatabase[[#This Row],[Sloupec5]]*__xlnm._FilterDatabase[[#This Row],[Sloupec7]]</f>
        <v>0</v>
      </c>
      <c r="J28" s="530" t="n">
        <f aca="false">__xlnm._FilterDatabase[[#This Row],[Sloupec8]]+__xlnm._FilterDatabase[[#This Row],[Sloupec9]]</f>
        <v>0</v>
      </c>
      <c r="K28" s="532"/>
    </row>
    <row r="29" customFormat="false" ht="14.25" hidden="false" customHeight="false" outlineLevel="0" collapsed="false">
      <c r="A29" s="524"/>
      <c r="B29" s="527" t="s">
        <v>213</v>
      </c>
      <c r="C29" s="544" t="s">
        <v>2719</v>
      </c>
      <c r="D29" s="543" t="s">
        <v>238</v>
      </c>
      <c r="E29" s="528" t="n">
        <v>150</v>
      </c>
      <c r="F29" s="535"/>
      <c r="G29" s="536"/>
      <c r="H29" s="530" t="n">
        <f aca="false">__xlnm._FilterDatabase[[#This Row],[Sloupec5]]*__xlnm._FilterDatabase[[#This Row],[Sloupec6]]</f>
        <v>0</v>
      </c>
      <c r="I29" s="530" t="n">
        <f aca="false">__xlnm._FilterDatabase[[#This Row],[Sloupec5]]*__xlnm._FilterDatabase[[#This Row],[Sloupec7]]</f>
        <v>0</v>
      </c>
      <c r="J29" s="530" t="n">
        <f aca="false">__xlnm._FilterDatabase[[#This Row],[Sloupec8]]+__xlnm._FilterDatabase[[#This Row],[Sloupec9]]</f>
        <v>0</v>
      </c>
      <c r="K29" s="532"/>
    </row>
    <row r="30" customFormat="false" ht="14.25" hidden="false" customHeight="false" outlineLevel="0" collapsed="false">
      <c r="A30" s="524"/>
      <c r="B30" s="527" t="s">
        <v>218</v>
      </c>
      <c r="C30" s="544" t="s">
        <v>2720</v>
      </c>
      <c r="D30" s="543" t="s">
        <v>238</v>
      </c>
      <c r="E30" s="528" t="n">
        <v>10</v>
      </c>
      <c r="F30" s="535"/>
      <c r="G30" s="536"/>
      <c r="H30" s="530" t="n">
        <f aca="false">__xlnm._FilterDatabase[[#This Row],[Sloupec5]]*__xlnm._FilterDatabase[[#This Row],[Sloupec6]]</f>
        <v>0</v>
      </c>
      <c r="I30" s="530" t="n">
        <f aca="false">__xlnm._FilterDatabase[[#This Row],[Sloupec5]]*__xlnm._FilterDatabase[[#This Row],[Sloupec7]]</f>
        <v>0</v>
      </c>
      <c r="J30" s="530" t="n">
        <f aca="false">__xlnm._FilterDatabase[[#This Row],[Sloupec8]]+__xlnm._FilterDatabase[[#This Row],[Sloupec9]]</f>
        <v>0</v>
      </c>
      <c r="K30" s="532"/>
    </row>
    <row r="31" customFormat="false" ht="14.25" hidden="false" customHeight="false" outlineLevel="0" collapsed="false">
      <c r="A31" s="524"/>
      <c r="B31" s="527" t="s">
        <v>222</v>
      </c>
      <c r="C31" s="544" t="s">
        <v>2721</v>
      </c>
      <c r="D31" s="543" t="s">
        <v>238</v>
      </c>
      <c r="E31" s="528" t="n">
        <v>40</v>
      </c>
      <c r="F31" s="535"/>
      <c r="G31" s="536"/>
      <c r="H31" s="530" t="n">
        <f aca="false">__xlnm._FilterDatabase[[#This Row],[Sloupec5]]*__xlnm._FilterDatabase[[#This Row],[Sloupec6]]</f>
        <v>0</v>
      </c>
      <c r="I31" s="530" t="n">
        <f aca="false">__xlnm._FilterDatabase[[#This Row],[Sloupec5]]*__xlnm._FilterDatabase[[#This Row],[Sloupec7]]</f>
        <v>0</v>
      </c>
      <c r="J31" s="530" t="n">
        <f aca="false">__xlnm._FilterDatabase[[#This Row],[Sloupec8]]+__xlnm._FilterDatabase[[#This Row],[Sloupec9]]</f>
        <v>0</v>
      </c>
      <c r="K31" s="532"/>
    </row>
    <row r="32" customFormat="false" ht="14.25" hidden="false" customHeight="false" outlineLevel="0" collapsed="false">
      <c r="A32" s="524"/>
      <c r="B32" s="527" t="s">
        <v>230</v>
      </c>
      <c r="C32" s="544" t="s">
        <v>2722</v>
      </c>
      <c r="D32" s="543" t="s">
        <v>238</v>
      </c>
      <c r="E32" s="528" t="n">
        <v>220</v>
      </c>
      <c r="F32" s="535"/>
      <c r="G32" s="536"/>
      <c r="H32" s="530" t="n">
        <f aca="false">__xlnm._FilterDatabase[[#This Row],[Sloupec5]]*__xlnm._FilterDatabase[[#This Row],[Sloupec6]]</f>
        <v>0</v>
      </c>
      <c r="I32" s="530" t="n">
        <f aca="false">__xlnm._FilterDatabase[[#This Row],[Sloupec5]]*__xlnm._FilterDatabase[[#This Row],[Sloupec7]]</f>
        <v>0</v>
      </c>
      <c r="J32" s="530" t="n">
        <f aca="false">__xlnm._FilterDatabase[[#This Row],[Sloupec8]]+__xlnm._FilterDatabase[[#This Row],[Sloupec9]]</f>
        <v>0</v>
      </c>
      <c r="K32" s="532"/>
    </row>
    <row r="33" customFormat="false" ht="14.25" hidden="false" customHeight="false" outlineLevel="0" collapsed="false">
      <c r="A33" s="524"/>
      <c r="B33" s="527" t="s">
        <v>7</v>
      </c>
      <c r="C33" s="544" t="s">
        <v>2723</v>
      </c>
      <c r="D33" s="543" t="s">
        <v>238</v>
      </c>
      <c r="E33" s="528" t="n">
        <v>160</v>
      </c>
      <c r="F33" s="535"/>
      <c r="G33" s="536"/>
      <c r="H33" s="530" t="n">
        <f aca="false">__xlnm._FilterDatabase[[#This Row],[Sloupec5]]*__xlnm._FilterDatabase[[#This Row],[Sloupec6]]</f>
        <v>0</v>
      </c>
      <c r="I33" s="530" t="n">
        <f aca="false">__xlnm._FilterDatabase[[#This Row],[Sloupec5]]*__xlnm._FilterDatabase[[#This Row],[Sloupec7]]</f>
        <v>0</v>
      </c>
      <c r="J33" s="530" t="n">
        <f aca="false">__xlnm._FilterDatabase[[#This Row],[Sloupec8]]+__xlnm._FilterDatabase[[#This Row],[Sloupec9]]</f>
        <v>0</v>
      </c>
      <c r="K33" s="532"/>
    </row>
    <row r="34" customFormat="false" ht="14.25" hidden="false" customHeight="false" outlineLevel="0" collapsed="false">
      <c r="A34" s="524"/>
      <c r="B34" s="527"/>
      <c r="C34" s="544"/>
      <c r="D34" s="543"/>
      <c r="E34" s="528"/>
      <c r="F34" s="529"/>
      <c r="G34" s="530"/>
      <c r="H34" s="530"/>
      <c r="I34" s="530"/>
      <c r="J34" s="530"/>
      <c r="K34" s="532"/>
    </row>
    <row r="35" customFormat="false" ht="15" hidden="false" customHeight="false" outlineLevel="0" collapsed="false">
      <c r="A35" s="524"/>
      <c r="B35" s="525" t="s">
        <v>167</v>
      </c>
      <c r="C35" s="526" t="s">
        <v>2724</v>
      </c>
      <c r="D35" s="527"/>
      <c r="E35" s="528"/>
      <c r="F35" s="529"/>
      <c r="G35" s="530"/>
      <c r="H35" s="530"/>
      <c r="I35" s="530"/>
      <c r="J35" s="541" t="n">
        <f aca="false">SUBTOTAL(109,J36:J71)</f>
        <v>0</v>
      </c>
      <c r="K35" s="542"/>
    </row>
    <row r="36" customFormat="false" ht="48" hidden="false" customHeight="false" outlineLevel="0" collapsed="false">
      <c r="A36" s="524"/>
      <c r="B36" s="527" t="s">
        <v>82</v>
      </c>
      <c r="C36" s="544" t="s">
        <v>2725</v>
      </c>
      <c r="D36" s="543" t="s">
        <v>2482</v>
      </c>
      <c r="E36" s="528" t="n">
        <v>11</v>
      </c>
      <c r="F36" s="535"/>
      <c r="G36" s="536"/>
      <c r="H36" s="530" t="n">
        <f aca="false">__xlnm._FilterDatabase[[#This Row],[Sloupec5]]*__xlnm._FilterDatabase[[#This Row],[Sloupec6]]</f>
        <v>0</v>
      </c>
      <c r="I36" s="530" t="n">
        <f aca="false">__xlnm._FilterDatabase[[#This Row],[Sloupec5]]*__xlnm._FilterDatabase[[#This Row],[Sloupec7]]</f>
        <v>0</v>
      </c>
      <c r="J36" s="530" t="n">
        <f aca="false">__xlnm._FilterDatabase[[#This Row],[Sloupec8]]+__xlnm._FilterDatabase[[#This Row],[Sloupec9]]</f>
        <v>0</v>
      </c>
      <c r="K36" s="532"/>
    </row>
    <row r="37" customFormat="false" ht="33.75" hidden="false" customHeight="false" outlineLevel="0" collapsed="false">
      <c r="A37" s="524"/>
      <c r="B37" s="527" t="s">
        <v>84</v>
      </c>
      <c r="C37" s="545" t="s">
        <v>2726</v>
      </c>
      <c r="D37" s="543" t="s">
        <v>2482</v>
      </c>
      <c r="E37" s="528" t="n">
        <v>5</v>
      </c>
      <c r="F37" s="535"/>
      <c r="G37" s="536"/>
      <c r="H37" s="530" t="n">
        <f aca="false">__xlnm._FilterDatabase[[#This Row],[Sloupec5]]*__xlnm._FilterDatabase[[#This Row],[Sloupec6]]</f>
        <v>0</v>
      </c>
      <c r="I37" s="530" t="n">
        <f aca="false">__xlnm._FilterDatabase[[#This Row],[Sloupec5]]*__xlnm._FilterDatabase[[#This Row],[Sloupec7]]</f>
        <v>0</v>
      </c>
      <c r="J37" s="530" t="n">
        <f aca="false">__xlnm._FilterDatabase[[#This Row],[Sloupec8]]+__xlnm._FilterDatabase[[#This Row],[Sloupec9]]</f>
        <v>0</v>
      </c>
      <c r="K37" s="532"/>
    </row>
    <row r="38" customFormat="false" ht="48" hidden="false" customHeight="false" outlineLevel="0" collapsed="false">
      <c r="A38" s="524"/>
      <c r="B38" s="527" t="s">
        <v>167</v>
      </c>
      <c r="C38" s="544" t="s">
        <v>2727</v>
      </c>
      <c r="D38" s="543" t="s">
        <v>2482</v>
      </c>
      <c r="E38" s="528" t="n">
        <v>10</v>
      </c>
      <c r="F38" s="535"/>
      <c r="G38" s="536"/>
      <c r="H38" s="530" t="n">
        <f aca="false">__xlnm._FilterDatabase[[#This Row],[Sloupec5]]*__xlnm._FilterDatabase[[#This Row],[Sloupec6]]</f>
        <v>0</v>
      </c>
      <c r="I38" s="530" t="n">
        <f aca="false">__xlnm._FilterDatabase[[#This Row],[Sloupec5]]*__xlnm._FilterDatabase[[#This Row],[Sloupec7]]</f>
        <v>0</v>
      </c>
      <c r="J38" s="530" t="n">
        <f aca="false">__xlnm._FilterDatabase[[#This Row],[Sloupec8]]+__xlnm._FilterDatabase[[#This Row],[Sloupec9]]</f>
        <v>0</v>
      </c>
      <c r="K38" s="532"/>
    </row>
    <row r="39" customFormat="false" ht="33.75" hidden="false" customHeight="false" outlineLevel="0" collapsed="false">
      <c r="A39" s="524"/>
      <c r="B39" s="527" t="s">
        <v>155</v>
      </c>
      <c r="C39" s="545" t="s">
        <v>2728</v>
      </c>
      <c r="D39" s="543" t="s">
        <v>2482</v>
      </c>
      <c r="E39" s="528" t="n">
        <v>2</v>
      </c>
      <c r="F39" s="535"/>
      <c r="G39" s="536"/>
      <c r="H39" s="530" t="n">
        <f aca="false">__xlnm._FilterDatabase[[#This Row],[Sloupec5]]*__xlnm._FilterDatabase[[#This Row],[Sloupec6]]</f>
        <v>0</v>
      </c>
      <c r="I39" s="530" t="n">
        <f aca="false">__xlnm._FilterDatabase[[#This Row],[Sloupec5]]*__xlnm._FilterDatabase[[#This Row],[Sloupec7]]</f>
        <v>0</v>
      </c>
      <c r="J39" s="530" t="n">
        <f aca="false">__xlnm._FilterDatabase[[#This Row],[Sloupec8]]+__xlnm._FilterDatabase[[#This Row],[Sloupec9]]</f>
        <v>0</v>
      </c>
      <c r="K39" s="532"/>
    </row>
    <row r="40" customFormat="false" ht="48" hidden="false" customHeight="false" outlineLevel="0" collapsed="false">
      <c r="A40" s="524"/>
      <c r="B40" s="527" t="s">
        <v>181</v>
      </c>
      <c r="C40" s="544" t="s">
        <v>2729</v>
      </c>
      <c r="D40" s="543" t="s">
        <v>2482</v>
      </c>
      <c r="E40" s="528" t="n">
        <v>2</v>
      </c>
      <c r="F40" s="535"/>
      <c r="G40" s="536"/>
      <c r="H40" s="530" t="n">
        <f aca="false">__xlnm._FilterDatabase[[#This Row],[Sloupec5]]*__xlnm._FilterDatabase[[#This Row],[Sloupec6]]</f>
        <v>0</v>
      </c>
      <c r="I40" s="530" t="n">
        <f aca="false">__xlnm._FilterDatabase[[#This Row],[Sloupec5]]*__xlnm._FilterDatabase[[#This Row],[Sloupec7]]</f>
        <v>0</v>
      </c>
      <c r="J40" s="530" t="n">
        <f aca="false">__xlnm._FilterDatabase[[#This Row],[Sloupec8]]+__xlnm._FilterDatabase[[#This Row],[Sloupec9]]</f>
        <v>0</v>
      </c>
      <c r="K40" s="532"/>
    </row>
    <row r="41" customFormat="false" ht="22.5" hidden="false" customHeight="false" outlineLevel="0" collapsed="false">
      <c r="A41" s="524"/>
      <c r="B41" s="527" t="s">
        <v>186</v>
      </c>
      <c r="C41" s="545" t="s">
        <v>2730</v>
      </c>
      <c r="D41" s="543" t="s">
        <v>2482</v>
      </c>
      <c r="E41" s="528" t="n">
        <v>20</v>
      </c>
      <c r="F41" s="535"/>
      <c r="G41" s="536"/>
      <c r="H41" s="530" t="n">
        <f aca="false">__xlnm._FilterDatabase[[#This Row],[Sloupec5]]*__xlnm._FilterDatabase[[#This Row],[Sloupec6]]</f>
        <v>0</v>
      </c>
      <c r="I41" s="530" t="n">
        <f aca="false">__xlnm._FilterDatabase[[#This Row],[Sloupec5]]*__xlnm._FilterDatabase[[#This Row],[Sloupec7]]</f>
        <v>0</v>
      </c>
      <c r="J41" s="530" t="n">
        <f aca="false">__xlnm._FilterDatabase[[#This Row],[Sloupec8]]+__xlnm._FilterDatabase[[#This Row],[Sloupec9]]</f>
        <v>0</v>
      </c>
      <c r="K41" s="532"/>
    </row>
    <row r="42" customFormat="false" ht="24" hidden="false" customHeight="false" outlineLevel="0" collapsed="false">
      <c r="A42" s="524"/>
      <c r="B42" s="527" t="s">
        <v>191</v>
      </c>
      <c r="C42" s="544" t="s">
        <v>2731</v>
      </c>
      <c r="D42" s="543" t="s">
        <v>2482</v>
      </c>
      <c r="E42" s="528" t="n">
        <v>2</v>
      </c>
      <c r="F42" s="535"/>
      <c r="G42" s="536"/>
      <c r="H42" s="530" t="n">
        <f aca="false">__xlnm._FilterDatabase[[#This Row],[Sloupec5]]*__xlnm._FilterDatabase[[#This Row],[Sloupec6]]</f>
        <v>0</v>
      </c>
      <c r="I42" s="530" t="n">
        <f aca="false">__xlnm._FilterDatabase[[#This Row],[Sloupec5]]*__xlnm._FilterDatabase[[#This Row],[Sloupec7]]</f>
        <v>0</v>
      </c>
      <c r="J42" s="530" t="n">
        <f aca="false">__xlnm._FilterDatabase[[#This Row],[Sloupec8]]+__xlnm._FilterDatabase[[#This Row],[Sloupec9]]</f>
        <v>0</v>
      </c>
      <c r="K42" s="532"/>
    </row>
    <row r="43" customFormat="false" ht="24" hidden="false" customHeight="false" outlineLevel="0" collapsed="false">
      <c r="A43" s="524"/>
      <c r="B43" s="527" t="s">
        <v>196</v>
      </c>
      <c r="C43" s="544" t="s">
        <v>2732</v>
      </c>
      <c r="D43" s="543" t="s">
        <v>2482</v>
      </c>
      <c r="E43" s="528" t="n">
        <v>2</v>
      </c>
      <c r="F43" s="535"/>
      <c r="G43" s="536"/>
      <c r="H43" s="530" t="n">
        <f aca="false">__xlnm._FilterDatabase[[#This Row],[Sloupec5]]*__xlnm._FilterDatabase[[#This Row],[Sloupec6]]</f>
        <v>0</v>
      </c>
      <c r="I43" s="530" t="n">
        <f aca="false">__xlnm._FilterDatabase[[#This Row],[Sloupec5]]*__xlnm._FilterDatabase[[#This Row],[Sloupec7]]</f>
        <v>0</v>
      </c>
      <c r="J43" s="530" t="n">
        <f aca="false">__xlnm._FilterDatabase[[#This Row],[Sloupec8]]+__xlnm._FilterDatabase[[#This Row],[Sloupec9]]</f>
        <v>0</v>
      </c>
      <c r="K43" s="532"/>
    </row>
    <row r="44" customFormat="false" ht="38.25" hidden="false" customHeight="false" outlineLevel="0" collapsed="false">
      <c r="A44" s="524"/>
      <c r="B44" s="527" t="s">
        <v>201</v>
      </c>
      <c r="C44" s="544" t="s">
        <v>2733</v>
      </c>
      <c r="D44" s="543" t="s">
        <v>2482</v>
      </c>
      <c r="E44" s="528" t="n">
        <v>8</v>
      </c>
      <c r="F44" s="535"/>
      <c r="G44" s="536"/>
      <c r="H44" s="530" t="n">
        <f aca="false">__xlnm._FilterDatabase[[#This Row],[Sloupec5]]*__xlnm._FilterDatabase[[#This Row],[Sloupec6]]</f>
        <v>0</v>
      </c>
      <c r="I44" s="530" t="n">
        <f aca="false">__xlnm._FilterDatabase[[#This Row],[Sloupec5]]*__xlnm._FilterDatabase[[#This Row],[Sloupec7]]</f>
        <v>0</v>
      </c>
      <c r="J44" s="530" t="n">
        <f aca="false">__xlnm._FilterDatabase[[#This Row],[Sloupec8]]+__xlnm._FilterDatabase[[#This Row],[Sloupec9]]</f>
        <v>0</v>
      </c>
      <c r="K44" s="532"/>
    </row>
    <row r="45" customFormat="false" ht="38.25" hidden="false" customHeight="false" outlineLevel="0" collapsed="false">
      <c r="A45" s="524"/>
      <c r="B45" s="527" t="s">
        <v>207</v>
      </c>
      <c r="C45" s="544" t="s">
        <v>2734</v>
      </c>
      <c r="D45" s="543" t="s">
        <v>2482</v>
      </c>
      <c r="E45" s="528" t="n">
        <v>1</v>
      </c>
      <c r="F45" s="535"/>
      <c r="G45" s="536"/>
      <c r="H45" s="530" t="n">
        <f aca="false">__xlnm._FilterDatabase[[#This Row],[Sloupec5]]*__xlnm._FilterDatabase[[#This Row],[Sloupec6]]</f>
        <v>0</v>
      </c>
      <c r="I45" s="530" t="n">
        <f aca="false">__xlnm._FilterDatabase[[#This Row],[Sloupec5]]*__xlnm._FilterDatabase[[#This Row],[Sloupec7]]</f>
        <v>0</v>
      </c>
      <c r="J45" s="530" t="n">
        <f aca="false">__xlnm._FilterDatabase[[#This Row],[Sloupec8]]+__xlnm._FilterDatabase[[#This Row],[Sloupec9]]</f>
        <v>0</v>
      </c>
      <c r="K45" s="532"/>
    </row>
    <row r="46" customFormat="false" ht="48" hidden="false" customHeight="false" outlineLevel="0" collapsed="false">
      <c r="A46" s="524"/>
      <c r="B46" s="527" t="s">
        <v>213</v>
      </c>
      <c r="C46" s="544" t="s">
        <v>2735</v>
      </c>
      <c r="D46" s="543" t="s">
        <v>2482</v>
      </c>
      <c r="E46" s="528" t="n">
        <v>23</v>
      </c>
      <c r="F46" s="535"/>
      <c r="G46" s="536"/>
      <c r="H46" s="530" t="n">
        <f aca="false">__xlnm._FilterDatabase[[#This Row],[Sloupec5]]*__xlnm._FilterDatabase[[#This Row],[Sloupec6]]</f>
        <v>0</v>
      </c>
      <c r="I46" s="530" t="n">
        <f aca="false">__xlnm._FilterDatabase[[#This Row],[Sloupec5]]*__xlnm._FilterDatabase[[#This Row],[Sloupec7]]</f>
        <v>0</v>
      </c>
      <c r="J46" s="530" t="n">
        <f aca="false">__xlnm._FilterDatabase[[#This Row],[Sloupec8]]+__xlnm._FilterDatabase[[#This Row],[Sloupec9]]</f>
        <v>0</v>
      </c>
      <c r="K46" s="532"/>
    </row>
    <row r="47" customFormat="false" ht="60.75" hidden="false" customHeight="false" outlineLevel="0" collapsed="false">
      <c r="A47" s="524"/>
      <c r="B47" s="527" t="s">
        <v>218</v>
      </c>
      <c r="C47" s="544" t="s">
        <v>2736</v>
      </c>
      <c r="D47" s="543" t="s">
        <v>2482</v>
      </c>
      <c r="E47" s="528" t="n">
        <v>11</v>
      </c>
      <c r="F47" s="535"/>
      <c r="G47" s="536"/>
      <c r="H47" s="530" t="n">
        <f aca="false">__xlnm._FilterDatabase[[#This Row],[Sloupec5]]*__xlnm._FilterDatabase[[#This Row],[Sloupec6]]</f>
        <v>0</v>
      </c>
      <c r="I47" s="530" t="n">
        <f aca="false">__xlnm._FilterDatabase[[#This Row],[Sloupec5]]*__xlnm._FilterDatabase[[#This Row],[Sloupec7]]</f>
        <v>0</v>
      </c>
      <c r="J47" s="530" t="n">
        <f aca="false">__xlnm._FilterDatabase[[#This Row],[Sloupec8]]+__xlnm._FilterDatabase[[#This Row],[Sloupec9]]</f>
        <v>0</v>
      </c>
      <c r="K47" s="532"/>
    </row>
    <row r="48" customFormat="false" ht="45" hidden="false" customHeight="false" outlineLevel="0" collapsed="false">
      <c r="A48" s="524"/>
      <c r="B48" s="527" t="s">
        <v>222</v>
      </c>
      <c r="C48" s="545" t="s">
        <v>2737</v>
      </c>
      <c r="D48" s="543" t="s">
        <v>2482</v>
      </c>
      <c r="E48" s="528" t="n">
        <v>1</v>
      </c>
      <c r="F48" s="535"/>
      <c r="G48" s="536"/>
      <c r="H48" s="530" t="n">
        <f aca="false">__xlnm._FilterDatabase[[#This Row],[Sloupec5]]*__xlnm._FilterDatabase[[#This Row],[Sloupec6]]</f>
        <v>0</v>
      </c>
      <c r="I48" s="530" t="n">
        <f aca="false">__xlnm._FilterDatabase[[#This Row],[Sloupec5]]*__xlnm._FilterDatabase[[#This Row],[Sloupec7]]</f>
        <v>0</v>
      </c>
      <c r="J48" s="530" t="n">
        <f aca="false">__xlnm._FilterDatabase[[#This Row],[Sloupec8]]+__xlnm._FilterDatabase[[#This Row],[Sloupec9]]</f>
        <v>0</v>
      </c>
      <c r="K48" s="532"/>
    </row>
    <row r="49" customFormat="false" ht="38.25" hidden="false" customHeight="false" outlineLevel="0" collapsed="false">
      <c r="A49" s="524"/>
      <c r="B49" s="527" t="s">
        <v>230</v>
      </c>
      <c r="C49" s="544" t="s">
        <v>2738</v>
      </c>
      <c r="D49" s="543" t="s">
        <v>2482</v>
      </c>
      <c r="E49" s="528" t="n">
        <v>2</v>
      </c>
      <c r="F49" s="535"/>
      <c r="G49" s="536"/>
      <c r="H49" s="530" t="n">
        <f aca="false">__xlnm._FilterDatabase[[#This Row],[Sloupec5]]*__xlnm._FilterDatabase[[#This Row],[Sloupec6]]</f>
        <v>0</v>
      </c>
      <c r="I49" s="530" t="n">
        <f aca="false">__xlnm._FilterDatabase[[#This Row],[Sloupec5]]*__xlnm._FilterDatabase[[#This Row],[Sloupec7]]</f>
        <v>0</v>
      </c>
      <c r="J49" s="530" t="n">
        <f aca="false">__xlnm._FilterDatabase[[#This Row],[Sloupec8]]+__xlnm._FilterDatabase[[#This Row],[Sloupec9]]</f>
        <v>0</v>
      </c>
      <c r="K49" s="532"/>
    </row>
    <row r="50" customFormat="false" ht="38.25" hidden="false" customHeight="false" outlineLevel="0" collapsed="false">
      <c r="A50" s="524"/>
      <c r="B50" s="527" t="s">
        <v>7</v>
      </c>
      <c r="C50" s="544" t="s">
        <v>2739</v>
      </c>
      <c r="D50" s="543" t="s">
        <v>2482</v>
      </c>
      <c r="E50" s="528" t="n">
        <v>1</v>
      </c>
      <c r="F50" s="535"/>
      <c r="G50" s="536"/>
      <c r="H50" s="530" t="n">
        <f aca="false">__xlnm._FilterDatabase[[#This Row],[Sloupec5]]*__xlnm._FilterDatabase[[#This Row],[Sloupec6]]</f>
        <v>0</v>
      </c>
      <c r="I50" s="530" t="n">
        <f aca="false">__xlnm._FilterDatabase[[#This Row],[Sloupec5]]*__xlnm._FilterDatabase[[#This Row],[Sloupec7]]</f>
        <v>0</v>
      </c>
      <c r="J50" s="530" t="n">
        <f aca="false">__xlnm._FilterDatabase[[#This Row],[Sloupec8]]+__xlnm._FilterDatabase[[#This Row],[Sloupec9]]</f>
        <v>0</v>
      </c>
      <c r="K50" s="532"/>
    </row>
    <row r="51" customFormat="false" ht="59.25" hidden="false" customHeight="false" outlineLevel="0" collapsed="false">
      <c r="A51" s="524"/>
      <c r="B51" s="527" t="s">
        <v>242</v>
      </c>
      <c r="C51" s="544" t="s">
        <v>2740</v>
      </c>
      <c r="D51" s="543" t="s">
        <v>2482</v>
      </c>
      <c r="E51" s="528" t="n">
        <v>2</v>
      </c>
      <c r="F51" s="535"/>
      <c r="G51" s="536"/>
      <c r="H51" s="530" t="n">
        <f aca="false">__xlnm._FilterDatabase[[#This Row],[Sloupec5]]*__xlnm._FilterDatabase[[#This Row],[Sloupec6]]</f>
        <v>0</v>
      </c>
      <c r="I51" s="530" t="n">
        <f aca="false">__xlnm._FilterDatabase[[#This Row],[Sloupec5]]*__xlnm._FilterDatabase[[#This Row],[Sloupec7]]</f>
        <v>0</v>
      </c>
      <c r="J51" s="530" t="n">
        <f aca="false">__xlnm._FilterDatabase[[#This Row],[Sloupec8]]+__xlnm._FilterDatabase[[#This Row],[Sloupec9]]</f>
        <v>0</v>
      </c>
      <c r="K51" s="532"/>
    </row>
    <row r="52" customFormat="false" ht="51" hidden="false" customHeight="false" outlineLevel="0" collapsed="false">
      <c r="A52" s="524"/>
      <c r="B52" s="527" t="s">
        <v>248</v>
      </c>
      <c r="C52" s="544" t="s">
        <v>2741</v>
      </c>
      <c r="D52" s="543" t="s">
        <v>2482</v>
      </c>
      <c r="E52" s="528" t="n">
        <v>2</v>
      </c>
      <c r="F52" s="535"/>
      <c r="G52" s="536"/>
      <c r="H52" s="530" t="n">
        <f aca="false">__xlnm._FilterDatabase[[#This Row],[Sloupec5]]*__xlnm._FilterDatabase[[#This Row],[Sloupec6]]</f>
        <v>0</v>
      </c>
      <c r="I52" s="530" t="n">
        <f aca="false">__xlnm._FilterDatabase[[#This Row],[Sloupec5]]*__xlnm._FilterDatabase[[#This Row],[Sloupec7]]</f>
        <v>0</v>
      </c>
      <c r="J52" s="530" t="n">
        <f aca="false">__xlnm._FilterDatabase[[#This Row],[Sloupec8]]+__xlnm._FilterDatabase[[#This Row],[Sloupec9]]</f>
        <v>0</v>
      </c>
      <c r="K52" s="532"/>
    </row>
    <row r="53" customFormat="false" ht="56.25" hidden="false" customHeight="false" outlineLevel="0" collapsed="false">
      <c r="A53" s="524"/>
      <c r="B53" s="527" t="s">
        <v>254</v>
      </c>
      <c r="C53" s="545" t="s">
        <v>2742</v>
      </c>
      <c r="D53" s="543" t="s">
        <v>2482</v>
      </c>
      <c r="E53" s="528" t="n">
        <v>2</v>
      </c>
      <c r="F53" s="535"/>
      <c r="G53" s="536"/>
      <c r="H53" s="530" t="n">
        <f aca="false">__xlnm._FilterDatabase[[#This Row],[Sloupec5]]*__xlnm._FilterDatabase[[#This Row],[Sloupec6]]</f>
        <v>0</v>
      </c>
      <c r="I53" s="530" t="n">
        <f aca="false">__xlnm._FilterDatabase[[#This Row],[Sloupec5]]*__xlnm._FilterDatabase[[#This Row],[Sloupec7]]</f>
        <v>0</v>
      </c>
      <c r="J53" s="530" t="n">
        <f aca="false">__xlnm._FilterDatabase[[#This Row],[Sloupec8]]+__xlnm._FilterDatabase[[#This Row],[Sloupec9]]</f>
        <v>0</v>
      </c>
      <c r="K53" s="532"/>
    </row>
    <row r="54" customFormat="false" ht="69.75" hidden="false" customHeight="false" outlineLevel="0" collapsed="false">
      <c r="A54" s="524"/>
      <c r="B54" s="527" t="s">
        <v>260</v>
      </c>
      <c r="C54" s="544" t="s">
        <v>2743</v>
      </c>
      <c r="D54" s="543" t="s">
        <v>2482</v>
      </c>
      <c r="E54" s="528" t="n">
        <v>2</v>
      </c>
      <c r="F54" s="535"/>
      <c r="G54" s="536"/>
      <c r="H54" s="530" t="n">
        <f aca="false">__xlnm._FilterDatabase[[#This Row],[Sloupec5]]*__xlnm._FilterDatabase[[#This Row],[Sloupec6]]</f>
        <v>0</v>
      </c>
      <c r="I54" s="530" t="n">
        <f aca="false">__xlnm._FilterDatabase[[#This Row],[Sloupec5]]*__xlnm._FilterDatabase[[#This Row],[Sloupec7]]</f>
        <v>0</v>
      </c>
      <c r="J54" s="530" t="n">
        <f aca="false">__xlnm._FilterDatabase[[#This Row],[Sloupec8]]+__xlnm._FilterDatabase[[#This Row],[Sloupec9]]</f>
        <v>0</v>
      </c>
      <c r="K54" s="532"/>
    </row>
    <row r="55" customFormat="false" ht="36.75" hidden="false" customHeight="false" outlineLevel="0" collapsed="false">
      <c r="A55" s="524"/>
      <c r="B55" s="527" t="s">
        <v>266</v>
      </c>
      <c r="C55" s="544" t="s">
        <v>2744</v>
      </c>
      <c r="D55" s="543" t="s">
        <v>2482</v>
      </c>
      <c r="E55" s="528" t="n">
        <v>5</v>
      </c>
      <c r="F55" s="535"/>
      <c r="G55" s="536"/>
      <c r="H55" s="530" t="n">
        <f aca="false">__xlnm._FilterDatabase[[#This Row],[Sloupec5]]*__xlnm._FilterDatabase[[#This Row],[Sloupec6]]</f>
        <v>0</v>
      </c>
      <c r="I55" s="530" t="n">
        <f aca="false">__xlnm._FilterDatabase[[#This Row],[Sloupec5]]*__xlnm._FilterDatabase[[#This Row],[Sloupec7]]</f>
        <v>0</v>
      </c>
      <c r="J55" s="530" t="n">
        <f aca="false">__xlnm._FilterDatabase[[#This Row],[Sloupec8]]+__xlnm._FilterDatabase[[#This Row],[Sloupec9]]</f>
        <v>0</v>
      </c>
      <c r="K55" s="532"/>
    </row>
    <row r="56" customFormat="false" ht="25.5" hidden="false" customHeight="false" outlineLevel="0" collapsed="false">
      <c r="A56" s="524"/>
      <c r="B56" s="527" t="s">
        <v>6</v>
      </c>
      <c r="C56" s="544" t="s">
        <v>2745</v>
      </c>
      <c r="D56" s="543" t="s">
        <v>2482</v>
      </c>
      <c r="E56" s="528" t="n">
        <v>4</v>
      </c>
      <c r="F56" s="535"/>
      <c r="G56" s="536"/>
      <c r="H56" s="530" t="n">
        <f aca="false">__xlnm._FilterDatabase[[#This Row],[Sloupec5]]*__xlnm._FilterDatabase[[#This Row],[Sloupec6]]</f>
        <v>0</v>
      </c>
      <c r="I56" s="530" t="n">
        <f aca="false">__xlnm._FilterDatabase[[#This Row],[Sloupec5]]*__xlnm._FilterDatabase[[#This Row],[Sloupec7]]</f>
        <v>0</v>
      </c>
      <c r="J56" s="530" t="n">
        <f aca="false">__xlnm._FilterDatabase[[#This Row],[Sloupec8]]+__xlnm._FilterDatabase[[#This Row],[Sloupec9]]</f>
        <v>0</v>
      </c>
      <c r="K56" s="532"/>
    </row>
    <row r="57" customFormat="false" ht="25.5" hidden="false" customHeight="false" outlineLevel="0" collapsed="false">
      <c r="A57" s="524"/>
      <c r="B57" s="527" t="s">
        <v>275</v>
      </c>
      <c r="C57" s="544" t="s">
        <v>2746</v>
      </c>
      <c r="D57" s="543" t="s">
        <v>2482</v>
      </c>
      <c r="E57" s="528" t="n">
        <v>1</v>
      </c>
      <c r="F57" s="535"/>
      <c r="G57" s="536"/>
      <c r="H57" s="530" t="n">
        <f aca="false">__xlnm._FilterDatabase[[#This Row],[Sloupec5]]*__xlnm._FilterDatabase[[#This Row],[Sloupec6]]</f>
        <v>0</v>
      </c>
      <c r="I57" s="530" t="n">
        <f aca="false">__xlnm._FilterDatabase[[#This Row],[Sloupec5]]*__xlnm._FilterDatabase[[#This Row],[Sloupec7]]</f>
        <v>0</v>
      </c>
      <c r="J57" s="530" t="n">
        <f aca="false">__xlnm._FilterDatabase[[#This Row],[Sloupec8]]+__xlnm._FilterDatabase[[#This Row],[Sloupec9]]</f>
        <v>0</v>
      </c>
      <c r="K57" s="532"/>
    </row>
    <row r="58" customFormat="false" ht="38.25" hidden="false" customHeight="false" outlineLevel="0" collapsed="false">
      <c r="A58" s="524"/>
      <c r="B58" s="527" t="s">
        <v>280</v>
      </c>
      <c r="C58" s="544" t="s">
        <v>2747</v>
      </c>
      <c r="D58" s="543" t="s">
        <v>2482</v>
      </c>
      <c r="E58" s="528" t="n">
        <v>1</v>
      </c>
      <c r="F58" s="535"/>
      <c r="G58" s="536"/>
      <c r="H58" s="530" t="n">
        <f aca="false">__xlnm._FilterDatabase[[#This Row],[Sloupec5]]*__xlnm._FilterDatabase[[#This Row],[Sloupec6]]</f>
        <v>0</v>
      </c>
      <c r="I58" s="530" t="n">
        <f aca="false">__xlnm._FilterDatabase[[#This Row],[Sloupec5]]*__xlnm._FilterDatabase[[#This Row],[Sloupec7]]</f>
        <v>0</v>
      </c>
      <c r="J58" s="530" t="n">
        <f aca="false">__xlnm._FilterDatabase[[#This Row],[Sloupec8]]+__xlnm._FilterDatabase[[#This Row],[Sloupec9]]</f>
        <v>0</v>
      </c>
      <c r="K58" s="532"/>
    </row>
    <row r="59" customFormat="false" ht="38.25" hidden="false" customHeight="false" outlineLevel="0" collapsed="false">
      <c r="A59" s="524"/>
      <c r="B59" s="527" t="s">
        <v>285</v>
      </c>
      <c r="C59" s="544" t="s">
        <v>2748</v>
      </c>
      <c r="D59" s="543" t="s">
        <v>2482</v>
      </c>
      <c r="E59" s="528" t="n">
        <v>25</v>
      </c>
      <c r="F59" s="535"/>
      <c r="G59" s="536"/>
      <c r="H59" s="530" t="n">
        <f aca="false">__xlnm._FilterDatabase[[#This Row],[Sloupec5]]*__xlnm._FilterDatabase[[#This Row],[Sloupec6]]</f>
        <v>0</v>
      </c>
      <c r="I59" s="530" t="n">
        <f aca="false">__xlnm._FilterDatabase[[#This Row],[Sloupec5]]*__xlnm._FilterDatabase[[#This Row],[Sloupec7]]</f>
        <v>0</v>
      </c>
      <c r="J59" s="530" t="n">
        <f aca="false">__xlnm._FilterDatabase[[#This Row],[Sloupec8]]+__xlnm._FilterDatabase[[#This Row],[Sloupec9]]</f>
        <v>0</v>
      </c>
      <c r="K59" s="532"/>
    </row>
    <row r="60" customFormat="false" ht="14.25" hidden="false" customHeight="false" outlineLevel="0" collapsed="false">
      <c r="A60" s="524"/>
      <c r="B60" s="527" t="s">
        <v>289</v>
      </c>
      <c r="C60" s="544" t="s">
        <v>2749</v>
      </c>
      <c r="D60" s="543" t="s">
        <v>2482</v>
      </c>
      <c r="E60" s="528" t="n">
        <v>3</v>
      </c>
      <c r="F60" s="535"/>
      <c r="G60" s="536"/>
      <c r="H60" s="530" t="n">
        <f aca="false">__xlnm._FilterDatabase[[#This Row],[Sloupec5]]*__xlnm._FilterDatabase[[#This Row],[Sloupec6]]</f>
        <v>0</v>
      </c>
      <c r="I60" s="530" t="n">
        <f aca="false">__xlnm._FilterDatabase[[#This Row],[Sloupec5]]*__xlnm._FilterDatabase[[#This Row],[Sloupec7]]</f>
        <v>0</v>
      </c>
      <c r="J60" s="530" t="n">
        <f aca="false">__xlnm._FilterDatabase[[#This Row],[Sloupec8]]+__xlnm._FilterDatabase[[#This Row],[Sloupec9]]</f>
        <v>0</v>
      </c>
      <c r="K60" s="532"/>
    </row>
    <row r="61" customFormat="false" ht="25.5" hidden="false" customHeight="false" outlineLevel="0" collapsed="false">
      <c r="A61" s="524"/>
      <c r="B61" s="527" t="s">
        <v>295</v>
      </c>
      <c r="C61" s="544" t="s">
        <v>2750</v>
      </c>
      <c r="D61" s="543" t="s">
        <v>2482</v>
      </c>
      <c r="E61" s="528" t="n">
        <v>2</v>
      </c>
      <c r="F61" s="535"/>
      <c r="G61" s="536"/>
      <c r="H61" s="530" t="n">
        <f aca="false">__xlnm._FilterDatabase[[#This Row],[Sloupec5]]*__xlnm._FilterDatabase[[#This Row],[Sloupec6]]</f>
        <v>0</v>
      </c>
      <c r="I61" s="530" t="n">
        <f aca="false">__xlnm._FilterDatabase[[#This Row],[Sloupec5]]*__xlnm._FilterDatabase[[#This Row],[Sloupec7]]</f>
        <v>0</v>
      </c>
      <c r="J61" s="530" t="n">
        <f aca="false">__xlnm._FilterDatabase[[#This Row],[Sloupec8]]+__xlnm._FilterDatabase[[#This Row],[Sloupec9]]</f>
        <v>0</v>
      </c>
      <c r="K61" s="532"/>
    </row>
    <row r="62" customFormat="false" ht="38.25" hidden="false" customHeight="false" outlineLevel="0" collapsed="false">
      <c r="A62" s="524"/>
      <c r="B62" s="527" t="s">
        <v>300</v>
      </c>
      <c r="C62" s="544" t="s">
        <v>2751</v>
      </c>
      <c r="D62" s="543" t="s">
        <v>2482</v>
      </c>
      <c r="E62" s="528" t="n">
        <v>12</v>
      </c>
      <c r="F62" s="535"/>
      <c r="G62" s="536"/>
      <c r="H62" s="530" t="n">
        <f aca="false">__xlnm._FilterDatabase[[#This Row],[Sloupec5]]*__xlnm._FilterDatabase[[#This Row],[Sloupec6]]</f>
        <v>0</v>
      </c>
      <c r="I62" s="530" t="n">
        <f aca="false">__xlnm._FilterDatabase[[#This Row],[Sloupec5]]*__xlnm._FilterDatabase[[#This Row],[Sloupec7]]</f>
        <v>0</v>
      </c>
      <c r="J62" s="530" t="n">
        <f aca="false">__xlnm._FilterDatabase[[#This Row],[Sloupec8]]+__xlnm._FilterDatabase[[#This Row],[Sloupec9]]</f>
        <v>0</v>
      </c>
      <c r="K62" s="532"/>
    </row>
    <row r="63" customFormat="false" ht="51" hidden="false" customHeight="false" outlineLevel="0" collapsed="false">
      <c r="A63" s="524"/>
      <c r="B63" s="527" t="s">
        <v>305</v>
      </c>
      <c r="C63" s="544" t="s">
        <v>2752</v>
      </c>
      <c r="D63" s="543" t="s">
        <v>2482</v>
      </c>
      <c r="E63" s="528" t="n">
        <v>2</v>
      </c>
      <c r="F63" s="535"/>
      <c r="G63" s="536"/>
      <c r="H63" s="530" t="n">
        <f aca="false">__xlnm._FilterDatabase[[#This Row],[Sloupec5]]*__xlnm._FilterDatabase[[#This Row],[Sloupec6]]</f>
        <v>0</v>
      </c>
      <c r="I63" s="530" t="n">
        <f aca="false">__xlnm._FilterDatabase[[#This Row],[Sloupec5]]*__xlnm._FilterDatabase[[#This Row],[Sloupec7]]</f>
        <v>0</v>
      </c>
      <c r="J63" s="530" t="n">
        <f aca="false">__xlnm._FilterDatabase[[#This Row],[Sloupec8]]+__xlnm._FilterDatabase[[#This Row],[Sloupec9]]</f>
        <v>0</v>
      </c>
      <c r="K63" s="532"/>
    </row>
    <row r="64" customFormat="false" ht="38.25" hidden="false" customHeight="false" outlineLevel="0" collapsed="false">
      <c r="A64" s="524"/>
      <c r="B64" s="527" t="s">
        <v>317</v>
      </c>
      <c r="C64" s="544" t="s">
        <v>2753</v>
      </c>
      <c r="D64" s="543" t="s">
        <v>2482</v>
      </c>
      <c r="E64" s="528" t="n">
        <v>2</v>
      </c>
      <c r="F64" s="535"/>
      <c r="G64" s="536"/>
      <c r="H64" s="530" t="n">
        <f aca="false">__xlnm._FilterDatabase[[#This Row],[Sloupec5]]*__xlnm._FilterDatabase[[#This Row],[Sloupec6]]</f>
        <v>0</v>
      </c>
      <c r="I64" s="530" t="n">
        <f aca="false">__xlnm._FilterDatabase[[#This Row],[Sloupec5]]*__xlnm._FilterDatabase[[#This Row],[Sloupec7]]</f>
        <v>0</v>
      </c>
      <c r="J64" s="530" t="n">
        <f aca="false">__xlnm._FilterDatabase[[#This Row],[Sloupec8]]+__xlnm._FilterDatabase[[#This Row],[Sloupec9]]</f>
        <v>0</v>
      </c>
      <c r="K64" s="532"/>
    </row>
    <row r="65" customFormat="false" ht="38.25" hidden="false" customHeight="false" outlineLevel="0" collapsed="false">
      <c r="A65" s="524"/>
      <c r="B65" s="527" t="s">
        <v>329</v>
      </c>
      <c r="C65" s="544" t="s">
        <v>2754</v>
      </c>
      <c r="D65" s="543" t="s">
        <v>2482</v>
      </c>
      <c r="E65" s="528" t="n">
        <v>1</v>
      </c>
      <c r="F65" s="535"/>
      <c r="G65" s="536"/>
      <c r="H65" s="530" t="n">
        <f aca="false">__xlnm._FilterDatabase[[#This Row],[Sloupec5]]*__xlnm._FilterDatabase[[#This Row],[Sloupec6]]</f>
        <v>0</v>
      </c>
      <c r="I65" s="530" t="n">
        <f aca="false">__xlnm._FilterDatabase[[#This Row],[Sloupec5]]*__xlnm._FilterDatabase[[#This Row],[Sloupec7]]</f>
        <v>0</v>
      </c>
      <c r="J65" s="530" t="n">
        <f aca="false">__xlnm._FilterDatabase[[#This Row],[Sloupec8]]+__xlnm._FilterDatabase[[#This Row],[Sloupec9]]</f>
        <v>0</v>
      </c>
      <c r="K65" s="532"/>
    </row>
    <row r="66" customFormat="false" ht="14.25" hidden="false" customHeight="false" outlineLevel="0" collapsed="false">
      <c r="A66" s="524"/>
      <c r="B66" s="527" t="s">
        <v>333</v>
      </c>
      <c r="C66" s="544" t="s">
        <v>2755</v>
      </c>
      <c r="D66" s="543" t="s">
        <v>2482</v>
      </c>
      <c r="E66" s="528" t="n">
        <v>8</v>
      </c>
      <c r="F66" s="535"/>
      <c r="G66" s="536"/>
      <c r="H66" s="530" t="n">
        <f aca="false">__xlnm._FilterDatabase[[#This Row],[Sloupec5]]*__xlnm._FilterDatabase[[#This Row],[Sloupec6]]</f>
        <v>0</v>
      </c>
      <c r="I66" s="530" t="n">
        <f aca="false">__xlnm._FilterDatabase[[#This Row],[Sloupec5]]*__xlnm._FilterDatabase[[#This Row],[Sloupec7]]</f>
        <v>0</v>
      </c>
      <c r="J66" s="530" t="n">
        <f aca="false">__xlnm._FilterDatabase[[#This Row],[Sloupec8]]+__xlnm._FilterDatabase[[#This Row],[Sloupec9]]</f>
        <v>0</v>
      </c>
      <c r="K66" s="532"/>
    </row>
    <row r="67" customFormat="false" ht="22.5" hidden="false" customHeight="true" outlineLevel="0" collapsed="false">
      <c r="A67" s="524"/>
      <c r="B67" s="527" t="s">
        <v>340</v>
      </c>
      <c r="C67" s="544" t="s">
        <v>2756</v>
      </c>
      <c r="D67" s="543" t="s">
        <v>2482</v>
      </c>
      <c r="E67" s="528" t="n">
        <v>1</v>
      </c>
      <c r="F67" s="535"/>
      <c r="G67" s="536"/>
      <c r="H67" s="530" t="n">
        <f aca="false">__xlnm._FilterDatabase[[#This Row],[Sloupec5]]*__xlnm._FilterDatabase[[#This Row],[Sloupec6]]</f>
        <v>0</v>
      </c>
      <c r="I67" s="530" t="n">
        <f aca="false">__xlnm._FilterDatabase[[#This Row],[Sloupec5]]*__xlnm._FilterDatabase[[#This Row],[Sloupec7]]</f>
        <v>0</v>
      </c>
      <c r="J67" s="530" t="n">
        <f aca="false">__xlnm._FilterDatabase[[#This Row],[Sloupec8]]+__xlnm._FilterDatabase[[#This Row],[Sloupec9]]</f>
        <v>0</v>
      </c>
      <c r="K67" s="532"/>
    </row>
    <row r="68" customFormat="false" ht="14.25" hidden="false" customHeight="false" outlineLevel="0" collapsed="false">
      <c r="A68" s="524"/>
      <c r="B68" s="527" t="s">
        <v>345</v>
      </c>
      <c r="C68" s="544" t="s">
        <v>2757</v>
      </c>
      <c r="D68" s="543" t="s">
        <v>2482</v>
      </c>
      <c r="E68" s="528" t="n">
        <v>1</v>
      </c>
      <c r="F68" s="535"/>
      <c r="G68" s="536"/>
      <c r="H68" s="530" t="n">
        <f aca="false">__xlnm._FilterDatabase[[#This Row],[Sloupec5]]*__xlnm._FilterDatabase[[#This Row],[Sloupec6]]</f>
        <v>0</v>
      </c>
      <c r="I68" s="530" t="n">
        <f aca="false">__xlnm._FilterDatabase[[#This Row],[Sloupec5]]*__xlnm._FilterDatabase[[#This Row],[Sloupec7]]</f>
        <v>0</v>
      </c>
      <c r="J68" s="530" t="n">
        <f aca="false">__xlnm._FilterDatabase[[#This Row],[Sloupec8]]+__xlnm._FilterDatabase[[#This Row],[Sloupec9]]</f>
        <v>0</v>
      </c>
      <c r="K68" s="532"/>
    </row>
    <row r="69" customFormat="false" ht="25.5" hidden="false" customHeight="false" outlineLevel="0" collapsed="false">
      <c r="A69" s="524"/>
      <c r="B69" s="527" t="s">
        <v>350</v>
      </c>
      <c r="C69" s="544" t="s">
        <v>2758</v>
      </c>
      <c r="D69" s="543" t="s">
        <v>2482</v>
      </c>
      <c r="E69" s="528" t="n">
        <v>1</v>
      </c>
      <c r="F69" s="535"/>
      <c r="G69" s="536"/>
      <c r="H69" s="530" t="n">
        <f aca="false">__xlnm._FilterDatabase[[#This Row],[Sloupec5]]*__xlnm._FilterDatabase[[#This Row],[Sloupec6]]</f>
        <v>0</v>
      </c>
      <c r="I69" s="530" t="n">
        <f aca="false">__xlnm._FilterDatabase[[#This Row],[Sloupec5]]*__xlnm._FilterDatabase[[#This Row],[Sloupec7]]</f>
        <v>0</v>
      </c>
      <c r="J69" s="530" t="n">
        <f aca="false">__xlnm._FilterDatabase[[#This Row],[Sloupec8]]+__xlnm._FilterDatabase[[#This Row],[Sloupec9]]</f>
        <v>0</v>
      </c>
      <c r="K69" s="532"/>
    </row>
    <row r="70" customFormat="false" ht="25.5" hidden="false" customHeight="false" outlineLevel="0" collapsed="false">
      <c r="A70" s="524"/>
      <c r="B70" s="527" t="s">
        <v>356</v>
      </c>
      <c r="C70" s="544" t="s">
        <v>2759</v>
      </c>
      <c r="D70" s="543" t="s">
        <v>2482</v>
      </c>
      <c r="E70" s="528" t="n">
        <v>1</v>
      </c>
      <c r="F70" s="535"/>
      <c r="G70" s="536"/>
      <c r="H70" s="530" t="n">
        <f aca="false">__xlnm._FilterDatabase[[#This Row],[Sloupec5]]*__xlnm._FilterDatabase[[#This Row],[Sloupec6]]</f>
        <v>0</v>
      </c>
      <c r="I70" s="530" t="n">
        <f aca="false">__xlnm._FilterDatabase[[#This Row],[Sloupec5]]*__xlnm._FilterDatabase[[#This Row],[Sloupec7]]</f>
        <v>0</v>
      </c>
      <c r="J70" s="530" t="n">
        <f aca="false">__xlnm._FilterDatabase[[#This Row],[Sloupec8]]+__xlnm._FilterDatabase[[#This Row],[Sloupec9]]</f>
        <v>0</v>
      </c>
      <c r="K70" s="532"/>
    </row>
    <row r="71" customFormat="false" ht="14.25" hidden="false" customHeight="false" outlineLevel="0" collapsed="false">
      <c r="A71" s="524"/>
      <c r="B71" s="527" t="s">
        <v>362</v>
      </c>
      <c r="C71" s="544" t="s">
        <v>2760</v>
      </c>
      <c r="D71" s="543" t="s">
        <v>2482</v>
      </c>
      <c r="E71" s="528" t="n">
        <v>1</v>
      </c>
      <c r="F71" s="535"/>
      <c r="G71" s="536"/>
      <c r="H71" s="530" t="n">
        <f aca="false">__xlnm._FilterDatabase[[#This Row],[Sloupec5]]*__xlnm._FilterDatabase[[#This Row],[Sloupec6]]</f>
        <v>0</v>
      </c>
      <c r="I71" s="530" t="n">
        <f aca="false">__xlnm._FilterDatabase[[#This Row],[Sloupec5]]*__xlnm._FilterDatabase[[#This Row],[Sloupec7]]</f>
        <v>0</v>
      </c>
      <c r="J71" s="530" t="n">
        <f aca="false">__xlnm._FilterDatabase[[#This Row],[Sloupec8]]+__xlnm._FilterDatabase[[#This Row],[Sloupec9]]</f>
        <v>0</v>
      </c>
      <c r="K71" s="532"/>
    </row>
    <row r="72" customFormat="false" ht="14.25" hidden="false" customHeight="false" outlineLevel="0" collapsed="false">
      <c r="A72" s="524"/>
      <c r="B72" s="527"/>
      <c r="C72" s="545"/>
      <c r="D72" s="543"/>
      <c r="E72" s="528"/>
      <c r="F72" s="529"/>
      <c r="G72" s="530"/>
      <c r="H72" s="530"/>
      <c r="I72" s="530"/>
      <c r="J72" s="530"/>
      <c r="K72" s="532"/>
    </row>
    <row r="73" customFormat="false" ht="15" hidden="false" customHeight="false" outlineLevel="0" collapsed="false">
      <c r="A73" s="524"/>
      <c r="B73" s="525" t="s">
        <v>155</v>
      </c>
      <c r="C73" s="526" t="s">
        <v>2761</v>
      </c>
      <c r="D73" s="527"/>
      <c r="E73" s="528"/>
      <c r="F73" s="529"/>
      <c r="G73" s="530"/>
      <c r="H73" s="530"/>
      <c r="I73" s="530"/>
      <c r="J73" s="541" t="n">
        <f aca="false">SUBTOTAL(109,J75:J95)</f>
        <v>0</v>
      </c>
      <c r="K73" s="542"/>
    </row>
    <row r="74" customFormat="false" ht="14.25" hidden="false" customHeight="false" outlineLevel="0" collapsed="false">
      <c r="A74" s="524"/>
      <c r="B74" s="527"/>
      <c r="C74" s="545"/>
      <c r="D74" s="543"/>
      <c r="E74" s="528"/>
      <c r="F74" s="529"/>
      <c r="G74" s="530"/>
      <c r="H74" s="530"/>
      <c r="I74" s="530"/>
      <c r="J74" s="530"/>
      <c r="K74" s="532"/>
    </row>
    <row r="75" customFormat="false" ht="25.5" hidden="false" customHeight="false" outlineLevel="0" collapsed="false">
      <c r="A75" s="524"/>
      <c r="B75" s="527" t="s">
        <v>82</v>
      </c>
      <c r="C75" s="544" t="s">
        <v>2762</v>
      </c>
      <c r="D75" s="543" t="s">
        <v>2482</v>
      </c>
      <c r="E75" s="528" t="n">
        <v>2</v>
      </c>
      <c r="F75" s="535"/>
      <c r="G75" s="536"/>
      <c r="H75" s="530" t="n">
        <f aca="false">__xlnm._FilterDatabase[[#This Row],[Sloupec5]]*__xlnm._FilterDatabase[[#This Row],[Sloupec6]]</f>
        <v>0</v>
      </c>
      <c r="I75" s="530" t="n">
        <f aca="false">__xlnm._FilterDatabase[[#This Row],[Sloupec5]]*__xlnm._FilterDatabase[[#This Row],[Sloupec7]]</f>
        <v>0</v>
      </c>
      <c r="J75" s="530" t="n">
        <f aca="false">__xlnm._FilterDatabase[[#This Row],[Sloupec8]]+__xlnm._FilterDatabase[[#This Row],[Sloupec9]]</f>
        <v>0</v>
      </c>
      <c r="K75" s="532"/>
    </row>
    <row r="76" customFormat="false" ht="25.5" hidden="false" customHeight="false" outlineLevel="0" collapsed="false">
      <c r="A76" s="524"/>
      <c r="B76" s="527" t="s">
        <v>84</v>
      </c>
      <c r="C76" s="544" t="s">
        <v>2763</v>
      </c>
      <c r="D76" s="543" t="s">
        <v>2482</v>
      </c>
      <c r="E76" s="528" t="n">
        <v>8</v>
      </c>
      <c r="F76" s="535"/>
      <c r="G76" s="536"/>
      <c r="H76" s="530" t="n">
        <f aca="false">__xlnm._FilterDatabase[[#This Row],[Sloupec5]]*__xlnm._FilterDatabase[[#This Row],[Sloupec6]]</f>
        <v>0</v>
      </c>
      <c r="I76" s="530" t="n">
        <f aca="false">__xlnm._FilterDatabase[[#This Row],[Sloupec5]]*__xlnm._FilterDatabase[[#This Row],[Sloupec7]]</f>
        <v>0</v>
      </c>
      <c r="J76" s="530" t="n">
        <f aca="false">__xlnm._FilterDatabase[[#This Row],[Sloupec8]]+__xlnm._FilterDatabase[[#This Row],[Sloupec9]]</f>
        <v>0</v>
      </c>
      <c r="K76" s="532"/>
    </row>
    <row r="77" customFormat="false" ht="25.5" hidden="false" customHeight="false" outlineLevel="0" collapsed="false">
      <c r="A77" s="524"/>
      <c r="B77" s="527" t="s">
        <v>167</v>
      </c>
      <c r="C77" s="544" t="s">
        <v>2764</v>
      </c>
      <c r="D77" s="543" t="s">
        <v>2482</v>
      </c>
      <c r="E77" s="528" t="n">
        <v>2</v>
      </c>
      <c r="F77" s="535"/>
      <c r="G77" s="536"/>
      <c r="H77" s="530" t="n">
        <f aca="false">__xlnm._FilterDatabase[[#This Row],[Sloupec5]]*__xlnm._FilterDatabase[[#This Row],[Sloupec6]]</f>
        <v>0</v>
      </c>
      <c r="I77" s="530" t="n">
        <f aca="false">__xlnm._FilterDatabase[[#This Row],[Sloupec5]]*__xlnm._FilterDatabase[[#This Row],[Sloupec7]]</f>
        <v>0</v>
      </c>
      <c r="J77" s="530" t="n">
        <f aca="false">__xlnm._FilterDatabase[[#This Row],[Sloupec8]]+__xlnm._FilterDatabase[[#This Row],[Sloupec9]]</f>
        <v>0</v>
      </c>
      <c r="K77" s="532"/>
    </row>
    <row r="78" customFormat="false" ht="51" hidden="false" customHeight="false" outlineLevel="0" collapsed="false">
      <c r="A78" s="524"/>
      <c r="B78" s="527" t="s">
        <v>155</v>
      </c>
      <c r="C78" s="544" t="s">
        <v>2765</v>
      </c>
      <c r="D78" s="543" t="s">
        <v>2482</v>
      </c>
      <c r="E78" s="528" t="n">
        <v>3</v>
      </c>
      <c r="F78" s="535"/>
      <c r="G78" s="536"/>
      <c r="H78" s="530" t="n">
        <f aca="false">__xlnm._FilterDatabase[[#This Row],[Sloupec5]]*__xlnm._FilterDatabase[[#This Row],[Sloupec6]]</f>
        <v>0</v>
      </c>
      <c r="I78" s="530" t="n">
        <f aca="false">__xlnm._FilterDatabase[[#This Row],[Sloupec5]]*__xlnm._FilterDatabase[[#This Row],[Sloupec7]]</f>
        <v>0</v>
      </c>
      <c r="J78" s="530" t="n">
        <f aca="false">__xlnm._FilterDatabase[[#This Row],[Sloupec8]]+__xlnm._FilterDatabase[[#This Row],[Sloupec9]]</f>
        <v>0</v>
      </c>
      <c r="K78" s="532"/>
    </row>
    <row r="79" customFormat="false" ht="51" hidden="false" customHeight="false" outlineLevel="0" collapsed="false">
      <c r="A79" s="524"/>
      <c r="B79" s="527" t="s">
        <v>181</v>
      </c>
      <c r="C79" s="544" t="s">
        <v>2766</v>
      </c>
      <c r="D79" s="543" t="s">
        <v>2482</v>
      </c>
      <c r="E79" s="528" t="n">
        <v>2</v>
      </c>
      <c r="F79" s="535"/>
      <c r="G79" s="536"/>
      <c r="H79" s="530" t="n">
        <f aca="false">__xlnm._FilterDatabase[[#This Row],[Sloupec5]]*__xlnm._FilterDatabase[[#This Row],[Sloupec6]]</f>
        <v>0</v>
      </c>
      <c r="I79" s="530" t="n">
        <f aca="false">__xlnm._FilterDatabase[[#This Row],[Sloupec5]]*__xlnm._FilterDatabase[[#This Row],[Sloupec7]]</f>
        <v>0</v>
      </c>
      <c r="J79" s="530" t="n">
        <f aca="false">__xlnm._FilterDatabase[[#This Row],[Sloupec8]]+__xlnm._FilterDatabase[[#This Row],[Sloupec9]]</f>
        <v>0</v>
      </c>
      <c r="K79" s="532"/>
    </row>
    <row r="80" customFormat="false" ht="51" hidden="false" customHeight="false" outlineLevel="0" collapsed="false">
      <c r="A80" s="524"/>
      <c r="B80" s="527" t="s">
        <v>186</v>
      </c>
      <c r="C80" s="544" t="s">
        <v>2767</v>
      </c>
      <c r="D80" s="543" t="s">
        <v>2482</v>
      </c>
      <c r="E80" s="528" t="n">
        <v>3</v>
      </c>
      <c r="F80" s="535"/>
      <c r="G80" s="536"/>
      <c r="H80" s="530" t="n">
        <f aca="false">__xlnm._FilterDatabase[[#This Row],[Sloupec5]]*__xlnm._FilterDatabase[[#This Row],[Sloupec6]]</f>
        <v>0</v>
      </c>
      <c r="I80" s="530" t="n">
        <f aca="false">__xlnm._FilterDatabase[[#This Row],[Sloupec5]]*__xlnm._FilterDatabase[[#This Row],[Sloupec7]]</f>
        <v>0</v>
      </c>
      <c r="J80" s="530" t="n">
        <f aca="false">__xlnm._FilterDatabase[[#This Row],[Sloupec8]]+__xlnm._FilterDatabase[[#This Row],[Sloupec9]]</f>
        <v>0</v>
      </c>
      <c r="K80" s="532"/>
    </row>
    <row r="81" customFormat="false" ht="135" hidden="false" customHeight="false" outlineLevel="0" collapsed="false">
      <c r="A81" s="524"/>
      <c r="B81" s="527" t="s">
        <v>191</v>
      </c>
      <c r="C81" s="534" t="s">
        <v>2768</v>
      </c>
      <c r="D81" s="543" t="s">
        <v>2482</v>
      </c>
      <c r="E81" s="528" t="n">
        <v>8</v>
      </c>
      <c r="F81" s="535"/>
      <c r="G81" s="536"/>
      <c r="H81" s="530" t="n">
        <f aca="false">__xlnm._FilterDatabase[[#This Row],[Sloupec5]]*__xlnm._FilterDatabase[[#This Row],[Sloupec6]]</f>
        <v>0</v>
      </c>
      <c r="I81" s="530" t="n">
        <f aca="false">__xlnm._FilterDatabase[[#This Row],[Sloupec5]]*__xlnm._FilterDatabase[[#This Row],[Sloupec7]]</f>
        <v>0</v>
      </c>
      <c r="J81" s="530" t="n">
        <f aca="false">__xlnm._FilterDatabase[[#This Row],[Sloupec8]]+__xlnm._FilterDatabase[[#This Row],[Sloupec9]]</f>
        <v>0</v>
      </c>
      <c r="K81" s="532"/>
    </row>
    <row r="82" customFormat="false" ht="25.5" hidden="false" customHeight="false" outlineLevel="0" collapsed="false">
      <c r="A82" s="524"/>
      <c r="B82" s="527" t="s">
        <v>196</v>
      </c>
      <c r="C82" s="544" t="s">
        <v>2769</v>
      </c>
      <c r="D82" s="543" t="s">
        <v>2482</v>
      </c>
      <c r="E82" s="528" t="n">
        <v>2</v>
      </c>
      <c r="F82" s="535"/>
      <c r="G82" s="536"/>
      <c r="H82" s="530" t="n">
        <f aca="false">__xlnm._FilterDatabase[[#This Row],[Sloupec5]]*__xlnm._FilterDatabase[[#This Row],[Sloupec6]]</f>
        <v>0</v>
      </c>
      <c r="I82" s="530" t="n">
        <f aca="false">__xlnm._FilterDatabase[[#This Row],[Sloupec5]]*__xlnm._FilterDatabase[[#This Row],[Sloupec7]]</f>
        <v>0</v>
      </c>
      <c r="J82" s="530" t="n">
        <f aca="false">__xlnm._FilterDatabase[[#This Row],[Sloupec8]]+__xlnm._FilterDatabase[[#This Row],[Sloupec9]]</f>
        <v>0</v>
      </c>
      <c r="K82" s="532"/>
    </row>
    <row r="83" customFormat="false" ht="25.5" hidden="false" customHeight="false" outlineLevel="0" collapsed="false">
      <c r="A83" s="524"/>
      <c r="B83" s="527" t="s">
        <v>201</v>
      </c>
      <c r="C83" s="544" t="s">
        <v>2770</v>
      </c>
      <c r="D83" s="543" t="s">
        <v>2482</v>
      </c>
      <c r="E83" s="528" t="n">
        <v>1</v>
      </c>
      <c r="F83" s="535"/>
      <c r="G83" s="536"/>
      <c r="H83" s="530" t="n">
        <f aca="false">__xlnm._FilterDatabase[[#This Row],[Sloupec5]]*__xlnm._FilterDatabase[[#This Row],[Sloupec6]]</f>
        <v>0</v>
      </c>
      <c r="I83" s="530" t="n">
        <f aca="false">__xlnm._FilterDatabase[[#This Row],[Sloupec5]]*__xlnm._FilterDatabase[[#This Row],[Sloupec7]]</f>
        <v>0</v>
      </c>
      <c r="J83" s="530" t="n">
        <f aca="false">__xlnm._FilterDatabase[[#This Row],[Sloupec8]]+__xlnm._FilterDatabase[[#This Row],[Sloupec9]]</f>
        <v>0</v>
      </c>
      <c r="K83" s="532"/>
    </row>
    <row r="84" customFormat="false" ht="25.5" hidden="false" customHeight="false" outlineLevel="0" collapsed="false">
      <c r="A84" s="524"/>
      <c r="B84" s="527" t="s">
        <v>207</v>
      </c>
      <c r="C84" s="544" t="s">
        <v>2771</v>
      </c>
      <c r="D84" s="543" t="s">
        <v>2482</v>
      </c>
      <c r="E84" s="528" t="n">
        <v>4</v>
      </c>
      <c r="F84" s="535"/>
      <c r="G84" s="536"/>
      <c r="H84" s="530" t="n">
        <f aca="false">__xlnm._FilterDatabase[[#This Row],[Sloupec5]]*__xlnm._FilterDatabase[[#This Row],[Sloupec6]]</f>
        <v>0</v>
      </c>
      <c r="I84" s="530" t="n">
        <f aca="false">__xlnm._FilterDatabase[[#This Row],[Sloupec5]]*__xlnm._FilterDatabase[[#This Row],[Sloupec7]]</f>
        <v>0</v>
      </c>
      <c r="J84" s="530" t="n">
        <f aca="false">__xlnm._FilterDatabase[[#This Row],[Sloupec8]]+__xlnm._FilterDatabase[[#This Row],[Sloupec9]]</f>
        <v>0</v>
      </c>
      <c r="K84" s="532"/>
    </row>
    <row r="85" customFormat="false" ht="33.75" hidden="false" customHeight="false" outlineLevel="0" collapsed="false">
      <c r="A85" s="524"/>
      <c r="B85" s="527" t="s">
        <v>213</v>
      </c>
      <c r="C85" s="545" t="s">
        <v>2772</v>
      </c>
      <c r="D85" s="543" t="s">
        <v>2482</v>
      </c>
      <c r="E85" s="528" t="n">
        <v>5</v>
      </c>
      <c r="F85" s="535"/>
      <c r="G85" s="536"/>
      <c r="H85" s="530" t="n">
        <f aca="false">__xlnm._FilterDatabase[[#This Row],[Sloupec5]]*__xlnm._FilterDatabase[[#This Row],[Sloupec6]]</f>
        <v>0</v>
      </c>
      <c r="I85" s="530" t="n">
        <f aca="false">__xlnm._FilterDatabase[[#This Row],[Sloupec5]]*__xlnm._FilterDatabase[[#This Row],[Sloupec7]]</f>
        <v>0</v>
      </c>
      <c r="J85" s="530" t="n">
        <f aca="false">__xlnm._FilterDatabase[[#This Row],[Sloupec8]]+__xlnm._FilterDatabase[[#This Row],[Sloupec9]]</f>
        <v>0</v>
      </c>
      <c r="K85" s="532"/>
    </row>
    <row r="86" customFormat="false" ht="22.5" hidden="false" customHeight="false" outlineLevel="0" collapsed="false">
      <c r="A86" s="524"/>
      <c r="B86" s="527" t="s">
        <v>218</v>
      </c>
      <c r="C86" s="545" t="s">
        <v>2773</v>
      </c>
      <c r="D86" s="543" t="s">
        <v>2482</v>
      </c>
      <c r="E86" s="528" t="n">
        <v>2</v>
      </c>
      <c r="F86" s="535"/>
      <c r="G86" s="536"/>
      <c r="H86" s="530" t="n">
        <f aca="false">__xlnm._FilterDatabase[[#This Row],[Sloupec5]]*__xlnm._FilterDatabase[[#This Row],[Sloupec6]]</f>
        <v>0</v>
      </c>
      <c r="I86" s="530" t="n">
        <f aca="false">__xlnm._FilterDatabase[[#This Row],[Sloupec5]]*__xlnm._FilterDatabase[[#This Row],[Sloupec7]]</f>
        <v>0</v>
      </c>
      <c r="J86" s="530" t="n">
        <f aca="false">__xlnm._FilterDatabase[[#This Row],[Sloupec8]]+__xlnm._FilterDatabase[[#This Row],[Sloupec9]]</f>
        <v>0</v>
      </c>
      <c r="K86" s="532"/>
    </row>
    <row r="87" customFormat="false" ht="22.5" hidden="false" customHeight="false" outlineLevel="0" collapsed="false">
      <c r="A87" s="524"/>
      <c r="B87" s="527" t="s">
        <v>222</v>
      </c>
      <c r="C87" s="545" t="s">
        <v>2774</v>
      </c>
      <c r="D87" s="543" t="s">
        <v>2482</v>
      </c>
      <c r="E87" s="528" t="n">
        <v>8</v>
      </c>
      <c r="F87" s="535"/>
      <c r="G87" s="536"/>
      <c r="H87" s="530" t="n">
        <f aca="false">__xlnm._FilterDatabase[[#This Row],[Sloupec5]]*__xlnm._FilterDatabase[[#This Row],[Sloupec6]]</f>
        <v>0</v>
      </c>
      <c r="I87" s="530" t="n">
        <f aca="false">__xlnm._FilterDatabase[[#This Row],[Sloupec5]]*__xlnm._FilterDatabase[[#This Row],[Sloupec7]]</f>
        <v>0</v>
      </c>
      <c r="J87" s="530" t="n">
        <f aca="false">__xlnm._FilterDatabase[[#This Row],[Sloupec8]]+__xlnm._FilterDatabase[[#This Row],[Sloupec9]]</f>
        <v>0</v>
      </c>
      <c r="K87" s="532"/>
    </row>
    <row r="88" customFormat="false" ht="22.5" hidden="false" customHeight="false" outlineLevel="0" collapsed="false">
      <c r="A88" s="524"/>
      <c r="B88" s="527" t="s">
        <v>230</v>
      </c>
      <c r="C88" s="545" t="s">
        <v>2775</v>
      </c>
      <c r="D88" s="543" t="s">
        <v>2482</v>
      </c>
      <c r="E88" s="528" t="n">
        <v>11</v>
      </c>
      <c r="F88" s="535"/>
      <c r="G88" s="536"/>
      <c r="H88" s="530" t="n">
        <f aca="false">__xlnm._FilterDatabase[[#This Row],[Sloupec5]]*__xlnm._FilterDatabase[[#This Row],[Sloupec6]]</f>
        <v>0</v>
      </c>
      <c r="I88" s="530" t="n">
        <f aca="false">__xlnm._FilterDatabase[[#This Row],[Sloupec5]]*__xlnm._FilterDatabase[[#This Row],[Sloupec7]]</f>
        <v>0</v>
      </c>
      <c r="J88" s="530" t="n">
        <f aca="false">__xlnm._FilterDatabase[[#This Row],[Sloupec8]]+__xlnm._FilterDatabase[[#This Row],[Sloupec9]]</f>
        <v>0</v>
      </c>
      <c r="K88" s="532"/>
    </row>
    <row r="89" customFormat="false" ht="22.5" hidden="false" customHeight="false" outlineLevel="0" collapsed="false">
      <c r="A89" s="524"/>
      <c r="B89" s="527" t="s">
        <v>7</v>
      </c>
      <c r="C89" s="545" t="s">
        <v>2776</v>
      </c>
      <c r="D89" s="543" t="s">
        <v>2482</v>
      </c>
      <c r="E89" s="528" t="n">
        <v>3</v>
      </c>
      <c r="F89" s="535"/>
      <c r="G89" s="536"/>
      <c r="H89" s="530" t="n">
        <f aca="false">__xlnm._FilterDatabase[[#This Row],[Sloupec5]]*__xlnm._FilterDatabase[[#This Row],[Sloupec6]]</f>
        <v>0</v>
      </c>
      <c r="I89" s="530" t="n">
        <f aca="false">__xlnm._FilterDatabase[[#This Row],[Sloupec5]]*__xlnm._FilterDatabase[[#This Row],[Sloupec7]]</f>
        <v>0</v>
      </c>
      <c r="J89" s="530" t="n">
        <f aca="false">__xlnm._FilterDatabase[[#This Row],[Sloupec8]]+__xlnm._FilterDatabase[[#This Row],[Sloupec9]]</f>
        <v>0</v>
      </c>
      <c r="K89" s="532"/>
    </row>
    <row r="90" customFormat="false" ht="33.75" hidden="false" customHeight="false" outlineLevel="0" collapsed="false">
      <c r="A90" s="524"/>
      <c r="B90" s="527" t="s">
        <v>242</v>
      </c>
      <c r="C90" s="545" t="s">
        <v>2777</v>
      </c>
      <c r="D90" s="543" t="s">
        <v>2482</v>
      </c>
      <c r="E90" s="528" t="n">
        <v>10</v>
      </c>
      <c r="F90" s="535"/>
      <c r="G90" s="536"/>
      <c r="H90" s="530" t="n">
        <f aca="false">__xlnm._FilterDatabase[[#This Row],[Sloupec5]]*__xlnm._FilterDatabase[[#This Row],[Sloupec6]]</f>
        <v>0</v>
      </c>
      <c r="I90" s="530" t="n">
        <f aca="false">__xlnm._FilterDatabase[[#This Row],[Sloupec5]]*__xlnm._FilterDatabase[[#This Row],[Sloupec7]]</f>
        <v>0</v>
      </c>
      <c r="J90" s="530" t="n">
        <f aca="false">__xlnm._FilterDatabase[[#This Row],[Sloupec8]]+__xlnm._FilterDatabase[[#This Row],[Sloupec9]]</f>
        <v>0</v>
      </c>
      <c r="K90" s="532"/>
    </row>
    <row r="91" customFormat="false" ht="76.5" hidden="false" customHeight="false" outlineLevel="0" collapsed="false">
      <c r="A91" s="524"/>
      <c r="B91" s="527" t="s">
        <v>248</v>
      </c>
      <c r="C91" s="546" t="s">
        <v>2778</v>
      </c>
      <c r="D91" s="543" t="s">
        <v>2482</v>
      </c>
      <c r="E91" s="528" t="n">
        <v>4</v>
      </c>
      <c r="F91" s="535"/>
      <c r="G91" s="536"/>
      <c r="H91" s="530" t="n">
        <f aca="false">__xlnm._FilterDatabase[[#This Row],[Sloupec5]]*__xlnm._FilterDatabase[[#This Row],[Sloupec6]]</f>
        <v>0</v>
      </c>
      <c r="I91" s="530" t="n">
        <f aca="false">__xlnm._FilterDatabase[[#This Row],[Sloupec5]]*__xlnm._FilterDatabase[[#This Row],[Sloupec7]]</f>
        <v>0</v>
      </c>
      <c r="J91" s="530" t="n">
        <f aca="false">__xlnm._FilterDatabase[[#This Row],[Sloupec8]]+__xlnm._FilterDatabase[[#This Row],[Sloupec9]]</f>
        <v>0</v>
      </c>
      <c r="K91" s="532"/>
    </row>
    <row r="92" customFormat="false" ht="76.5" hidden="false" customHeight="false" outlineLevel="0" collapsed="false">
      <c r="A92" s="524"/>
      <c r="B92" s="527" t="s">
        <v>254</v>
      </c>
      <c r="C92" s="544" t="s">
        <v>2779</v>
      </c>
      <c r="D92" s="543" t="s">
        <v>2482</v>
      </c>
      <c r="E92" s="528" t="n">
        <v>2</v>
      </c>
      <c r="F92" s="535"/>
      <c r="G92" s="536"/>
      <c r="H92" s="530" t="n">
        <f aca="false">__xlnm._FilterDatabase[[#This Row],[Sloupec5]]*__xlnm._FilterDatabase[[#This Row],[Sloupec6]]</f>
        <v>0</v>
      </c>
      <c r="I92" s="530" t="n">
        <f aca="false">__xlnm._FilterDatabase[[#This Row],[Sloupec5]]*__xlnm._FilterDatabase[[#This Row],[Sloupec7]]</f>
        <v>0</v>
      </c>
      <c r="J92" s="530" t="n">
        <f aca="false">__xlnm._FilterDatabase[[#This Row],[Sloupec8]]+__xlnm._FilterDatabase[[#This Row],[Sloupec9]]</f>
        <v>0</v>
      </c>
      <c r="K92" s="532"/>
    </row>
    <row r="93" customFormat="false" ht="38.25" hidden="false" customHeight="false" outlineLevel="0" collapsed="false">
      <c r="A93" s="524"/>
      <c r="B93" s="527" t="s">
        <v>260</v>
      </c>
      <c r="C93" s="544" t="s">
        <v>2780</v>
      </c>
      <c r="D93" s="543" t="s">
        <v>238</v>
      </c>
      <c r="E93" s="528" t="n">
        <v>25</v>
      </c>
      <c r="F93" s="535"/>
      <c r="G93" s="536"/>
      <c r="H93" s="530" t="n">
        <f aca="false">__xlnm._FilterDatabase[[#This Row],[Sloupec5]]*__xlnm._FilterDatabase[[#This Row],[Sloupec6]]</f>
        <v>0</v>
      </c>
      <c r="I93" s="530" t="n">
        <f aca="false">__xlnm._FilterDatabase[[#This Row],[Sloupec5]]*__xlnm._FilterDatabase[[#This Row],[Sloupec7]]</f>
        <v>0</v>
      </c>
      <c r="J93" s="530" t="n">
        <f aca="false">__xlnm._FilterDatabase[[#This Row],[Sloupec8]]+__xlnm._FilterDatabase[[#This Row],[Sloupec9]]</f>
        <v>0</v>
      </c>
      <c r="K93" s="532"/>
    </row>
    <row r="94" customFormat="false" ht="38.25" hidden="false" customHeight="false" outlineLevel="0" collapsed="false">
      <c r="A94" s="547"/>
      <c r="B94" s="548" t="s">
        <v>266</v>
      </c>
      <c r="C94" s="549" t="s">
        <v>2781</v>
      </c>
      <c r="D94" s="550" t="s">
        <v>238</v>
      </c>
      <c r="E94" s="551" t="n">
        <v>15</v>
      </c>
      <c r="F94" s="552"/>
      <c r="G94" s="552"/>
      <c r="H94" s="553" t="n">
        <f aca="false">__xlnm._FilterDatabase[[#This Row],[Sloupec5]]*__xlnm._FilterDatabase[[#This Row],[Sloupec6]]</f>
        <v>0</v>
      </c>
      <c r="I94" s="553" t="n">
        <f aca="false">__xlnm._FilterDatabase[[#This Row],[Sloupec5]]*__xlnm._FilterDatabase[[#This Row],[Sloupec7]]</f>
        <v>0</v>
      </c>
      <c r="J94" s="553" t="n">
        <f aca="false">__xlnm._FilterDatabase[[#This Row],[Sloupec8]]+__xlnm._FilterDatabase[[#This Row],[Sloupec9]]</f>
        <v>0</v>
      </c>
      <c r="K94" s="532"/>
    </row>
    <row r="95" customFormat="false" ht="14.25" hidden="false" customHeight="false" outlineLevel="0" collapsed="false">
      <c r="A95" s="524"/>
      <c r="B95" s="527" t="s">
        <v>6</v>
      </c>
      <c r="C95" s="544" t="s">
        <v>2782</v>
      </c>
      <c r="D95" s="543" t="s">
        <v>2482</v>
      </c>
      <c r="E95" s="528" t="n">
        <v>6</v>
      </c>
      <c r="F95" s="535"/>
      <c r="G95" s="536"/>
      <c r="H95" s="530" t="n">
        <f aca="false">__xlnm._FilterDatabase[[#This Row],[Sloupec5]]*__xlnm._FilterDatabase[[#This Row],[Sloupec6]]</f>
        <v>0</v>
      </c>
      <c r="I95" s="530" t="n">
        <f aca="false">__xlnm._FilterDatabase[[#This Row],[Sloupec5]]*__xlnm._FilterDatabase[[#This Row],[Sloupec7]]</f>
        <v>0</v>
      </c>
      <c r="J95" s="530" t="n">
        <f aca="false">__xlnm._FilterDatabase[[#This Row],[Sloupec8]]+__xlnm._FilterDatabase[[#This Row],[Sloupec9]]</f>
        <v>0</v>
      </c>
      <c r="K95" s="532"/>
    </row>
    <row r="96" customFormat="false" ht="14.25" hidden="false" customHeight="false" outlineLevel="0" collapsed="false">
      <c r="A96" s="524"/>
      <c r="B96" s="527"/>
      <c r="C96" s="545"/>
      <c r="D96" s="543"/>
      <c r="E96" s="528"/>
      <c r="F96" s="535"/>
      <c r="G96" s="536"/>
      <c r="H96" s="530"/>
      <c r="I96" s="530"/>
      <c r="J96" s="530"/>
      <c r="K96" s="532"/>
    </row>
    <row r="97" customFormat="false" ht="15" hidden="false" customHeight="false" outlineLevel="0" collapsed="false">
      <c r="A97" s="524"/>
      <c r="B97" s="525" t="s">
        <v>155</v>
      </c>
      <c r="C97" s="526" t="s">
        <v>2783</v>
      </c>
      <c r="D97" s="527"/>
      <c r="E97" s="528"/>
      <c r="F97" s="535"/>
      <c r="G97" s="536"/>
      <c r="H97" s="530"/>
      <c r="I97" s="530"/>
      <c r="J97" s="541" t="n">
        <f aca="false">SUBTOTAL(109,J98:J101)</f>
        <v>0</v>
      </c>
      <c r="K97" s="542"/>
    </row>
    <row r="98" customFormat="false" ht="14.25" hidden="false" customHeight="false" outlineLevel="0" collapsed="false">
      <c r="A98" s="524"/>
      <c r="B98" s="527" t="s">
        <v>82</v>
      </c>
      <c r="C98" s="544" t="s">
        <v>2784</v>
      </c>
      <c r="D98" s="543" t="s">
        <v>238</v>
      </c>
      <c r="E98" s="528" t="n">
        <v>45</v>
      </c>
      <c r="F98" s="535"/>
      <c r="G98" s="536"/>
      <c r="H98" s="530" t="n">
        <f aca="false">__xlnm._FilterDatabase[[#This Row],[Sloupec5]]*__xlnm._FilterDatabase[[#This Row],[Sloupec6]]</f>
        <v>0</v>
      </c>
      <c r="I98" s="530" t="n">
        <f aca="false">__xlnm._FilterDatabase[[#This Row],[Sloupec5]]*__xlnm._FilterDatabase[[#This Row],[Sloupec7]]</f>
        <v>0</v>
      </c>
      <c r="J98" s="530" t="n">
        <f aca="false">__xlnm._FilterDatabase[[#This Row],[Sloupec8]]+__xlnm._FilterDatabase[[#This Row],[Sloupec9]]</f>
        <v>0</v>
      </c>
      <c r="K98" s="532"/>
    </row>
    <row r="99" customFormat="false" ht="14.25" hidden="false" customHeight="false" outlineLevel="0" collapsed="false">
      <c r="A99" s="524"/>
      <c r="B99" s="527" t="s">
        <v>84</v>
      </c>
      <c r="C99" s="544" t="s">
        <v>2785</v>
      </c>
      <c r="D99" s="543" t="s">
        <v>238</v>
      </c>
      <c r="E99" s="528" t="n">
        <v>25</v>
      </c>
      <c r="F99" s="535"/>
      <c r="G99" s="536"/>
      <c r="H99" s="530" t="n">
        <f aca="false">__xlnm._FilterDatabase[[#This Row],[Sloupec5]]*__xlnm._FilterDatabase[[#This Row],[Sloupec6]]</f>
        <v>0</v>
      </c>
      <c r="I99" s="530" t="n">
        <f aca="false">__xlnm._FilterDatabase[[#This Row],[Sloupec5]]*__xlnm._FilterDatabase[[#This Row],[Sloupec7]]</f>
        <v>0</v>
      </c>
      <c r="J99" s="530" t="n">
        <f aca="false">__xlnm._FilterDatabase[[#This Row],[Sloupec8]]+__xlnm._FilterDatabase[[#This Row],[Sloupec9]]</f>
        <v>0</v>
      </c>
      <c r="K99" s="532"/>
    </row>
    <row r="100" customFormat="false" ht="25.5" hidden="false" customHeight="false" outlineLevel="0" collapsed="false">
      <c r="A100" s="524"/>
      <c r="B100" s="527" t="s">
        <v>167</v>
      </c>
      <c r="C100" s="544" t="s">
        <v>2786</v>
      </c>
      <c r="D100" s="543" t="s">
        <v>154</v>
      </c>
      <c r="E100" s="528" t="n">
        <v>50</v>
      </c>
      <c r="F100" s="535"/>
      <c r="G100" s="536"/>
      <c r="H100" s="530" t="n">
        <f aca="false">__xlnm._FilterDatabase[[#This Row],[Sloupec5]]*__xlnm._FilterDatabase[[#This Row],[Sloupec6]]</f>
        <v>0</v>
      </c>
      <c r="I100" s="530" t="n">
        <f aca="false">__xlnm._FilterDatabase[[#This Row],[Sloupec5]]*__xlnm._FilterDatabase[[#This Row],[Sloupec7]]</f>
        <v>0</v>
      </c>
      <c r="J100" s="530" t="n">
        <f aca="false">__xlnm._FilterDatabase[[#This Row],[Sloupec8]]+__xlnm._FilterDatabase[[#This Row],[Sloupec9]]</f>
        <v>0</v>
      </c>
      <c r="K100" s="532"/>
    </row>
    <row r="101" customFormat="false" ht="14.25" hidden="false" customHeight="false" outlineLevel="0" collapsed="false">
      <c r="A101" s="524"/>
      <c r="B101" s="527" t="s">
        <v>155</v>
      </c>
      <c r="C101" s="544" t="s">
        <v>2787</v>
      </c>
      <c r="D101" s="543" t="s">
        <v>2482</v>
      </c>
      <c r="E101" s="528" t="n">
        <v>1</v>
      </c>
      <c r="F101" s="535"/>
      <c r="G101" s="536"/>
      <c r="H101" s="530" t="n">
        <f aca="false">__xlnm._FilterDatabase[[#This Row],[Sloupec5]]*__xlnm._FilterDatabase[[#This Row],[Sloupec6]]</f>
        <v>0</v>
      </c>
      <c r="I101" s="530" t="n">
        <f aca="false">__xlnm._FilterDatabase[[#This Row],[Sloupec5]]*__xlnm._FilterDatabase[[#This Row],[Sloupec7]]</f>
        <v>0</v>
      </c>
      <c r="J101" s="530" t="n">
        <f aca="false">__xlnm._FilterDatabase[[#This Row],[Sloupec8]]+__xlnm._FilterDatabase[[#This Row],[Sloupec9]]</f>
        <v>0</v>
      </c>
      <c r="K101" s="532"/>
    </row>
    <row r="102" customFormat="false" ht="14.25" hidden="false" customHeight="false" outlineLevel="0" collapsed="false">
      <c r="A102" s="524"/>
      <c r="B102" s="527"/>
      <c r="C102" s="545"/>
      <c r="D102" s="543"/>
      <c r="E102" s="528"/>
      <c r="F102" s="529"/>
      <c r="G102" s="530"/>
      <c r="H102" s="530"/>
      <c r="I102" s="530"/>
      <c r="J102" s="530"/>
      <c r="K102" s="532"/>
    </row>
    <row r="103" customFormat="false" ht="14.25" hidden="false" customHeight="false" outlineLevel="0" collapsed="false">
      <c r="A103" s="524"/>
      <c r="B103" s="527"/>
      <c r="C103" s="527"/>
      <c r="D103" s="543"/>
      <c r="E103" s="528"/>
      <c r="F103" s="529"/>
      <c r="G103" s="530"/>
      <c r="H103" s="530"/>
      <c r="I103" s="530"/>
      <c r="J103" s="530"/>
      <c r="K103" s="532"/>
    </row>
  </sheetData>
  <sheetProtection algorithmName="SHA-512" hashValue="UDVkxHp5W+HBQr3j0EbE2xUHXeN8VWs2laVFnKH0YWINdO/K97tR9uB9me4W92P+r59RQtj/fqxhBWdQ9U8cvA==" saltValue="ikwxARqTwnq/hXy3TSqjtQ==" spinCount="100000" sheet="true" scenarios="true"/>
  <protectedRanges>
    <protectedRange name="Oblast1" sqref="F13:G15 F19:G33 F36:G71 F75:G101"/>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13:46:32Z</dcterms:created>
  <dc:creator>DESKTOP-A370O65\coude</dc:creator>
  <dc:description/>
  <dc:language>en-US</dc:language>
  <cp:lastModifiedBy>Rylichová Dana</cp:lastModifiedBy>
  <cp:lastPrinted>2024-01-04T14:30:27Z</cp:lastPrinted>
  <dcterms:modified xsi:type="dcterms:W3CDTF">2024-01-11T16: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