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771 Mohelnice nad Jizerou - Nevekl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2,222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2771 Mohelnice nad Jizerou - Neveklovice</t>
  </si>
  <si>
    <t xml:space="preserve">Objekt:    silnice III/2771                    km 0,000 - 2,222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14.11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45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92.28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9.71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8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62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11" t="n">
        <v>11805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473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11" t="n">
        <v>2361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1" t="n">
        <v>11805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2284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  <c r="M19" s="117"/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2284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2222</v>
      </c>
      <c r="E21" s="118"/>
      <c r="F21" s="105" t="n">
        <f aca="false">E21*D21</f>
        <v>0</v>
      </c>
      <c r="G21" s="106" t="n">
        <v>0.126</v>
      </c>
      <c r="H21" s="107" t="n">
        <f aca="false">D21*G21</f>
        <v>279.972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2222</v>
      </c>
      <c r="E22" s="118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600</v>
      </c>
      <c r="E23" s="118"/>
      <c r="F23" s="105" t="n">
        <f aca="false">E23*D23</f>
        <v>0</v>
      </c>
      <c r="G23" s="106" t="n">
        <v>0.63</v>
      </c>
      <c r="H23" s="119" t="n">
        <f aca="false">D23*G23</f>
        <v>1008</v>
      </c>
      <c r="I23" s="108"/>
      <c r="J23" s="109"/>
    </row>
    <row r="24" s="90" customFormat="true" ht="15.7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1431.08</v>
      </c>
      <c r="E24" s="118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555.5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01" t="s">
        <v>50</v>
      </c>
      <c r="C27" s="101"/>
      <c r="D27" s="101"/>
      <c r="E27" s="134" t="s">
        <v>53</v>
      </c>
      <c r="F27" s="135" t="n">
        <f aca="false">F26*0.21</f>
        <v>0</v>
      </c>
      <c r="G27" s="131"/>
      <c r="H27" s="131"/>
      <c r="I27" s="132"/>
    </row>
    <row r="28" s="90" customFormat="true" ht="15" hidden="false" customHeight="false" outlineLevel="0" collapsed="false">
      <c r="A28" s="136"/>
      <c r="B28" s="122" t="s">
        <v>96</v>
      </c>
      <c r="C28" s="122"/>
      <c r="D28" s="122"/>
      <c r="E28" s="137" t="s">
        <v>53</v>
      </c>
      <c r="F28" s="138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1-02T0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