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.č.2" sheetId="2" state="visible" r:id="rId3"/>
    <sheet name="př.č.3" sheetId="3" state="visible" r:id="rId4"/>
    <sheet name="př.č.4" sheetId="4" state="visible" r:id="rId5"/>
    <sheet name="př.č.5" sheetId="5" state="visible" r:id="rId6"/>
    <sheet name="př.č.6" sheetId="6" state="visible" r:id="rId7"/>
  </sheets>
  <definedNames>
    <definedName function="false" hidden="false" localSheetId="2" name="_xlnm.Print_Area" vbProcedure="false">'př.č.3'!$A$1:$G$21</definedName>
    <definedName function="false" hidden="false" localSheetId="3" name="_xlnm.Print_Area" vbProcedure="false">'př.č.4'!$A$1:$K$84</definedName>
    <definedName function="false" hidden="false" localSheetId="4" name="_xlnm.Print_Area" vbProcedure="false">'př.č.5'!$A$1:$H$27</definedName>
    <definedName function="false" hidden="false" localSheetId="5" name="_xlnm.Print_Area" vbProcedure="false">'př.č.6'!$A$1:$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325">
  <si>
    <r>
      <rPr>
        <b val="true"/>
        <sz val="14"/>
        <color rgb="FF000000"/>
        <rFont val="Calibri"/>
        <family val="2"/>
        <charset val="238"/>
      </rPr>
      <t xml:space="preserve">příloha č.1</t>
    </r>
    <r>
      <rPr>
        <sz val="14"/>
        <color rgb="FF000000"/>
        <rFont val="Calibri"/>
        <family val="2"/>
        <charset val="238"/>
      </rPr>
      <t xml:space="preserve"> prostory úklidu </t>
    </r>
  </si>
  <si>
    <t xml:space="preserve">prostory úklidu</t>
  </si>
  <si>
    <t xml:space="preserve">MĚSÍČNÍ cena úklidu dle přílohy č.2</t>
  </si>
  <si>
    <t xml:space="preserve">cena úklidu za 1 ROK dle přílohy č.2</t>
  </si>
  <si>
    <t xml:space="preserve">dodávky hygienických potřeb za 1 ROK dle přílohy č.3</t>
  </si>
  <si>
    <t xml:space="preserve">cena za mytí oken 1x dle přílohy č.4</t>
  </si>
  <si>
    <t xml:space="preserve">cena za mytí oken 2x ročně za 1 ROK dle přílohy č.4</t>
  </si>
  <si>
    <t xml:space="preserve">strojové mytí koberců mokrou cestou 1xročně za 1ROK dle přílohy č.5</t>
  </si>
  <si>
    <t xml:space="preserve">čištění schodiště 1x dle př. č. 6</t>
  </si>
  <si>
    <t xml:space="preserve">čištění schodiště</t>
  </si>
  <si>
    <t xml:space="preserve">čištění schodiště 2x ročně</t>
  </si>
  <si>
    <t xml:space="preserve">cena bez DPH</t>
  </si>
  <si>
    <t xml:space="preserve">cena s DPH</t>
  </si>
  <si>
    <t xml:space="preserve">bez DPH</t>
  </si>
  <si>
    <t xml:space="preserve">s DPH</t>
  </si>
  <si>
    <t xml:space="preserve">ČÁSLAV                                                Táborská 1666</t>
  </si>
  <si>
    <t xml:space="preserve">KOLÍN                                            Klejnarská 894</t>
  </si>
  <si>
    <t xml:space="preserve">KOLÍN - SPISOVNY Klejnarská 894</t>
  </si>
  <si>
    <t xml:space="preserve"> - </t>
  </si>
  <si>
    <t xml:space="preserve">PODĚBRADY                                                 U Stadionu 986</t>
  </si>
  <si>
    <t xml:space="preserve">ŘÍČANY                                          Žižkova 263</t>
  </si>
  <si>
    <t xml:space="preserve">ŘÍČANY                                          Podhrázská 105</t>
  </si>
  <si>
    <t xml:space="preserve">KLADNO                          Železárenská 1566</t>
  </si>
  <si>
    <t xml:space="preserve">KRÁLŮV DVŮR Popovice 180</t>
  </si>
  <si>
    <t xml:space="preserve">ZBRASLAV    Hauptova 594</t>
  </si>
  <si>
    <t xml:space="preserve">SLANÝ              Netovická</t>
  </si>
  <si>
    <t xml:space="preserve">RAKOVNÍK                                         Otýlie Beníškové</t>
  </si>
  <si>
    <t xml:space="preserve">RAKOVNÍK - ARCHIV  Otýlie Beníškové</t>
  </si>
  <si>
    <t xml:space="preserve">BENEŠOV                                                  Křižíkova 1351</t>
  </si>
  <si>
    <t xml:space="preserve">PŘÍBRAM                                                        Drásov 46</t>
  </si>
  <si>
    <t xml:space="preserve">PŘÍBRAM - ARCHIV                                                        Drásov 46</t>
  </si>
  <si>
    <t xml:space="preserve">VLAŠIM                    Lidická 1642</t>
  </si>
  <si>
    <t xml:space="preserve">MNICHOVO HRADIŠTĚ            Jiráskova 439</t>
  </si>
  <si>
    <t xml:space="preserve">MĚLNÍK                                                     Na Průhoně 3320</t>
  </si>
  <si>
    <t xml:space="preserve">CENA CELKEM </t>
  </si>
  <si>
    <t xml:space="preserve">cena celkem za úklid, hygienu, mytí oken, čištění koberců celkem za 12M bez DPH</t>
  </si>
  <si>
    <t xml:space="preserve">12M s DPH</t>
  </si>
  <si>
    <t xml:space="preserve">24M bez DPH</t>
  </si>
  <si>
    <t xml:space="preserve">24M s DPH</t>
  </si>
  <si>
    <r>
      <rPr>
        <b val="true"/>
        <sz val="14"/>
        <color rgb="FF000000"/>
        <rFont val="Calibri"/>
        <family val="2"/>
        <charset val="238"/>
      </rPr>
      <t xml:space="preserve">příloha č.2 </t>
    </r>
    <r>
      <rPr>
        <sz val="14"/>
        <color rgb="FF000000"/>
        <rFont val="Calibri"/>
        <family val="2"/>
        <charset val="238"/>
      </rPr>
      <t xml:space="preserve"> přehled míst úklidu </t>
    </r>
  </si>
  <si>
    <t xml:space="preserve">oblast</t>
  </si>
  <si>
    <t xml:space="preserve">místo úklidu</t>
  </si>
  <si>
    <t xml:space="preserve">prostory</t>
  </si>
  <si>
    <t xml:space="preserve">výměra v m²</t>
  </si>
  <si>
    <t xml:space="preserve">druh podlahové krytiny</t>
  </si>
  <si>
    <t xml:space="preserve">cena za m² bez DPH</t>
  </si>
  <si>
    <t xml:space="preserve">cena celkem bez DPH</t>
  </si>
  <si>
    <t xml:space="preserve">cena celkem vč. DPH</t>
  </si>
  <si>
    <t xml:space="preserve">poznámka</t>
  </si>
  <si>
    <t xml:space="preserve">cena za místo bez DPH</t>
  </si>
  <si>
    <t xml:space="preserve">KUTNÁ HORA</t>
  </si>
  <si>
    <t xml:space="preserve">chodby</t>
  </si>
  <si>
    <t xml:space="preserve">dlažba</t>
  </si>
  <si>
    <t xml:space="preserve">kancelář přízemí</t>
  </si>
  <si>
    <t xml:space="preserve">koberec</t>
  </si>
  <si>
    <t xml:space="preserve">schodiště </t>
  </si>
  <si>
    <t xml:space="preserve">WC muži</t>
  </si>
  <si>
    <t xml:space="preserve">1WC, 1 pisoár, 2 umyvadla</t>
  </si>
  <si>
    <t xml:space="preserve">kancelář patro</t>
  </si>
  <si>
    <t xml:space="preserve">2 kanceláře</t>
  </si>
  <si>
    <t xml:space="preserve">pvc</t>
  </si>
  <si>
    <t xml:space="preserve">vrátnice</t>
  </si>
  <si>
    <t xml:space="preserve">10 kanceláří přízemí </t>
  </si>
  <si>
    <t xml:space="preserve">8 kanceláře 1.patro</t>
  </si>
  <si>
    <t xml:space="preserve">zasedací místnost</t>
  </si>
  <si>
    <t xml:space="preserve">11 kanceláře 2.patro</t>
  </si>
  <si>
    <t xml:space="preserve">dispečink 1.patro</t>
  </si>
  <si>
    <t xml:space="preserve">chodby a schodiště</t>
  </si>
  <si>
    <t xml:space="preserve">sociální zařízení</t>
  </si>
  <si>
    <t xml:space="preserve">7WC, 3 pisoáry, 6 umyvadel, 1 sprchový kout</t>
  </si>
  <si>
    <t xml:space="preserve">2x kuchyň</t>
  </si>
  <si>
    <t xml:space="preserve">spisovna</t>
  </si>
  <si>
    <t xml:space="preserve">beton s nátěrem</t>
  </si>
  <si>
    <t xml:space="preserve">2x ročně úklid</t>
  </si>
  <si>
    <t xml:space="preserve">archiv (4 místnosti)</t>
  </si>
  <si>
    <t xml:space="preserve">1x dispečink</t>
  </si>
  <si>
    <t xml:space="preserve">9x kancelář</t>
  </si>
  <si>
    <t xml:space="preserve">pvc </t>
  </si>
  <si>
    <t xml:space="preserve">chodba a schodiště</t>
  </si>
  <si>
    <t xml:space="preserve">chodba vstupní</t>
  </si>
  <si>
    <t xml:space="preserve">4WC, 3 umyvadla, 1 sprchový kout</t>
  </si>
  <si>
    <t xml:space="preserve">dlažba, kámen</t>
  </si>
  <si>
    <t xml:space="preserve">6x kanceláře přízemí</t>
  </si>
  <si>
    <t xml:space="preserve">kuchyň přízemí</t>
  </si>
  <si>
    <t xml:space="preserve">2WC, 2 umyvadla</t>
  </si>
  <si>
    <t xml:space="preserve">6x kanceláře 1.patro</t>
  </si>
  <si>
    <t xml:space="preserve">kuchyň 1.patro</t>
  </si>
  <si>
    <t xml:space="preserve">2WC, 2 umyvadla, 1 pisoár</t>
  </si>
  <si>
    <t xml:space="preserve">ředitelna podkroví</t>
  </si>
  <si>
    <t xml:space="preserve">plovoucí podlaha</t>
  </si>
  <si>
    <t xml:space="preserve">kuchyň podkroví</t>
  </si>
  <si>
    <t xml:space="preserve">1WC, 1 umyvadlo, 1 sprchový kout</t>
  </si>
  <si>
    <t xml:space="preserve">schodiště podkroví</t>
  </si>
  <si>
    <t xml:space="preserve">chodba </t>
  </si>
  <si>
    <t xml:space="preserve">kanceláře</t>
  </si>
  <si>
    <t xml:space="preserve">denní místnost</t>
  </si>
  <si>
    <t xml:space="preserve">WC, umývárna</t>
  </si>
  <si>
    <t xml:space="preserve">2WC, 3 umyvadla</t>
  </si>
  <si>
    <t xml:space="preserve">KLADNO</t>
  </si>
  <si>
    <t xml:space="preserve">6x kancelář - přízemí</t>
  </si>
  <si>
    <t xml:space="preserve">chodba - přízemí</t>
  </si>
  <si>
    <t xml:space="preserve">WC inv. - přízemí</t>
  </si>
  <si>
    <t xml:space="preserve">1 WC, 1 umyvadlo</t>
  </si>
  <si>
    <t xml:space="preserve">WC + sprchový kout - přízemí</t>
  </si>
  <si>
    <t xml:space="preserve">1 WC, 2 umyvadla, 1 pisoár</t>
  </si>
  <si>
    <t xml:space="preserve">Chodba - přízemí</t>
  </si>
  <si>
    <t xml:space="preserve">6x kanceláře - 2.NP</t>
  </si>
  <si>
    <t xml:space="preserve">chodba - 2. NP</t>
  </si>
  <si>
    <t xml:space="preserve">kuchyňka - 2. NP</t>
  </si>
  <si>
    <t xml:space="preserve">sociální zařízení - 2.NP</t>
  </si>
  <si>
    <t xml:space="preserve">3x kancelář - 3.NP</t>
  </si>
  <si>
    <t xml:space="preserve">chodba - 3.NP</t>
  </si>
  <si>
    <t xml:space="preserve">sociální zařízení - 3. NP</t>
  </si>
  <si>
    <t xml:space="preserve">kuchyňka - 3. NP</t>
  </si>
  <si>
    <t xml:space="preserve">schodiště</t>
  </si>
  <si>
    <t xml:space="preserve">chodba</t>
  </si>
  <si>
    <t xml:space="preserve">kanceláře 1. patro</t>
  </si>
  <si>
    <t xml:space="preserve">4 kanceláře</t>
  </si>
  <si>
    <t xml:space="preserve">3 kanceláře</t>
  </si>
  <si>
    <t xml:space="preserve">kuchyňka</t>
  </si>
  <si>
    <t xml:space="preserve">2 WC, 1 umyvadlo, 2 pisoáry</t>
  </si>
  <si>
    <t xml:space="preserve">WC ženy</t>
  </si>
  <si>
    <t xml:space="preserve">2 WC, 1 umyvadlo, 1 sprchový kout</t>
  </si>
  <si>
    <t xml:space="preserve">ZBRASLAV          Hauptova 594</t>
  </si>
  <si>
    <t xml:space="preserve">kanceláře - zvýšené přízemí</t>
  </si>
  <si>
    <t xml:space="preserve">2 kanceláře + 1 spojovací</t>
  </si>
  <si>
    <t xml:space="preserve">2x kancelář</t>
  </si>
  <si>
    <t xml:space="preserve">6WC, 8 umyvadel, 4 pisoár</t>
  </si>
  <si>
    <t xml:space="preserve">kuchyň</t>
  </si>
  <si>
    <t xml:space="preserve">RAKOVNÍK - ARCHIV                                  Otýlie Beníškové</t>
  </si>
  <si>
    <t xml:space="preserve">chodba + chodbička</t>
  </si>
  <si>
    <t xml:space="preserve">sklady (102, 103, 104, 105, 115)</t>
  </si>
  <si>
    <t xml:space="preserve">kotelna (106)</t>
  </si>
  <si>
    <t xml:space="preserve">šatna se soc. zařízením (111)</t>
  </si>
  <si>
    <t xml:space="preserve">soc. zařízení</t>
  </si>
  <si>
    <t xml:space="preserve">kanceláře - přízemí (204A, 204B, 201, 203, 310)</t>
  </si>
  <si>
    <t xml:space="preserve">1x kancelář (207)</t>
  </si>
  <si>
    <t xml:space="preserve">kanceláře 1.patro (304, 305, 308)</t>
  </si>
  <si>
    <t xml:space="preserve">Kanceláře 1. patro (301, 302, 311, 208, 312, 313)</t>
  </si>
  <si>
    <t xml:space="preserve">sociální zařízení ženy + muži (5 umyvadel, 2 pisoáry, sprchový kout, 3 WC</t>
  </si>
  <si>
    <t xml:space="preserve">BENEŠOV</t>
  </si>
  <si>
    <t xml:space="preserve">chodby, kuchyň, server</t>
  </si>
  <si>
    <t xml:space="preserve">2 WC, 2 umyvadla</t>
  </si>
  <si>
    <t xml:space="preserve">kancelář</t>
  </si>
  <si>
    <t xml:space="preserve">14x kancelář</t>
  </si>
  <si>
    <t xml:space="preserve">3 WC, 3 umyvadla</t>
  </si>
  <si>
    <t xml:space="preserve">9x kancelář přízemí</t>
  </si>
  <si>
    <t xml:space="preserve">kanceláře přízemí</t>
  </si>
  <si>
    <t xml:space="preserve">lino</t>
  </si>
  <si>
    <t xml:space="preserve">7 kanceláří</t>
  </si>
  <si>
    <t xml:space="preserve">kancelář 1.patro</t>
  </si>
  <si>
    <t xml:space="preserve">chodba 1. patro</t>
  </si>
  <si>
    <t xml:space="preserve">WC 1. patro</t>
  </si>
  <si>
    <t xml:space="preserve">2 WC</t>
  </si>
  <si>
    <t xml:space="preserve">zasedačka 2. patro</t>
  </si>
  <si>
    <t xml:space="preserve">chodba 2. patro</t>
  </si>
  <si>
    <t xml:space="preserve">WC 2. patro</t>
  </si>
  <si>
    <t xml:space="preserve">kancelář 2. patro</t>
  </si>
  <si>
    <t xml:space="preserve">kuchyň 2. patro</t>
  </si>
  <si>
    <t xml:space="preserve">1 dřez</t>
  </si>
  <si>
    <t xml:space="preserve">1 WC, 2 umyvadla</t>
  </si>
  <si>
    <t xml:space="preserve">schodiště 1</t>
  </si>
  <si>
    <t xml:space="preserve">schodiště 2</t>
  </si>
  <si>
    <t xml:space="preserve">MNICHOVO HRADIŠTĚ</t>
  </si>
  <si>
    <t xml:space="preserve">13x kanceláře (1 kancelář v 1.patře, 12 kanceláří v 2.patře)</t>
  </si>
  <si>
    <t xml:space="preserve">kuchyňky</t>
  </si>
  <si>
    <t xml:space="preserve">4x kancelář</t>
  </si>
  <si>
    <t xml:space="preserve">2x kacelář</t>
  </si>
  <si>
    <t xml:space="preserve">zasedací místnost </t>
  </si>
  <si>
    <t xml:space="preserve">2 WC, 2 umyvadla, 1 sprch kout</t>
  </si>
  <si>
    <t xml:space="preserve">celkem za 1 měsíc bez DPH</t>
  </si>
  <si>
    <r>
      <rPr>
        <b val="true"/>
        <sz val="14"/>
        <color rgb="FF000000"/>
        <rFont val="Calibri"/>
        <family val="2"/>
        <charset val="238"/>
      </rPr>
      <t xml:space="preserve">příloha č.3</t>
    </r>
    <r>
      <rPr>
        <sz val="14"/>
        <color rgb="FF000000"/>
        <rFont val="Calibri"/>
        <family val="2"/>
        <charset val="238"/>
      </rPr>
      <t xml:space="preserve">  dodávky hygieny</t>
    </r>
  </si>
  <si>
    <t xml:space="preserve">hygienické potřeby </t>
  </si>
  <si>
    <t xml:space="preserve">množství</t>
  </si>
  <si>
    <t xml:space="preserve">cena za bal/l/kg/ks          bez DPH</t>
  </si>
  <si>
    <t xml:space="preserve">počet bal/l/kg/ks za 12M</t>
  </si>
  <si>
    <t xml:space="preserve">cena za 12M bez DPH</t>
  </si>
  <si>
    <t xml:space="preserve">cena za 12M s DPH</t>
  </si>
  <si>
    <t xml:space="preserve">papírové ručníky bílé "ZZ" (25x23), 2vrst. celulóza, 3000ks/bal (20 balíčků po 150ks)</t>
  </si>
  <si>
    <t xml:space="preserve">bal/ 3000 ks</t>
  </si>
  <si>
    <t xml:space="preserve">papírové ručníky v roli bílé, návin 150m, 2vrst. celulóza, průměr 19cm, 6rolí/bal (útržek 20x20)</t>
  </si>
  <si>
    <t xml:space="preserve">bal/6 rolí</t>
  </si>
  <si>
    <t xml:space="preserve">toaletní papír malý, 2 vrst. celulóza, bělost min 65%,  64 rolí/bal (252 útržků)</t>
  </si>
  <si>
    <t xml:space="preserve">bal/ 64 rolí</t>
  </si>
  <si>
    <t xml:space="preserve">toaletní papír jumbo, 2 vrst. celulóza, min bělost 65%, průměr 19, délka 120m, 12ks/bal</t>
  </si>
  <si>
    <t xml:space="preserve">bal/12ks</t>
  </si>
  <si>
    <t xml:space="preserve">aerosol osvěžovač vzduchu 300 ml</t>
  </si>
  <si>
    <t xml:space="preserve">ks/300ml</t>
  </si>
  <si>
    <t xml:space="preserve">tekuté mýdlo s glycerinem  5l</t>
  </si>
  <si>
    <t xml:space="preserve">bal/5l</t>
  </si>
  <si>
    <t xml:space="preserve">neutralizační pisoárové kostky modré 1kg/bal</t>
  </si>
  <si>
    <t xml:space="preserve">bal/1kg</t>
  </si>
  <si>
    <t xml:space="preserve">wc závěsný blok kuličky (3x50g /bal)</t>
  </si>
  <si>
    <t xml:space="preserve">bal/3x50g</t>
  </si>
  <si>
    <t xml:space="preserve">prostředek na mytí nádobí 1l</t>
  </si>
  <si>
    <t xml:space="preserve">bal/1l</t>
  </si>
  <si>
    <t xml:space="preserve">houbičky na mytí nádobí 10ks</t>
  </si>
  <si>
    <t xml:space="preserve">bal/10ks</t>
  </si>
  <si>
    <t xml:space="preserve">tablety do myčky na nádobí 100ks/bal</t>
  </si>
  <si>
    <t xml:space="preserve">bal/100ks</t>
  </si>
  <si>
    <t xml:space="preserve">sáček na odpad 70l, bílý 630x850x8mi</t>
  </si>
  <si>
    <t xml:space="preserve">ks/1sáček</t>
  </si>
  <si>
    <t xml:space="preserve">sáček na odpad 30l,černý 500x600 8mi,30l</t>
  </si>
  <si>
    <t xml:space="preserve">pytel odpadkový 120l, černý 700x1100, 50mi</t>
  </si>
  <si>
    <t xml:space="preserve">ks/1pytel</t>
  </si>
  <si>
    <t xml:space="preserve">celkem</t>
  </si>
  <si>
    <t xml:space="preserve">Sáčky a pytle na odpad cena uvedena za 1 kus, protože jsou různá balení.</t>
  </si>
  <si>
    <r>
      <rPr>
        <b val="true"/>
        <sz val="14"/>
        <color rgb="FF000000"/>
        <rFont val="Calibri"/>
        <family val="2"/>
        <charset val="238"/>
      </rPr>
      <t xml:space="preserve">příloha č.4</t>
    </r>
    <r>
      <rPr>
        <sz val="14"/>
        <color rgb="FF000000"/>
        <rFont val="Calibri"/>
        <family val="2"/>
        <charset val="238"/>
      </rPr>
      <t xml:space="preserve"> okna</t>
    </r>
  </si>
  <si>
    <t xml:space="preserve">místo úklidu OKNA</t>
  </si>
  <si>
    <t xml:space="preserve">rozměr oken</t>
  </si>
  <si>
    <t xml:space="preserve">počet kusů</t>
  </si>
  <si>
    <t xml:space="preserve">výměra m²</t>
  </si>
  <si>
    <t xml:space="preserve">cena za 1m²</t>
  </si>
  <si>
    <t xml:space="preserve">cena celkem s DPH</t>
  </si>
  <si>
    <t xml:space="preserve">cena za místo 2x ročně bez DPH</t>
  </si>
  <si>
    <t xml:space="preserve">Poznámka</t>
  </si>
  <si>
    <t xml:space="preserve">1,10 x 1,45</t>
  </si>
  <si>
    <t xml:space="preserve">1</t>
  </si>
  <si>
    <t xml:space="preserve">1,16 x 1,45</t>
  </si>
  <si>
    <t xml:space="preserve">1,50 x 1,45</t>
  </si>
  <si>
    <t xml:space="preserve">1,20 x 1,45</t>
  </si>
  <si>
    <t xml:space="preserve">4</t>
  </si>
  <si>
    <t xml:space="preserve">1,50 x 1,20</t>
  </si>
  <si>
    <t xml:space="preserve">1,20 x 1,50</t>
  </si>
  <si>
    <t xml:space="preserve">3</t>
  </si>
  <si>
    <t xml:space="preserve">0,70 x 1,10</t>
  </si>
  <si>
    <t xml:space="preserve">1,20 x 0,90</t>
  </si>
  <si>
    <t xml:space="preserve">2,40 x 1,80</t>
  </si>
  <si>
    <t xml:space="preserve">32</t>
  </si>
  <si>
    <t xml:space="preserve">2,10 x 1,80</t>
  </si>
  <si>
    <t xml:space="preserve">0,90 x 1,50</t>
  </si>
  <si>
    <t xml:space="preserve">2,40 x 1,75</t>
  </si>
  <si>
    <t xml:space="preserve">2,10 x 1,50</t>
  </si>
  <si>
    <t xml:space="preserve">5</t>
  </si>
  <si>
    <t xml:space="preserve">1,00 x 2,00</t>
  </si>
  <si>
    <t xml:space="preserve">2</t>
  </si>
  <si>
    <t xml:space="preserve">2,10 x 2,50</t>
  </si>
  <si>
    <t xml:space="preserve">1,00 x 1,40</t>
  </si>
  <si>
    <t xml:space="preserve">2,00 x 2,15</t>
  </si>
  <si>
    <t xml:space="preserve">1,40 x 1,20</t>
  </si>
  <si>
    <t xml:space="preserve">0,80 x 2,10</t>
  </si>
  <si>
    <t xml:space="preserve">1,80 x 1,80</t>
  </si>
  <si>
    <t xml:space="preserve">1,70 x 2,76</t>
  </si>
  <si>
    <t xml:space="preserve">0,9 x 1,80</t>
  </si>
  <si>
    <t xml:space="preserve">1,80 x 1,40</t>
  </si>
  <si>
    <t xml:space="preserve">4,00 x 2,80</t>
  </si>
  <si>
    <t xml:space="preserve">0,80 x 1,20</t>
  </si>
  <si>
    <t xml:space="preserve">0,80 x 0,80</t>
  </si>
  <si>
    <t xml:space="preserve">1,70 x 1,40</t>
  </si>
  <si>
    <t xml:space="preserve">1,70 x 0,60</t>
  </si>
  <si>
    <t xml:space="preserve">1,60 x 1,30</t>
  </si>
  <si>
    <t xml:space="preserve">1,30 x 0,80</t>
  </si>
  <si>
    <t xml:space="preserve">0,80 x 0,60</t>
  </si>
  <si>
    <t xml:space="preserve">1,50 x 1,50</t>
  </si>
  <si>
    <t xml:space="preserve">0,50 x 0,50</t>
  </si>
  <si>
    <t xml:space="preserve">11 ks okna přízemí</t>
  </si>
  <si>
    <t xml:space="preserve">7 ks dveře prosklené přízemí</t>
  </si>
  <si>
    <t xml:space="preserve">1ks dveře prosklené 1. NP</t>
  </si>
  <si>
    <t xml:space="preserve">11 ks okna 2.NP</t>
  </si>
  <si>
    <t xml:space="preserve">7 ks dveře prosklené 2.NP</t>
  </si>
  <si>
    <t xml:space="preserve">5ks okna střešní</t>
  </si>
  <si>
    <t xml:space="preserve">3 ks dveře prosklené 3. NP</t>
  </si>
  <si>
    <t xml:space="preserve">KRÁLŮV DVŮR      Popovice 180</t>
  </si>
  <si>
    <t xml:space="preserve">1,75 x 1,44</t>
  </si>
  <si>
    <t xml:space="preserve">8</t>
  </si>
  <si>
    <t xml:space="preserve">1,46 x 1,41</t>
  </si>
  <si>
    <t xml:space="preserve">0,47 x 0,75</t>
  </si>
  <si>
    <t xml:space="preserve">ZBRASLAV                  Hauptova 594</t>
  </si>
  <si>
    <t xml:space="preserve">2,20 x 2,60</t>
  </si>
  <si>
    <t xml:space="preserve">6</t>
  </si>
  <si>
    <t xml:space="preserve">2,20 x 1,25</t>
  </si>
  <si>
    <t xml:space="preserve">SLANÝ                              Netovická</t>
  </si>
  <si>
    <t xml:space="preserve">1,12 x 1,50</t>
  </si>
  <si>
    <t xml:space="preserve">1,50 x 0,80</t>
  </si>
  <si>
    <t xml:space="preserve">1,50 x 1,30</t>
  </si>
  <si>
    <t xml:space="preserve">RAKOVNÍK - ARCHIV                                         Otýlie Beníškové</t>
  </si>
  <si>
    <t xml:space="preserve">okna - sklep</t>
  </si>
  <si>
    <t xml:space="preserve">přízemí okna + vnitní prosklení u vrátnice</t>
  </si>
  <si>
    <t xml:space="preserve">okna - 1. patro</t>
  </si>
  <si>
    <t xml:space="preserve">1,80 x 1,50</t>
  </si>
  <si>
    <t xml:space="preserve">dispečink -vrátnice</t>
  </si>
  <si>
    <t xml:space="preserve">různé rozměry</t>
  </si>
  <si>
    <t xml:space="preserve">1,75 x 1,50</t>
  </si>
  <si>
    <t xml:space="preserve">13 ks</t>
  </si>
  <si>
    <t xml:space="preserve">VLAŠIM                             LIDICKÁ 1642</t>
  </si>
  <si>
    <t xml:space="preserve">1,70 x 1,70</t>
  </si>
  <si>
    <t xml:space="preserve">0,60 x 0,90</t>
  </si>
  <si>
    <t xml:space="preserve">2,50 x 1,00</t>
  </si>
  <si>
    <t xml:space="preserve">2,80 x 1,50</t>
  </si>
  <si>
    <t xml:space="preserve">nutná plošina</t>
  </si>
  <si>
    <t xml:space="preserve">2,00 x 1,20</t>
  </si>
  <si>
    <t xml:space="preserve">1,40 x 0,80</t>
  </si>
  <si>
    <t xml:space="preserve">1,40 x 0,60</t>
  </si>
  <si>
    <t xml:space="preserve">2,85 x 0,85</t>
  </si>
  <si>
    <t xml:space="preserve">2,00 x 1,60</t>
  </si>
  <si>
    <t xml:space="preserve">MĚLNÍK                                             Na Průhoně3320</t>
  </si>
  <si>
    <t xml:space="preserve">2,00 x 1,30</t>
  </si>
  <si>
    <t xml:space="preserve">1,40 x 1,30</t>
  </si>
  <si>
    <t xml:space="preserve">0,80 x 0,50</t>
  </si>
  <si>
    <t xml:space="preserve">Ve Vlašimi je nutné u čištění 6 ks oken použít plošinu (na vlastní náklady úklidové firmy) - nutno zohlednit správnou výši ceny za mytí těchto oken.</t>
  </si>
  <si>
    <r>
      <rPr>
        <b val="true"/>
        <sz val="14"/>
        <color rgb="FF000000"/>
        <rFont val="Calibri"/>
        <family val="2"/>
        <charset val="238"/>
      </rPr>
      <t xml:space="preserve">příloha č.5 </t>
    </r>
    <r>
      <rPr>
        <sz val="14"/>
        <color rgb="FF000000"/>
        <rFont val="Calibri"/>
        <family val="2"/>
        <charset val="238"/>
      </rPr>
      <t xml:space="preserve"> čištění koberců </t>
    </r>
  </si>
  <si>
    <t xml:space="preserve">cena za 1 m²</t>
  </si>
  <si>
    <t xml:space="preserve">cena za místo 1x ročně bez DPH</t>
  </si>
  <si>
    <t xml:space="preserve">ČÁSLAV                     Táborská 1666</t>
  </si>
  <si>
    <t xml:space="preserve">KOLÍN                                Klejnarská 894</t>
  </si>
  <si>
    <t xml:space="preserve">10 kancelář přízemí </t>
  </si>
  <si>
    <t xml:space="preserve">9 kanceláře 1.patro</t>
  </si>
  <si>
    <t xml:space="preserve">dispečink 1. patro</t>
  </si>
  <si>
    <t xml:space="preserve">7x kanceláře přízemí</t>
  </si>
  <si>
    <t xml:space="preserve">KLADNO              Železárenská 1566</t>
  </si>
  <si>
    <t xml:space="preserve">6x kancelář přízemí</t>
  </si>
  <si>
    <t xml:space="preserve">6x kancelář 2.NP</t>
  </si>
  <si>
    <t xml:space="preserve">3x kancelář 2.patro</t>
  </si>
  <si>
    <t xml:space="preserve">KRÁLŮV DVŮR     Popovice 180</t>
  </si>
  <si>
    <t xml:space="preserve">ZBRASLAV              Hauptova 594</t>
  </si>
  <si>
    <t xml:space="preserve">RAKOVNÍK                Otýlie Beníškové</t>
  </si>
  <si>
    <t xml:space="preserve">RAKOVNÍK - ARCHIV Otýlie Beníškové</t>
  </si>
  <si>
    <t xml:space="preserve">1x kancelář</t>
  </si>
  <si>
    <t xml:space="preserve">PŘŘÍBRAM - ARCHIV</t>
  </si>
  <si>
    <t xml:space="preserve">kanceláře 1. ptro</t>
  </si>
  <si>
    <t xml:space="preserve">MNICHOVO HRADIŠTĚ                         Jiráskova 439         </t>
  </si>
  <si>
    <t xml:space="preserve">kanceláře 1.patro, 2.patro</t>
  </si>
  <si>
    <t xml:space="preserve">MĚLNÍK                            Na Průhoně 3320</t>
  </si>
  <si>
    <r>
      <rPr>
        <b val="true"/>
        <sz val="14"/>
        <color rgb="FF000000"/>
        <rFont val="Calibri"/>
        <family val="2"/>
        <charset val="238"/>
      </rPr>
      <t xml:space="preserve">příloha č.6 </t>
    </r>
    <r>
      <rPr>
        <sz val="14"/>
        <color rgb="FF000000"/>
        <rFont val="Calibri"/>
        <family val="2"/>
        <charset val="238"/>
      </rPr>
      <t xml:space="preserve"> hloubkové čištění a pastování schodiště - 2x ročně</t>
    </r>
  </si>
  <si>
    <t xml:space="preserve">schodiště + chod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0.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0000"/>
        <bgColor rgb="FF993300"/>
      </patternFill>
    </fill>
    <fill>
      <patternFill patternType="solid">
        <fgColor rgb="FFFFCCCC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CCECFF"/>
        <bgColor rgb="FFEAEAEA"/>
      </patternFill>
    </fill>
    <fill>
      <patternFill patternType="solid">
        <fgColor rgb="FFC55A11"/>
        <bgColor rgb="FF993300"/>
      </patternFill>
    </fill>
    <fill>
      <patternFill patternType="solid">
        <fgColor rgb="FFFFF2CC"/>
        <bgColor rgb="FFEAEAEA"/>
      </patternFill>
    </fill>
    <fill>
      <patternFill patternType="solid">
        <fgColor rgb="FF92D050"/>
        <bgColor rgb="FFC5E0B4"/>
      </patternFill>
    </fill>
    <fill>
      <patternFill patternType="solid">
        <fgColor rgb="FF2E75B6"/>
        <bgColor rgb="FF0070C0"/>
      </patternFill>
    </fill>
    <fill>
      <patternFill patternType="solid">
        <fgColor rgb="FFD9D9D9"/>
        <bgColor rgb="FFBDD7EE"/>
      </patternFill>
    </fill>
    <fill>
      <patternFill patternType="solid">
        <fgColor rgb="FFEAEAEA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0070C0"/>
        <bgColor rgb="FF008080"/>
      </patternFill>
    </fill>
    <fill>
      <patternFill patternType="solid">
        <fgColor rgb="FF8497B0"/>
        <bgColor rgb="FF808080"/>
      </patternFill>
    </fill>
    <fill>
      <patternFill patternType="solid">
        <fgColor rgb="FFF4B183"/>
        <bgColor rgb="FFFFCCCC"/>
      </patternFill>
    </fill>
    <fill>
      <patternFill patternType="solid">
        <fgColor rgb="FFFFD966"/>
        <bgColor rgb="FFFFE6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EC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5E0B4"/>
      <rgbColor rgb="FFFFE699"/>
      <rgbColor rgb="FF99CCFF"/>
      <rgbColor rgb="FFF4B183"/>
      <rgbColor rgb="FFCC99FF"/>
      <rgbColor rgb="FFFFCCCC"/>
      <rgbColor rgb="FF2E75B6"/>
      <rgbColor rgb="FF33CCCC"/>
      <rgbColor rgb="FF92D050"/>
      <rgbColor rgb="FFFFD966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440</xdr:colOff>
      <xdr:row>122</xdr:row>
      <xdr:rowOff>178920</xdr:rowOff>
    </xdr:from>
    <xdr:to>
      <xdr:col>8</xdr:col>
      <xdr:colOff>91800</xdr:colOff>
      <xdr:row>123</xdr:row>
      <xdr:rowOff>150480</xdr:rowOff>
    </xdr:to>
    <xdr:sp>
      <xdr:nvSpPr>
        <xdr:cNvPr id="0" name="TextovéPole 1"/>
        <xdr:cNvSpPr/>
      </xdr:nvSpPr>
      <xdr:spPr>
        <a:xfrm>
          <a:off x="11286360" y="25886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12.71"/>
    <col collapsed="false" customWidth="true" hidden="false" outlineLevel="0" max="5" min="5" style="0" width="14"/>
    <col collapsed="false" customWidth="true" hidden="false" outlineLevel="0" max="6" min="6" style="0" width="15.42"/>
    <col collapsed="false" customWidth="true" hidden="false" outlineLevel="0" max="7" min="7" style="0" width="14.29"/>
    <col collapsed="false" customWidth="true" hidden="false" outlineLevel="0" max="8" min="8" style="0" width="15.71"/>
    <col collapsed="false" customWidth="true" hidden="false" outlineLevel="0" max="9" min="9" style="0" width="13.57"/>
    <col collapsed="false" customWidth="true" hidden="false" outlineLevel="0" max="16" min="10" style="0" width="12.71"/>
  </cols>
  <sheetData>
    <row r="1" customFormat="false" ht="19.5" hidden="false" customHeight="false" outlineLevel="0" collapsed="false">
      <c r="B1" s="1" t="s">
        <v>0</v>
      </c>
    </row>
    <row r="2" customFormat="false" ht="12.8" hidden="false" customHeight="false" outlineLevel="0" collapsed="false"/>
    <row r="3" customFormat="false" ht="42.75" hidden="false" customHeight="true" outlineLevel="0" collapsed="false">
      <c r="B3" s="2" t="s">
        <v>1</v>
      </c>
      <c r="C3" s="3" t="s">
        <v>2</v>
      </c>
      <c r="D3" s="3"/>
      <c r="E3" s="3" t="s">
        <v>3</v>
      </c>
      <c r="F3" s="3"/>
      <c r="G3" s="4" t="s">
        <v>4</v>
      </c>
      <c r="H3" s="4"/>
      <c r="I3" s="5" t="s">
        <v>5</v>
      </c>
      <c r="J3" s="4" t="s">
        <v>6</v>
      </c>
      <c r="K3" s="4"/>
      <c r="L3" s="4" t="s">
        <v>7</v>
      </c>
      <c r="M3" s="4"/>
      <c r="N3" s="5" t="s">
        <v>8</v>
      </c>
      <c r="O3" s="5" t="s">
        <v>9</v>
      </c>
      <c r="P3" s="3" t="s">
        <v>10</v>
      </c>
    </row>
    <row r="4" customFormat="false" ht="21" hidden="false" customHeight="true" outlineLevel="0" collapsed="false">
      <c r="B4" s="2"/>
      <c r="C4" s="6" t="s">
        <v>11</v>
      </c>
      <c r="D4" s="6" t="s">
        <v>12</v>
      </c>
      <c r="E4" s="6" t="s">
        <v>13</v>
      </c>
      <c r="F4" s="6" t="s">
        <v>14</v>
      </c>
      <c r="G4" s="6" t="s">
        <v>11</v>
      </c>
      <c r="H4" s="7" t="s">
        <v>12</v>
      </c>
      <c r="I4" s="6" t="s">
        <v>11</v>
      </c>
      <c r="J4" s="8" t="s">
        <v>11</v>
      </c>
      <c r="K4" s="6" t="s">
        <v>12</v>
      </c>
      <c r="L4" s="6" t="s">
        <v>11</v>
      </c>
      <c r="M4" s="8" t="s">
        <v>12</v>
      </c>
      <c r="N4" s="6" t="s">
        <v>11</v>
      </c>
      <c r="O4" s="8" t="s">
        <v>12</v>
      </c>
      <c r="P4" s="6" t="s">
        <v>11</v>
      </c>
    </row>
    <row r="5" customFormat="false" ht="39.75" hidden="false" customHeight="true" outlineLevel="0" collapsed="false">
      <c r="B5" s="9" t="s">
        <v>15</v>
      </c>
      <c r="C5" s="10"/>
      <c r="D5" s="11" t="n">
        <f aca="false">C5*1.21</f>
        <v>0</v>
      </c>
      <c r="E5" s="11" t="n">
        <f aca="false">C5*12</f>
        <v>0</v>
      </c>
      <c r="F5" s="11" t="n">
        <f aca="false">E5*1.21</f>
        <v>0</v>
      </c>
      <c r="G5" s="12"/>
      <c r="H5" s="13" t="n">
        <f aca="false">G5*1.21</f>
        <v>0</v>
      </c>
      <c r="I5" s="14"/>
      <c r="J5" s="15" t="n">
        <f aca="false">I5*2</f>
        <v>0</v>
      </c>
      <c r="K5" s="11" t="n">
        <f aca="false">J5*1.21</f>
        <v>0</v>
      </c>
      <c r="L5" s="16"/>
      <c r="M5" s="17" t="n">
        <f aca="false">L5*1.21</f>
        <v>0</v>
      </c>
      <c r="N5" s="18"/>
      <c r="O5" s="10"/>
      <c r="P5" s="19"/>
    </row>
    <row r="6" customFormat="false" ht="39.75" hidden="false" customHeight="true" outlineLevel="0" collapsed="false">
      <c r="B6" s="20" t="s">
        <v>16</v>
      </c>
      <c r="C6" s="21"/>
      <c r="D6" s="22" t="n">
        <f aca="false">C6*1.21</f>
        <v>0</v>
      </c>
      <c r="E6" s="22" t="n">
        <f aca="false">C6*12</f>
        <v>0</v>
      </c>
      <c r="F6" s="22" t="n">
        <f aca="false">E6*1.21</f>
        <v>0</v>
      </c>
      <c r="G6" s="12"/>
      <c r="H6" s="13"/>
      <c r="I6" s="23"/>
      <c r="J6" s="24" t="n">
        <f aca="false">I6*2</f>
        <v>0</v>
      </c>
      <c r="K6" s="22" t="n">
        <f aca="false">J6*1.21</f>
        <v>0</v>
      </c>
      <c r="L6" s="21"/>
      <c r="M6" s="25" t="n">
        <f aca="false">L6*1.21</f>
        <v>0</v>
      </c>
      <c r="N6" s="26"/>
      <c r="O6" s="21"/>
      <c r="P6" s="27"/>
    </row>
    <row r="7" customFormat="false" ht="39.75" hidden="false" customHeight="true" outlineLevel="0" collapsed="false">
      <c r="B7" s="20" t="s">
        <v>17</v>
      </c>
      <c r="C7" s="21"/>
      <c r="D7" s="22" t="n">
        <f aca="false">C7*1.21</f>
        <v>0</v>
      </c>
      <c r="E7" s="22" t="n">
        <f aca="false">C7*2</f>
        <v>0</v>
      </c>
      <c r="F7" s="22" t="n">
        <f aca="false">E7*1.21</f>
        <v>0</v>
      </c>
      <c r="G7" s="12"/>
      <c r="H7" s="13"/>
      <c r="I7" s="23"/>
      <c r="J7" s="22" t="n">
        <f aca="false">I7*1</f>
        <v>0</v>
      </c>
      <c r="K7" s="22" t="n">
        <f aca="false">J7*1.21</f>
        <v>0</v>
      </c>
      <c r="L7" s="28"/>
      <c r="M7" s="29" t="s">
        <v>18</v>
      </c>
      <c r="N7" s="30"/>
      <c r="O7" s="28"/>
      <c r="P7" s="27"/>
    </row>
    <row r="8" customFormat="false" ht="39.75" hidden="false" customHeight="true" outlineLevel="0" collapsed="false">
      <c r="B8" s="20" t="s">
        <v>19</v>
      </c>
      <c r="C8" s="21"/>
      <c r="D8" s="22" t="n">
        <f aca="false">C8*1.21</f>
        <v>0</v>
      </c>
      <c r="E8" s="22" t="n">
        <f aca="false">C8*12</f>
        <v>0</v>
      </c>
      <c r="F8" s="22" t="n">
        <f aca="false">E8*1.21</f>
        <v>0</v>
      </c>
      <c r="G8" s="12"/>
      <c r="H8" s="13"/>
      <c r="I8" s="23"/>
      <c r="J8" s="24" t="n">
        <f aca="false">I8*2</f>
        <v>0</v>
      </c>
      <c r="K8" s="22" t="n">
        <f aca="false">J8*1.21</f>
        <v>0</v>
      </c>
      <c r="L8" s="28"/>
      <c r="M8" s="29" t="s">
        <v>18</v>
      </c>
      <c r="N8" s="30"/>
      <c r="O8" s="28"/>
      <c r="P8" s="27"/>
    </row>
    <row r="9" customFormat="false" ht="39.75" hidden="false" customHeight="true" outlineLevel="0" collapsed="false">
      <c r="B9" s="20" t="s">
        <v>20</v>
      </c>
      <c r="C9" s="21"/>
      <c r="D9" s="22" t="n">
        <f aca="false">C9*1.21</f>
        <v>0</v>
      </c>
      <c r="E9" s="22" t="n">
        <f aca="false">C9*12</f>
        <v>0</v>
      </c>
      <c r="F9" s="22" t="n">
        <f aca="false">E9*1.21</f>
        <v>0</v>
      </c>
      <c r="G9" s="12"/>
      <c r="H9" s="13"/>
      <c r="I9" s="23"/>
      <c r="J9" s="24" t="n">
        <f aca="false">I9*2</f>
        <v>0</v>
      </c>
      <c r="K9" s="22" t="n">
        <f aca="false">J9*1.21</f>
        <v>0</v>
      </c>
      <c r="L9" s="21"/>
      <c r="M9" s="25" t="n">
        <f aca="false">L9*1.21</f>
        <v>0</v>
      </c>
      <c r="N9" s="26"/>
      <c r="O9" s="21" t="n">
        <f aca="false">N9*1.21</f>
        <v>0</v>
      </c>
      <c r="P9" s="31" t="n">
        <f aca="false">N9*2</f>
        <v>0</v>
      </c>
    </row>
    <row r="10" customFormat="false" ht="39.75" hidden="false" customHeight="true" outlineLevel="0" collapsed="false">
      <c r="B10" s="20" t="s">
        <v>21</v>
      </c>
      <c r="C10" s="21"/>
      <c r="D10" s="22" t="n">
        <f aca="false">C10*1.21</f>
        <v>0</v>
      </c>
      <c r="E10" s="22" t="n">
        <f aca="false">C10*12</f>
        <v>0</v>
      </c>
      <c r="F10" s="22" t="n">
        <f aca="false">E10*1.21</f>
        <v>0</v>
      </c>
      <c r="G10" s="12"/>
      <c r="H10" s="13"/>
      <c r="I10" s="23"/>
      <c r="J10" s="24" t="n">
        <f aca="false">I10*2</f>
        <v>0</v>
      </c>
      <c r="K10" s="22" t="n">
        <f aca="false">J10*1.21</f>
        <v>0</v>
      </c>
      <c r="L10" s="21"/>
      <c r="M10" s="25" t="n">
        <f aca="false">L10*1.21</f>
        <v>0</v>
      </c>
      <c r="N10" s="26"/>
      <c r="O10" s="21"/>
      <c r="P10" s="27"/>
    </row>
    <row r="11" customFormat="false" ht="39.75" hidden="false" customHeight="true" outlineLevel="0" collapsed="false">
      <c r="B11" s="20" t="s">
        <v>22</v>
      </c>
      <c r="C11" s="21"/>
      <c r="D11" s="22" t="n">
        <f aca="false">C11*1.21</f>
        <v>0</v>
      </c>
      <c r="E11" s="22" t="n">
        <f aca="false">C11*12</f>
        <v>0</v>
      </c>
      <c r="F11" s="22" t="n">
        <f aca="false">E11*1.21</f>
        <v>0</v>
      </c>
      <c r="G11" s="12"/>
      <c r="H11" s="13"/>
      <c r="I11" s="23"/>
      <c r="J11" s="24" t="n">
        <f aca="false">I11*2</f>
        <v>0</v>
      </c>
      <c r="K11" s="22" t="n">
        <f aca="false">J11*1.21</f>
        <v>0</v>
      </c>
      <c r="L11" s="21"/>
      <c r="M11" s="25" t="n">
        <f aca="false">L11*1.21</f>
        <v>0</v>
      </c>
      <c r="N11" s="26"/>
      <c r="O11" s="21"/>
      <c r="P11" s="27"/>
    </row>
    <row r="12" customFormat="false" ht="39.75" hidden="false" customHeight="true" outlineLevel="0" collapsed="false">
      <c r="B12" s="20" t="s">
        <v>23</v>
      </c>
      <c r="C12" s="21"/>
      <c r="D12" s="22" t="n">
        <f aca="false">C12*1.21</f>
        <v>0</v>
      </c>
      <c r="E12" s="22" t="n">
        <f aca="false">C12*12</f>
        <v>0</v>
      </c>
      <c r="F12" s="22" t="n">
        <f aca="false">E12*1.21</f>
        <v>0</v>
      </c>
      <c r="G12" s="12"/>
      <c r="H12" s="13"/>
      <c r="I12" s="23"/>
      <c r="J12" s="24" t="n">
        <f aca="false">I12*2</f>
        <v>0</v>
      </c>
      <c r="K12" s="22" t="n">
        <f aca="false">J12*1.21</f>
        <v>0</v>
      </c>
      <c r="L12" s="21"/>
      <c r="M12" s="25" t="n">
        <f aca="false">L12*1.21</f>
        <v>0</v>
      </c>
      <c r="N12" s="26"/>
      <c r="O12" s="21"/>
      <c r="P12" s="27"/>
    </row>
    <row r="13" customFormat="false" ht="39.75" hidden="false" customHeight="true" outlineLevel="0" collapsed="false">
      <c r="B13" s="20" t="s">
        <v>24</v>
      </c>
      <c r="C13" s="21"/>
      <c r="D13" s="22" t="n">
        <f aca="false">C13*1.21</f>
        <v>0</v>
      </c>
      <c r="E13" s="22" t="n">
        <f aca="false">C13*12</f>
        <v>0</v>
      </c>
      <c r="F13" s="22" t="n">
        <f aca="false">E13*1.21</f>
        <v>0</v>
      </c>
      <c r="G13" s="12"/>
      <c r="H13" s="13"/>
      <c r="I13" s="23"/>
      <c r="J13" s="24" t="n">
        <f aca="false">I13*2</f>
        <v>0</v>
      </c>
      <c r="K13" s="22" t="n">
        <f aca="false">J13*1.21</f>
        <v>0</v>
      </c>
      <c r="L13" s="21"/>
      <c r="M13" s="25" t="n">
        <f aca="false">L13*1.21</f>
        <v>0</v>
      </c>
      <c r="N13" s="26"/>
      <c r="O13" s="21"/>
      <c r="P13" s="27"/>
    </row>
    <row r="14" customFormat="false" ht="39.75" hidden="false" customHeight="true" outlineLevel="0" collapsed="false">
      <c r="B14" s="20" t="s">
        <v>25</v>
      </c>
      <c r="C14" s="21"/>
      <c r="D14" s="22" t="n">
        <f aca="false">C14*1.21</f>
        <v>0</v>
      </c>
      <c r="E14" s="22" t="n">
        <f aca="false">C14*12</f>
        <v>0</v>
      </c>
      <c r="F14" s="22" t="n">
        <f aca="false">E14*1.21</f>
        <v>0</v>
      </c>
      <c r="G14" s="12"/>
      <c r="H14" s="13"/>
      <c r="I14" s="23"/>
      <c r="J14" s="22" t="n">
        <f aca="false">I14*2</f>
        <v>0</v>
      </c>
      <c r="K14" s="22" t="n">
        <f aca="false">J14*1.21</f>
        <v>0</v>
      </c>
      <c r="L14" s="28"/>
      <c r="M14" s="29" t="s">
        <v>18</v>
      </c>
      <c r="N14" s="30"/>
      <c r="O14" s="28"/>
      <c r="P14" s="27"/>
    </row>
    <row r="15" customFormat="false" ht="39.75" hidden="false" customHeight="true" outlineLevel="0" collapsed="false">
      <c r="B15" s="20" t="s">
        <v>26</v>
      </c>
      <c r="C15" s="21"/>
      <c r="D15" s="22" t="n">
        <f aca="false">C15*1.21</f>
        <v>0</v>
      </c>
      <c r="E15" s="22" t="n">
        <f aca="false">C15*12</f>
        <v>0</v>
      </c>
      <c r="F15" s="22" t="n">
        <f aca="false">E15*1.21</f>
        <v>0</v>
      </c>
      <c r="G15" s="12"/>
      <c r="H15" s="13"/>
      <c r="I15" s="23"/>
      <c r="J15" s="24" t="n">
        <f aca="false">I15*2</f>
        <v>0</v>
      </c>
      <c r="K15" s="22" t="n">
        <f aca="false">J15*1.21</f>
        <v>0</v>
      </c>
      <c r="L15" s="21"/>
      <c r="M15" s="25" t="n">
        <f aca="false">L15*1.21</f>
        <v>0</v>
      </c>
      <c r="N15" s="26"/>
      <c r="O15" s="21"/>
      <c r="P15" s="27"/>
    </row>
    <row r="16" customFormat="false" ht="39.75" hidden="false" customHeight="true" outlineLevel="0" collapsed="false">
      <c r="B16" s="20" t="s">
        <v>27</v>
      </c>
      <c r="C16" s="21"/>
      <c r="D16" s="22" t="n">
        <f aca="false">C16*1.21</f>
        <v>0</v>
      </c>
      <c r="E16" s="22" t="n">
        <f aca="false">C16*2</f>
        <v>0</v>
      </c>
      <c r="F16" s="22" t="n">
        <f aca="false">E16*1.21</f>
        <v>0</v>
      </c>
      <c r="G16" s="12"/>
      <c r="H16" s="13"/>
      <c r="I16" s="23"/>
      <c r="J16" s="22" t="n">
        <f aca="false">I16*1</f>
        <v>0</v>
      </c>
      <c r="K16" s="22" t="n">
        <f aca="false">J16*1.21</f>
        <v>0</v>
      </c>
      <c r="L16" s="21"/>
      <c r="M16" s="25" t="n">
        <f aca="false">L16*1.21</f>
        <v>0</v>
      </c>
      <c r="N16" s="30"/>
      <c r="O16" s="28"/>
      <c r="P16" s="27"/>
    </row>
    <row r="17" customFormat="false" ht="39.75" hidden="false" customHeight="true" outlineLevel="0" collapsed="false">
      <c r="B17" s="20" t="s">
        <v>28</v>
      </c>
      <c r="C17" s="21"/>
      <c r="D17" s="22" t="n">
        <f aca="false">C17*1.21</f>
        <v>0</v>
      </c>
      <c r="E17" s="22" t="n">
        <f aca="false">C17*12</f>
        <v>0</v>
      </c>
      <c r="F17" s="22" t="n">
        <f aca="false">E17*1.21</f>
        <v>0</v>
      </c>
      <c r="G17" s="12"/>
      <c r="H17" s="13"/>
      <c r="I17" s="23"/>
      <c r="J17" s="24" t="n">
        <f aca="false">I17*2</f>
        <v>0</v>
      </c>
      <c r="K17" s="22" t="n">
        <f aca="false">J17*1.21</f>
        <v>0</v>
      </c>
      <c r="L17" s="23"/>
      <c r="M17" s="32" t="s">
        <v>18</v>
      </c>
      <c r="N17" s="33"/>
      <c r="O17" s="23"/>
      <c r="P17" s="27"/>
    </row>
    <row r="18" customFormat="false" ht="39.75" hidden="false" customHeight="true" outlineLevel="0" collapsed="false">
      <c r="B18" s="20" t="s">
        <v>29</v>
      </c>
      <c r="C18" s="21"/>
      <c r="D18" s="22" t="n">
        <f aca="false">C18*1.21</f>
        <v>0</v>
      </c>
      <c r="E18" s="22" t="n">
        <f aca="false">C18*12</f>
        <v>0</v>
      </c>
      <c r="F18" s="22" t="n">
        <f aca="false">E18*1.21</f>
        <v>0</v>
      </c>
      <c r="G18" s="12"/>
      <c r="H18" s="13"/>
      <c r="I18" s="23"/>
      <c r="J18" s="24" t="n">
        <f aca="false">I18*2</f>
        <v>0</v>
      </c>
      <c r="K18" s="22" t="n">
        <f aca="false">J18*1.21</f>
        <v>0</v>
      </c>
      <c r="L18" s="23"/>
      <c r="M18" s="32" t="s">
        <v>18</v>
      </c>
      <c r="N18" s="33"/>
      <c r="O18" s="23"/>
      <c r="P18" s="27"/>
    </row>
    <row r="19" customFormat="false" ht="39.75" hidden="false" customHeight="true" outlineLevel="0" collapsed="false">
      <c r="B19" s="20" t="s">
        <v>30</v>
      </c>
      <c r="C19" s="21"/>
      <c r="D19" s="22" t="n">
        <f aca="false">C19*1.21</f>
        <v>0</v>
      </c>
      <c r="E19" s="22" t="n">
        <f aca="false">C19*2</f>
        <v>0</v>
      </c>
      <c r="F19" s="22" t="n">
        <f aca="false">E19*1.21</f>
        <v>0</v>
      </c>
      <c r="G19" s="12"/>
      <c r="H19" s="13"/>
      <c r="I19" s="23"/>
      <c r="J19" s="24" t="n">
        <f aca="false">I19*1</f>
        <v>0</v>
      </c>
      <c r="K19" s="22" t="n">
        <f aca="false">J19*1.21</f>
        <v>0</v>
      </c>
      <c r="L19" s="23"/>
      <c r="M19" s="32" t="n">
        <f aca="false">L19*1.21</f>
        <v>0</v>
      </c>
      <c r="N19" s="33"/>
      <c r="O19" s="23"/>
      <c r="P19" s="27"/>
    </row>
    <row r="20" customFormat="false" ht="39.75" hidden="false" customHeight="true" outlineLevel="0" collapsed="false">
      <c r="B20" s="20" t="s">
        <v>31</v>
      </c>
      <c r="C20" s="21"/>
      <c r="D20" s="22" t="n">
        <f aca="false">C20*1.21</f>
        <v>0</v>
      </c>
      <c r="E20" s="22" t="n">
        <f aca="false">C20*12</f>
        <v>0</v>
      </c>
      <c r="F20" s="22" t="n">
        <f aca="false">E20*1.21</f>
        <v>0</v>
      </c>
      <c r="G20" s="12"/>
      <c r="H20" s="13"/>
      <c r="I20" s="23"/>
      <c r="J20" s="22" t="n">
        <f aca="false">I20*2</f>
        <v>0</v>
      </c>
      <c r="K20" s="22" t="n">
        <f aca="false">J20*1.21</f>
        <v>0</v>
      </c>
      <c r="L20" s="23"/>
      <c r="M20" s="32" t="s">
        <v>18</v>
      </c>
      <c r="N20" s="33"/>
      <c r="O20" s="23"/>
      <c r="P20" s="27"/>
    </row>
    <row r="21" customFormat="false" ht="43.5" hidden="false" customHeight="true" outlineLevel="0" collapsed="false">
      <c r="B21" s="20" t="s">
        <v>32</v>
      </c>
      <c r="C21" s="21"/>
      <c r="D21" s="22" t="n">
        <f aca="false">C21*1.21</f>
        <v>0</v>
      </c>
      <c r="E21" s="22" t="n">
        <f aca="false">C21*12</f>
        <v>0</v>
      </c>
      <c r="F21" s="22" t="n">
        <f aca="false">E21*1.21</f>
        <v>0</v>
      </c>
      <c r="G21" s="12"/>
      <c r="H21" s="13"/>
      <c r="I21" s="23"/>
      <c r="J21" s="24" t="n">
        <f aca="false">I21*2</f>
        <v>0</v>
      </c>
      <c r="K21" s="22" t="n">
        <f aca="false">J21*1.21</f>
        <v>0</v>
      </c>
      <c r="L21" s="21"/>
      <c r="M21" s="25" t="n">
        <f aca="false">L21*1.21</f>
        <v>0</v>
      </c>
      <c r="N21" s="26"/>
      <c r="O21" s="21"/>
      <c r="P21" s="27"/>
    </row>
    <row r="22" customFormat="false" ht="39.75" hidden="false" customHeight="true" outlineLevel="0" collapsed="false">
      <c r="B22" s="34" t="s">
        <v>33</v>
      </c>
      <c r="C22" s="35"/>
      <c r="D22" s="36" t="n">
        <f aca="false">C22*1.21</f>
        <v>0</v>
      </c>
      <c r="E22" s="36" t="n">
        <f aca="false">C22*12</f>
        <v>0</v>
      </c>
      <c r="F22" s="36" t="n">
        <f aca="false">E22*1.21</f>
        <v>0</v>
      </c>
      <c r="G22" s="12"/>
      <c r="H22" s="13"/>
      <c r="I22" s="37"/>
      <c r="J22" s="38" t="n">
        <f aca="false">I22*2</f>
        <v>0</v>
      </c>
      <c r="K22" s="36" t="n">
        <f aca="false">J22*1.21</f>
        <v>0</v>
      </c>
      <c r="L22" s="35"/>
      <c r="M22" s="39" t="n">
        <f aca="false">L22*1.21</f>
        <v>0</v>
      </c>
      <c r="N22" s="40"/>
      <c r="O22" s="35"/>
      <c r="P22" s="41"/>
    </row>
    <row r="23" customFormat="false" ht="48" hidden="false" customHeight="true" outlineLevel="0" collapsed="false">
      <c r="B23" s="42" t="s">
        <v>34</v>
      </c>
      <c r="C23" s="43" t="n">
        <f aca="false">SUM(C5:C22)</f>
        <v>0</v>
      </c>
      <c r="D23" s="44" t="n">
        <f aca="false">SUM(D5:D22)</f>
        <v>0</v>
      </c>
      <c r="E23" s="45" t="n">
        <f aca="false">SUM(E5:E22)</f>
        <v>0</v>
      </c>
      <c r="F23" s="44" t="n">
        <f aca="false">SUM(F5:F22)</f>
        <v>0</v>
      </c>
      <c r="G23" s="45" t="n">
        <f aca="false">SUM(G5)</f>
        <v>0</v>
      </c>
      <c r="H23" s="44" t="n">
        <f aca="false">G23*1.21</f>
        <v>0</v>
      </c>
      <c r="I23" s="44" t="n">
        <f aca="false">SUM(I5:I22)</f>
        <v>0</v>
      </c>
      <c r="J23" s="45" t="n">
        <f aca="false">SUM(J5:J22)</f>
        <v>0</v>
      </c>
      <c r="K23" s="44" t="n">
        <f aca="false">SUM(K5:K22)</f>
        <v>0</v>
      </c>
      <c r="L23" s="45" t="n">
        <f aca="false">SUM(L5:L22)</f>
        <v>0</v>
      </c>
      <c r="M23" s="46" t="n">
        <f aca="false">SUM(M5:M22)</f>
        <v>0</v>
      </c>
      <c r="N23" s="47" t="n">
        <f aca="false">SUM(N5:N22)</f>
        <v>0</v>
      </c>
      <c r="O23" s="45" t="n">
        <f aca="false">SUM(O5:O22)</f>
        <v>0</v>
      </c>
      <c r="P23" s="47" t="n">
        <f aca="false">SUM(P5:P22)</f>
        <v>0</v>
      </c>
    </row>
    <row r="24" customFormat="false" ht="93" hidden="false" customHeight="true" outlineLevel="0" collapsed="false">
      <c r="B24" s="48" t="s">
        <v>35</v>
      </c>
      <c r="C24" s="49" t="n">
        <f aca="false">E23+G23+J23+L23+O23</f>
        <v>0</v>
      </c>
      <c r="E24" s="50"/>
      <c r="F24" s="50"/>
      <c r="G24" s="50"/>
      <c r="H24" s="50"/>
      <c r="I24" s="50"/>
      <c r="J24" s="50"/>
      <c r="K24" s="50"/>
      <c r="L24" s="50"/>
    </row>
    <row r="25" customFormat="false" ht="15" hidden="false" customHeight="false" outlineLevel="0" collapsed="false">
      <c r="B25" s="51" t="s">
        <v>36</v>
      </c>
      <c r="C25" s="52" t="n">
        <f aca="false">C24*1.21</f>
        <v>0</v>
      </c>
    </row>
    <row r="26" customFormat="false" ht="15" hidden="false" customHeight="false" outlineLevel="0" collapsed="false">
      <c r="B26" s="51" t="s">
        <v>37</v>
      </c>
      <c r="C26" s="52" t="n">
        <f aca="false">C24*2</f>
        <v>0</v>
      </c>
    </row>
    <row r="27" customFormat="false" ht="15" hidden="false" customHeight="false" outlineLevel="0" collapsed="false">
      <c r="B27" s="51" t="s">
        <v>38</v>
      </c>
      <c r="C27" s="52" t="n">
        <f aca="false">C26*1.21</f>
        <v>0</v>
      </c>
    </row>
  </sheetData>
  <mergeCells count="8">
    <mergeCell ref="B3:B4"/>
    <mergeCell ref="C3:D3"/>
    <mergeCell ref="E3:F3"/>
    <mergeCell ref="G3:H3"/>
    <mergeCell ref="J3:K3"/>
    <mergeCell ref="L3:M3"/>
    <mergeCell ref="G5:G22"/>
    <mergeCell ref="H5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20.71"/>
    <col collapsed="false" customWidth="true" hidden="false" outlineLevel="0" max="3" min="3" style="0" width="28.42"/>
    <col collapsed="false" customWidth="true" hidden="false" outlineLevel="0" max="4" min="4" style="0" width="21.71"/>
    <col collapsed="false" customWidth="true" hidden="false" outlineLevel="0" max="8" min="5" style="0" width="19.42"/>
    <col collapsed="false" customWidth="true" hidden="false" outlineLevel="0" max="9" min="9" style="0" width="40.14"/>
    <col collapsed="false" customWidth="true" hidden="false" outlineLevel="0" max="10" min="10" style="0" width="19.14"/>
  </cols>
  <sheetData>
    <row r="1" customFormat="false" ht="18.75" hidden="false" customHeight="false" outlineLevel="0" collapsed="false">
      <c r="B1" s="1" t="s">
        <v>39</v>
      </c>
    </row>
    <row r="2" customFormat="false" ht="15.75" hidden="false" customHeight="false" outlineLevel="0" collapsed="false">
      <c r="E2" s="53"/>
      <c r="F2" s="53"/>
      <c r="G2" s="53"/>
      <c r="H2" s="53"/>
    </row>
    <row r="3" s="61" customFormat="true" ht="33" hidden="false" customHeight="true" outlineLevel="0" collapsed="false">
      <c r="A3" s="54" t="s">
        <v>40</v>
      </c>
      <c r="B3" s="54" t="s">
        <v>41</v>
      </c>
      <c r="C3" s="55" t="s">
        <v>42</v>
      </c>
      <c r="D3" s="56" t="s">
        <v>43</v>
      </c>
      <c r="E3" s="57" t="s">
        <v>44</v>
      </c>
      <c r="F3" s="58" t="s">
        <v>45</v>
      </c>
      <c r="G3" s="58" t="s">
        <v>46</v>
      </c>
      <c r="H3" s="58" t="s">
        <v>47</v>
      </c>
      <c r="I3" s="59" t="s">
        <v>48</v>
      </c>
      <c r="J3" s="60" t="s">
        <v>49</v>
      </c>
    </row>
    <row r="4" customFormat="false" ht="15.75" hidden="false" customHeight="true" outlineLevel="0" collapsed="false">
      <c r="A4" s="62" t="s">
        <v>50</v>
      </c>
      <c r="B4" s="63" t="s">
        <v>15</v>
      </c>
      <c r="C4" s="64" t="s">
        <v>51</v>
      </c>
      <c r="D4" s="65" t="n">
        <v>50.06</v>
      </c>
      <c r="E4" s="66" t="s">
        <v>52</v>
      </c>
      <c r="F4" s="67"/>
      <c r="G4" s="68" t="n">
        <f aca="false">D4*F4</f>
        <v>0</v>
      </c>
      <c r="H4" s="68" t="n">
        <f aca="false">G4*1.21</f>
        <v>0</v>
      </c>
      <c r="I4" s="69"/>
      <c r="J4" s="70" t="n">
        <f aca="false">SUM(G4:G10)</f>
        <v>0</v>
      </c>
    </row>
    <row r="5" customFormat="false" ht="15.75" hidden="false" customHeight="false" outlineLevel="0" collapsed="false">
      <c r="A5" s="62"/>
      <c r="B5" s="63"/>
      <c r="C5" s="71" t="s">
        <v>53</v>
      </c>
      <c r="D5" s="65" t="n">
        <v>14.65</v>
      </c>
      <c r="E5" s="72" t="s">
        <v>54</v>
      </c>
      <c r="F5" s="67"/>
      <c r="G5" s="68" t="n">
        <f aca="false">D5*F5</f>
        <v>0</v>
      </c>
      <c r="H5" s="68" t="n">
        <f aca="false">G5*1.21</f>
        <v>0</v>
      </c>
      <c r="I5" s="69"/>
      <c r="J5" s="70"/>
    </row>
    <row r="6" customFormat="false" ht="15.75" hidden="false" customHeight="false" outlineLevel="0" collapsed="false">
      <c r="A6" s="62"/>
      <c r="B6" s="63"/>
      <c r="C6" s="71"/>
      <c r="D6" s="73" t="n">
        <v>10</v>
      </c>
      <c r="E6" s="74" t="s">
        <v>52</v>
      </c>
      <c r="F6" s="67"/>
      <c r="G6" s="68" t="n">
        <f aca="false">D6*F6</f>
        <v>0</v>
      </c>
      <c r="H6" s="68" t="n">
        <f aca="false">G6*1.21</f>
        <v>0</v>
      </c>
      <c r="I6" s="75"/>
      <c r="J6" s="70"/>
    </row>
    <row r="7" customFormat="false" ht="15.75" hidden="false" customHeight="false" outlineLevel="0" collapsed="false">
      <c r="A7" s="62"/>
      <c r="B7" s="63"/>
      <c r="C7" s="76" t="s">
        <v>55</v>
      </c>
      <c r="D7" s="73" t="n">
        <v>9.6</v>
      </c>
      <c r="E7" s="74" t="s">
        <v>52</v>
      </c>
      <c r="F7" s="67"/>
      <c r="G7" s="68" t="n">
        <f aca="false">D7*F7</f>
        <v>0</v>
      </c>
      <c r="H7" s="68" t="n">
        <f aca="false">G7*1.21</f>
        <v>0</v>
      </c>
      <c r="I7" s="77"/>
      <c r="J7" s="70"/>
      <c r="K7" s="78"/>
    </row>
    <row r="8" customFormat="false" ht="15.75" hidden="false" customHeight="false" outlineLevel="0" collapsed="false">
      <c r="A8" s="62"/>
      <c r="B8" s="63"/>
      <c r="C8" s="76" t="s">
        <v>56</v>
      </c>
      <c r="D8" s="73" t="n">
        <v>6.76</v>
      </c>
      <c r="E8" s="74" t="s">
        <v>52</v>
      </c>
      <c r="F8" s="67"/>
      <c r="G8" s="68" t="n">
        <f aca="false">D8*F8</f>
        <v>0</v>
      </c>
      <c r="H8" s="68" t="n">
        <f aca="false">G8*1.21</f>
        <v>0</v>
      </c>
      <c r="I8" s="77" t="s">
        <v>57</v>
      </c>
      <c r="J8" s="70"/>
    </row>
    <row r="9" customFormat="false" ht="15.75" hidden="false" customHeight="false" outlineLevel="0" collapsed="false">
      <c r="A9" s="62"/>
      <c r="B9" s="63"/>
      <c r="C9" s="79" t="s">
        <v>58</v>
      </c>
      <c r="D9" s="80" t="n">
        <v>28</v>
      </c>
      <c r="E9" s="81" t="s">
        <v>54</v>
      </c>
      <c r="F9" s="82"/>
      <c r="G9" s="83" t="n">
        <f aca="false">D9*F9</f>
        <v>0</v>
      </c>
      <c r="H9" s="83" t="n">
        <f aca="false">G9*1.21</f>
        <v>0</v>
      </c>
      <c r="I9" s="84"/>
      <c r="J9" s="70"/>
    </row>
    <row r="10" customFormat="false" ht="15.75" hidden="false" customHeight="false" outlineLevel="0" collapsed="false">
      <c r="A10" s="62"/>
      <c r="B10" s="63"/>
      <c r="C10" s="79" t="s">
        <v>59</v>
      </c>
      <c r="D10" s="80" t="n">
        <v>36.07</v>
      </c>
      <c r="E10" s="85" t="s">
        <v>60</v>
      </c>
      <c r="F10" s="86"/>
      <c r="G10" s="87" t="n">
        <f aca="false">D10*F10</f>
        <v>0</v>
      </c>
      <c r="H10" s="88" t="n">
        <f aca="false">G10*1.21</f>
        <v>0</v>
      </c>
      <c r="I10" s="84"/>
      <c r="J10" s="70"/>
      <c r="K10" s="78"/>
    </row>
    <row r="11" customFormat="false" ht="15.75" hidden="false" customHeight="true" outlineLevel="0" collapsed="false">
      <c r="A11" s="62"/>
      <c r="B11" s="89" t="s">
        <v>16</v>
      </c>
      <c r="C11" s="90" t="s">
        <v>61</v>
      </c>
      <c r="D11" s="91" t="n">
        <v>15.4</v>
      </c>
      <c r="E11" s="92" t="s">
        <v>60</v>
      </c>
      <c r="F11" s="67"/>
      <c r="G11" s="68" t="n">
        <f aca="false">D11*F11</f>
        <v>0</v>
      </c>
      <c r="H11" s="68" t="n">
        <f aca="false">G11*1.21</f>
        <v>0</v>
      </c>
      <c r="I11" s="93"/>
      <c r="J11" s="70" t="n">
        <f aca="false">SUM(G11:G19)</f>
        <v>0</v>
      </c>
    </row>
    <row r="12" customFormat="false" ht="15.75" hidden="false" customHeight="false" outlineLevel="0" collapsed="false">
      <c r="A12" s="62"/>
      <c r="B12" s="89"/>
      <c r="C12" s="79" t="s">
        <v>62</v>
      </c>
      <c r="D12" s="65" t="n">
        <v>192.7</v>
      </c>
      <c r="E12" s="72" t="s">
        <v>54</v>
      </c>
      <c r="F12" s="67"/>
      <c r="G12" s="68" t="n">
        <f aca="false">D12*F12</f>
        <v>0</v>
      </c>
      <c r="H12" s="68" t="n">
        <f aca="false">G12*1.21</f>
        <v>0</v>
      </c>
      <c r="I12" s="69"/>
      <c r="J12" s="70"/>
    </row>
    <row r="13" customFormat="false" ht="15.75" hidden="false" customHeight="false" outlineLevel="0" collapsed="false">
      <c r="A13" s="62"/>
      <c r="B13" s="89"/>
      <c r="C13" s="76" t="s">
        <v>63</v>
      </c>
      <c r="D13" s="65" t="n">
        <v>152.6</v>
      </c>
      <c r="E13" s="72" t="s">
        <v>54</v>
      </c>
      <c r="F13" s="67"/>
      <c r="G13" s="68" t="n">
        <f aca="false">D13*F13</f>
        <v>0</v>
      </c>
      <c r="H13" s="68" t="n">
        <f aca="false">G13*1.21</f>
        <v>0</v>
      </c>
      <c r="I13" s="94"/>
      <c r="J13" s="70"/>
    </row>
    <row r="14" customFormat="false" ht="15.75" hidden="false" customHeight="false" outlineLevel="0" collapsed="false">
      <c r="A14" s="62"/>
      <c r="B14" s="89"/>
      <c r="C14" s="76" t="s">
        <v>64</v>
      </c>
      <c r="D14" s="73" t="n">
        <v>52.6</v>
      </c>
      <c r="E14" s="95" t="s">
        <v>54</v>
      </c>
      <c r="F14" s="67"/>
      <c r="G14" s="68" t="n">
        <f aca="false">D14*F14</f>
        <v>0</v>
      </c>
      <c r="H14" s="68" t="n">
        <f aca="false">G14*1.21</f>
        <v>0</v>
      </c>
      <c r="I14" s="77"/>
      <c r="J14" s="70"/>
    </row>
    <row r="15" customFormat="false" ht="15.75" hidden="false" customHeight="false" outlineLevel="0" collapsed="false">
      <c r="A15" s="62"/>
      <c r="B15" s="89"/>
      <c r="C15" s="76" t="s">
        <v>65</v>
      </c>
      <c r="D15" s="73" t="n">
        <v>208.4</v>
      </c>
      <c r="E15" s="95" t="s">
        <v>54</v>
      </c>
      <c r="F15" s="67"/>
      <c r="G15" s="68" t="n">
        <f aca="false">D15*F15</f>
        <v>0</v>
      </c>
      <c r="H15" s="68" t="n">
        <f aca="false">G15*1.21</f>
        <v>0</v>
      </c>
      <c r="I15" s="77"/>
      <c r="J15" s="70"/>
      <c r="K15" s="78"/>
    </row>
    <row r="16" customFormat="false" ht="15.75" hidden="false" customHeight="false" outlineLevel="0" collapsed="false">
      <c r="A16" s="62"/>
      <c r="B16" s="89"/>
      <c r="C16" s="76" t="s">
        <v>66</v>
      </c>
      <c r="D16" s="73" t="n">
        <v>27.5</v>
      </c>
      <c r="E16" s="95" t="s">
        <v>54</v>
      </c>
      <c r="F16" s="67"/>
      <c r="G16" s="68" t="n">
        <f aca="false">D16*F16</f>
        <v>0</v>
      </c>
      <c r="H16" s="68" t="n">
        <f aca="false">G16*1.21</f>
        <v>0</v>
      </c>
      <c r="I16" s="77"/>
      <c r="J16" s="70"/>
    </row>
    <row r="17" customFormat="false" ht="15.75" hidden="false" customHeight="false" outlineLevel="0" collapsed="false">
      <c r="A17" s="62"/>
      <c r="B17" s="89"/>
      <c r="C17" s="76" t="s">
        <v>67</v>
      </c>
      <c r="D17" s="73" t="n">
        <v>273</v>
      </c>
      <c r="E17" s="74" t="s">
        <v>52</v>
      </c>
      <c r="F17" s="67"/>
      <c r="G17" s="68" t="n">
        <f aca="false">D17*F17</f>
        <v>0</v>
      </c>
      <c r="H17" s="68" t="n">
        <f aca="false">G17*1.21</f>
        <v>0</v>
      </c>
      <c r="I17" s="77"/>
      <c r="J17" s="70"/>
    </row>
    <row r="18" customFormat="false" ht="15.75" hidden="false" customHeight="false" outlineLevel="0" collapsed="false">
      <c r="A18" s="62"/>
      <c r="B18" s="89"/>
      <c r="C18" s="76" t="s">
        <v>68</v>
      </c>
      <c r="D18" s="73" t="n">
        <v>44</v>
      </c>
      <c r="E18" s="74" t="s">
        <v>52</v>
      </c>
      <c r="F18" s="67"/>
      <c r="G18" s="68" t="n">
        <f aca="false">D18*F18</f>
        <v>0</v>
      </c>
      <c r="H18" s="68" t="n">
        <f aca="false">G18*1.21</f>
        <v>0</v>
      </c>
      <c r="I18" s="77" t="s">
        <v>69</v>
      </c>
      <c r="J18" s="70"/>
    </row>
    <row r="19" customFormat="false" ht="15.75" hidden="false" customHeight="false" outlineLevel="0" collapsed="false">
      <c r="A19" s="62"/>
      <c r="B19" s="89"/>
      <c r="C19" s="96" t="s">
        <v>70</v>
      </c>
      <c r="D19" s="97" t="n">
        <v>17.6</v>
      </c>
      <c r="E19" s="98" t="s">
        <v>52</v>
      </c>
      <c r="F19" s="99"/>
      <c r="G19" s="88" t="n">
        <f aca="false">D19*F19</f>
        <v>0</v>
      </c>
      <c r="H19" s="88" t="n">
        <f aca="false">G19*1.21</f>
        <v>0</v>
      </c>
      <c r="I19" s="100"/>
      <c r="J19" s="70"/>
    </row>
    <row r="20" customFormat="false" ht="15.75" hidden="false" customHeight="true" outlineLevel="0" collapsed="false">
      <c r="A20" s="62"/>
      <c r="B20" s="89" t="s">
        <v>17</v>
      </c>
      <c r="C20" s="101" t="s">
        <v>71</v>
      </c>
      <c r="D20" s="65" t="n">
        <v>108</v>
      </c>
      <c r="E20" s="102" t="s">
        <v>72</v>
      </c>
      <c r="F20" s="103"/>
      <c r="G20" s="104" t="n">
        <f aca="false">D20*F20</f>
        <v>0</v>
      </c>
      <c r="H20" s="104" t="n">
        <f aca="false">G20*1.21</f>
        <v>0</v>
      </c>
      <c r="I20" s="105" t="s">
        <v>73</v>
      </c>
      <c r="J20" s="70" t="n">
        <f aca="false">SUM(G20:G21)</f>
        <v>0</v>
      </c>
    </row>
    <row r="21" customFormat="false" ht="15.75" hidden="false" customHeight="false" outlineLevel="0" collapsed="false">
      <c r="A21" s="62"/>
      <c r="B21" s="89"/>
      <c r="C21" s="96" t="s">
        <v>74</v>
      </c>
      <c r="D21" s="97" t="n">
        <v>200</v>
      </c>
      <c r="E21" s="106" t="s">
        <v>72</v>
      </c>
      <c r="F21" s="99"/>
      <c r="G21" s="88" t="n">
        <f aca="false">D21*F21</f>
        <v>0</v>
      </c>
      <c r="H21" s="88" t="n">
        <f aca="false">G21*1.21</f>
        <v>0</v>
      </c>
      <c r="I21" s="105"/>
      <c r="J21" s="70"/>
    </row>
    <row r="22" customFormat="false" ht="15.75" hidden="false" customHeight="true" outlineLevel="0" collapsed="false">
      <c r="A22" s="62"/>
      <c r="B22" s="89" t="s">
        <v>19</v>
      </c>
      <c r="C22" s="107" t="s">
        <v>75</v>
      </c>
      <c r="D22" s="91" t="n">
        <v>17</v>
      </c>
      <c r="E22" s="92" t="s">
        <v>60</v>
      </c>
      <c r="F22" s="108"/>
      <c r="G22" s="109" t="n">
        <f aca="false">D22*F22</f>
        <v>0</v>
      </c>
      <c r="H22" s="109" t="n">
        <f aca="false">G22*1.21</f>
        <v>0</v>
      </c>
      <c r="I22" s="93"/>
      <c r="J22" s="70" t="n">
        <f aca="false">SUM(G22:G27)</f>
        <v>0</v>
      </c>
    </row>
    <row r="23" customFormat="false" ht="15" hidden="false" customHeight="true" outlineLevel="0" collapsed="false">
      <c r="A23" s="62"/>
      <c r="B23" s="89"/>
      <c r="C23" s="64" t="s">
        <v>76</v>
      </c>
      <c r="D23" s="65" t="n">
        <v>173</v>
      </c>
      <c r="E23" s="110" t="s">
        <v>77</v>
      </c>
      <c r="F23" s="67"/>
      <c r="G23" s="68" t="n">
        <f aca="false">D23*F23</f>
        <v>0</v>
      </c>
      <c r="H23" s="68" t="n">
        <f aca="false">G23*1.21</f>
        <v>0</v>
      </c>
      <c r="I23" s="69"/>
      <c r="J23" s="70"/>
      <c r="K23" s="78"/>
    </row>
    <row r="24" customFormat="false" ht="15" hidden="false" customHeight="true" outlineLevel="0" collapsed="false">
      <c r="A24" s="62"/>
      <c r="B24" s="89"/>
      <c r="C24" s="64" t="s">
        <v>64</v>
      </c>
      <c r="D24" s="65" t="n">
        <v>84</v>
      </c>
      <c r="E24" s="110" t="s">
        <v>60</v>
      </c>
      <c r="F24" s="67"/>
      <c r="G24" s="68" t="n">
        <f aca="false">D24*F24</f>
        <v>0</v>
      </c>
      <c r="H24" s="68" t="n">
        <f aca="false">G24*1.21</f>
        <v>0</v>
      </c>
      <c r="I24" s="69"/>
      <c r="J24" s="70"/>
      <c r="K24" s="78"/>
    </row>
    <row r="25" customFormat="false" ht="15" hidden="false" customHeight="true" outlineLevel="0" collapsed="false">
      <c r="A25" s="62"/>
      <c r="B25" s="89"/>
      <c r="C25" s="76" t="s">
        <v>78</v>
      </c>
      <c r="D25" s="73" t="n">
        <v>70</v>
      </c>
      <c r="E25" s="111" t="s">
        <v>60</v>
      </c>
      <c r="F25" s="67"/>
      <c r="G25" s="68" t="n">
        <f aca="false">D25*F25</f>
        <v>0</v>
      </c>
      <c r="H25" s="68" t="n">
        <f aca="false">G25*1.21</f>
        <v>0</v>
      </c>
      <c r="I25" s="77"/>
      <c r="J25" s="70"/>
      <c r="K25" s="78"/>
    </row>
    <row r="26" customFormat="false" ht="15.75" hidden="false" customHeight="false" outlineLevel="0" collapsed="false">
      <c r="A26" s="62"/>
      <c r="B26" s="89"/>
      <c r="C26" s="76" t="s">
        <v>79</v>
      </c>
      <c r="D26" s="73" t="n">
        <v>8</v>
      </c>
      <c r="E26" s="111" t="s">
        <v>60</v>
      </c>
      <c r="F26" s="67"/>
      <c r="G26" s="68" t="n">
        <f aca="false">D26*F26</f>
        <v>0</v>
      </c>
      <c r="H26" s="68" t="n">
        <f aca="false">G26*1.21</f>
        <v>0</v>
      </c>
      <c r="I26" s="77"/>
      <c r="J26" s="70"/>
    </row>
    <row r="27" customFormat="false" ht="15.75" hidden="false" customHeight="false" outlineLevel="0" collapsed="false">
      <c r="A27" s="62"/>
      <c r="B27" s="89"/>
      <c r="C27" s="79" t="s">
        <v>68</v>
      </c>
      <c r="D27" s="80" t="n">
        <v>18</v>
      </c>
      <c r="E27" s="112" t="s">
        <v>52</v>
      </c>
      <c r="F27" s="82"/>
      <c r="G27" s="83" t="n">
        <f aca="false">D27*F27</f>
        <v>0</v>
      </c>
      <c r="H27" s="83" t="n">
        <f aca="false">G27*1.21</f>
        <v>0</v>
      </c>
      <c r="I27" s="84" t="s">
        <v>80</v>
      </c>
      <c r="J27" s="70"/>
    </row>
    <row r="28" customFormat="false" ht="15.75" hidden="false" customHeight="true" outlineLevel="0" collapsed="false">
      <c r="A28" s="62"/>
      <c r="B28" s="89" t="s">
        <v>20</v>
      </c>
      <c r="C28" s="90" t="s">
        <v>79</v>
      </c>
      <c r="D28" s="91" t="n">
        <v>4.05</v>
      </c>
      <c r="E28" s="113" t="s">
        <v>52</v>
      </c>
      <c r="F28" s="108"/>
      <c r="G28" s="109" t="n">
        <f aca="false">D28*F28</f>
        <v>0</v>
      </c>
      <c r="H28" s="109" t="n">
        <f aca="false">G28*1.21</f>
        <v>0</v>
      </c>
      <c r="I28" s="93"/>
      <c r="J28" s="70" t="n">
        <f aca="false">SUM(G28:G40)</f>
        <v>0</v>
      </c>
      <c r="K28" s="78"/>
    </row>
    <row r="29" customFormat="false" ht="15" hidden="false" customHeight="true" outlineLevel="0" collapsed="false">
      <c r="A29" s="62"/>
      <c r="B29" s="89"/>
      <c r="C29" s="64" t="s">
        <v>67</v>
      </c>
      <c r="D29" s="65" t="n">
        <v>72</v>
      </c>
      <c r="E29" s="66" t="s">
        <v>81</v>
      </c>
      <c r="F29" s="67"/>
      <c r="G29" s="68" t="n">
        <f aca="false">D29*F29</f>
        <v>0</v>
      </c>
      <c r="H29" s="68" t="n">
        <f aca="false">G29*1.21</f>
        <v>0</v>
      </c>
      <c r="I29" s="69"/>
      <c r="J29" s="70"/>
    </row>
    <row r="30" customFormat="false" ht="15.75" hidden="false" customHeight="false" outlineLevel="0" collapsed="false">
      <c r="A30" s="62"/>
      <c r="B30" s="89"/>
      <c r="C30" s="76" t="s">
        <v>82</v>
      </c>
      <c r="D30" s="73" t="n">
        <v>85.5</v>
      </c>
      <c r="E30" s="95" t="s">
        <v>54</v>
      </c>
      <c r="F30" s="67"/>
      <c r="G30" s="68" t="n">
        <f aca="false">D30*F30</f>
        <v>0</v>
      </c>
      <c r="H30" s="68" t="n">
        <f aca="false">G30*1.21</f>
        <v>0</v>
      </c>
      <c r="I30" s="77"/>
      <c r="J30" s="70"/>
    </row>
    <row r="31" customFormat="false" ht="15.75" hidden="false" customHeight="false" outlineLevel="0" collapsed="false">
      <c r="A31" s="62"/>
      <c r="B31" s="89"/>
      <c r="C31" s="76" t="s">
        <v>71</v>
      </c>
      <c r="D31" s="73" t="n">
        <v>4</v>
      </c>
      <c r="E31" s="95" t="s">
        <v>54</v>
      </c>
      <c r="F31" s="67"/>
      <c r="G31" s="68" t="n">
        <f aca="false">D31*F31</f>
        <v>0</v>
      </c>
      <c r="H31" s="68" t="n">
        <f aca="false">G31*1.21</f>
        <v>0</v>
      </c>
      <c r="I31" s="77"/>
      <c r="J31" s="70"/>
    </row>
    <row r="32" customFormat="false" ht="15.75" hidden="false" customHeight="false" outlineLevel="0" collapsed="false">
      <c r="A32" s="62"/>
      <c r="B32" s="89"/>
      <c r="C32" s="76" t="s">
        <v>83</v>
      </c>
      <c r="D32" s="73" t="n">
        <v>9</v>
      </c>
      <c r="E32" s="74" t="s">
        <v>52</v>
      </c>
      <c r="F32" s="67"/>
      <c r="G32" s="68" t="n">
        <f aca="false">D32*F32</f>
        <v>0</v>
      </c>
      <c r="H32" s="68" t="n">
        <f aca="false">G32*1.21</f>
        <v>0</v>
      </c>
      <c r="I32" s="77"/>
      <c r="J32" s="70"/>
    </row>
    <row r="33" customFormat="false" ht="15.75" hidden="false" customHeight="false" outlineLevel="0" collapsed="false">
      <c r="A33" s="62"/>
      <c r="B33" s="89"/>
      <c r="C33" s="76" t="s">
        <v>68</v>
      </c>
      <c r="D33" s="73" t="n">
        <v>11.5</v>
      </c>
      <c r="E33" s="74" t="s">
        <v>52</v>
      </c>
      <c r="F33" s="67"/>
      <c r="G33" s="68" t="n">
        <f aca="false">D33*F33</f>
        <v>0</v>
      </c>
      <c r="H33" s="68" t="n">
        <f aca="false">G33*1.21</f>
        <v>0</v>
      </c>
      <c r="I33" s="77" t="s">
        <v>84</v>
      </c>
      <c r="J33" s="70"/>
    </row>
    <row r="34" customFormat="false" ht="15.75" hidden="false" customHeight="false" outlineLevel="0" collapsed="false">
      <c r="A34" s="62"/>
      <c r="B34" s="89"/>
      <c r="C34" s="76" t="s">
        <v>85</v>
      </c>
      <c r="D34" s="73" t="n">
        <v>85.5</v>
      </c>
      <c r="E34" s="95" t="s">
        <v>54</v>
      </c>
      <c r="F34" s="67"/>
      <c r="G34" s="68" t="n">
        <f aca="false">D34*F34</f>
        <v>0</v>
      </c>
      <c r="H34" s="68" t="n">
        <f aca="false">G34*1.21</f>
        <v>0</v>
      </c>
      <c r="I34" s="77"/>
      <c r="J34" s="70"/>
    </row>
    <row r="35" customFormat="false" ht="15.75" hidden="false" customHeight="false" outlineLevel="0" collapsed="false">
      <c r="A35" s="62"/>
      <c r="B35" s="89"/>
      <c r="C35" s="76" t="s">
        <v>86</v>
      </c>
      <c r="D35" s="73" t="n">
        <v>9</v>
      </c>
      <c r="E35" s="74" t="s">
        <v>52</v>
      </c>
      <c r="F35" s="67"/>
      <c r="G35" s="68" t="n">
        <f aca="false">D35*F35</f>
        <v>0</v>
      </c>
      <c r="H35" s="68" t="n">
        <f aca="false">G35*1.21</f>
        <v>0</v>
      </c>
      <c r="I35" s="77"/>
      <c r="J35" s="70"/>
    </row>
    <row r="36" customFormat="false" ht="15.75" hidden="false" customHeight="false" outlineLevel="0" collapsed="false">
      <c r="A36" s="62"/>
      <c r="B36" s="89"/>
      <c r="C36" s="76" t="s">
        <v>68</v>
      </c>
      <c r="D36" s="73" t="n">
        <v>11.5</v>
      </c>
      <c r="E36" s="74" t="s">
        <v>52</v>
      </c>
      <c r="F36" s="67"/>
      <c r="G36" s="68" t="n">
        <f aca="false">D36*F36</f>
        <v>0</v>
      </c>
      <c r="H36" s="68" t="n">
        <f aca="false">G36*1.21</f>
        <v>0</v>
      </c>
      <c r="I36" s="77" t="s">
        <v>87</v>
      </c>
      <c r="J36" s="70"/>
      <c r="K36" s="78"/>
    </row>
    <row r="37" customFormat="false" ht="15.75" hidden="false" customHeight="false" outlineLevel="0" collapsed="false">
      <c r="A37" s="62"/>
      <c r="B37" s="89"/>
      <c r="C37" s="76" t="s">
        <v>88</v>
      </c>
      <c r="D37" s="73" t="n">
        <v>75.23</v>
      </c>
      <c r="E37" s="114" t="s">
        <v>89</v>
      </c>
      <c r="F37" s="67"/>
      <c r="G37" s="68" t="n">
        <f aca="false">D37*F37</f>
        <v>0</v>
      </c>
      <c r="H37" s="68" t="n">
        <f aca="false">G37*1.21</f>
        <v>0</v>
      </c>
      <c r="I37" s="77"/>
      <c r="J37" s="70"/>
    </row>
    <row r="38" customFormat="false" ht="15.75" hidden="false" customHeight="false" outlineLevel="0" collapsed="false">
      <c r="A38" s="62"/>
      <c r="B38" s="89"/>
      <c r="C38" s="76" t="s">
        <v>90</v>
      </c>
      <c r="D38" s="73" t="n">
        <v>14.1</v>
      </c>
      <c r="E38" s="114" t="s">
        <v>89</v>
      </c>
      <c r="F38" s="67"/>
      <c r="G38" s="68" t="n">
        <f aca="false">D38*F38</f>
        <v>0</v>
      </c>
      <c r="H38" s="68" t="n">
        <f aca="false">G38*1.21</f>
        <v>0</v>
      </c>
      <c r="I38" s="77"/>
      <c r="J38" s="70"/>
    </row>
    <row r="39" customFormat="false" ht="15.75" hidden="false" customHeight="false" outlineLevel="0" collapsed="false">
      <c r="A39" s="62"/>
      <c r="B39" s="89"/>
      <c r="C39" s="76" t="s">
        <v>68</v>
      </c>
      <c r="D39" s="73" t="n">
        <v>4.1</v>
      </c>
      <c r="E39" s="74" t="s">
        <v>52</v>
      </c>
      <c r="F39" s="67"/>
      <c r="G39" s="68" t="n">
        <f aca="false">D39*F39</f>
        <v>0</v>
      </c>
      <c r="H39" s="68" t="n">
        <f aca="false">G39*1.21</f>
        <v>0</v>
      </c>
      <c r="I39" s="77" t="s">
        <v>91</v>
      </c>
      <c r="J39" s="70"/>
    </row>
    <row r="40" customFormat="false" ht="15.75" hidden="false" customHeight="false" outlineLevel="0" collapsed="false">
      <c r="A40" s="62"/>
      <c r="B40" s="89"/>
      <c r="C40" s="79" t="s">
        <v>92</v>
      </c>
      <c r="D40" s="80" t="n">
        <v>6</v>
      </c>
      <c r="E40" s="81" t="s">
        <v>54</v>
      </c>
      <c r="F40" s="82"/>
      <c r="G40" s="83" t="n">
        <f aca="false">D40*F40</f>
        <v>0</v>
      </c>
      <c r="H40" s="83" t="n">
        <f aca="false">G40*1.21</f>
        <v>0</v>
      </c>
      <c r="I40" s="84"/>
      <c r="J40" s="70"/>
    </row>
    <row r="41" customFormat="false" ht="15.75" hidden="false" customHeight="true" outlineLevel="0" collapsed="false">
      <c r="A41" s="62"/>
      <c r="B41" s="89" t="s">
        <v>21</v>
      </c>
      <c r="C41" s="90" t="s">
        <v>93</v>
      </c>
      <c r="D41" s="91" t="n">
        <v>92.5</v>
      </c>
      <c r="E41" s="113" t="s">
        <v>52</v>
      </c>
      <c r="F41" s="108"/>
      <c r="G41" s="109" t="n">
        <f aca="false">D41*F41</f>
        <v>0</v>
      </c>
      <c r="H41" s="109" t="n">
        <f aca="false">G41*1.21</f>
        <v>0</v>
      </c>
      <c r="I41" s="93"/>
      <c r="J41" s="70" t="n">
        <f aca="false">SUM(G41:G45)</f>
        <v>0</v>
      </c>
    </row>
    <row r="42" customFormat="false" ht="15.75" hidden="false" customHeight="false" outlineLevel="0" collapsed="false">
      <c r="A42" s="62"/>
      <c r="B42" s="89"/>
      <c r="C42" s="71" t="s">
        <v>94</v>
      </c>
      <c r="D42" s="65" t="n">
        <v>28</v>
      </c>
      <c r="E42" s="72" t="s">
        <v>54</v>
      </c>
      <c r="F42" s="67"/>
      <c r="G42" s="68" t="n">
        <f aca="false">D42*F42</f>
        <v>0</v>
      </c>
      <c r="H42" s="68" t="n">
        <f aca="false">G42*1.21</f>
        <v>0</v>
      </c>
      <c r="I42" s="69"/>
      <c r="J42" s="70"/>
    </row>
    <row r="43" customFormat="false" ht="15.75" hidden="false" customHeight="false" outlineLevel="0" collapsed="false">
      <c r="A43" s="62"/>
      <c r="B43" s="89"/>
      <c r="C43" s="71"/>
      <c r="D43" s="73" t="n">
        <v>10</v>
      </c>
      <c r="E43" s="74" t="s">
        <v>52</v>
      </c>
      <c r="F43" s="67"/>
      <c r="G43" s="68" t="n">
        <f aca="false">D43*F43</f>
        <v>0</v>
      </c>
      <c r="H43" s="68" t="n">
        <f aca="false">G43*1.21</f>
        <v>0</v>
      </c>
      <c r="I43" s="115"/>
      <c r="J43" s="70"/>
      <c r="K43" s="78"/>
    </row>
    <row r="44" customFormat="false" ht="15.75" hidden="false" customHeight="false" outlineLevel="0" collapsed="false">
      <c r="A44" s="62"/>
      <c r="B44" s="89"/>
      <c r="C44" s="76" t="s">
        <v>95</v>
      </c>
      <c r="D44" s="73" t="n">
        <v>19.2</v>
      </c>
      <c r="E44" s="111" t="s">
        <v>60</v>
      </c>
      <c r="F44" s="67"/>
      <c r="G44" s="68" t="n">
        <f aca="false">D44*F44</f>
        <v>0</v>
      </c>
      <c r="H44" s="68" t="n">
        <f aca="false">G44*1.21</f>
        <v>0</v>
      </c>
      <c r="I44" s="77"/>
      <c r="J44" s="70"/>
    </row>
    <row r="45" customFormat="false" ht="15.75" hidden="false" customHeight="false" outlineLevel="0" collapsed="false">
      <c r="A45" s="62"/>
      <c r="B45" s="89"/>
      <c r="C45" s="116" t="s">
        <v>96</v>
      </c>
      <c r="D45" s="97" t="n">
        <v>9</v>
      </c>
      <c r="E45" s="98" t="s">
        <v>52</v>
      </c>
      <c r="F45" s="117"/>
      <c r="G45" s="118" t="n">
        <f aca="false">D45*F45</f>
        <v>0</v>
      </c>
      <c r="H45" s="118" t="n">
        <f aca="false">G45*1.21</f>
        <v>0</v>
      </c>
      <c r="I45" s="100" t="s">
        <v>97</v>
      </c>
      <c r="J45" s="70"/>
    </row>
    <row r="46" customFormat="false" ht="15.75" hidden="false" customHeight="true" outlineLevel="0" collapsed="false">
      <c r="A46" s="62" t="s">
        <v>98</v>
      </c>
      <c r="B46" s="89" t="s">
        <v>22</v>
      </c>
      <c r="C46" s="119" t="s">
        <v>99</v>
      </c>
      <c r="D46" s="91" t="n">
        <v>42.8</v>
      </c>
      <c r="E46" s="120" t="s">
        <v>54</v>
      </c>
      <c r="F46" s="108"/>
      <c r="G46" s="109" t="n">
        <f aca="false">D46*F46</f>
        <v>0</v>
      </c>
      <c r="H46" s="109" t="n">
        <f aca="false">G46*1.21</f>
        <v>0</v>
      </c>
      <c r="I46" s="93"/>
      <c r="J46" s="70" t="n">
        <f aca="false">SUM(G46:G61)</f>
        <v>0</v>
      </c>
    </row>
    <row r="47" customFormat="false" ht="15" hidden="false" customHeight="true" outlineLevel="0" collapsed="false">
      <c r="A47" s="62"/>
      <c r="B47" s="89"/>
      <c r="C47" s="119"/>
      <c r="D47" s="65" t="n">
        <v>29.8</v>
      </c>
      <c r="E47" s="110" t="s">
        <v>60</v>
      </c>
      <c r="F47" s="67"/>
      <c r="G47" s="68" t="n">
        <f aca="false">D47*F47</f>
        <v>0</v>
      </c>
      <c r="H47" s="68" t="n">
        <f aca="false">G47*1.21</f>
        <v>0</v>
      </c>
      <c r="I47" s="69"/>
      <c r="J47" s="70"/>
    </row>
    <row r="48" customFormat="false" ht="15.75" hidden="false" customHeight="false" outlineLevel="0" collapsed="false">
      <c r="A48" s="62"/>
      <c r="B48" s="89"/>
      <c r="C48" s="76" t="s">
        <v>100</v>
      </c>
      <c r="D48" s="73" t="n">
        <v>19.5</v>
      </c>
      <c r="E48" s="74" t="s">
        <v>52</v>
      </c>
      <c r="F48" s="67"/>
      <c r="G48" s="68" t="n">
        <f aca="false">D48*F48</f>
        <v>0</v>
      </c>
      <c r="H48" s="68" t="n">
        <f aca="false">G48*1.21</f>
        <v>0</v>
      </c>
      <c r="I48" s="77"/>
      <c r="J48" s="70"/>
    </row>
    <row r="49" customFormat="false" ht="15.75" hidden="false" customHeight="false" outlineLevel="0" collapsed="false">
      <c r="A49" s="62"/>
      <c r="B49" s="89"/>
      <c r="C49" s="76" t="s">
        <v>101</v>
      </c>
      <c r="D49" s="73" t="n">
        <v>3.8</v>
      </c>
      <c r="E49" s="74" t="s">
        <v>52</v>
      </c>
      <c r="F49" s="67"/>
      <c r="G49" s="68" t="n">
        <f aca="false">D49*F49</f>
        <v>0</v>
      </c>
      <c r="H49" s="68" t="n">
        <f aca="false">G49*1.21</f>
        <v>0</v>
      </c>
      <c r="I49" s="77" t="s">
        <v>102</v>
      </c>
      <c r="J49" s="70"/>
      <c r="L49" s="121"/>
    </row>
    <row r="50" customFormat="false" ht="15.75" hidden="false" customHeight="false" outlineLevel="0" collapsed="false">
      <c r="A50" s="62"/>
      <c r="B50" s="89"/>
      <c r="C50" s="76" t="s">
        <v>103</v>
      </c>
      <c r="D50" s="73" t="n">
        <v>10.1</v>
      </c>
      <c r="E50" s="74" t="s">
        <v>52</v>
      </c>
      <c r="F50" s="67"/>
      <c r="G50" s="68" t="n">
        <f aca="false">D50*F50</f>
        <v>0</v>
      </c>
      <c r="H50" s="68" t="n">
        <f aca="false">G50*1.21</f>
        <v>0</v>
      </c>
      <c r="I50" s="77" t="s">
        <v>104</v>
      </c>
      <c r="J50" s="70"/>
      <c r="K50" s="78"/>
    </row>
    <row r="51" customFormat="false" ht="15.75" hidden="false" customHeight="false" outlineLevel="0" collapsed="false">
      <c r="A51" s="62"/>
      <c r="B51" s="89"/>
      <c r="C51" s="79" t="s">
        <v>105</v>
      </c>
      <c r="D51" s="80" t="n">
        <v>8.91</v>
      </c>
      <c r="E51" s="112" t="s">
        <v>52</v>
      </c>
      <c r="F51" s="67"/>
      <c r="G51" s="68" t="n">
        <f aca="false">D51*F51</f>
        <v>0</v>
      </c>
      <c r="H51" s="68" t="n">
        <f aca="false">G51*1.21</f>
        <v>0</v>
      </c>
      <c r="I51" s="84"/>
      <c r="J51" s="70"/>
      <c r="K51" s="78"/>
    </row>
    <row r="52" customFormat="false" ht="15.75" hidden="false" customHeight="false" outlineLevel="0" collapsed="false">
      <c r="A52" s="62"/>
      <c r="B52" s="89"/>
      <c r="C52" s="122" t="s">
        <v>106</v>
      </c>
      <c r="D52" s="80" t="n">
        <v>62.5</v>
      </c>
      <c r="E52" s="81" t="s">
        <v>54</v>
      </c>
      <c r="F52" s="67"/>
      <c r="G52" s="68" t="n">
        <f aca="false">D52*F52</f>
        <v>0</v>
      </c>
      <c r="H52" s="68" t="n">
        <f aca="false">G52*1.21</f>
        <v>0</v>
      </c>
      <c r="I52" s="84"/>
      <c r="J52" s="70"/>
      <c r="K52" s="78"/>
    </row>
    <row r="53" customFormat="false" ht="15.75" hidden="false" customHeight="false" outlineLevel="0" collapsed="false">
      <c r="A53" s="62"/>
      <c r="B53" s="89"/>
      <c r="C53" s="122"/>
      <c r="D53" s="80" t="n">
        <v>7.6</v>
      </c>
      <c r="E53" s="85" t="s">
        <v>60</v>
      </c>
      <c r="F53" s="67"/>
      <c r="G53" s="68" t="n">
        <f aca="false">D53*F53</f>
        <v>0</v>
      </c>
      <c r="H53" s="68" t="n">
        <f aca="false">G53*1.21</f>
        <v>0</v>
      </c>
      <c r="I53" s="84"/>
      <c r="J53" s="70"/>
      <c r="K53" s="78"/>
    </row>
    <row r="54" customFormat="false" ht="15.75" hidden="false" customHeight="false" outlineLevel="0" collapsed="false">
      <c r="A54" s="62"/>
      <c r="B54" s="89"/>
      <c r="C54" s="79" t="s">
        <v>107</v>
      </c>
      <c r="D54" s="80" t="n">
        <v>22.5</v>
      </c>
      <c r="E54" s="112" t="s">
        <v>52</v>
      </c>
      <c r="F54" s="67"/>
      <c r="G54" s="68" t="n">
        <f aca="false">D54*F54</f>
        <v>0</v>
      </c>
      <c r="H54" s="68" t="n">
        <f aca="false">G54*1.21</f>
        <v>0</v>
      </c>
      <c r="I54" s="84"/>
      <c r="J54" s="70"/>
      <c r="K54" s="78"/>
    </row>
    <row r="55" customFormat="false" ht="15.75" hidden="false" customHeight="false" outlineLevel="0" collapsed="false">
      <c r="A55" s="62"/>
      <c r="B55" s="89"/>
      <c r="C55" s="79" t="s">
        <v>108</v>
      </c>
      <c r="D55" s="80" t="n">
        <v>2.7</v>
      </c>
      <c r="E55" s="112" t="s">
        <v>52</v>
      </c>
      <c r="F55" s="67"/>
      <c r="G55" s="68" t="n">
        <f aca="false">D55*F55</f>
        <v>0</v>
      </c>
      <c r="H55" s="68" t="n">
        <f aca="false">G55*1.21</f>
        <v>0</v>
      </c>
      <c r="I55" s="84"/>
      <c r="J55" s="70"/>
      <c r="K55" s="78"/>
    </row>
    <row r="56" customFormat="false" ht="15.75" hidden="false" customHeight="false" outlineLevel="0" collapsed="false">
      <c r="A56" s="62"/>
      <c r="B56" s="89"/>
      <c r="C56" s="79" t="s">
        <v>109</v>
      </c>
      <c r="D56" s="80" t="n">
        <v>11</v>
      </c>
      <c r="E56" s="112" t="s">
        <v>52</v>
      </c>
      <c r="F56" s="67"/>
      <c r="G56" s="68" t="n">
        <f aca="false">D56*F56</f>
        <v>0</v>
      </c>
      <c r="H56" s="68" t="n">
        <f aca="false">G56*1.21</f>
        <v>0</v>
      </c>
      <c r="I56" s="84"/>
      <c r="J56" s="70"/>
      <c r="K56" s="78"/>
    </row>
    <row r="57" customFormat="false" ht="15.75" hidden="false" customHeight="false" outlineLevel="0" collapsed="false">
      <c r="A57" s="62"/>
      <c r="B57" s="89"/>
      <c r="C57" s="79" t="s">
        <v>110</v>
      </c>
      <c r="D57" s="80" t="n">
        <v>42</v>
      </c>
      <c r="E57" s="81" t="s">
        <v>54</v>
      </c>
      <c r="F57" s="67"/>
      <c r="G57" s="68" t="n">
        <f aca="false">D57*F57</f>
        <v>0</v>
      </c>
      <c r="H57" s="68" t="n">
        <f aca="false">G57*1.21</f>
        <v>0</v>
      </c>
      <c r="I57" s="84"/>
      <c r="J57" s="70"/>
      <c r="K57" s="78"/>
    </row>
    <row r="58" customFormat="false" ht="15.75" hidden="false" customHeight="false" outlineLevel="0" collapsed="false">
      <c r="A58" s="62"/>
      <c r="B58" s="89"/>
      <c r="C58" s="79" t="s">
        <v>111</v>
      </c>
      <c r="D58" s="80" t="n">
        <v>4.3</v>
      </c>
      <c r="E58" s="112" t="s">
        <v>52</v>
      </c>
      <c r="F58" s="67"/>
      <c r="G58" s="68" t="n">
        <f aca="false">D58*F58</f>
        <v>0</v>
      </c>
      <c r="H58" s="68" t="n">
        <f aca="false">G58*1.21</f>
        <v>0</v>
      </c>
      <c r="I58" s="84"/>
      <c r="J58" s="70"/>
      <c r="K58" s="78"/>
    </row>
    <row r="59" customFormat="false" ht="15.75" hidden="false" customHeight="false" outlineLevel="0" collapsed="false">
      <c r="A59" s="62"/>
      <c r="B59" s="89"/>
      <c r="C59" s="79" t="s">
        <v>112</v>
      </c>
      <c r="D59" s="80" t="n">
        <v>3.4</v>
      </c>
      <c r="E59" s="112" t="s">
        <v>52</v>
      </c>
      <c r="F59" s="67"/>
      <c r="G59" s="68" t="n">
        <f aca="false">D59*F59</f>
        <v>0</v>
      </c>
      <c r="H59" s="68" t="n">
        <f aca="false">G59*1.21</f>
        <v>0</v>
      </c>
      <c r="I59" s="84"/>
      <c r="J59" s="70"/>
    </row>
    <row r="60" customFormat="false" ht="15.75" hidden="false" customHeight="false" outlineLevel="0" collapsed="false">
      <c r="A60" s="62"/>
      <c r="B60" s="89"/>
      <c r="C60" s="79" t="s">
        <v>113</v>
      </c>
      <c r="D60" s="80" t="n">
        <v>2.21</v>
      </c>
      <c r="E60" s="112" t="s">
        <v>52</v>
      </c>
      <c r="F60" s="123"/>
      <c r="G60" s="124" t="n">
        <f aca="false">D60*F60</f>
        <v>0</v>
      </c>
      <c r="H60" s="125" t="n">
        <f aca="false">G60*1.21</f>
        <v>0</v>
      </c>
      <c r="I60" s="84"/>
      <c r="J60" s="70"/>
    </row>
    <row r="61" customFormat="false" ht="15.75" hidden="false" customHeight="false" outlineLevel="0" collapsed="false">
      <c r="A61" s="62"/>
      <c r="B61" s="89"/>
      <c r="C61" s="96" t="s">
        <v>114</v>
      </c>
      <c r="D61" s="97" t="n">
        <v>14.2</v>
      </c>
      <c r="E61" s="98" t="s">
        <v>52</v>
      </c>
      <c r="F61" s="86"/>
      <c r="G61" s="87" t="n">
        <f aca="false">D61*F61</f>
        <v>0</v>
      </c>
      <c r="H61" s="88" t="n">
        <f aca="false">G61*1.21</f>
        <v>0</v>
      </c>
      <c r="I61" s="100"/>
      <c r="J61" s="70"/>
    </row>
    <row r="62" customFormat="false" ht="15" hidden="false" customHeight="true" outlineLevel="0" collapsed="false">
      <c r="A62" s="62"/>
      <c r="B62" s="89" t="s">
        <v>23</v>
      </c>
      <c r="C62" s="107" t="s">
        <v>115</v>
      </c>
      <c r="D62" s="91" t="n">
        <v>148.34</v>
      </c>
      <c r="E62" s="113" t="s">
        <v>52</v>
      </c>
      <c r="F62" s="126"/>
      <c r="G62" s="127" t="n">
        <f aca="false">D62*F62</f>
        <v>0</v>
      </c>
      <c r="H62" s="127" t="n">
        <f aca="false">G62*1.21</f>
        <v>0</v>
      </c>
      <c r="I62" s="93"/>
      <c r="J62" s="70" t="n">
        <f aca="false">SUM(G62:G67)</f>
        <v>0</v>
      </c>
    </row>
    <row r="63" customFormat="false" ht="15.75" hidden="false" customHeight="false" outlineLevel="0" collapsed="false">
      <c r="A63" s="62"/>
      <c r="B63" s="89"/>
      <c r="C63" s="122" t="s">
        <v>116</v>
      </c>
      <c r="D63" s="73" t="n">
        <v>89.35</v>
      </c>
      <c r="E63" s="95" t="s">
        <v>54</v>
      </c>
      <c r="F63" s="128"/>
      <c r="G63" s="129" t="n">
        <f aca="false">D63*F63</f>
        <v>0</v>
      </c>
      <c r="H63" s="129" t="n">
        <f aca="false">G63*1.21</f>
        <v>0</v>
      </c>
      <c r="I63" s="77" t="s">
        <v>117</v>
      </c>
      <c r="J63" s="70"/>
    </row>
    <row r="64" customFormat="false" ht="15.75" hidden="false" customHeight="false" outlineLevel="0" collapsed="false">
      <c r="A64" s="62"/>
      <c r="B64" s="89"/>
      <c r="C64" s="122"/>
      <c r="D64" s="73" t="n">
        <v>55.3</v>
      </c>
      <c r="E64" s="111" t="s">
        <v>60</v>
      </c>
      <c r="F64" s="128"/>
      <c r="G64" s="129" t="n">
        <f aca="false">D64*F64</f>
        <v>0</v>
      </c>
      <c r="H64" s="129" t="n">
        <f aca="false">G64*1.21</f>
        <v>0</v>
      </c>
      <c r="I64" s="77" t="s">
        <v>118</v>
      </c>
      <c r="J64" s="70"/>
    </row>
    <row r="65" customFormat="false" ht="15.75" hidden="false" customHeight="false" outlineLevel="0" collapsed="false">
      <c r="A65" s="62"/>
      <c r="B65" s="89"/>
      <c r="C65" s="130" t="s">
        <v>119</v>
      </c>
      <c r="D65" s="73" t="n">
        <v>2.04</v>
      </c>
      <c r="E65" s="74" t="s">
        <v>52</v>
      </c>
      <c r="F65" s="128"/>
      <c r="G65" s="129" t="n">
        <f aca="false">D65*F65</f>
        <v>0</v>
      </c>
      <c r="H65" s="129" t="n">
        <f aca="false">G65*1.21</f>
        <v>0</v>
      </c>
      <c r="I65" s="77"/>
      <c r="J65" s="70"/>
    </row>
    <row r="66" customFormat="false" ht="15.75" hidden="false" customHeight="false" outlineLevel="0" collapsed="false">
      <c r="A66" s="62"/>
      <c r="B66" s="89"/>
      <c r="C66" s="130" t="s">
        <v>56</v>
      </c>
      <c r="D66" s="73" t="n">
        <v>16.89</v>
      </c>
      <c r="E66" s="74" t="s">
        <v>52</v>
      </c>
      <c r="F66" s="128"/>
      <c r="G66" s="129" t="n">
        <f aca="false">D66*F66</f>
        <v>0</v>
      </c>
      <c r="H66" s="129" t="n">
        <f aca="false">G66*1.21</f>
        <v>0</v>
      </c>
      <c r="I66" s="77" t="s">
        <v>120</v>
      </c>
      <c r="J66" s="70"/>
    </row>
    <row r="67" customFormat="false" ht="15.75" hidden="false" customHeight="false" outlineLevel="0" collapsed="false">
      <c r="A67" s="62"/>
      <c r="B67" s="89"/>
      <c r="C67" s="96" t="s">
        <v>121</v>
      </c>
      <c r="D67" s="97" t="n">
        <v>14.73</v>
      </c>
      <c r="E67" s="98" t="s">
        <v>52</v>
      </c>
      <c r="F67" s="99"/>
      <c r="G67" s="131" t="n">
        <f aca="false">D67*F67</f>
        <v>0</v>
      </c>
      <c r="H67" s="131" t="n">
        <f aca="false">G67*1.21</f>
        <v>0</v>
      </c>
      <c r="I67" s="100" t="s">
        <v>122</v>
      </c>
      <c r="J67" s="70"/>
    </row>
    <row r="68" customFormat="false" ht="30" hidden="false" customHeight="true" outlineLevel="0" collapsed="false">
      <c r="A68" s="62"/>
      <c r="B68" s="132" t="s">
        <v>123</v>
      </c>
      <c r="C68" s="133" t="s">
        <v>124</v>
      </c>
      <c r="D68" s="134" t="n">
        <v>61.7</v>
      </c>
      <c r="E68" s="135" t="s">
        <v>54</v>
      </c>
      <c r="F68" s="136"/>
      <c r="G68" s="137" t="n">
        <f aca="false">D68*F68</f>
        <v>0</v>
      </c>
      <c r="H68" s="137" t="n">
        <f aca="false">G68*1.21</f>
        <v>0</v>
      </c>
      <c r="I68" s="138" t="s">
        <v>125</v>
      </c>
      <c r="J68" s="70" t="n">
        <f aca="false">G68</f>
        <v>0</v>
      </c>
    </row>
    <row r="69" customFormat="false" ht="30" hidden="false" customHeight="true" outlineLevel="0" collapsed="false">
      <c r="A69" s="62"/>
      <c r="B69" s="132" t="s">
        <v>25</v>
      </c>
      <c r="C69" s="139" t="s">
        <v>126</v>
      </c>
      <c r="D69" s="140" t="n">
        <v>34.2</v>
      </c>
      <c r="E69" s="141" t="s">
        <v>60</v>
      </c>
      <c r="F69" s="142"/>
      <c r="G69" s="143" t="n">
        <f aca="false">D69*F69</f>
        <v>0</v>
      </c>
      <c r="H69" s="143" t="n">
        <f aca="false">G69*1.21</f>
        <v>0</v>
      </c>
      <c r="I69" s="144"/>
      <c r="J69" s="70" t="n">
        <f aca="false">G69</f>
        <v>0</v>
      </c>
    </row>
    <row r="70" customFormat="false" ht="15.75" hidden="false" customHeight="false" outlineLevel="0" collapsed="false">
      <c r="A70" s="62"/>
      <c r="B70" s="132"/>
      <c r="C70" s="145" t="s">
        <v>115</v>
      </c>
      <c r="D70" s="65" t="n">
        <v>21</v>
      </c>
      <c r="E70" s="66" t="s">
        <v>52</v>
      </c>
      <c r="F70" s="67"/>
      <c r="G70" s="68" t="n">
        <f aca="false">D70*F70</f>
        <v>0</v>
      </c>
      <c r="H70" s="68" t="n">
        <f aca="false">G70*1.21</f>
        <v>0</v>
      </c>
      <c r="I70" s="69"/>
      <c r="J70" s="70" t="n">
        <f aca="false">SUM(G70:G76)</f>
        <v>0</v>
      </c>
    </row>
    <row r="71" customFormat="false" ht="15.75" hidden="false" customHeight="true" outlineLevel="0" collapsed="false">
      <c r="A71" s="62"/>
      <c r="B71" s="146" t="s">
        <v>26</v>
      </c>
      <c r="C71" s="145"/>
      <c r="D71" s="65" t="n">
        <v>40</v>
      </c>
      <c r="E71" s="147" t="s">
        <v>60</v>
      </c>
      <c r="F71" s="67"/>
      <c r="G71" s="68" t="n">
        <f aca="false">D71*F71</f>
        <v>0</v>
      </c>
      <c r="H71" s="68" t="n">
        <f aca="false">G71*1.21</f>
        <v>0</v>
      </c>
      <c r="I71" s="69"/>
      <c r="J71" s="70"/>
    </row>
    <row r="72" customFormat="false" ht="15.75" hidden="false" customHeight="false" outlineLevel="0" collapsed="false">
      <c r="A72" s="62"/>
      <c r="B72" s="146"/>
      <c r="C72" s="76" t="s">
        <v>114</v>
      </c>
      <c r="D72" s="73" t="n">
        <v>14</v>
      </c>
      <c r="E72" s="111" t="s">
        <v>60</v>
      </c>
      <c r="F72" s="67"/>
      <c r="G72" s="68" t="n">
        <f aca="false">D72*F72</f>
        <v>0</v>
      </c>
      <c r="H72" s="68" t="n">
        <f aca="false">G72*1.21</f>
        <v>0</v>
      </c>
      <c r="I72" s="77"/>
      <c r="J72" s="70"/>
    </row>
    <row r="73" customFormat="false" ht="15.75" hidden="false" customHeight="false" outlineLevel="0" collapsed="false">
      <c r="A73" s="62"/>
      <c r="B73" s="146"/>
      <c r="C73" s="76" t="s">
        <v>68</v>
      </c>
      <c r="D73" s="73" t="n">
        <v>50.7</v>
      </c>
      <c r="E73" s="74" t="s">
        <v>52</v>
      </c>
      <c r="F73" s="67"/>
      <c r="G73" s="68" t="n">
        <f aca="false">D73*F73</f>
        <v>0</v>
      </c>
      <c r="H73" s="68" t="n">
        <f aca="false">G73*1.21</f>
        <v>0</v>
      </c>
      <c r="I73" s="77" t="s">
        <v>127</v>
      </c>
      <c r="J73" s="70"/>
    </row>
    <row r="74" customFormat="false" ht="15.75" hidden="false" customHeight="false" outlineLevel="0" collapsed="false">
      <c r="A74" s="62"/>
      <c r="B74" s="146"/>
      <c r="C74" s="76" t="s">
        <v>128</v>
      </c>
      <c r="D74" s="73" t="n">
        <v>4.6</v>
      </c>
      <c r="E74" s="74" t="s">
        <v>52</v>
      </c>
      <c r="F74" s="67"/>
      <c r="G74" s="68" t="n">
        <f aca="false">D74*F74</f>
        <v>0</v>
      </c>
      <c r="H74" s="68" t="n">
        <f aca="false">G74*1.21</f>
        <v>0</v>
      </c>
      <c r="I74" s="77"/>
      <c r="J74" s="70"/>
      <c r="K74" s="78"/>
    </row>
    <row r="75" customFormat="false" ht="15.75" hidden="false" customHeight="false" outlineLevel="0" collapsed="false">
      <c r="A75" s="62"/>
      <c r="B75" s="146"/>
      <c r="C75" s="76" t="s">
        <v>128</v>
      </c>
      <c r="D75" s="73" t="n">
        <v>17.3</v>
      </c>
      <c r="E75" s="111" t="s">
        <v>60</v>
      </c>
      <c r="F75" s="67"/>
      <c r="G75" s="68" t="n">
        <f aca="false">D75*F75</f>
        <v>0</v>
      </c>
      <c r="H75" s="68" t="n">
        <f aca="false">G75*1.21</f>
        <v>0</v>
      </c>
      <c r="I75" s="77"/>
      <c r="J75" s="70"/>
    </row>
    <row r="76" customFormat="false" ht="15.75" hidden="false" customHeight="false" outlineLevel="0" collapsed="false">
      <c r="A76" s="62"/>
      <c r="B76" s="146"/>
      <c r="C76" s="116" t="s">
        <v>126</v>
      </c>
      <c r="D76" s="97" t="n">
        <v>49.2</v>
      </c>
      <c r="E76" s="148" t="s">
        <v>54</v>
      </c>
      <c r="F76" s="86"/>
      <c r="G76" s="87" t="n">
        <f aca="false">D76*F76</f>
        <v>0</v>
      </c>
      <c r="H76" s="88" t="n">
        <f aca="false">G76*1.21</f>
        <v>0</v>
      </c>
      <c r="I76" s="100"/>
      <c r="J76" s="70"/>
    </row>
    <row r="77" customFormat="false" ht="15.75" hidden="false" customHeight="true" outlineLevel="0" collapsed="false">
      <c r="A77" s="62"/>
      <c r="B77" s="89" t="s">
        <v>129</v>
      </c>
      <c r="C77" s="107" t="s">
        <v>130</v>
      </c>
      <c r="D77" s="91" t="n">
        <v>32</v>
      </c>
      <c r="E77" s="113" t="s">
        <v>52</v>
      </c>
      <c r="F77" s="126"/>
      <c r="G77" s="68" t="n">
        <f aca="false">D77*F77</f>
        <v>0</v>
      </c>
      <c r="H77" s="68" t="n">
        <f aca="false">G77*1.21</f>
        <v>0</v>
      </c>
      <c r="I77" s="105" t="s">
        <v>73</v>
      </c>
      <c r="J77" s="70" t="n">
        <f aca="false">SUM(G77:G91)</f>
        <v>0</v>
      </c>
    </row>
    <row r="78" customFormat="false" ht="15.75" hidden="false" customHeight="false" outlineLevel="0" collapsed="false">
      <c r="A78" s="62"/>
      <c r="B78" s="89"/>
      <c r="C78" s="101" t="s">
        <v>131</v>
      </c>
      <c r="D78" s="65" t="n">
        <v>152</v>
      </c>
      <c r="E78" s="66" t="s">
        <v>52</v>
      </c>
      <c r="F78" s="67"/>
      <c r="G78" s="68" t="n">
        <f aca="false">D78*F78</f>
        <v>0</v>
      </c>
      <c r="H78" s="68" t="n">
        <f aca="false">G78*1.21</f>
        <v>0</v>
      </c>
      <c r="I78" s="105"/>
      <c r="J78" s="70"/>
    </row>
    <row r="79" customFormat="false" ht="15.75" hidden="false" customHeight="false" outlineLevel="0" collapsed="false">
      <c r="A79" s="62"/>
      <c r="B79" s="89"/>
      <c r="C79" s="101" t="s">
        <v>132</v>
      </c>
      <c r="D79" s="65" t="n">
        <v>30.5</v>
      </c>
      <c r="E79" s="66" t="s">
        <v>52</v>
      </c>
      <c r="F79" s="67"/>
      <c r="G79" s="68" t="n">
        <f aca="false">D79*F79</f>
        <v>0</v>
      </c>
      <c r="H79" s="68" t="n">
        <f aca="false">G79*1.21</f>
        <v>0</v>
      </c>
      <c r="I79" s="105"/>
      <c r="J79" s="70"/>
    </row>
    <row r="80" customFormat="false" ht="15.75" hidden="false" customHeight="false" outlineLevel="0" collapsed="false">
      <c r="A80" s="62"/>
      <c r="B80" s="89"/>
      <c r="C80" s="101" t="s">
        <v>133</v>
      </c>
      <c r="D80" s="65" t="n">
        <v>23.3</v>
      </c>
      <c r="E80" s="66" t="s">
        <v>52</v>
      </c>
      <c r="F80" s="67"/>
      <c r="G80" s="68" t="n">
        <f aca="false">D80*F80</f>
        <v>0</v>
      </c>
      <c r="H80" s="68" t="n">
        <f aca="false">G80*1.21</f>
        <v>0</v>
      </c>
      <c r="I80" s="105"/>
      <c r="J80" s="70"/>
    </row>
    <row r="81" customFormat="false" ht="15.75" hidden="false" customHeight="false" outlineLevel="0" collapsed="false">
      <c r="A81" s="62"/>
      <c r="B81" s="89"/>
      <c r="C81" s="101" t="s">
        <v>134</v>
      </c>
      <c r="D81" s="65" t="n">
        <v>35.4</v>
      </c>
      <c r="E81" s="66" t="s">
        <v>52</v>
      </c>
      <c r="F81" s="67"/>
      <c r="G81" s="68" t="n">
        <f aca="false">D81*F81</f>
        <v>0</v>
      </c>
      <c r="H81" s="68" t="n">
        <f aca="false">G81*1.21</f>
        <v>0</v>
      </c>
      <c r="I81" s="105"/>
      <c r="J81" s="70"/>
    </row>
    <row r="82" customFormat="false" ht="15.75" hidden="false" customHeight="false" outlineLevel="0" collapsed="false">
      <c r="A82" s="62"/>
      <c r="B82" s="89"/>
      <c r="C82" s="101" t="s">
        <v>114</v>
      </c>
      <c r="D82" s="65" t="n">
        <v>20</v>
      </c>
      <c r="E82" s="110" t="s">
        <v>60</v>
      </c>
      <c r="F82" s="67"/>
      <c r="G82" s="68" t="n">
        <f aca="false">D82*F82</f>
        <v>0</v>
      </c>
      <c r="H82" s="68" t="n">
        <f aca="false">G82*1.21</f>
        <v>0</v>
      </c>
      <c r="I82" s="105"/>
      <c r="J82" s="70"/>
    </row>
    <row r="83" customFormat="false" ht="30.75" hidden="false" customHeight="false" outlineLevel="0" collapsed="false">
      <c r="A83" s="62"/>
      <c r="B83" s="89"/>
      <c r="C83" s="149" t="s">
        <v>135</v>
      </c>
      <c r="D83" s="73" t="n">
        <v>158</v>
      </c>
      <c r="E83" s="150" t="s">
        <v>60</v>
      </c>
      <c r="F83" s="151"/>
      <c r="G83" s="152" t="n">
        <f aca="false">D83*F83</f>
        <v>0</v>
      </c>
      <c r="H83" s="153" t="n">
        <f aca="false">G83*1.21</f>
        <v>0</v>
      </c>
      <c r="I83" s="105"/>
      <c r="J83" s="70"/>
    </row>
    <row r="84" customFormat="false" ht="15.75" hidden="false" customHeight="false" outlineLevel="0" collapsed="false">
      <c r="A84" s="62"/>
      <c r="B84" s="89"/>
      <c r="C84" s="154" t="s">
        <v>136</v>
      </c>
      <c r="D84" s="80" t="n">
        <v>12.9</v>
      </c>
      <c r="E84" s="81" t="s">
        <v>54</v>
      </c>
      <c r="F84" s="128"/>
      <c r="G84" s="124" t="n">
        <f aca="false">D84*F84</f>
        <v>0</v>
      </c>
      <c r="H84" s="125" t="n">
        <f aca="false">G84*1.21</f>
        <v>0</v>
      </c>
      <c r="I84" s="105"/>
      <c r="J84" s="70"/>
    </row>
    <row r="85" customFormat="false" ht="15.75" hidden="false" customHeight="false" outlineLevel="0" collapsed="false">
      <c r="A85" s="62"/>
      <c r="B85" s="89"/>
      <c r="C85" s="154" t="s">
        <v>61</v>
      </c>
      <c r="D85" s="80" t="n">
        <v>15.9</v>
      </c>
      <c r="E85" s="85" t="s">
        <v>60</v>
      </c>
      <c r="F85" s="155"/>
      <c r="G85" s="124" t="n">
        <f aca="false">D85*F85</f>
        <v>0</v>
      </c>
      <c r="H85" s="125" t="n">
        <f aca="false">G85*1.21</f>
        <v>0</v>
      </c>
      <c r="I85" s="105"/>
      <c r="J85" s="70"/>
    </row>
    <row r="86" customFormat="false" ht="15.75" hidden="false" customHeight="false" outlineLevel="0" collapsed="false">
      <c r="A86" s="62"/>
      <c r="B86" s="89"/>
      <c r="C86" s="154" t="s">
        <v>115</v>
      </c>
      <c r="D86" s="80" t="n">
        <v>39.6</v>
      </c>
      <c r="E86" s="85" t="s">
        <v>60</v>
      </c>
      <c r="F86" s="155"/>
      <c r="G86" s="124" t="n">
        <f aca="false">D86*F86</f>
        <v>0</v>
      </c>
      <c r="H86" s="125" t="n">
        <f aca="false">G86*1.21</f>
        <v>0</v>
      </c>
      <c r="I86" s="105"/>
      <c r="J86" s="70"/>
    </row>
    <row r="87" customFormat="false" ht="15.75" hidden="false" customHeight="false" outlineLevel="0" collapsed="false">
      <c r="A87" s="62"/>
      <c r="B87" s="89"/>
      <c r="C87" s="154" t="s">
        <v>137</v>
      </c>
      <c r="D87" s="80" t="n">
        <v>95.7</v>
      </c>
      <c r="E87" s="81" t="s">
        <v>54</v>
      </c>
      <c r="F87" s="155"/>
      <c r="G87" s="124" t="n">
        <f aca="false">D87*F87</f>
        <v>0</v>
      </c>
      <c r="H87" s="125" t="n">
        <f aca="false">G87*1.21</f>
        <v>0</v>
      </c>
      <c r="I87" s="105"/>
      <c r="J87" s="70"/>
    </row>
    <row r="88" customFormat="false" ht="30.75" hidden="false" customHeight="false" outlineLevel="0" collapsed="false">
      <c r="A88" s="62"/>
      <c r="B88" s="89"/>
      <c r="C88" s="156" t="s">
        <v>138</v>
      </c>
      <c r="D88" s="80" t="n">
        <v>130.9</v>
      </c>
      <c r="E88" s="157" t="s">
        <v>60</v>
      </c>
      <c r="F88" s="35"/>
      <c r="G88" s="158" t="n">
        <f aca="false">D88*F88</f>
        <v>0</v>
      </c>
      <c r="H88" s="38" t="n">
        <f aca="false">G88*1.21</f>
        <v>0</v>
      </c>
      <c r="I88" s="105"/>
      <c r="J88" s="70"/>
    </row>
    <row r="89" customFormat="false" ht="15.75" hidden="false" customHeight="false" outlineLevel="0" collapsed="false">
      <c r="A89" s="62"/>
      <c r="B89" s="89"/>
      <c r="C89" s="154" t="s">
        <v>119</v>
      </c>
      <c r="D89" s="80" t="n">
        <v>4.6</v>
      </c>
      <c r="E89" s="112" t="s">
        <v>52</v>
      </c>
      <c r="F89" s="155"/>
      <c r="G89" s="124" t="n">
        <f aca="false">D89*F89</f>
        <v>0</v>
      </c>
      <c r="H89" s="125" t="n">
        <f aca="false">G89*1.21</f>
        <v>0</v>
      </c>
      <c r="I89" s="105"/>
      <c r="J89" s="70"/>
    </row>
    <row r="90" customFormat="false" ht="45.75" hidden="false" customHeight="false" outlineLevel="0" collapsed="false">
      <c r="A90" s="62"/>
      <c r="B90" s="89"/>
      <c r="C90" s="159" t="s">
        <v>139</v>
      </c>
      <c r="D90" s="80" t="n">
        <v>33.8</v>
      </c>
      <c r="E90" s="160" t="s">
        <v>52</v>
      </c>
      <c r="F90" s="35"/>
      <c r="G90" s="158" t="n">
        <f aca="false">D90*F90</f>
        <v>0</v>
      </c>
      <c r="H90" s="38" t="n">
        <f aca="false">G90*1.21</f>
        <v>0</v>
      </c>
      <c r="I90" s="105"/>
      <c r="J90" s="70"/>
    </row>
    <row r="91" customFormat="false" ht="15.75" hidden="false" customHeight="false" outlineLevel="0" collapsed="false">
      <c r="A91" s="62"/>
      <c r="B91" s="89"/>
      <c r="C91" s="96" t="s">
        <v>114</v>
      </c>
      <c r="D91" s="97" t="n">
        <v>20</v>
      </c>
      <c r="E91" s="161" t="s">
        <v>60</v>
      </c>
      <c r="F91" s="99"/>
      <c r="G91" s="87" t="n">
        <f aca="false">D91*F91</f>
        <v>0</v>
      </c>
      <c r="H91" s="88" t="n">
        <f aca="false">G91*1.21</f>
        <v>0</v>
      </c>
      <c r="I91" s="105"/>
      <c r="J91" s="70"/>
    </row>
    <row r="92" customFormat="false" ht="15" hidden="false" customHeight="true" outlineLevel="0" collapsed="false">
      <c r="A92" s="62" t="s">
        <v>140</v>
      </c>
      <c r="B92" s="132" t="s">
        <v>28</v>
      </c>
      <c r="C92" s="64" t="s">
        <v>61</v>
      </c>
      <c r="D92" s="65" t="n">
        <v>39.3</v>
      </c>
      <c r="E92" s="110" t="s">
        <v>60</v>
      </c>
      <c r="F92" s="67"/>
      <c r="G92" s="68" t="n">
        <f aca="false">D92*F92</f>
        <v>0</v>
      </c>
      <c r="H92" s="68" t="n">
        <f aca="false">G92*1.21</f>
        <v>0</v>
      </c>
      <c r="I92" s="69"/>
      <c r="J92" s="70" t="n">
        <f aca="false">SUM(G92:G96)</f>
        <v>0</v>
      </c>
    </row>
    <row r="93" customFormat="false" ht="15.75" hidden="false" customHeight="false" outlineLevel="0" collapsed="false">
      <c r="A93" s="62"/>
      <c r="B93" s="132"/>
      <c r="C93" s="76" t="s">
        <v>141</v>
      </c>
      <c r="D93" s="73" t="n">
        <v>87</v>
      </c>
      <c r="E93" s="74" t="s">
        <v>52</v>
      </c>
      <c r="F93" s="67"/>
      <c r="G93" s="68" t="n">
        <f aca="false">D93*F93</f>
        <v>0</v>
      </c>
      <c r="H93" s="68" t="n">
        <f aca="false">G93*1.21</f>
        <v>0</v>
      </c>
      <c r="I93" s="77"/>
      <c r="J93" s="70"/>
    </row>
    <row r="94" customFormat="false" ht="15.75" hidden="false" customHeight="false" outlineLevel="0" collapsed="false">
      <c r="A94" s="62"/>
      <c r="B94" s="132"/>
      <c r="C94" s="76" t="s">
        <v>68</v>
      </c>
      <c r="D94" s="73" t="n">
        <v>17.7</v>
      </c>
      <c r="E94" s="74" t="s">
        <v>52</v>
      </c>
      <c r="F94" s="67"/>
      <c r="G94" s="68" t="n">
        <f aca="false">D94*F94</f>
        <v>0</v>
      </c>
      <c r="H94" s="68" t="n">
        <f aca="false">G94*1.21</f>
        <v>0</v>
      </c>
      <c r="I94" s="77" t="s">
        <v>142</v>
      </c>
      <c r="J94" s="70"/>
      <c r="K94" s="78"/>
    </row>
    <row r="95" customFormat="false" ht="15.75" hidden="false" customHeight="false" outlineLevel="0" collapsed="false">
      <c r="A95" s="62"/>
      <c r="B95" s="132"/>
      <c r="C95" s="76" t="s">
        <v>143</v>
      </c>
      <c r="D95" s="73" t="n">
        <v>2.6</v>
      </c>
      <c r="E95" s="74" t="s">
        <v>52</v>
      </c>
      <c r="F95" s="67"/>
      <c r="G95" s="68" t="n">
        <f aca="false">D95*F95</f>
        <v>0</v>
      </c>
      <c r="H95" s="68" t="n">
        <f aca="false">G95*1.21</f>
        <v>0</v>
      </c>
      <c r="I95" s="77"/>
      <c r="J95" s="70"/>
    </row>
    <row r="96" customFormat="false" ht="15.75" hidden="false" customHeight="false" outlineLevel="0" collapsed="false">
      <c r="A96" s="62"/>
      <c r="B96" s="132"/>
      <c r="C96" s="79" t="s">
        <v>144</v>
      </c>
      <c r="D96" s="80" t="n">
        <v>296.5</v>
      </c>
      <c r="E96" s="85" t="s">
        <v>60</v>
      </c>
      <c r="F96" s="82"/>
      <c r="G96" s="83" t="n">
        <f aca="false">D96*F96</f>
        <v>0</v>
      </c>
      <c r="H96" s="83" t="n">
        <f aca="false">G96*1.21</f>
        <v>0</v>
      </c>
      <c r="I96" s="162"/>
      <c r="J96" s="70"/>
    </row>
    <row r="97" customFormat="false" ht="15.75" hidden="false" customHeight="true" outlineLevel="0" collapsed="false">
      <c r="A97" s="62"/>
      <c r="B97" s="89" t="s">
        <v>29</v>
      </c>
      <c r="C97" s="90" t="s">
        <v>115</v>
      </c>
      <c r="D97" s="91" t="n">
        <v>58.7</v>
      </c>
      <c r="E97" s="92" t="s">
        <v>60</v>
      </c>
      <c r="F97" s="108"/>
      <c r="G97" s="109" t="n">
        <f aca="false">D97*F97</f>
        <v>0</v>
      </c>
      <c r="H97" s="109" t="n">
        <f aca="false">G97*1.21</f>
        <v>0</v>
      </c>
      <c r="I97" s="93"/>
      <c r="J97" s="70" t="n">
        <f aca="false">SUM(G97:G99)</f>
        <v>0</v>
      </c>
    </row>
    <row r="98" customFormat="false" ht="15.75" hidden="false" customHeight="false" outlineLevel="0" collapsed="false">
      <c r="A98" s="62"/>
      <c r="B98" s="89"/>
      <c r="C98" s="64" t="s">
        <v>68</v>
      </c>
      <c r="D98" s="65" t="n">
        <v>12.3</v>
      </c>
      <c r="E98" s="66" t="s">
        <v>52</v>
      </c>
      <c r="F98" s="67"/>
      <c r="G98" s="68" t="n">
        <f aca="false">D98*F98</f>
        <v>0</v>
      </c>
      <c r="H98" s="68" t="n">
        <f aca="false">G98*1.21</f>
        <v>0</v>
      </c>
      <c r="I98" s="69" t="s">
        <v>145</v>
      </c>
      <c r="J98" s="70"/>
      <c r="K98" s="78"/>
    </row>
    <row r="99" customFormat="false" ht="15.75" hidden="false" customHeight="false" outlineLevel="0" collapsed="false">
      <c r="A99" s="62"/>
      <c r="B99" s="89"/>
      <c r="C99" s="116" t="s">
        <v>146</v>
      </c>
      <c r="D99" s="97" t="n">
        <v>153.4</v>
      </c>
      <c r="E99" s="163" t="s">
        <v>60</v>
      </c>
      <c r="F99" s="117"/>
      <c r="G99" s="118" t="n">
        <f aca="false">D99*F99</f>
        <v>0</v>
      </c>
      <c r="H99" s="118" t="n">
        <f aca="false">G99*1.21</f>
        <v>0</v>
      </c>
      <c r="I99" s="164"/>
      <c r="J99" s="70"/>
    </row>
    <row r="100" customFormat="false" ht="15.75" hidden="false" customHeight="true" outlineLevel="0" collapsed="false">
      <c r="A100" s="62"/>
      <c r="B100" s="89" t="s">
        <v>30</v>
      </c>
      <c r="C100" s="165" t="s">
        <v>147</v>
      </c>
      <c r="D100" s="166" t="n">
        <v>115.92</v>
      </c>
      <c r="E100" s="167" t="s">
        <v>148</v>
      </c>
      <c r="F100" s="108"/>
      <c r="G100" s="109" t="n">
        <f aca="false">D100*F100</f>
        <v>0</v>
      </c>
      <c r="H100" s="168" t="n">
        <f aca="false">G100*1.21</f>
        <v>0</v>
      </c>
      <c r="I100" s="93" t="s">
        <v>149</v>
      </c>
      <c r="J100" s="70" t="n">
        <f aca="false">SUM(G100:G109)</f>
        <v>0</v>
      </c>
    </row>
    <row r="101" customFormat="false" ht="15.75" hidden="false" customHeight="false" outlineLevel="0" collapsed="false">
      <c r="A101" s="62"/>
      <c r="B101" s="89"/>
      <c r="C101" s="169" t="s">
        <v>116</v>
      </c>
      <c r="D101" s="170" t="n">
        <v>52.86</v>
      </c>
      <c r="E101" s="95" t="s">
        <v>54</v>
      </c>
      <c r="F101" s="151"/>
      <c r="G101" s="152" t="n">
        <f aca="false">D101*F101</f>
        <v>0</v>
      </c>
      <c r="H101" s="153" t="n">
        <f aca="false">G101*1.21</f>
        <v>0</v>
      </c>
      <c r="I101" s="77" t="s">
        <v>59</v>
      </c>
      <c r="J101" s="70"/>
    </row>
    <row r="102" customFormat="false" ht="15.75" hidden="false" customHeight="false" outlineLevel="0" collapsed="false">
      <c r="A102" s="62"/>
      <c r="B102" s="89"/>
      <c r="C102" s="169" t="s">
        <v>150</v>
      </c>
      <c r="D102" s="170" t="n">
        <v>9.69</v>
      </c>
      <c r="E102" s="171" t="s">
        <v>148</v>
      </c>
      <c r="F102" s="151"/>
      <c r="G102" s="152" t="n">
        <f aca="false">D102*F102</f>
        <v>0</v>
      </c>
      <c r="H102" s="153" t="n">
        <f aca="false">G102*1.21</f>
        <v>0</v>
      </c>
      <c r="I102" s="77"/>
      <c r="J102" s="70"/>
    </row>
    <row r="103" customFormat="false" ht="15.75" hidden="false" customHeight="false" outlineLevel="0" collapsed="false">
      <c r="A103" s="62"/>
      <c r="B103" s="89"/>
      <c r="C103" s="169" t="s">
        <v>151</v>
      </c>
      <c r="D103" s="172" t="n">
        <v>8</v>
      </c>
      <c r="E103" s="171" t="s">
        <v>148</v>
      </c>
      <c r="F103" s="151"/>
      <c r="G103" s="152" t="n">
        <f aca="false">D103*F103</f>
        <v>0</v>
      </c>
      <c r="H103" s="153" t="n">
        <f aca="false">G103*1.21</f>
        <v>0</v>
      </c>
      <c r="I103" s="77"/>
      <c r="J103" s="70"/>
    </row>
    <row r="104" customFormat="false" ht="15.75" hidden="false" customHeight="false" outlineLevel="0" collapsed="false">
      <c r="A104" s="62"/>
      <c r="B104" s="89"/>
      <c r="C104" s="169" t="s">
        <v>114</v>
      </c>
      <c r="D104" s="170" t="n">
        <v>14.44</v>
      </c>
      <c r="E104" s="171" t="s">
        <v>148</v>
      </c>
      <c r="F104" s="151"/>
      <c r="G104" s="152" t="n">
        <f aca="false">D104*F104</f>
        <v>0</v>
      </c>
      <c r="H104" s="153" t="n">
        <f aca="false">G104*1.21</f>
        <v>0</v>
      </c>
      <c r="I104" s="77"/>
      <c r="J104" s="70"/>
    </row>
    <row r="105" customFormat="false" ht="15.75" hidden="false" customHeight="false" outlineLevel="0" collapsed="false">
      <c r="A105" s="62"/>
      <c r="B105" s="89"/>
      <c r="C105" s="169" t="s">
        <v>152</v>
      </c>
      <c r="D105" s="170" t="n">
        <v>9.74</v>
      </c>
      <c r="E105" s="74" t="s">
        <v>52</v>
      </c>
      <c r="F105" s="151"/>
      <c r="G105" s="152" t="n">
        <f aca="false">D105*F105</f>
        <v>0</v>
      </c>
      <c r="H105" s="153" t="n">
        <f aca="false">G105*1.21</f>
        <v>0</v>
      </c>
      <c r="I105" s="77" t="s">
        <v>153</v>
      </c>
      <c r="J105" s="70"/>
    </row>
    <row r="106" customFormat="false" ht="15.75" hidden="false" customHeight="false" outlineLevel="0" collapsed="false">
      <c r="A106" s="62"/>
      <c r="B106" s="89"/>
      <c r="C106" s="169" t="s">
        <v>154</v>
      </c>
      <c r="D106" s="170" t="n">
        <v>74.34</v>
      </c>
      <c r="E106" s="171" t="s">
        <v>148</v>
      </c>
      <c r="F106" s="151"/>
      <c r="G106" s="152" t="n">
        <f aca="false">D106*F106</f>
        <v>0</v>
      </c>
      <c r="H106" s="153" t="n">
        <f aca="false">G106*1.21</f>
        <v>0</v>
      </c>
      <c r="I106" s="77"/>
      <c r="J106" s="70"/>
    </row>
    <row r="107" customFormat="false" ht="15.75" hidden="false" customHeight="false" outlineLevel="0" collapsed="false">
      <c r="A107" s="62"/>
      <c r="B107" s="89"/>
      <c r="C107" s="169" t="s">
        <v>155</v>
      </c>
      <c r="D107" s="170" t="n">
        <v>6.25</v>
      </c>
      <c r="E107" s="171" t="s">
        <v>148</v>
      </c>
      <c r="F107" s="151"/>
      <c r="G107" s="152" t="n">
        <f aca="false">D107*F107</f>
        <v>0</v>
      </c>
      <c r="H107" s="153" t="n">
        <f aca="false">G107*1.21</f>
        <v>0</v>
      </c>
      <c r="I107" s="77"/>
      <c r="J107" s="70"/>
    </row>
    <row r="108" customFormat="false" ht="15.75" hidden="false" customHeight="false" outlineLevel="0" collapsed="false">
      <c r="A108" s="62"/>
      <c r="B108" s="89"/>
      <c r="C108" s="169" t="s">
        <v>156</v>
      </c>
      <c r="D108" s="170" t="n">
        <v>8.23</v>
      </c>
      <c r="E108" s="74" t="s">
        <v>52</v>
      </c>
      <c r="F108" s="151"/>
      <c r="G108" s="152" t="n">
        <f aca="false">D108*F108</f>
        <v>0</v>
      </c>
      <c r="H108" s="153" t="n">
        <f aca="false">G108*1.21</f>
        <v>0</v>
      </c>
      <c r="I108" s="77" t="s">
        <v>153</v>
      </c>
      <c r="J108" s="70"/>
    </row>
    <row r="109" customFormat="false" ht="15.75" hidden="false" customHeight="false" outlineLevel="0" collapsed="false">
      <c r="A109" s="62"/>
      <c r="B109" s="89"/>
      <c r="C109" s="173" t="s">
        <v>114</v>
      </c>
      <c r="D109" s="174" t="n">
        <v>14.44</v>
      </c>
      <c r="E109" s="175" t="s">
        <v>148</v>
      </c>
      <c r="F109" s="86"/>
      <c r="G109" s="87" t="n">
        <f aca="false">D109*F109</f>
        <v>0</v>
      </c>
      <c r="H109" s="88" t="n">
        <f aca="false">G109*1.21</f>
        <v>0</v>
      </c>
      <c r="I109" s="100"/>
      <c r="J109" s="70"/>
    </row>
    <row r="110" customFormat="false" ht="15.75" hidden="false" customHeight="true" outlineLevel="0" collapsed="false">
      <c r="A110" s="62"/>
      <c r="B110" s="89" t="s">
        <v>31</v>
      </c>
      <c r="C110" s="107" t="s">
        <v>157</v>
      </c>
      <c r="D110" s="91" t="n">
        <v>46.2</v>
      </c>
      <c r="E110" s="92" t="s">
        <v>60</v>
      </c>
      <c r="F110" s="126"/>
      <c r="G110" s="127" t="n">
        <f aca="false">D110*F110</f>
        <v>0</v>
      </c>
      <c r="H110" s="127" t="n">
        <f aca="false">G110*1.21</f>
        <v>0</v>
      </c>
      <c r="I110" s="93"/>
      <c r="J110" s="70" t="n">
        <f aca="false">SUM(G110:G116)</f>
        <v>0</v>
      </c>
    </row>
    <row r="111" customFormat="false" ht="15.75" hidden="false" customHeight="false" outlineLevel="0" collapsed="false">
      <c r="A111" s="62"/>
      <c r="B111" s="89"/>
      <c r="C111" s="130" t="s">
        <v>157</v>
      </c>
      <c r="D111" s="73" t="n">
        <v>22.2</v>
      </c>
      <c r="E111" s="111" t="s">
        <v>60</v>
      </c>
      <c r="F111" s="128"/>
      <c r="G111" s="129" t="n">
        <f aca="false">D111*F111</f>
        <v>0</v>
      </c>
      <c r="H111" s="129" t="n">
        <f aca="false">G111*1.21</f>
        <v>0</v>
      </c>
      <c r="I111" s="77"/>
      <c r="J111" s="70"/>
    </row>
    <row r="112" customFormat="false" ht="15.75" hidden="false" customHeight="false" outlineLevel="0" collapsed="false">
      <c r="A112" s="62"/>
      <c r="B112" s="89"/>
      <c r="C112" s="130" t="s">
        <v>158</v>
      </c>
      <c r="D112" s="73" t="n">
        <v>4.14</v>
      </c>
      <c r="E112" s="111" t="s">
        <v>60</v>
      </c>
      <c r="F112" s="128"/>
      <c r="G112" s="129" t="n">
        <f aca="false">D112*F112</f>
        <v>0</v>
      </c>
      <c r="H112" s="129" t="n">
        <f aca="false">G112*1.21</f>
        <v>0</v>
      </c>
      <c r="I112" s="77" t="s">
        <v>159</v>
      </c>
      <c r="J112" s="70"/>
    </row>
    <row r="113" customFormat="false" ht="15.75" hidden="false" customHeight="false" outlineLevel="0" collapsed="false">
      <c r="A113" s="62"/>
      <c r="B113" s="89"/>
      <c r="C113" s="130" t="s">
        <v>156</v>
      </c>
      <c r="D113" s="73" t="n">
        <v>7</v>
      </c>
      <c r="E113" s="74" t="s">
        <v>52</v>
      </c>
      <c r="F113" s="128"/>
      <c r="G113" s="129" t="n">
        <f aca="false">D113*F113</f>
        <v>0</v>
      </c>
      <c r="H113" s="129" t="n">
        <f aca="false">G113*1.21</f>
        <v>0</v>
      </c>
      <c r="I113" s="77" t="s">
        <v>160</v>
      </c>
      <c r="J113" s="70"/>
    </row>
    <row r="114" customFormat="false" ht="15.75" hidden="false" customHeight="false" outlineLevel="0" collapsed="false">
      <c r="A114" s="62"/>
      <c r="B114" s="89"/>
      <c r="C114" s="130" t="s">
        <v>155</v>
      </c>
      <c r="D114" s="73" t="n">
        <v>11.4</v>
      </c>
      <c r="E114" s="111" t="s">
        <v>60</v>
      </c>
      <c r="F114" s="128"/>
      <c r="G114" s="129" t="n">
        <f aca="false">D114*F114</f>
        <v>0</v>
      </c>
      <c r="H114" s="129" t="n">
        <f aca="false">G114*1.21</f>
        <v>0</v>
      </c>
      <c r="I114" s="77"/>
      <c r="J114" s="70"/>
    </row>
    <row r="115" customFormat="false" ht="15.75" hidden="false" customHeight="false" outlineLevel="0" collapsed="false">
      <c r="A115" s="62"/>
      <c r="B115" s="89"/>
      <c r="C115" s="130" t="s">
        <v>161</v>
      </c>
      <c r="D115" s="73" t="n">
        <v>11.25</v>
      </c>
      <c r="E115" s="111" t="s">
        <v>60</v>
      </c>
      <c r="F115" s="128"/>
      <c r="G115" s="129" t="n">
        <f aca="false">D115*F115</f>
        <v>0</v>
      </c>
      <c r="H115" s="129" t="n">
        <f aca="false">G115*1.21</f>
        <v>0</v>
      </c>
      <c r="I115" s="77"/>
      <c r="J115" s="70"/>
    </row>
    <row r="116" customFormat="false" ht="15.75" hidden="false" customHeight="false" outlineLevel="0" collapsed="false">
      <c r="A116" s="62"/>
      <c r="B116" s="89"/>
      <c r="C116" s="96" t="s">
        <v>162</v>
      </c>
      <c r="D116" s="97" t="n">
        <v>23.76</v>
      </c>
      <c r="E116" s="98" t="s">
        <v>52</v>
      </c>
      <c r="F116" s="99"/>
      <c r="G116" s="131" t="n">
        <f aca="false">D116*F116</f>
        <v>0</v>
      </c>
      <c r="H116" s="131" t="n">
        <f aca="false">G116*1.21</f>
        <v>0</v>
      </c>
      <c r="I116" s="100"/>
      <c r="J116" s="70"/>
    </row>
    <row r="117" customFormat="false" ht="15.75" hidden="false" customHeight="true" outlineLevel="0" collapsed="false">
      <c r="A117" s="176" t="s">
        <v>163</v>
      </c>
      <c r="B117" s="89" t="s">
        <v>32</v>
      </c>
      <c r="C117" s="64" t="s">
        <v>55</v>
      </c>
      <c r="D117" s="65" t="n">
        <v>53</v>
      </c>
      <c r="E117" s="66" t="s">
        <v>52</v>
      </c>
      <c r="F117" s="67"/>
      <c r="G117" s="68" t="n">
        <f aca="false">D117*F117</f>
        <v>0</v>
      </c>
      <c r="H117" s="68" t="n">
        <f aca="false">G117*1.21</f>
        <v>0</v>
      </c>
      <c r="I117" s="69"/>
      <c r="J117" s="70" t="n">
        <f aca="false">SUM(G117:G123)</f>
        <v>0</v>
      </c>
    </row>
    <row r="118" customFormat="false" ht="15.75" hidden="false" customHeight="false" outlineLevel="0" collapsed="false">
      <c r="A118" s="176"/>
      <c r="B118" s="89"/>
      <c r="C118" s="177" t="s">
        <v>93</v>
      </c>
      <c r="D118" s="73" t="n">
        <v>50</v>
      </c>
      <c r="E118" s="178" t="s">
        <v>60</v>
      </c>
      <c r="F118" s="67"/>
      <c r="G118" s="68" t="n">
        <f aca="false">D118*F118</f>
        <v>0</v>
      </c>
      <c r="H118" s="68" t="n">
        <f aca="false">G118*1.21</f>
        <v>0</v>
      </c>
      <c r="I118" s="77"/>
      <c r="J118" s="70"/>
    </row>
    <row r="119" customFormat="false" ht="15.75" hidden="false" customHeight="true" outlineLevel="0" collapsed="false">
      <c r="A119" s="176"/>
      <c r="B119" s="89"/>
      <c r="C119" s="179" t="s">
        <v>164</v>
      </c>
      <c r="D119" s="73" t="n">
        <v>83</v>
      </c>
      <c r="E119" s="178" t="s">
        <v>60</v>
      </c>
      <c r="F119" s="67"/>
      <c r="G119" s="68" t="n">
        <f aca="false">D119*F119</f>
        <v>0</v>
      </c>
      <c r="H119" s="68" t="n">
        <f aca="false">G119*1.21</f>
        <v>0</v>
      </c>
      <c r="I119" s="77"/>
      <c r="J119" s="70"/>
    </row>
    <row r="120" customFormat="false" ht="15.75" hidden="false" customHeight="false" outlineLevel="0" collapsed="false">
      <c r="A120" s="176"/>
      <c r="B120" s="89"/>
      <c r="C120" s="179"/>
      <c r="D120" s="73" t="n">
        <v>47</v>
      </c>
      <c r="E120" s="95" t="s">
        <v>54</v>
      </c>
      <c r="F120" s="67"/>
      <c r="G120" s="68" t="n">
        <f aca="false">D120*F120</f>
        <v>0</v>
      </c>
      <c r="H120" s="68" t="n">
        <f aca="false">G120*1.21</f>
        <v>0</v>
      </c>
      <c r="I120" s="115"/>
      <c r="J120" s="70"/>
      <c r="K120" s="78"/>
    </row>
    <row r="121" customFormat="false" ht="15" hidden="false" customHeight="true" outlineLevel="0" collapsed="false">
      <c r="A121" s="176"/>
      <c r="B121" s="89"/>
      <c r="C121" s="76" t="s">
        <v>68</v>
      </c>
      <c r="D121" s="73" t="n">
        <v>20</v>
      </c>
      <c r="E121" s="74" t="s">
        <v>52</v>
      </c>
      <c r="F121" s="67"/>
      <c r="G121" s="68" t="n">
        <f aca="false">D121*F121</f>
        <v>0</v>
      </c>
      <c r="H121" s="68" t="n">
        <f aca="false">G121*1.21</f>
        <v>0</v>
      </c>
      <c r="I121" s="77" t="s">
        <v>142</v>
      </c>
      <c r="J121" s="70"/>
    </row>
    <row r="122" customFormat="false" ht="15.75" hidden="false" customHeight="false" outlineLevel="0" collapsed="false">
      <c r="A122" s="176"/>
      <c r="B122" s="89"/>
      <c r="C122" s="79" t="s">
        <v>119</v>
      </c>
      <c r="D122" s="80" t="n">
        <v>2</v>
      </c>
      <c r="E122" s="180" t="s">
        <v>54</v>
      </c>
      <c r="F122" s="67"/>
      <c r="G122" s="68" t="n">
        <f aca="false">D122*F122</f>
        <v>0</v>
      </c>
      <c r="H122" s="68" t="n">
        <f aca="false">G122*1.21</f>
        <v>0</v>
      </c>
      <c r="I122" s="84"/>
      <c r="J122" s="70"/>
    </row>
    <row r="123" customFormat="false" ht="15.75" hidden="false" customHeight="false" outlineLevel="0" collapsed="false">
      <c r="A123" s="176"/>
      <c r="B123" s="89"/>
      <c r="C123" s="181" t="s">
        <v>165</v>
      </c>
      <c r="D123" s="182" t="n">
        <v>6</v>
      </c>
      <c r="E123" s="161" t="s">
        <v>60</v>
      </c>
      <c r="F123" s="86"/>
      <c r="G123" s="87" t="n">
        <f aca="false">D123*F123</f>
        <v>0</v>
      </c>
      <c r="H123" s="87" t="n">
        <f aca="false">G123*1.21</f>
        <v>0</v>
      </c>
      <c r="I123" s="100"/>
      <c r="J123" s="70"/>
    </row>
    <row r="124" customFormat="false" ht="15.75" hidden="false" customHeight="true" outlineLevel="0" collapsed="false">
      <c r="A124" s="176"/>
      <c r="B124" s="89" t="s">
        <v>33</v>
      </c>
      <c r="C124" s="183" t="s">
        <v>166</v>
      </c>
      <c r="D124" s="166" t="n">
        <v>160</v>
      </c>
      <c r="E124" s="120" t="s">
        <v>54</v>
      </c>
      <c r="F124" s="108"/>
      <c r="G124" s="109" t="n">
        <f aca="false">D124*F124</f>
        <v>0</v>
      </c>
      <c r="H124" s="109" t="n">
        <f aca="false">G124*1.21</f>
        <v>0</v>
      </c>
      <c r="I124" s="184"/>
      <c r="J124" s="70" t="n">
        <f aca="false">SUM(G124:G129)</f>
        <v>0</v>
      </c>
    </row>
    <row r="125" customFormat="false" ht="15.75" hidden="false" customHeight="false" outlineLevel="0" collapsed="false">
      <c r="A125" s="176"/>
      <c r="B125" s="89"/>
      <c r="C125" s="183"/>
      <c r="D125" s="185" t="n">
        <v>17.5</v>
      </c>
      <c r="E125" s="186" t="s">
        <v>52</v>
      </c>
      <c r="F125" s="82"/>
      <c r="G125" s="83" t="n">
        <f aca="false">D125*F125</f>
        <v>0</v>
      </c>
      <c r="H125" s="83" t="n">
        <f aca="false">G125*1.21</f>
        <v>0</v>
      </c>
      <c r="I125" s="187"/>
      <c r="J125" s="70"/>
    </row>
    <row r="126" customFormat="false" ht="15.75" hidden="false" customHeight="false" outlineLevel="0" collapsed="false">
      <c r="A126" s="176"/>
      <c r="B126" s="89"/>
      <c r="C126" s="76" t="s">
        <v>167</v>
      </c>
      <c r="D126" s="170" t="n">
        <v>24.5</v>
      </c>
      <c r="E126" s="111" t="s">
        <v>60</v>
      </c>
      <c r="F126" s="151"/>
      <c r="G126" s="152" t="n">
        <f aca="false">D126*F126</f>
        <v>0</v>
      </c>
      <c r="H126" s="152" t="n">
        <f aca="false">G126*1.21</f>
        <v>0</v>
      </c>
      <c r="I126" s="77"/>
      <c r="J126" s="70"/>
      <c r="K126" s="78"/>
    </row>
    <row r="127" customFormat="false" ht="15.75" hidden="false" customHeight="false" outlineLevel="0" collapsed="false">
      <c r="A127" s="176"/>
      <c r="B127" s="89"/>
      <c r="C127" s="76" t="s">
        <v>115</v>
      </c>
      <c r="D127" s="172" t="n">
        <v>36</v>
      </c>
      <c r="E127" s="111" t="s">
        <v>60</v>
      </c>
      <c r="F127" s="67"/>
      <c r="G127" s="68" t="n">
        <f aca="false">D127*F127</f>
        <v>0</v>
      </c>
      <c r="H127" s="68" t="n">
        <f aca="false">G127*1.21</f>
        <v>0</v>
      </c>
      <c r="I127" s="77"/>
      <c r="J127" s="70"/>
    </row>
    <row r="128" customFormat="false" ht="15.75" hidden="false" customHeight="false" outlineLevel="0" collapsed="false">
      <c r="A128" s="176"/>
      <c r="B128" s="89"/>
      <c r="C128" s="76" t="s">
        <v>168</v>
      </c>
      <c r="D128" s="172" t="n">
        <v>8</v>
      </c>
      <c r="E128" s="111" t="s">
        <v>60</v>
      </c>
      <c r="F128" s="67"/>
      <c r="G128" s="68" t="n">
        <f aca="false">D128*F128</f>
        <v>0</v>
      </c>
      <c r="H128" s="68" t="n">
        <f aca="false">G128*1.21</f>
        <v>0</v>
      </c>
      <c r="I128" s="77"/>
      <c r="J128" s="70"/>
    </row>
    <row r="129" customFormat="false" ht="15.75" hidden="false" customHeight="false" outlineLevel="0" collapsed="false">
      <c r="A129" s="176"/>
      <c r="B129" s="89"/>
      <c r="C129" s="116" t="s">
        <v>68</v>
      </c>
      <c r="D129" s="188" t="n">
        <v>24</v>
      </c>
      <c r="E129" s="98" t="s">
        <v>52</v>
      </c>
      <c r="F129" s="117"/>
      <c r="G129" s="118" t="n">
        <f aca="false">D129*F129</f>
        <v>0</v>
      </c>
      <c r="H129" s="118" t="n">
        <f aca="false">G129*1.21</f>
        <v>0</v>
      </c>
      <c r="I129" s="100" t="s">
        <v>169</v>
      </c>
      <c r="J129" s="70"/>
    </row>
    <row r="130" customFormat="false" ht="30" hidden="false" customHeight="true" outlineLevel="0" collapsed="false">
      <c r="B130" s="189" t="s">
        <v>170</v>
      </c>
      <c r="C130" s="189"/>
      <c r="D130" s="190"/>
      <c r="E130" s="190"/>
      <c r="F130" s="190"/>
      <c r="G130" s="190"/>
      <c r="H130" s="190"/>
      <c r="I130" s="190"/>
      <c r="J130" s="191" t="n">
        <f aca="false">SUM(J4:J129)</f>
        <v>0</v>
      </c>
    </row>
    <row r="132" customFormat="false" ht="15" hidden="false" customHeight="false" outlineLevel="0" collapsed="false">
      <c r="C132" s="192"/>
      <c r="D132" s="121"/>
      <c r="E132" s="121"/>
      <c r="F132" s="121"/>
      <c r="G132" s="121"/>
      <c r="H132" s="121"/>
    </row>
  </sheetData>
  <mergeCells count="47">
    <mergeCell ref="A4:A45"/>
    <mergeCell ref="B4:B10"/>
    <mergeCell ref="J4:J10"/>
    <mergeCell ref="C5:C6"/>
    <mergeCell ref="B11:B19"/>
    <mergeCell ref="J11:J19"/>
    <mergeCell ref="B20:B21"/>
    <mergeCell ref="I20:I21"/>
    <mergeCell ref="J20:J21"/>
    <mergeCell ref="B22:B27"/>
    <mergeCell ref="J22:J27"/>
    <mergeCell ref="B28:B40"/>
    <mergeCell ref="J28:J40"/>
    <mergeCell ref="B41:B45"/>
    <mergeCell ref="J41:J45"/>
    <mergeCell ref="C42:C43"/>
    <mergeCell ref="A46:A91"/>
    <mergeCell ref="B46:B61"/>
    <mergeCell ref="C46:C47"/>
    <mergeCell ref="J46:J61"/>
    <mergeCell ref="C52:C53"/>
    <mergeCell ref="B62:B67"/>
    <mergeCell ref="J62:J67"/>
    <mergeCell ref="C63:C64"/>
    <mergeCell ref="C70:C71"/>
    <mergeCell ref="J70:J76"/>
    <mergeCell ref="B71:B76"/>
    <mergeCell ref="B77:B91"/>
    <mergeCell ref="I77:I91"/>
    <mergeCell ref="J77:J91"/>
    <mergeCell ref="A92:A116"/>
    <mergeCell ref="B92:B96"/>
    <mergeCell ref="J92:J96"/>
    <mergeCell ref="B97:B99"/>
    <mergeCell ref="J97:J99"/>
    <mergeCell ref="B100:B109"/>
    <mergeCell ref="J100:J109"/>
    <mergeCell ref="B110:B116"/>
    <mergeCell ref="J110:J116"/>
    <mergeCell ref="A117:A129"/>
    <mergeCell ref="B117:B123"/>
    <mergeCell ref="J117:J123"/>
    <mergeCell ref="C119:C120"/>
    <mergeCell ref="B124:B129"/>
    <mergeCell ref="C124:C125"/>
    <mergeCell ref="J124:J129"/>
    <mergeCell ref="B130:C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6" min="3" style="0" width="12.71"/>
    <col collapsed="false" customWidth="true" hidden="false" outlineLevel="0" max="7" min="7" style="0" width="12.29"/>
  </cols>
  <sheetData>
    <row r="1" customFormat="false" ht="18.75" hidden="false" customHeight="false" outlineLevel="0" collapsed="false">
      <c r="B1" s="1" t="s">
        <v>171</v>
      </c>
    </row>
    <row r="2" customFormat="false" ht="15.75" hidden="false" customHeight="false" outlineLevel="0" collapsed="false"/>
    <row r="3" customFormat="false" ht="57.75" hidden="false" customHeight="true" outlineLevel="0" collapsed="false">
      <c r="B3" s="193" t="s">
        <v>172</v>
      </c>
      <c r="C3" s="194" t="s">
        <v>173</v>
      </c>
      <c r="D3" s="195" t="s">
        <v>174</v>
      </c>
      <c r="E3" s="195" t="s">
        <v>175</v>
      </c>
      <c r="F3" s="196" t="s">
        <v>176</v>
      </c>
      <c r="G3" s="197" t="s">
        <v>177</v>
      </c>
    </row>
    <row r="4" s="61" customFormat="true" ht="30" hidden="false" customHeight="true" outlineLevel="0" collapsed="false">
      <c r="B4" s="198" t="s">
        <v>178</v>
      </c>
      <c r="C4" s="199" t="s">
        <v>179</v>
      </c>
      <c r="D4" s="200"/>
      <c r="E4" s="201" t="n">
        <v>250</v>
      </c>
      <c r="F4" s="202" t="n">
        <f aca="false">D4*E4</f>
        <v>0</v>
      </c>
      <c r="G4" s="203" t="n">
        <f aca="false">F4*1.21</f>
        <v>0</v>
      </c>
    </row>
    <row r="5" s="61" customFormat="true" ht="30" hidden="false" customHeight="true" outlineLevel="0" collapsed="false">
      <c r="B5" s="204" t="s">
        <v>180</v>
      </c>
      <c r="C5" s="205" t="s">
        <v>181</v>
      </c>
      <c r="D5" s="206"/>
      <c r="E5" s="207" t="n">
        <v>100</v>
      </c>
      <c r="F5" s="208" t="n">
        <f aca="false">SUM(D5*E5)</f>
        <v>0</v>
      </c>
      <c r="G5" s="209" t="n">
        <f aca="false">F5*1.21</f>
        <v>0</v>
      </c>
    </row>
    <row r="6" s="61" customFormat="true" ht="30" hidden="false" customHeight="true" outlineLevel="0" collapsed="false">
      <c r="B6" s="204" t="s">
        <v>182</v>
      </c>
      <c r="C6" s="205" t="s">
        <v>183</v>
      </c>
      <c r="D6" s="206"/>
      <c r="E6" s="207" t="n">
        <v>200</v>
      </c>
      <c r="F6" s="208" t="n">
        <f aca="false">SUM(D6*E6)</f>
        <v>0</v>
      </c>
      <c r="G6" s="208" t="n">
        <f aca="false">F6*1.21</f>
        <v>0</v>
      </c>
    </row>
    <row r="7" s="61" customFormat="true" ht="30" hidden="false" customHeight="true" outlineLevel="0" collapsed="false">
      <c r="B7" s="204" t="s">
        <v>184</v>
      </c>
      <c r="C7" s="205" t="s">
        <v>185</v>
      </c>
      <c r="D7" s="206"/>
      <c r="E7" s="207" t="n">
        <v>200</v>
      </c>
      <c r="F7" s="208" t="n">
        <f aca="false">SUM(D7*E7)</f>
        <v>0</v>
      </c>
      <c r="G7" s="208" t="n">
        <f aca="false">F7*1.21</f>
        <v>0</v>
      </c>
    </row>
    <row r="8" s="61" customFormat="true" ht="30" hidden="false" customHeight="true" outlineLevel="0" collapsed="false">
      <c r="B8" s="210" t="s">
        <v>186</v>
      </c>
      <c r="C8" s="205" t="s">
        <v>187</v>
      </c>
      <c r="D8" s="206"/>
      <c r="E8" s="207" t="n">
        <v>100</v>
      </c>
      <c r="F8" s="208" t="n">
        <f aca="false">SUM(D8*E8)</f>
        <v>0</v>
      </c>
      <c r="G8" s="208" t="n">
        <f aca="false">F8*1.21</f>
        <v>0</v>
      </c>
    </row>
    <row r="9" s="61" customFormat="true" ht="30" hidden="false" customHeight="true" outlineLevel="0" collapsed="false">
      <c r="B9" s="211" t="s">
        <v>188</v>
      </c>
      <c r="C9" s="205" t="s">
        <v>189</v>
      </c>
      <c r="D9" s="206"/>
      <c r="E9" s="207" t="n">
        <v>100</v>
      </c>
      <c r="F9" s="208" t="n">
        <f aca="false">SUM(D9*E9)</f>
        <v>0</v>
      </c>
      <c r="G9" s="208" t="n">
        <f aca="false">F9*1.21</f>
        <v>0</v>
      </c>
    </row>
    <row r="10" s="61" customFormat="true" ht="30" hidden="false" customHeight="true" outlineLevel="0" collapsed="false">
      <c r="B10" s="211" t="s">
        <v>190</v>
      </c>
      <c r="C10" s="205" t="s">
        <v>191</v>
      </c>
      <c r="D10" s="206"/>
      <c r="E10" s="207" t="n">
        <v>70</v>
      </c>
      <c r="F10" s="208" t="n">
        <f aca="false">SUM(D10*E10)</f>
        <v>0</v>
      </c>
      <c r="G10" s="208" t="n">
        <f aca="false">F10*1.21</f>
        <v>0</v>
      </c>
    </row>
    <row r="11" s="61" customFormat="true" ht="30" hidden="false" customHeight="true" outlineLevel="0" collapsed="false">
      <c r="B11" s="211" t="s">
        <v>192</v>
      </c>
      <c r="C11" s="205" t="s">
        <v>193</v>
      </c>
      <c r="D11" s="206"/>
      <c r="E11" s="207" t="n">
        <v>200</v>
      </c>
      <c r="F11" s="208" t="n">
        <f aca="false">SUM(D11*E11)</f>
        <v>0</v>
      </c>
      <c r="G11" s="208" t="n">
        <f aca="false">F11*1.21</f>
        <v>0</v>
      </c>
    </row>
    <row r="12" s="61" customFormat="true" ht="30" hidden="false" customHeight="true" outlineLevel="0" collapsed="false">
      <c r="B12" s="211" t="s">
        <v>194</v>
      </c>
      <c r="C12" s="212" t="s">
        <v>195</v>
      </c>
      <c r="D12" s="206"/>
      <c r="E12" s="207" t="n">
        <v>70</v>
      </c>
      <c r="F12" s="208" t="n">
        <f aca="false">SUM(D12*E12)</f>
        <v>0</v>
      </c>
      <c r="G12" s="208" t="n">
        <f aca="false">F12*1.21</f>
        <v>0</v>
      </c>
    </row>
    <row r="13" s="61" customFormat="true" ht="30" hidden="false" customHeight="true" outlineLevel="0" collapsed="false">
      <c r="B13" s="213" t="s">
        <v>196</v>
      </c>
      <c r="C13" s="212" t="s">
        <v>197</v>
      </c>
      <c r="D13" s="206"/>
      <c r="E13" s="207" t="n">
        <v>100</v>
      </c>
      <c r="F13" s="208" t="n">
        <f aca="false">SUM(D13*E13)</f>
        <v>0</v>
      </c>
      <c r="G13" s="208" t="n">
        <f aca="false">F13*1.21</f>
        <v>0</v>
      </c>
    </row>
    <row r="14" s="61" customFormat="true" ht="30" hidden="false" customHeight="true" outlineLevel="0" collapsed="false">
      <c r="B14" s="213" t="s">
        <v>198</v>
      </c>
      <c r="C14" s="212" t="s">
        <v>199</v>
      </c>
      <c r="D14" s="206"/>
      <c r="E14" s="214" t="n">
        <v>15</v>
      </c>
      <c r="F14" s="208" t="n">
        <f aca="false">SUM(D14*E14)</f>
        <v>0</v>
      </c>
      <c r="G14" s="208" t="n">
        <f aca="false">F14*1.21</f>
        <v>0</v>
      </c>
    </row>
    <row r="15" s="61" customFormat="true" ht="30" hidden="false" customHeight="true" outlineLevel="0" collapsed="false">
      <c r="B15" s="211" t="s">
        <v>200</v>
      </c>
      <c r="C15" s="205" t="s">
        <v>201</v>
      </c>
      <c r="D15" s="206"/>
      <c r="E15" s="207" t="n">
        <v>18000</v>
      </c>
      <c r="F15" s="208" t="n">
        <f aca="false">SUM(D15*E15)</f>
        <v>0</v>
      </c>
      <c r="G15" s="208" t="n">
        <f aca="false">F15*1.21</f>
        <v>0</v>
      </c>
    </row>
    <row r="16" s="61" customFormat="true" ht="30" hidden="false" customHeight="true" outlineLevel="0" collapsed="false">
      <c r="B16" s="211" t="s">
        <v>202</v>
      </c>
      <c r="C16" s="205" t="s">
        <v>201</v>
      </c>
      <c r="D16" s="206"/>
      <c r="E16" s="207" t="n">
        <v>4300</v>
      </c>
      <c r="F16" s="208" t="n">
        <f aca="false">SUM(D16*E16)</f>
        <v>0</v>
      </c>
      <c r="G16" s="208" t="n">
        <f aca="false">F16*1.21</f>
        <v>0</v>
      </c>
    </row>
    <row r="17" s="61" customFormat="true" ht="30" hidden="false" customHeight="true" outlineLevel="0" collapsed="false">
      <c r="B17" s="213" t="s">
        <v>203</v>
      </c>
      <c r="C17" s="212" t="s">
        <v>204</v>
      </c>
      <c r="D17" s="215"/>
      <c r="E17" s="216" t="n">
        <v>2000</v>
      </c>
      <c r="F17" s="208" t="n">
        <f aca="false">SUM(D17*E17)</f>
        <v>0</v>
      </c>
      <c r="G17" s="217" t="n">
        <f aca="false">F17*1.21</f>
        <v>0</v>
      </c>
    </row>
    <row r="18" s="218" customFormat="true" ht="30" hidden="false" customHeight="true" outlineLevel="0" collapsed="false">
      <c r="B18" s="219" t="s">
        <v>205</v>
      </c>
      <c r="C18" s="220"/>
      <c r="D18" s="221"/>
      <c r="E18" s="221"/>
      <c r="F18" s="222" t="n">
        <f aca="false">SUM(F4:F17)</f>
        <v>0</v>
      </c>
      <c r="G18" s="223" t="n">
        <f aca="false">F18*1.21</f>
        <v>0</v>
      </c>
    </row>
    <row r="19" customFormat="false" ht="24.75" hidden="false" customHeight="true" outlineLevel="0" collapsed="false"/>
    <row r="20" customFormat="false" ht="15" hidden="false" customHeight="false" outlineLevel="0" collapsed="false">
      <c r="B20" s="0" t="s">
        <v>2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18.71"/>
    <col collapsed="false" customWidth="true" hidden="false" outlineLevel="0" max="4" min="4" style="224" width="18.71"/>
    <col collapsed="false" customWidth="true" hidden="false" outlineLevel="0" max="8" min="5" style="0" width="18.71"/>
    <col collapsed="false" customWidth="true" hidden="false" outlineLevel="0" max="10" min="9" style="0" width="15.71"/>
    <col collapsed="false" customWidth="true" hidden="false" outlineLevel="0" max="11" min="11" style="0" width="12.15"/>
  </cols>
  <sheetData>
    <row r="1" customFormat="false" ht="18.75" hidden="false" customHeight="false" outlineLevel="0" collapsed="false">
      <c r="B1" s="1" t="s">
        <v>207</v>
      </c>
    </row>
    <row r="2" customFormat="false" ht="15.75" hidden="false" customHeight="false" outlineLevel="0" collapsed="false">
      <c r="G2" s="53"/>
    </row>
    <row r="3" customFormat="false" ht="30" hidden="false" customHeight="true" outlineLevel="0" collapsed="false">
      <c r="A3" s="225" t="s">
        <v>40</v>
      </c>
      <c r="B3" s="54" t="s">
        <v>208</v>
      </c>
      <c r="C3" s="54" t="s">
        <v>209</v>
      </c>
      <c r="D3" s="226" t="s">
        <v>210</v>
      </c>
      <c r="E3" s="54" t="s">
        <v>211</v>
      </c>
      <c r="F3" s="54" t="s">
        <v>212</v>
      </c>
      <c r="G3" s="54" t="s">
        <v>46</v>
      </c>
      <c r="H3" s="54" t="s">
        <v>213</v>
      </c>
      <c r="I3" s="60" t="s">
        <v>49</v>
      </c>
      <c r="J3" s="60" t="s">
        <v>214</v>
      </c>
      <c r="K3" s="227" t="s">
        <v>215</v>
      </c>
    </row>
    <row r="4" customFormat="false" ht="15.75" hidden="false" customHeight="true" outlineLevel="0" collapsed="false">
      <c r="A4" s="176" t="s">
        <v>50</v>
      </c>
      <c r="B4" s="228" t="s">
        <v>15</v>
      </c>
      <c r="C4" s="229" t="s">
        <v>216</v>
      </c>
      <c r="D4" s="230" t="s">
        <v>217</v>
      </c>
      <c r="E4" s="229" t="n">
        <v>1.6</v>
      </c>
      <c r="F4" s="126"/>
      <c r="G4" s="231" t="n">
        <f aca="false">E4*F4</f>
        <v>0</v>
      </c>
      <c r="H4" s="232" t="n">
        <f aca="false">G4*1.21</f>
        <v>0</v>
      </c>
      <c r="I4" s="233" t="n">
        <f aca="false">SUM(G4:G12)</f>
        <v>0</v>
      </c>
      <c r="J4" s="234" t="n">
        <f aca="false">I4*2</f>
        <v>0</v>
      </c>
      <c r="K4" s="27"/>
    </row>
    <row r="5" customFormat="false" ht="15.75" hidden="false" customHeight="false" outlineLevel="0" collapsed="false">
      <c r="A5" s="176"/>
      <c r="B5" s="228"/>
      <c r="C5" s="235" t="s">
        <v>218</v>
      </c>
      <c r="D5" s="236" t="s">
        <v>217</v>
      </c>
      <c r="E5" s="235" t="n">
        <v>1.68</v>
      </c>
      <c r="F5" s="128"/>
      <c r="G5" s="237" t="n">
        <f aca="false">E5*F5</f>
        <v>0</v>
      </c>
      <c r="H5" s="238" t="n">
        <f aca="false">G5*1.21</f>
        <v>0</v>
      </c>
      <c r="I5" s="233"/>
      <c r="J5" s="234"/>
      <c r="K5" s="239"/>
    </row>
    <row r="6" customFormat="false" ht="15.75" hidden="false" customHeight="false" outlineLevel="0" collapsed="false">
      <c r="A6" s="176"/>
      <c r="B6" s="228"/>
      <c r="C6" s="240" t="s">
        <v>219</v>
      </c>
      <c r="D6" s="241" t="s">
        <v>217</v>
      </c>
      <c r="E6" s="240" t="n">
        <v>2.18</v>
      </c>
      <c r="F6" s="155"/>
      <c r="G6" s="237" t="n">
        <f aca="false">E6*F6</f>
        <v>0</v>
      </c>
      <c r="H6" s="238" t="n">
        <f aca="false">G6*1.21</f>
        <v>0</v>
      </c>
      <c r="I6" s="233"/>
      <c r="J6" s="234"/>
      <c r="K6" s="239"/>
    </row>
    <row r="7" customFormat="false" ht="15.75" hidden="false" customHeight="false" outlineLevel="0" collapsed="false">
      <c r="A7" s="176"/>
      <c r="B7" s="228"/>
      <c r="C7" s="240" t="s">
        <v>220</v>
      </c>
      <c r="D7" s="241" t="s">
        <v>221</v>
      </c>
      <c r="E7" s="240" t="n">
        <v>6.96</v>
      </c>
      <c r="F7" s="155"/>
      <c r="G7" s="237" t="n">
        <f aca="false">E7*F7</f>
        <v>0</v>
      </c>
      <c r="H7" s="238" t="n">
        <f aca="false">G7*1.21</f>
        <v>0</v>
      </c>
      <c r="I7" s="233"/>
      <c r="J7" s="234"/>
      <c r="K7" s="239"/>
    </row>
    <row r="8" customFormat="false" ht="15.75" hidden="false" customHeight="false" outlineLevel="0" collapsed="false">
      <c r="A8" s="176"/>
      <c r="B8" s="228"/>
      <c r="C8" s="240" t="s">
        <v>222</v>
      </c>
      <c r="D8" s="241" t="s">
        <v>217</v>
      </c>
      <c r="E8" s="240" t="n">
        <v>1.8</v>
      </c>
      <c r="F8" s="155"/>
      <c r="G8" s="237" t="n">
        <f aca="false">E8*F8</f>
        <v>0</v>
      </c>
      <c r="H8" s="238" t="n">
        <f aca="false">G8*1.21</f>
        <v>0</v>
      </c>
      <c r="I8" s="233"/>
      <c r="J8" s="234"/>
      <c r="K8" s="239"/>
    </row>
    <row r="9" customFormat="false" ht="15.75" hidden="false" customHeight="false" outlineLevel="0" collapsed="false">
      <c r="A9" s="176"/>
      <c r="B9" s="228"/>
      <c r="C9" s="240" t="s">
        <v>223</v>
      </c>
      <c r="D9" s="241" t="s">
        <v>221</v>
      </c>
      <c r="E9" s="240" t="n">
        <v>7.2</v>
      </c>
      <c r="F9" s="155"/>
      <c r="G9" s="237" t="n">
        <f aca="false">E9*F9</f>
        <v>0</v>
      </c>
      <c r="H9" s="238" t="n">
        <f aca="false">G9*1.21</f>
        <v>0</v>
      </c>
      <c r="I9" s="233"/>
      <c r="J9" s="234"/>
      <c r="K9" s="239"/>
    </row>
    <row r="10" customFormat="false" ht="15.75" hidden="false" customHeight="false" outlineLevel="0" collapsed="false">
      <c r="A10" s="176"/>
      <c r="B10" s="228"/>
      <c r="C10" s="240" t="s">
        <v>222</v>
      </c>
      <c r="D10" s="241" t="s">
        <v>224</v>
      </c>
      <c r="E10" s="240" t="n">
        <v>5.4</v>
      </c>
      <c r="F10" s="155"/>
      <c r="G10" s="237" t="n">
        <f aca="false">E10*F10</f>
        <v>0</v>
      </c>
      <c r="H10" s="238" t="n">
        <f aca="false">G10*1.21</f>
        <v>0</v>
      </c>
      <c r="I10" s="233"/>
      <c r="J10" s="234"/>
      <c r="K10" s="239"/>
    </row>
    <row r="11" customFormat="false" ht="15.75" hidden="false" customHeight="false" outlineLevel="0" collapsed="false">
      <c r="A11" s="176"/>
      <c r="B11" s="228"/>
      <c r="C11" s="240" t="s">
        <v>225</v>
      </c>
      <c r="D11" s="241" t="s">
        <v>217</v>
      </c>
      <c r="E11" s="240" t="n">
        <v>0.77</v>
      </c>
      <c r="F11" s="155"/>
      <c r="G11" s="237" t="n">
        <f aca="false">E11*F11</f>
        <v>0</v>
      </c>
      <c r="H11" s="238" t="n">
        <f aca="false">G11*1.21</f>
        <v>0</v>
      </c>
      <c r="I11" s="233"/>
      <c r="J11" s="234"/>
      <c r="K11" s="239"/>
    </row>
    <row r="12" customFormat="false" ht="15.75" hidden="false" customHeight="false" outlineLevel="0" collapsed="false">
      <c r="A12" s="176"/>
      <c r="B12" s="228"/>
      <c r="C12" s="242" t="s">
        <v>226</v>
      </c>
      <c r="D12" s="243" t="s">
        <v>217</v>
      </c>
      <c r="E12" s="242" t="n">
        <v>1.08</v>
      </c>
      <c r="F12" s="99"/>
      <c r="G12" s="244" t="n">
        <f aca="false">E12*F12</f>
        <v>0</v>
      </c>
      <c r="H12" s="245" t="n">
        <f aca="false">G12*1.21</f>
        <v>0</v>
      </c>
      <c r="I12" s="233"/>
      <c r="J12" s="234"/>
      <c r="K12" s="246"/>
    </row>
    <row r="13" customFormat="false" ht="15.75" hidden="false" customHeight="true" outlineLevel="0" collapsed="false">
      <c r="A13" s="176"/>
      <c r="B13" s="228" t="s">
        <v>16</v>
      </c>
      <c r="C13" s="229" t="s">
        <v>227</v>
      </c>
      <c r="D13" s="230" t="s">
        <v>228</v>
      </c>
      <c r="E13" s="229" t="n">
        <v>138.24</v>
      </c>
      <c r="F13" s="126"/>
      <c r="G13" s="231" t="n">
        <f aca="false">E13*F13</f>
        <v>0</v>
      </c>
      <c r="H13" s="232" t="n">
        <f aca="false">G13*1.21</f>
        <v>0</v>
      </c>
      <c r="I13" s="233" t="n">
        <f aca="false">SUM(G13:G19)</f>
        <v>0</v>
      </c>
      <c r="J13" s="234" t="n">
        <f aca="false">I13*2</f>
        <v>0</v>
      </c>
      <c r="K13" s="247"/>
    </row>
    <row r="14" customFormat="false" ht="15.75" hidden="false" customHeight="false" outlineLevel="0" collapsed="false">
      <c r="A14" s="176"/>
      <c r="B14" s="228"/>
      <c r="C14" s="235" t="s">
        <v>229</v>
      </c>
      <c r="D14" s="236" t="n">
        <v>4</v>
      </c>
      <c r="E14" s="235" t="n">
        <v>15.12</v>
      </c>
      <c r="F14" s="128"/>
      <c r="G14" s="237" t="n">
        <f aca="false">E14*F14</f>
        <v>0</v>
      </c>
      <c r="H14" s="238" t="n">
        <f aca="false">G14*1.21</f>
        <v>0</v>
      </c>
      <c r="I14" s="233"/>
      <c r="J14" s="234"/>
      <c r="K14" s="27"/>
    </row>
    <row r="15" customFormat="false" ht="15.75" hidden="false" customHeight="false" outlineLevel="0" collapsed="false">
      <c r="A15" s="176"/>
      <c r="B15" s="228"/>
      <c r="C15" s="235" t="s">
        <v>230</v>
      </c>
      <c r="D15" s="236" t="n">
        <v>13</v>
      </c>
      <c r="E15" s="235" t="n">
        <v>17.55</v>
      </c>
      <c r="F15" s="128"/>
      <c r="G15" s="237" t="n">
        <f aca="false">E15*F15</f>
        <v>0</v>
      </c>
      <c r="H15" s="238" t="n">
        <f aca="false">G15*1.21</f>
        <v>0</v>
      </c>
      <c r="I15" s="233"/>
      <c r="J15" s="234"/>
      <c r="K15" s="27"/>
    </row>
    <row r="16" customFormat="false" ht="15.75" hidden="false" customHeight="false" outlineLevel="0" collapsed="false">
      <c r="A16" s="176"/>
      <c r="B16" s="228"/>
      <c r="C16" s="240" t="s">
        <v>231</v>
      </c>
      <c r="D16" s="241" t="s">
        <v>224</v>
      </c>
      <c r="E16" s="240" t="n">
        <v>12.6</v>
      </c>
      <c r="F16" s="155"/>
      <c r="G16" s="248" t="n">
        <f aca="false">E16*F16</f>
        <v>0</v>
      </c>
      <c r="H16" s="249" t="n">
        <f aca="false">G16*1.21</f>
        <v>0</v>
      </c>
      <c r="I16" s="233"/>
      <c r="J16" s="234"/>
      <c r="K16" s="27"/>
    </row>
    <row r="17" customFormat="false" ht="15.75" hidden="false" customHeight="false" outlineLevel="0" collapsed="false">
      <c r="A17" s="176"/>
      <c r="B17" s="228"/>
      <c r="C17" s="240" t="s">
        <v>232</v>
      </c>
      <c r="D17" s="241" t="s">
        <v>233</v>
      </c>
      <c r="E17" s="240" t="n">
        <v>15.75</v>
      </c>
      <c r="F17" s="155"/>
      <c r="G17" s="248" t="n">
        <f aca="false">E17*F17</f>
        <v>0</v>
      </c>
      <c r="H17" s="249" t="n">
        <f aca="false">G17*1.21</f>
        <v>0</v>
      </c>
      <c r="I17" s="233"/>
      <c r="J17" s="234"/>
      <c r="K17" s="239"/>
    </row>
    <row r="18" customFormat="false" ht="15.75" hidden="false" customHeight="false" outlineLevel="0" collapsed="false">
      <c r="A18" s="176"/>
      <c r="B18" s="228"/>
      <c r="C18" s="240" t="s">
        <v>234</v>
      </c>
      <c r="D18" s="241" t="s">
        <v>235</v>
      </c>
      <c r="E18" s="240" t="n">
        <v>4</v>
      </c>
      <c r="F18" s="155"/>
      <c r="G18" s="248" t="n">
        <f aca="false">E18*F18</f>
        <v>0</v>
      </c>
      <c r="H18" s="249" t="n">
        <f aca="false">G18*1.21</f>
        <v>0</v>
      </c>
      <c r="I18" s="233"/>
      <c r="J18" s="234"/>
      <c r="K18" s="27"/>
    </row>
    <row r="19" customFormat="false" ht="15.75" hidden="false" customHeight="false" outlineLevel="0" collapsed="false">
      <c r="A19" s="176"/>
      <c r="B19" s="228"/>
      <c r="C19" s="242" t="s">
        <v>236</v>
      </c>
      <c r="D19" s="243" t="s">
        <v>217</v>
      </c>
      <c r="E19" s="242" t="n">
        <v>5.25</v>
      </c>
      <c r="F19" s="99"/>
      <c r="G19" s="244" t="n">
        <f aca="false">E19*F19</f>
        <v>0</v>
      </c>
      <c r="H19" s="245" t="n">
        <f aca="false">G19*1.21</f>
        <v>0</v>
      </c>
      <c r="I19" s="233"/>
      <c r="J19" s="234"/>
      <c r="K19" s="250"/>
    </row>
    <row r="20" customFormat="false" ht="15.75" hidden="false" customHeight="true" outlineLevel="0" collapsed="false">
      <c r="A20" s="176"/>
      <c r="B20" s="228" t="s">
        <v>17</v>
      </c>
      <c r="C20" s="229" t="s">
        <v>237</v>
      </c>
      <c r="D20" s="230" t="s">
        <v>217</v>
      </c>
      <c r="E20" s="229" t="n">
        <v>1.4</v>
      </c>
      <c r="F20" s="126"/>
      <c r="G20" s="231" t="n">
        <f aca="false">E20*F20</f>
        <v>0</v>
      </c>
      <c r="H20" s="232" t="n">
        <f aca="false">G20*1.21</f>
        <v>0</v>
      </c>
      <c r="I20" s="233" t="n">
        <f aca="false">SUM(G20:G26)</f>
        <v>0</v>
      </c>
      <c r="J20" s="234" t="n">
        <f aca="false">I20*1</f>
        <v>0</v>
      </c>
      <c r="K20" s="247"/>
    </row>
    <row r="21" customFormat="false" ht="15.75" hidden="false" customHeight="false" outlineLevel="0" collapsed="false">
      <c r="A21" s="176"/>
      <c r="B21" s="228"/>
      <c r="C21" s="235" t="s">
        <v>238</v>
      </c>
      <c r="D21" s="236" t="s">
        <v>221</v>
      </c>
      <c r="E21" s="235" t="n">
        <v>17.2</v>
      </c>
      <c r="F21" s="128"/>
      <c r="G21" s="237" t="n">
        <f aca="false">E21*F21</f>
        <v>0</v>
      </c>
      <c r="H21" s="129" t="n">
        <f aca="false">G21*1.21</f>
        <v>0</v>
      </c>
      <c r="I21" s="233"/>
      <c r="J21" s="234"/>
      <c r="K21" s="27"/>
    </row>
    <row r="22" customFormat="false" ht="15.75" hidden="false" customHeight="false" outlineLevel="0" collapsed="false">
      <c r="A22" s="176"/>
      <c r="B22" s="228"/>
      <c r="C22" s="235" t="s">
        <v>239</v>
      </c>
      <c r="D22" s="236" t="s">
        <v>217</v>
      </c>
      <c r="E22" s="235" t="n">
        <v>1.68</v>
      </c>
      <c r="F22" s="128"/>
      <c r="G22" s="237" t="n">
        <f aca="false">E22*F22</f>
        <v>0</v>
      </c>
      <c r="H22" s="129" t="n">
        <f aca="false">G22*1.21</f>
        <v>0</v>
      </c>
      <c r="I22" s="233"/>
      <c r="J22" s="234"/>
      <c r="K22" s="27"/>
    </row>
    <row r="23" customFormat="false" ht="15.75" hidden="false" customHeight="false" outlineLevel="0" collapsed="false">
      <c r="A23" s="176"/>
      <c r="B23" s="228"/>
      <c r="C23" s="235" t="s">
        <v>240</v>
      </c>
      <c r="D23" s="236" t="s">
        <v>217</v>
      </c>
      <c r="E23" s="235" t="n">
        <v>1.68</v>
      </c>
      <c r="F23" s="128"/>
      <c r="G23" s="237" t="n">
        <f aca="false">E23*F23</f>
        <v>0</v>
      </c>
      <c r="H23" s="129" t="n">
        <f aca="false">G23*1.21</f>
        <v>0</v>
      </c>
      <c r="I23" s="233"/>
      <c r="J23" s="234"/>
      <c r="K23" s="27"/>
    </row>
    <row r="24" customFormat="false" ht="15.75" hidden="false" customHeight="false" outlineLevel="0" collapsed="false">
      <c r="A24" s="176"/>
      <c r="B24" s="228"/>
      <c r="C24" s="235" t="s">
        <v>241</v>
      </c>
      <c r="D24" s="236" t="s">
        <v>235</v>
      </c>
      <c r="E24" s="235" t="n">
        <v>6.48</v>
      </c>
      <c r="F24" s="128"/>
      <c r="G24" s="237" t="n">
        <f aca="false">E24*F24</f>
        <v>0</v>
      </c>
      <c r="H24" s="129" t="n">
        <f aca="false">G24*1.21</f>
        <v>0</v>
      </c>
      <c r="I24" s="233"/>
      <c r="J24" s="234"/>
      <c r="K24" s="27"/>
    </row>
    <row r="25" customFormat="false" ht="15.75" hidden="false" customHeight="false" outlineLevel="0" collapsed="false">
      <c r="A25" s="176"/>
      <c r="B25" s="228"/>
      <c r="C25" s="235" t="s">
        <v>242</v>
      </c>
      <c r="D25" s="236" t="s">
        <v>217</v>
      </c>
      <c r="E25" s="235" t="n">
        <v>4.69</v>
      </c>
      <c r="F25" s="128"/>
      <c r="G25" s="237" t="n">
        <f aca="false">E25*F25</f>
        <v>0</v>
      </c>
      <c r="H25" s="129" t="n">
        <f aca="false">G25*1.21</f>
        <v>0</v>
      </c>
      <c r="I25" s="233"/>
      <c r="J25" s="234"/>
      <c r="K25" s="27"/>
    </row>
    <row r="26" customFormat="false" ht="15.75" hidden="false" customHeight="false" outlineLevel="0" collapsed="false">
      <c r="A26" s="176"/>
      <c r="B26" s="228"/>
      <c r="C26" s="242" t="s">
        <v>243</v>
      </c>
      <c r="D26" s="243" t="s">
        <v>217</v>
      </c>
      <c r="E26" s="242" t="n">
        <v>1.62</v>
      </c>
      <c r="F26" s="99"/>
      <c r="G26" s="244" t="n">
        <f aca="false">E26*F26</f>
        <v>0</v>
      </c>
      <c r="H26" s="245" t="n">
        <f aca="false">G26*1.21</f>
        <v>0</v>
      </c>
      <c r="I26" s="233"/>
      <c r="J26" s="234"/>
      <c r="K26" s="250"/>
    </row>
    <row r="27" customFormat="false" ht="15.75" hidden="false" customHeight="true" outlineLevel="0" collapsed="false">
      <c r="A27" s="176"/>
      <c r="B27" s="228" t="s">
        <v>19</v>
      </c>
      <c r="C27" s="229" t="s">
        <v>244</v>
      </c>
      <c r="D27" s="230" t="n">
        <v>14</v>
      </c>
      <c r="E27" s="229" t="n">
        <v>35.28</v>
      </c>
      <c r="F27" s="126"/>
      <c r="G27" s="231" t="n">
        <f aca="false">E27*F27</f>
        <v>0</v>
      </c>
      <c r="H27" s="232" t="n">
        <f aca="false">G27*1.21</f>
        <v>0</v>
      </c>
      <c r="I27" s="233" t="n">
        <f aca="false">SUM(G27:G30)</f>
        <v>0</v>
      </c>
      <c r="J27" s="234" t="n">
        <f aca="false">I27*2</f>
        <v>0</v>
      </c>
      <c r="K27" s="247"/>
    </row>
    <row r="28" customFormat="false" ht="15.75" hidden="false" customHeight="false" outlineLevel="0" collapsed="false">
      <c r="A28" s="176"/>
      <c r="B28" s="228"/>
      <c r="C28" s="235" t="s">
        <v>245</v>
      </c>
      <c r="D28" s="236" t="n">
        <v>4</v>
      </c>
      <c r="E28" s="235" t="n">
        <v>44.8</v>
      </c>
      <c r="F28" s="128"/>
      <c r="G28" s="237" t="n">
        <f aca="false">E28*F28</f>
        <v>0</v>
      </c>
      <c r="H28" s="238" t="n">
        <f aca="false">G28*1.21</f>
        <v>0</v>
      </c>
      <c r="I28" s="233"/>
      <c r="J28" s="234"/>
      <c r="K28" s="27"/>
    </row>
    <row r="29" customFormat="false" ht="15.75" hidden="false" customHeight="false" outlineLevel="0" collapsed="false">
      <c r="A29" s="176"/>
      <c r="B29" s="228"/>
      <c r="C29" s="235" t="s">
        <v>246</v>
      </c>
      <c r="D29" s="236" t="n">
        <v>1</v>
      </c>
      <c r="E29" s="235" t="n">
        <v>0.96</v>
      </c>
      <c r="F29" s="128"/>
      <c r="G29" s="237" t="n">
        <f aca="false">E29*F29</f>
        <v>0</v>
      </c>
      <c r="H29" s="238" t="n">
        <f aca="false">G29*1.21</f>
        <v>0</v>
      </c>
      <c r="I29" s="233"/>
      <c r="J29" s="234"/>
      <c r="K29" s="239"/>
    </row>
    <row r="30" customFormat="false" ht="15.75" hidden="false" customHeight="false" outlineLevel="0" collapsed="false">
      <c r="A30" s="176"/>
      <c r="B30" s="228"/>
      <c r="C30" s="242" t="s">
        <v>247</v>
      </c>
      <c r="D30" s="243" t="n">
        <v>3</v>
      </c>
      <c r="E30" s="242" t="n">
        <v>1.92</v>
      </c>
      <c r="F30" s="99"/>
      <c r="G30" s="244" t="n">
        <f aca="false">E30*F30</f>
        <v>0</v>
      </c>
      <c r="H30" s="245" t="n">
        <f aca="false">G30*1.21</f>
        <v>0</v>
      </c>
      <c r="I30" s="233"/>
      <c r="J30" s="234"/>
      <c r="K30" s="250"/>
    </row>
    <row r="31" customFormat="false" ht="15.75" hidden="false" customHeight="true" outlineLevel="0" collapsed="false">
      <c r="A31" s="176"/>
      <c r="B31" s="228" t="s">
        <v>20</v>
      </c>
      <c r="C31" s="229" t="s">
        <v>248</v>
      </c>
      <c r="D31" s="230" t="n">
        <v>20</v>
      </c>
      <c r="E31" s="229" t="n">
        <v>47.6</v>
      </c>
      <c r="F31" s="126"/>
      <c r="G31" s="231" t="n">
        <f aca="false">E31*F31</f>
        <v>0</v>
      </c>
      <c r="H31" s="232" t="n">
        <f aca="false">G31*1.21</f>
        <v>0</v>
      </c>
      <c r="I31" s="233" t="n">
        <f aca="false">SUM(G31:G35)</f>
        <v>0</v>
      </c>
      <c r="J31" s="234" t="n">
        <f aca="false">I31*2</f>
        <v>0</v>
      </c>
      <c r="K31" s="247"/>
    </row>
    <row r="32" customFormat="false" ht="15.75" hidden="false" customHeight="false" outlineLevel="0" collapsed="false">
      <c r="A32" s="176"/>
      <c r="B32" s="228"/>
      <c r="C32" s="235" t="s">
        <v>249</v>
      </c>
      <c r="D32" s="236" t="n">
        <v>6</v>
      </c>
      <c r="E32" s="235" t="n">
        <v>6.12</v>
      </c>
      <c r="F32" s="128"/>
      <c r="G32" s="237" t="n">
        <f aca="false">E32*F32</f>
        <v>0</v>
      </c>
      <c r="H32" s="238" t="n">
        <f aca="false">G32*1.21</f>
        <v>0</v>
      </c>
      <c r="I32" s="233"/>
      <c r="J32" s="234"/>
      <c r="K32" s="27"/>
    </row>
    <row r="33" customFormat="false" ht="15.75" hidden="false" customHeight="false" outlineLevel="0" collapsed="false">
      <c r="A33" s="176"/>
      <c r="B33" s="228"/>
      <c r="C33" s="235" t="s">
        <v>250</v>
      </c>
      <c r="D33" s="236" t="n">
        <v>4</v>
      </c>
      <c r="E33" s="235" t="n">
        <v>8.32</v>
      </c>
      <c r="F33" s="128"/>
      <c r="G33" s="237" t="n">
        <f aca="false">E33*F33</f>
        <v>0</v>
      </c>
      <c r="H33" s="238" t="n">
        <f aca="false">G33*1.21</f>
        <v>0</v>
      </c>
      <c r="I33" s="233"/>
      <c r="J33" s="234"/>
      <c r="K33" s="239"/>
    </row>
    <row r="34" customFormat="false" ht="15.75" hidden="false" customHeight="false" outlineLevel="0" collapsed="false">
      <c r="A34" s="176"/>
      <c r="B34" s="228"/>
      <c r="C34" s="235" t="s">
        <v>251</v>
      </c>
      <c r="D34" s="236" t="n">
        <v>5</v>
      </c>
      <c r="E34" s="235" t="n">
        <v>5.2</v>
      </c>
      <c r="F34" s="128"/>
      <c r="G34" s="237" t="n">
        <f aca="false">E34*F34</f>
        <v>0</v>
      </c>
      <c r="H34" s="238" t="n">
        <f aca="false">G34*1.21</f>
        <v>0</v>
      </c>
      <c r="I34" s="233"/>
      <c r="J34" s="234"/>
      <c r="K34" s="27"/>
    </row>
    <row r="35" customFormat="false" ht="15.75" hidden="false" customHeight="false" outlineLevel="0" collapsed="false">
      <c r="A35" s="176"/>
      <c r="B35" s="228"/>
      <c r="C35" s="242" t="s">
        <v>252</v>
      </c>
      <c r="D35" s="243" t="n">
        <v>3</v>
      </c>
      <c r="E35" s="242" t="n">
        <v>1.44</v>
      </c>
      <c r="F35" s="99"/>
      <c r="G35" s="244" t="n">
        <f aca="false">E35*F35</f>
        <v>0</v>
      </c>
      <c r="H35" s="245" t="n">
        <f aca="false">G35*1.21</f>
        <v>0</v>
      </c>
      <c r="I35" s="233"/>
      <c r="J35" s="234"/>
      <c r="K35" s="250"/>
    </row>
    <row r="36" customFormat="false" ht="15.75" hidden="false" customHeight="true" outlineLevel="0" collapsed="false">
      <c r="A36" s="176"/>
      <c r="B36" s="251" t="s">
        <v>21</v>
      </c>
      <c r="C36" s="229" t="s">
        <v>253</v>
      </c>
      <c r="D36" s="230" t="n">
        <v>12</v>
      </c>
      <c r="E36" s="229" t="n">
        <v>27</v>
      </c>
      <c r="F36" s="126"/>
      <c r="G36" s="231" t="n">
        <f aca="false">E36*F36</f>
        <v>0</v>
      </c>
      <c r="H36" s="232" t="n">
        <f aca="false">G36*1.21</f>
        <v>0</v>
      </c>
      <c r="I36" s="233" t="n">
        <f aca="false">SUM(G36:G37)</f>
        <v>0</v>
      </c>
      <c r="J36" s="234" t="n">
        <f aca="false">I36*2</f>
        <v>0</v>
      </c>
      <c r="K36" s="247"/>
    </row>
    <row r="37" customFormat="false" ht="15.75" hidden="false" customHeight="false" outlineLevel="0" collapsed="false">
      <c r="A37" s="176"/>
      <c r="B37" s="251"/>
      <c r="C37" s="240" t="s">
        <v>254</v>
      </c>
      <c r="D37" s="241" t="n">
        <v>4</v>
      </c>
      <c r="E37" s="240" t="n">
        <v>1</v>
      </c>
      <c r="F37" s="155"/>
      <c r="G37" s="248" t="n">
        <f aca="false">E37*F37</f>
        <v>0</v>
      </c>
      <c r="H37" s="249" t="n">
        <f aca="false">G37*1.21</f>
        <v>0</v>
      </c>
      <c r="I37" s="233"/>
      <c r="J37" s="234"/>
      <c r="K37" s="252"/>
    </row>
    <row r="38" customFormat="false" ht="15.75" hidden="false" customHeight="true" outlineLevel="0" collapsed="false">
      <c r="A38" s="176" t="s">
        <v>98</v>
      </c>
      <c r="B38" s="228" t="s">
        <v>22</v>
      </c>
      <c r="C38" s="229" t="s">
        <v>255</v>
      </c>
      <c r="D38" s="229"/>
      <c r="E38" s="229" t="n">
        <v>28.2</v>
      </c>
      <c r="F38" s="126"/>
      <c r="G38" s="231" t="n">
        <f aca="false">E38*F38</f>
        <v>0</v>
      </c>
      <c r="H38" s="232" t="n">
        <f aca="false">G38*1.21</f>
        <v>0</v>
      </c>
      <c r="I38" s="233" t="n">
        <f aca="false">SUM(G38:G46)</f>
        <v>0</v>
      </c>
      <c r="J38" s="234" t="n">
        <f aca="false">I38*2</f>
        <v>0</v>
      </c>
      <c r="K38" s="247"/>
    </row>
    <row r="39" customFormat="false" ht="16.5" hidden="false" customHeight="true" outlineLevel="0" collapsed="false">
      <c r="A39" s="176"/>
      <c r="B39" s="228"/>
      <c r="C39" s="235" t="s">
        <v>256</v>
      </c>
      <c r="D39" s="235"/>
      <c r="E39" s="235" t="n">
        <v>5.2</v>
      </c>
      <c r="F39" s="128"/>
      <c r="G39" s="237" t="n">
        <f aca="false">E39*F39</f>
        <v>0</v>
      </c>
      <c r="H39" s="238" t="n">
        <f aca="false">G39*1.21</f>
        <v>0</v>
      </c>
      <c r="I39" s="233"/>
      <c r="J39" s="234"/>
      <c r="K39" s="27"/>
    </row>
    <row r="40" customFormat="false" ht="16.5" hidden="false" customHeight="true" outlineLevel="0" collapsed="false">
      <c r="A40" s="176"/>
      <c r="B40" s="228"/>
      <c r="C40" s="235" t="s">
        <v>257</v>
      </c>
      <c r="D40" s="235"/>
      <c r="E40" s="235" t="n">
        <v>1</v>
      </c>
      <c r="F40" s="128"/>
      <c r="G40" s="237" t="n">
        <f aca="false">E40*F40</f>
        <v>0</v>
      </c>
      <c r="H40" s="238" t="n">
        <f aca="false">G40*1.21</f>
        <v>0</v>
      </c>
      <c r="I40" s="233"/>
      <c r="J40" s="234"/>
      <c r="K40" s="27"/>
    </row>
    <row r="41" customFormat="false" ht="16.5" hidden="false" customHeight="true" outlineLevel="0" collapsed="false">
      <c r="A41" s="176"/>
      <c r="B41" s="228"/>
      <c r="C41" s="235" t="s">
        <v>258</v>
      </c>
      <c r="D41" s="235"/>
      <c r="E41" s="235" t="n">
        <v>28.2</v>
      </c>
      <c r="F41" s="128"/>
      <c r="G41" s="237" t="n">
        <f aca="false">E41*F41</f>
        <v>0</v>
      </c>
      <c r="H41" s="238" t="n">
        <f aca="false">G41*1.21</f>
        <v>0</v>
      </c>
      <c r="I41" s="233"/>
      <c r="J41" s="234"/>
      <c r="K41" s="239"/>
    </row>
    <row r="42" customFormat="false" ht="16.5" hidden="false" customHeight="true" outlineLevel="0" collapsed="false">
      <c r="A42" s="176"/>
      <c r="B42" s="228"/>
      <c r="C42" s="235" t="s">
        <v>259</v>
      </c>
      <c r="D42" s="235"/>
      <c r="E42" s="235" t="n">
        <v>5.2</v>
      </c>
      <c r="F42" s="128"/>
      <c r="G42" s="237" t="n">
        <f aca="false">E42*F42</f>
        <v>0</v>
      </c>
      <c r="H42" s="238" t="n">
        <f aca="false">G42*1.21</f>
        <v>0</v>
      </c>
      <c r="I42" s="233"/>
      <c r="J42" s="234"/>
      <c r="K42" s="27"/>
    </row>
    <row r="43" customFormat="false" ht="16.5" hidden="false" customHeight="true" outlineLevel="0" collapsed="false">
      <c r="A43" s="176"/>
      <c r="B43" s="228"/>
      <c r="C43" s="235" t="s">
        <v>114</v>
      </c>
      <c r="D43" s="235"/>
      <c r="E43" s="240" t="n">
        <v>1.8</v>
      </c>
      <c r="F43" s="155"/>
      <c r="G43" s="248" t="n">
        <f aca="false">E43*F43</f>
        <v>0</v>
      </c>
      <c r="H43" s="249" t="n">
        <f aca="false">G43*1.21</f>
        <v>0</v>
      </c>
      <c r="I43" s="233"/>
      <c r="J43" s="234"/>
      <c r="K43" s="41"/>
    </row>
    <row r="44" customFormat="false" ht="16.5" hidden="false" customHeight="true" outlineLevel="0" collapsed="false">
      <c r="A44" s="176"/>
      <c r="B44" s="228"/>
      <c r="C44" s="235" t="s">
        <v>260</v>
      </c>
      <c r="D44" s="235"/>
      <c r="E44" s="240" t="n">
        <v>4.2</v>
      </c>
      <c r="F44" s="155"/>
      <c r="G44" s="248" t="n">
        <f aca="false">E44*F44</f>
        <v>0</v>
      </c>
      <c r="H44" s="249" t="n">
        <f aca="false">G44*1.21</f>
        <v>0</v>
      </c>
      <c r="I44" s="233"/>
      <c r="J44" s="234"/>
      <c r="K44" s="41"/>
    </row>
    <row r="45" customFormat="false" ht="16.5" hidden="false" customHeight="true" outlineLevel="0" collapsed="false">
      <c r="A45" s="176"/>
      <c r="B45" s="228"/>
      <c r="C45" s="235" t="s">
        <v>261</v>
      </c>
      <c r="D45" s="235"/>
      <c r="E45" s="240" t="n">
        <v>2.7</v>
      </c>
      <c r="F45" s="155"/>
      <c r="G45" s="248" t="n">
        <f aca="false">E45*F45</f>
        <v>0</v>
      </c>
      <c r="H45" s="249" t="n">
        <f aca="false">G45*1.21</f>
        <v>0</v>
      </c>
      <c r="I45" s="233"/>
      <c r="J45" s="234"/>
      <c r="K45" s="41"/>
    </row>
    <row r="46" customFormat="false" ht="16.5" hidden="false" customHeight="true" outlineLevel="0" collapsed="false">
      <c r="A46" s="176"/>
      <c r="B46" s="228"/>
      <c r="C46" s="242" t="s">
        <v>114</v>
      </c>
      <c r="D46" s="242"/>
      <c r="E46" s="242" t="n">
        <v>1.8</v>
      </c>
      <c r="F46" s="99"/>
      <c r="G46" s="244" t="n">
        <f aca="false">E46*F46</f>
        <v>0</v>
      </c>
      <c r="H46" s="245" t="n">
        <f aca="false">G46*1.21</f>
        <v>0</v>
      </c>
      <c r="I46" s="233"/>
      <c r="J46" s="234"/>
      <c r="K46" s="250"/>
    </row>
    <row r="47" customFormat="false" ht="16.5" hidden="false" customHeight="true" outlineLevel="0" collapsed="false">
      <c r="A47" s="176"/>
      <c r="B47" s="228" t="s">
        <v>262</v>
      </c>
      <c r="C47" s="253" t="s">
        <v>263</v>
      </c>
      <c r="D47" s="230" t="s">
        <v>264</v>
      </c>
      <c r="E47" s="229" t="n">
        <v>20.16</v>
      </c>
      <c r="F47" s="126"/>
      <c r="G47" s="231" t="n">
        <f aca="false">E47*F47</f>
        <v>0</v>
      </c>
      <c r="H47" s="232" t="n">
        <f aca="false">G47*1.21</f>
        <v>0</v>
      </c>
      <c r="I47" s="233" t="n">
        <f aca="false">SUM(G47:G49)</f>
        <v>0</v>
      </c>
      <c r="J47" s="234" t="n">
        <f aca="false">I47*2</f>
        <v>0</v>
      </c>
      <c r="K47" s="247"/>
    </row>
    <row r="48" customFormat="false" ht="16.5" hidden="false" customHeight="true" outlineLevel="0" collapsed="false">
      <c r="A48" s="176"/>
      <c r="B48" s="228"/>
      <c r="C48" s="254" t="s">
        <v>265</v>
      </c>
      <c r="D48" s="236" t="s">
        <v>235</v>
      </c>
      <c r="E48" s="235" t="n">
        <v>4.11</v>
      </c>
      <c r="F48" s="128"/>
      <c r="G48" s="237" t="n">
        <f aca="false">E48*F48</f>
        <v>0</v>
      </c>
      <c r="H48" s="238" t="n">
        <f aca="false">G48*1.21</f>
        <v>0</v>
      </c>
      <c r="I48" s="233"/>
      <c r="J48" s="234"/>
      <c r="K48" s="27"/>
    </row>
    <row r="49" customFormat="false" ht="16.5" hidden="false" customHeight="true" outlineLevel="0" collapsed="false">
      <c r="A49" s="176"/>
      <c r="B49" s="228"/>
      <c r="C49" s="255" t="s">
        <v>266</v>
      </c>
      <c r="D49" s="243" t="s">
        <v>233</v>
      </c>
      <c r="E49" s="242" t="n">
        <v>1.76</v>
      </c>
      <c r="F49" s="99"/>
      <c r="G49" s="244" t="n">
        <f aca="false">E49*F49</f>
        <v>0</v>
      </c>
      <c r="H49" s="245" t="n">
        <f aca="false">G49*1.21</f>
        <v>0</v>
      </c>
      <c r="I49" s="233"/>
      <c r="J49" s="234"/>
      <c r="K49" s="250"/>
    </row>
    <row r="50" customFormat="false" ht="16.5" hidden="false" customHeight="true" outlineLevel="0" collapsed="false">
      <c r="A50" s="176"/>
      <c r="B50" s="228" t="s">
        <v>267</v>
      </c>
      <c r="C50" s="229" t="s">
        <v>268</v>
      </c>
      <c r="D50" s="230" t="s">
        <v>269</v>
      </c>
      <c r="E50" s="229" t="n">
        <v>34.32</v>
      </c>
      <c r="F50" s="126"/>
      <c r="G50" s="231" t="n">
        <f aca="false">E50*F50</f>
        <v>0</v>
      </c>
      <c r="H50" s="232" t="n">
        <f aca="false">G50*1.21</f>
        <v>0</v>
      </c>
      <c r="I50" s="233" t="n">
        <f aca="false">SUM(G50:G51)</f>
        <v>0</v>
      </c>
      <c r="J50" s="234" t="n">
        <f aca="false">I50*2</f>
        <v>0</v>
      </c>
      <c r="K50" s="247"/>
    </row>
    <row r="51" customFormat="false" ht="16.5" hidden="false" customHeight="true" outlineLevel="0" collapsed="false">
      <c r="A51" s="176"/>
      <c r="B51" s="228"/>
      <c r="C51" s="242" t="s">
        <v>270</v>
      </c>
      <c r="D51" s="243" t="s">
        <v>235</v>
      </c>
      <c r="E51" s="242" t="n">
        <v>5.5</v>
      </c>
      <c r="F51" s="99"/>
      <c r="G51" s="244" t="n">
        <f aca="false">E51*F51</f>
        <v>0</v>
      </c>
      <c r="H51" s="245" t="n">
        <f aca="false">G51*1.21</f>
        <v>0</v>
      </c>
      <c r="I51" s="233"/>
      <c r="J51" s="234"/>
      <c r="K51" s="250"/>
    </row>
    <row r="52" customFormat="false" ht="30" hidden="false" customHeight="true" outlineLevel="0" collapsed="false">
      <c r="A52" s="176"/>
      <c r="B52" s="251" t="s">
        <v>271</v>
      </c>
      <c r="C52" s="256" t="s">
        <v>272</v>
      </c>
      <c r="D52" s="230" t="s">
        <v>221</v>
      </c>
      <c r="E52" s="256" t="n">
        <v>6.72</v>
      </c>
      <c r="F52" s="10"/>
      <c r="G52" s="257" t="n">
        <f aca="false">E52*F52</f>
        <v>0</v>
      </c>
      <c r="H52" s="11" t="n">
        <f aca="false">G52*1.21</f>
        <v>0</v>
      </c>
      <c r="I52" s="258" t="n">
        <f aca="false">SUM(G52)</f>
        <v>0</v>
      </c>
      <c r="J52" s="259" t="n">
        <f aca="false">I52*2</f>
        <v>0</v>
      </c>
      <c r="K52" s="247"/>
    </row>
    <row r="53" customFormat="false" ht="15.75" hidden="false" customHeight="true" outlineLevel="0" collapsed="false">
      <c r="A53" s="176"/>
      <c r="B53" s="228" t="s">
        <v>26</v>
      </c>
      <c r="C53" s="229" t="s">
        <v>222</v>
      </c>
      <c r="D53" s="230" t="n">
        <v>6</v>
      </c>
      <c r="E53" s="229" t="n">
        <v>10.8</v>
      </c>
      <c r="F53" s="126"/>
      <c r="G53" s="231" t="n">
        <f aca="false">E53*F53</f>
        <v>0</v>
      </c>
      <c r="H53" s="232" t="n">
        <f aca="false">G53*1.21</f>
        <v>0</v>
      </c>
      <c r="I53" s="233" t="n">
        <f aca="false">SUM(G53:G56)</f>
        <v>0</v>
      </c>
      <c r="J53" s="234" t="n">
        <f aca="false">I53*2</f>
        <v>0</v>
      </c>
      <c r="K53" s="247"/>
    </row>
    <row r="54" customFormat="false" ht="15.75" hidden="false" customHeight="false" outlineLevel="0" collapsed="false">
      <c r="A54" s="176"/>
      <c r="B54" s="228"/>
      <c r="C54" s="235" t="s">
        <v>273</v>
      </c>
      <c r="D54" s="236" t="n">
        <v>4</v>
      </c>
      <c r="E54" s="235" t="n">
        <v>4.8</v>
      </c>
      <c r="F54" s="128"/>
      <c r="G54" s="237" t="n">
        <f aca="false">E54*F54</f>
        <v>0</v>
      </c>
      <c r="H54" s="238" t="n">
        <f aca="false">G54*1.21</f>
        <v>0</v>
      </c>
      <c r="I54" s="233"/>
      <c r="J54" s="234"/>
      <c r="K54" s="27"/>
    </row>
    <row r="55" customFormat="false" ht="15.75" hidden="false" customHeight="false" outlineLevel="0" collapsed="false">
      <c r="A55" s="176"/>
      <c r="B55" s="228"/>
      <c r="C55" s="235" t="s">
        <v>274</v>
      </c>
      <c r="D55" s="236" t="n">
        <v>2</v>
      </c>
      <c r="E55" s="235" t="n">
        <v>3.9</v>
      </c>
      <c r="F55" s="128"/>
      <c r="G55" s="237" t="n">
        <f aca="false">E55*F55</f>
        <v>0</v>
      </c>
      <c r="H55" s="238" t="n">
        <f aca="false">G55*1.21</f>
        <v>0</v>
      </c>
      <c r="I55" s="233"/>
      <c r="J55" s="234"/>
      <c r="K55" s="239"/>
    </row>
    <row r="56" customFormat="false" ht="15.75" hidden="false" customHeight="false" outlineLevel="0" collapsed="false">
      <c r="A56" s="176"/>
      <c r="B56" s="228"/>
      <c r="C56" s="242" t="s">
        <v>247</v>
      </c>
      <c r="D56" s="243" t="n">
        <v>6</v>
      </c>
      <c r="E56" s="242" t="n">
        <v>9.84</v>
      </c>
      <c r="F56" s="99"/>
      <c r="G56" s="244" t="n">
        <f aca="false">E56*F56</f>
        <v>0</v>
      </c>
      <c r="H56" s="245" t="n">
        <f aca="false">G56*1.21</f>
        <v>0</v>
      </c>
      <c r="I56" s="233"/>
      <c r="J56" s="234"/>
      <c r="K56" s="250"/>
    </row>
    <row r="57" customFormat="false" ht="15.75" hidden="false" customHeight="true" outlineLevel="0" collapsed="false">
      <c r="A57" s="176"/>
      <c r="B57" s="228" t="s">
        <v>275</v>
      </c>
      <c r="C57" s="229" t="s">
        <v>276</v>
      </c>
      <c r="D57" s="229"/>
      <c r="E57" s="229" t="n">
        <v>24</v>
      </c>
      <c r="F57" s="126"/>
      <c r="G57" s="231" t="n">
        <f aca="false">E57*F57</f>
        <v>0</v>
      </c>
      <c r="H57" s="127" t="n">
        <f aca="false">G57*1.21</f>
        <v>0</v>
      </c>
      <c r="I57" s="233" t="n">
        <f aca="false">SUM(G57:G59)</f>
        <v>0</v>
      </c>
      <c r="J57" s="234" t="n">
        <f aca="false">I57*1</f>
        <v>0</v>
      </c>
      <c r="K57" s="19"/>
    </row>
    <row r="58" customFormat="false" ht="15.75" hidden="false" customHeight="false" outlineLevel="0" collapsed="false">
      <c r="A58" s="176"/>
      <c r="B58" s="228"/>
      <c r="C58" s="235" t="s">
        <v>277</v>
      </c>
      <c r="D58" s="235"/>
      <c r="E58" s="235" t="n">
        <v>91</v>
      </c>
      <c r="F58" s="128"/>
      <c r="G58" s="237" t="n">
        <f aca="false">E58*F58</f>
        <v>0</v>
      </c>
      <c r="H58" s="129" t="n">
        <f aca="false">G58*1.21</f>
        <v>0</v>
      </c>
      <c r="I58" s="233"/>
      <c r="J58" s="234"/>
      <c r="K58" s="27"/>
    </row>
    <row r="59" customFormat="false" ht="15.75" hidden="false" customHeight="false" outlineLevel="0" collapsed="false">
      <c r="A59" s="176"/>
      <c r="B59" s="228"/>
      <c r="C59" s="242" t="s">
        <v>278</v>
      </c>
      <c r="D59" s="242"/>
      <c r="E59" s="242" t="n">
        <v>78</v>
      </c>
      <c r="F59" s="99"/>
      <c r="G59" s="244" t="n">
        <f aca="false">E59*F59</f>
        <v>0</v>
      </c>
      <c r="H59" s="131" t="n">
        <f aca="false">G59*1.21</f>
        <v>0</v>
      </c>
      <c r="I59" s="233"/>
      <c r="J59" s="234"/>
      <c r="K59" s="250"/>
    </row>
    <row r="60" customFormat="false" ht="15.75" hidden="false" customHeight="true" outlineLevel="0" collapsed="false">
      <c r="A60" s="176" t="s">
        <v>140</v>
      </c>
      <c r="B60" s="228" t="s">
        <v>28</v>
      </c>
      <c r="C60" s="229" t="s">
        <v>279</v>
      </c>
      <c r="D60" s="230" t="n">
        <v>14</v>
      </c>
      <c r="E60" s="229" t="n">
        <v>44.8</v>
      </c>
      <c r="F60" s="126"/>
      <c r="G60" s="231" t="n">
        <f aca="false">E60*F60</f>
        <v>0</v>
      </c>
      <c r="H60" s="232" t="n">
        <f aca="false">G60*1.21</f>
        <v>0</v>
      </c>
      <c r="I60" s="233" t="n">
        <f aca="false">SUM(G60:G62)</f>
        <v>0</v>
      </c>
      <c r="J60" s="234" t="n">
        <f aca="false">I60*2</f>
        <v>0</v>
      </c>
      <c r="K60" s="247"/>
    </row>
    <row r="61" customFormat="false" ht="15.75" hidden="false" customHeight="false" outlineLevel="0" collapsed="false">
      <c r="A61" s="176"/>
      <c r="B61" s="228"/>
      <c r="C61" s="235" t="s">
        <v>239</v>
      </c>
      <c r="D61" s="236" t="n">
        <v>5</v>
      </c>
      <c r="E61" s="235" t="n">
        <v>8.4</v>
      </c>
      <c r="F61" s="128"/>
      <c r="G61" s="237" t="n">
        <f aca="false">E61*F61</f>
        <v>0</v>
      </c>
      <c r="H61" s="238" t="n">
        <f aca="false">G61*1.21</f>
        <v>0</v>
      </c>
      <c r="I61" s="233"/>
      <c r="J61" s="234"/>
      <c r="K61" s="239"/>
    </row>
    <row r="62" customFormat="false" ht="15.75" hidden="false" customHeight="false" outlineLevel="0" collapsed="false">
      <c r="A62" s="176"/>
      <c r="B62" s="228"/>
      <c r="C62" s="242" t="s">
        <v>280</v>
      </c>
      <c r="D62" s="260" t="s">
        <v>281</v>
      </c>
      <c r="E62" s="242" t="n">
        <v>14.6</v>
      </c>
      <c r="F62" s="99"/>
      <c r="G62" s="244" t="n">
        <f aca="false">E62*F62</f>
        <v>0</v>
      </c>
      <c r="H62" s="245" t="n">
        <f aca="false">G62*1.21</f>
        <v>0</v>
      </c>
      <c r="I62" s="233"/>
      <c r="J62" s="234"/>
      <c r="K62" s="250"/>
    </row>
    <row r="63" customFormat="false" ht="15.75" hidden="false" customHeight="true" outlineLevel="0" collapsed="false">
      <c r="A63" s="176"/>
      <c r="B63" s="228" t="s">
        <v>29</v>
      </c>
      <c r="C63" s="229" t="s">
        <v>282</v>
      </c>
      <c r="D63" s="230" t="n">
        <v>9</v>
      </c>
      <c r="E63" s="229" t="n">
        <v>23.58</v>
      </c>
      <c r="F63" s="126"/>
      <c r="G63" s="231" t="n">
        <f aca="false">E63*F63</f>
        <v>0</v>
      </c>
      <c r="H63" s="232" t="n">
        <f aca="false">G63*1.21</f>
        <v>0</v>
      </c>
      <c r="I63" s="233" t="n">
        <f aca="false">SUM(G63:G65)</f>
        <v>0</v>
      </c>
      <c r="J63" s="234" t="n">
        <f aca="false">I63*2</f>
        <v>0</v>
      </c>
      <c r="K63" s="247"/>
    </row>
    <row r="64" customFormat="false" ht="15.75" hidden="false" customHeight="false" outlineLevel="0" collapsed="false">
      <c r="A64" s="176"/>
      <c r="B64" s="228"/>
      <c r="C64" s="235" t="s">
        <v>222</v>
      </c>
      <c r="D64" s="236" t="n">
        <v>19</v>
      </c>
      <c r="E64" s="235" t="n">
        <v>34.2</v>
      </c>
      <c r="F64" s="128"/>
      <c r="G64" s="237" t="n">
        <f aca="false">E64*F64</f>
        <v>0</v>
      </c>
      <c r="H64" s="238" t="n">
        <f aca="false">G64*1.21</f>
        <v>0</v>
      </c>
      <c r="I64" s="233"/>
      <c r="J64" s="234"/>
      <c r="K64" s="239"/>
    </row>
    <row r="65" customFormat="false" ht="15.75" hidden="false" customHeight="false" outlineLevel="0" collapsed="false">
      <c r="A65" s="176"/>
      <c r="B65" s="228"/>
      <c r="C65" s="242" t="s">
        <v>254</v>
      </c>
      <c r="D65" s="243" t="n">
        <v>4</v>
      </c>
      <c r="E65" s="242" t="n">
        <v>1</v>
      </c>
      <c r="F65" s="99"/>
      <c r="G65" s="244" t="n">
        <f aca="false">E65*F65</f>
        <v>0</v>
      </c>
      <c r="H65" s="245" t="n">
        <f aca="false">G65*1.21</f>
        <v>0</v>
      </c>
      <c r="I65" s="233"/>
      <c r="J65" s="234"/>
      <c r="K65" s="250"/>
    </row>
    <row r="66" customFormat="false" ht="30" hidden="false" customHeight="true" outlineLevel="0" collapsed="false">
      <c r="A66" s="176"/>
      <c r="B66" s="251" t="s">
        <v>30</v>
      </c>
      <c r="C66" s="261" t="s">
        <v>283</v>
      </c>
      <c r="D66" s="261"/>
      <c r="E66" s="262" t="n">
        <v>25.48</v>
      </c>
      <c r="F66" s="263"/>
      <c r="G66" s="264" t="n">
        <f aca="false">E66*F66</f>
        <v>0</v>
      </c>
      <c r="H66" s="265" t="n">
        <f aca="false">G66*1.21</f>
        <v>0</v>
      </c>
      <c r="I66" s="266" t="n">
        <f aca="false">SUM(G66)</f>
        <v>0</v>
      </c>
      <c r="J66" s="259" t="n">
        <f aca="false">I66*1</f>
        <v>0</v>
      </c>
      <c r="K66" s="267"/>
    </row>
    <row r="67" customFormat="false" ht="15.75" hidden="false" customHeight="true" outlineLevel="0" collapsed="false">
      <c r="A67" s="176"/>
      <c r="B67" s="228" t="s">
        <v>284</v>
      </c>
      <c r="C67" s="229" t="s">
        <v>285</v>
      </c>
      <c r="D67" s="230" t="s">
        <v>269</v>
      </c>
      <c r="E67" s="229" t="n">
        <v>17.34</v>
      </c>
      <c r="F67" s="126"/>
      <c r="G67" s="231" t="n">
        <f aca="false">E67*F67</f>
        <v>0</v>
      </c>
      <c r="H67" s="232" t="n">
        <f aca="false">G67*1.21</f>
        <v>0</v>
      </c>
      <c r="I67" s="233" t="n">
        <f aca="false">SUM(G67:G71)</f>
        <v>0</v>
      </c>
      <c r="J67" s="234" t="n">
        <f aca="false">I67*2</f>
        <v>0</v>
      </c>
      <c r="K67" s="247"/>
    </row>
    <row r="68" customFormat="false" ht="15.75" hidden="false" customHeight="false" outlineLevel="0" collapsed="false">
      <c r="A68" s="176"/>
      <c r="B68" s="228"/>
      <c r="C68" s="235" t="s">
        <v>286</v>
      </c>
      <c r="D68" s="236" t="s">
        <v>235</v>
      </c>
      <c r="E68" s="235" t="n">
        <v>1.08</v>
      </c>
      <c r="F68" s="128"/>
      <c r="G68" s="237" t="n">
        <f aca="false">E68*F68</f>
        <v>0</v>
      </c>
      <c r="H68" s="238" t="n">
        <f aca="false">G68*1.21</f>
        <v>0</v>
      </c>
      <c r="I68" s="233"/>
      <c r="J68" s="234"/>
      <c r="K68" s="27"/>
    </row>
    <row r="69" customFormat="false" ht="15.75" hidden="false" customHeight="false" outlineLevel="0" collapsed="false">
      <c r="A69" s="176"/>
      <c r="B69" s="228"/>
      <c r="C69" s="235" t="s">
        <v>287</v>
      </c>
      <c r="D69" s="236" t="s">
        <v>217</v>
      </c>
      <c r="E69" s="235" t="n">
        <v>2.5</v>
      </c>
      <c r="F69" s="128"/>
      <c r="G69" s="237" t="n">
        <f aca="false">E69*F69</f>
        <v>0</v>
      </c>
      <c r="H69" s="238" t="n">
        <f aca="false">G69*1.21</f>
        <v>0</v>
      </c>
      <c r="I69" s="233"/>
      <c r="J69" s="234"/>
      <c r="K69" s="27"/>
    </row>
    <row r="70" customFormat="false" ht="15.75" hidden="false" customHeight="true" outlineLevel="0" collapsed="false">
      <c r="A70" s="176"/>
      <c r="B70" s="228"/>
      <c r="C70" s="268" t="s">
        <v>288</v>
      </c>
      <c r="D70" s="269" t="s">
        <v>235</v>
      </c>
      <c r="E70" s="268" t="n">
        <v>8.4</v>
      </c>
      <c r="F70" s="270"/>
      <c r="G70" s="237" t="n">
        <f aca="false">E70*F70</f>
        <v>0</v>
      </c>
      <c r="H70" s="238" t="n">
        <f aca="false">G70*1.21</f>
        <v>0</v>
      </c>
      <c r="I70" s="233"/>
      <c r="J70" s="234"/>
      <c r="K70" s="271" t="s">
        <v>289</v>
      </c>
    </row>
    <row r="71" customFormat="false" ht="15.75" hidden="false" customHeight="false" outlineLevel="0" collapsed="false">
      <c r="A71" s="176"/>
      <c r="B71" s="228"/>
      <c r="C71" s="272" t="s">
        <v>290</v>
      </c>
      <c r="D71" s="273" t="s">
        <v>221</v>
      </c>
      <c r="E71" s="272" t="n">
        <v>9.6</v>
      </c>
      <c r="F71" s="274"/>
      <c r="G71" s="244" t="n">
        <f aca="false">E71*F71</f>
        <v>0</v>
      </c>
      <c r="H71" s="245" t="n">
        <f aca="false">G71*1.21</f>
        <v>0</v>
      </c>
      <c r="I71" s="233"/>
      <c r="J71" s="234"/>
      <c r="K71" s="271"/>
    </row>
    <row r="72" customFormat="false" ht="15.75" hidden="false" customHeight="true" outlineLevel="0" collapsed="false">
      <c r="A72" s="176" t="s">
        <v>163</v>
      </c>
      <c r="B72" s="228" t="s">
        <v>32</v>
      </c>
      <c r="C72" s="275" t="s">
        <v>291</v>
      </c>
      <c r="D72" s="276" t="n">
        <v>24</v>
      </c>
      <c r="E72" s="229" t="n">
        <v>26.88</v>
      </c>
      <c r="F72" s="126"/>
      <c r="G72" s="231" t="n">
        <f aca="false">E72*F72</f>
        <v>0</v>
      </c>
      <c r="H72" s="232" t="n">
        <f aca="false">G72*1.21</f>
        <v>0</v>
      </c>
      <c r="I72" s="233" t="n">
        <f aca="false">SUM(G72:G75)</f>
        <v>0</v>
      </c>
      <c r="J72" s="234" t="n">
        <f aca="false">I72*2</f>
        <v>0</v>
      </c>
      <c r="K72" s="247"/>
    </row>
    <row r="73" customFormat="false" ht="15.75" hidden="false" customHeight="false" outlineLevel="0" collapsed="false">
      <c r="A73" s="176"/>
      <c r="B73" s="228"/>
      <c r="C73" s="277" t="s">
        <v>292</v>
      </c>
      <c r="D73" s="278" t="n">
        <v>24</v>
      </c>
      <c r="E73" s="235" t="n">
        <v>20.16</v>
      </c>
      <c r="F73" s="128"/>
      <c r="G73" s="237" t="n">
        <f aca="false">E73*F73</f>
        <v>0</v>
      </c>
      <c r="H73" s="238" t="n">
        <f aca="false">G73*1.21</f>
        <v>0</v>
      </c>
      <c r="I73" s="233"/>
      <c r="J73" s="234"/>
      <c r="K73" s="27"/>
    </row>
    <row r="74" customFormat="false" ht="15.75" hidden="false" customHeight="false" outlineLevel="0" collapsed="false">
      <c r="A74" s="176"/>
      <c r="B74" s="228"/>
      <c r="C74" s="279" t="s">
        <v>293</v>
      </c>
      <c r="D74" s="278" t="n">
        <v>2</v>
      </c>
      <c r="E74" s="235" t="n">
        <v>4.84</v>
      </c>
      <c r="F74" s="128"/>
      <c r="G74" s="237" t="n">
        <f aca="false">E74*F74</f>
        <v>0</v>
      </c>
      <c r="H74" s="238" t="n">
        <f aca="false">G74*1.21</f>
        <v>0</v>
      </c>
      <c r="I74" s="233"/>
      <c r="J74" s="234"/>
      <c r="K74" s="239"/>
    </row>
    <row r="75" customFormat="false" ht="15.75" hidden="false" customHeight="false" outlineLevel="0" collapsed="false">
      <c r="A75" s="176"/>
      <c r="B75" s="228"/>
      <c r="C75" s="280" t="s">
        <v>294</v>
      </c>
      <c r="D75" s="260" t="n">
        <v>1</v>
      </c>
      <c r="E75" s="242" t="n">
        <v>3.2</v>
      </c>
      <c r="F75" s="99"/>
      <c r="G75" s="244" t="n">
        <f aca="false">E75*F75</f>
        <v>0</v>
      </c>
      <c r="H75" s="245" t="n">
        <f aca="false">G75*1.21</f>
        <v>0</v>
      </c>
      <c r="I75" s="233"/>
      <c r="J75" s="234"/>
      <c r="K75" s="250"/>
    </row>
    <row r="76" customFormat="false" ht="15.75" hidden="false" customHeight="true" outlineLevel="0" collapsed="false">
      <c r="A76" s="176"/>
      <c r="B76" s="228" t="s">
        <v>295</v>
      </c>
      <c r="C76" s="229" t="s">
        <v>296</v>
      </c>
      <c r="D76" s="281" t="n">
        <v>4</v>
      </c>
      <c r="E76" s="229" t="n">
        <v>10.4</v>
      </c>
      <c r="F76" s="126"/>
      <c r="G76" s="231" t="n">
        <f aca="false">E76*F76</f>
        <v>0</v>
      </c>
      <c r="H76" s="232" t="n">
        <f aca="false">G76*1.21</f>
        <v>0</v>
      </c>
      <c r="I76" s="233" t="n">
        <f aca="false">SUM(G76:G80)</f>
        <v>0</v>
      </c>
      <c r="J76" s="234" t="n">
        <f aca="false">I76*2</f>
        <v>0</v>
      </c>
      <c r="K76" s="247"/>
    </row>
    <row r="77" customFormat="false" ht="15.75" hidden="false" customHeight="false" outlineLevel="0" collapsed="false">
      <c r="A77" s="176"/>
      <c r="B77" s="228"/>
      <c r="C77" s="235" t="s">
        <v>297</v>
      </c>
      <c r="D77" s="282" t="n">
        <v>4</v>
      </c>
      <c r="E77" s="235" t="n">
        <v>7.28</v>
      </c>
      <c r="F77" s="128"/>
      <c r="G77" s="237" t="n">
        <f aca="false">E77*F77</f>
        <v>0</v>
      </c>
      <c r="H77" s="238" t="n">
        <f aca="false">G77*1.21</f>
        <v>0</v>
      </c>
      <c r="I77" s="233"/>
      <c r="J77" s="234"/>
      <c r="K77" s="27"/>
    </row>
    <row r="78" customFormat="false" ht="15.75" hidden="false" customHeight="false" outlineLevel="0" collapsed="false">
      <c r="A78" s="176"/>
      <c r="B78" s="228"/>
      <c r="C78" s="235" t="s">
        <v>251</v>
      </c>
      <c r="D78" s="282" t="n">
        <v>5</v>
      </c>
      <c r="E78" s="235" t="n">
        <v>5.2</v>
      </c>
      <c r="F78" s="128"/>
      <c r="G78" s="237" t="n">
        <f aca="false">E78*F78</f>
        <v>0</v>
      </c>
      <c r="H78" s="238" t="n">
        <f aca="false">G78*1.21</f>
        <v>0</v>
      </c>
      <c r="I78" s="233"/>
      <c r="J78" s="234"/>
      <c r="K78" s="239"/>
    </row>
    <row r="79" customFormat="false" ht="15.75" hidden="false" customHeight="false" outlineLevel="0" collapsed="false">
      <c r="A79" s="176"/>
      <c r="B79" s="228"/>
      <c r="C79" s="235" t="s">
        <v>298</v>
      </c>
      <c r="D79" s="282" t="n">
        <v>1</v>
      </c>
      <c r="E79" s="235" t="n">
        <v>0.4</v>
      </c>
      <c r="F79" s="128"/>
      <c r="G79" s="237" t="n">
        <f aca="false">E79*F79</f>
        <v>0</v>
      </c>
      <c r="H79" s="238" t="n">
        <f aca="false">G79*1.21</f>
        <v>0</v>
      </c>
      <c r="I79" s="233"/>
      <c r="J79" s="234"/>
      <c r="K79" s="27"/>
    </row>
    <row r="80" customFormat="false" ht="15.75" hidden="false" customHeight="false" outlineLevel="0" collapsed="false">
      <c r="A80" s="176"/>
      <c r="B80" s="228"/>
      <c r="C80" s="242" t="s">
        <v>254</v>
      </c>
      <c r="D80" s="283" t="n">
        <v>4</v>
      </c>
      <c r="E80" s="284" t="n">
        <v>1</v>
      </c>
      <c r="F80" s="99"/>
      <c r="G80" s="244" t="n">
        <f aca="false">E80*F80</f>
        <v>0</v>
      </c>
      <c r="H80" s="245" t="n">
        <f aca="false">G80*1.21</f>
        <v>0</v>
      </c>
      <c r="I80" s="233"/>
      <c r="J80" s="234"/>
      <c r="K80" s="250"/>
    </row>
    <row r="81" customFormat="false" ht="45" hidden="false" customHeight="true" outlineLevel="0" collapsed="false">
      <c r="B81" s="285" t="s">
        <v>205</v>
      </c>
      <c r="C81" s="286"/>
      <c r="D81" s="286"/>
      <c r="E81" s="287" t="n">
        <f aca="false">SUM(E4:E80)</f>
        <v>1095.12</v>
      </c>
      <c r="F81" s="288"/>
      <c r="G81" s="289" t="n">
        <f aca="false">SUM(G4:G80)</f>
        <v>0</v>
      </c>
      <c r="H81" s="290" t="n">
        <f aca="false">SUM(H4:H80)</f>
        <v>0</v>
      </c>
      <c r="I81" s="291" t="n">
        <f aca="false">SUM(I4:I80)</f>
        <v>0</v>
      </c>
      <c r="J81" s="292" t="n">
        <f aca="false">SUM(J4:J80)</f>
        <v>0</v>
      </c>
      <c r="K81" s="293"/>
    </row>
    <row r="83" customFormat="false" ht="15" hidden="false" customHeight="false" outlineLevel="0" collapsed="false">
      <c r="B83" s="294" t="s">
        <v>299</v>
      </c>
    </row>
  </sheetData>
  <mergeCells count="67">
    <mergeCell ref="A4:A37"/>
    <mergeCell ref="B4:B12"/>
    <mergeCell ref="I4:I12"/>
    <mergeCell ref="J4:J12"/>
    <mergeCell ref="B13:B19"/>
    <mergeCell ref="I13:I19"/>
    <mergeCell ref="J13:J19"/>
    <mergeCell ref="B20:B26"/>
    <mergeCell ref="I20:I26"/>
    <mergeCell ref="J20:J26"/>
    <mergeCell ref="B27:B30"/>
    <mergeCell ref="I27:I30"/>
    <mergeCell ref="J27:J30"/>
    <mergeCell ref="B31:B35"/>
    <mergeCell ref="I31:I35"/>
    <mergeCell ref="J31:J35"/>
    <mergeCell ref="B36:B37"/>
    <mergeCell ref="I36:I37"/>
    <mergeCell ref="J36:J37"/>
    <mergeCell ref="A38:A59"/>
    <mergeCell ref="B38:B46"/>
    <mergeCell ref="C38:D38"/>
    <mergeCell ref="I38:I46"/>
    <mergeCell ref="J38:J46"/>
    <mergeCell ref="C39:D39"/>
    <mergeCell ref="C40:D40"/>
    <mergeCell ref="C41:D41"/>
    <mergeCell ref="C42:D42"/>
    <mergeCell ref="C43:D43"/>
    <mergeCell ref="C44:D44"/>
    <mergeCell ref="C45:D45"/>
    <mergeCell ref="C46:D46"/>
    <mergeCell ref="B47:B49"/>
    <mergeCell ref="I47:I49"/>
    <mergeCell ref="J47:J49"/>
    <mergeCell ref="B50:B51"/>
    <mergeCell ref="I50:I51"/>
    <mergeCell ref="J50:J51"/>
    <mergeCell ref="B53:B56"/>
    <mergeCell ref="I53:I56"/>
    <mergeCell ref="J53:J56"/>
    <mergeCell ref="B57:B59"/>
    <mergeCell ref="C57:D57"/>
    <mergeCell ref="I57:I59"/>
    <mergeCell ref="J57:J59"/>
    <mergeCell ref="C58:D58"/>
    <mergeCell ref="C59:D59"/>
    <mergeCell ref="A60:A71"/>
    <mergeCell ref="B60:B62"/>
    <mergeCell ref="I60:I62"/>
    <mergeCell ref="J60:J62"/>
    <mergeCell ref="B63:B65"/>
    <mergeCell ref="I63:I65"/>
    <mergeCell ref="J63:J65"/>
    <mergeCell ref="C66:D66"/>
    <mergeCell ref="B67:B71"/>
    <mergeCell ref="I67:I71"/>
    <mergeCell ref="J67:J71"/>
    <mergeCell ref="K70:K71"/>
    <mergeCell ref="A72:A80"/>
    <mergeCell ref="B72:B75"/>
    <mergeCell ref="I72:I75"/>
    <mergeCell ref="J72:J75"/>
    <mergeCell ref="B76:B80"/>
    <mergeCell ref="I76:I80"/>
    <mergeCell ref="J76:J80"/>
    <mergeCell ref="C81:D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20.71"/>
    <col collapsed="false" customWidth="true" hidden="false" outlineLevel="0" max="5" min="4" style="0" width="15.71"/>
    <col collapsed="false" customWidth="true" hidden="false" outlineLevel="0" max="8" min="8" style="0" width="13.86"/>
  </cols>
  <sheetData>
    <row r="2" customFormat="false" ht="18.75" hidden="false" customHeight="false" outlineLevel="0" collapsed="false">
      <c r="B2" s="1" t="s">
        <v>300</v>
      </c>
    </row>
    <row r="3" customFormat="false" ht="15.75" hidden="false" customHeight="false" outlineLevel="0" collapsed="false"/>
    <row r="4" customFormat="false" ht="45" hidden="false" customHeight="true" outlineLevel="0" collapsed="false">
      <c r="B4" s="295" t="s">
        <v>41</v>
      </c>
      <c r="C4" s="296" t="s">
        <v>42</v>
      </c>
      <c r="D4" s="54" t="s">
        <v>43</v>
      </c>
      <c r="E4" s="297" t="s">
        <v>301</v>
      </c>
      <c r="F4" s="298" t="s">
        <v>46</v>
      </c>
      <c r="G4" s="58" t="s">
        <v>213</v>
      </c>
      <c r="H4" s="299" t="s">
        <v>302</v>
      </c>
    </row>
    <row r="5" customFormat="false" ht="15" hidden="false" customHeight="true" outlineLevel="0" collapsed="false">
      <c r="B5" s="300" t="s">
        <v>303</v>
      </c>
      <c r="C5" s="119" t="s">
        <v>53</v>
      </c>
      <c r="D5" s="301" t="n">
        <v>14.65</v>
      </c>
      <c r="E5" s="302"/>
      <c r="F5" s="303" t="n">
        <f aca="false">D5*E5</f>
        <v>0</v>
      </c>
      <c r="G5" s="304" t="n">
        <f aca="false">F5*1.21</f>
        <v>0</v>
      </c>
      <c r="H5" s="234" t="n">
        <f aca="false">SUM(F5:F6)</f>
        <v>0</v>
      </c>
    </row>
    <row r="6" customFormat="false" ht="15.75" hidden="false" customHeight="false" outlineLevel="0" collapsed="false">
      <c r="B6" s="300"/>
      <c r="C6" s="305" t="s">
        <v>58</v>
      </c>
      <c r="D6" s="97" t="n">
        <v>28</v>
      </c>
      <c r="E6" s="306"/>
      <c r="F6" s="307" t="n">
        <f aca="false">D6*E6</f>
        <v>0</v>
      </c>
      <c r="G6" s="307" t="n">
        <f aca="false">F6*1.21</f>
        <v>0</v>
      </c>
      <c r="H6" s="234"/>
      <c r="I6" s="308"/>
    </row>
    <row r="7" customFormat="false" ht="15" hidden="false" customHeight="true" outlineLevel="0" collapsed="false">
      <c r="B7" s="63" t="s">
        <v>304</v>
      </c>
      <c r="C7" s="309" t="s">
        <v>305</v>
      </c>
      <c r="D7" s="65" t="n">
        <v>192.7</v>
      </c>
      <c r="E7" s="310"/>
      <c r="F7" s="311" t="n">
        <f aca="false">D7*E7</f>
        <v>0</v>
      </c>
      <c r="G7" s="312" t="n">
        <f aca="false">F7*1.21</f>
        <v>0</v>
      </c>
      <c r="H7" s="313" t="n">
        <f aca="false">SUM(F7:F10)</f>
        <v>0</v>
      </c>
      <c r="I7" s="308"/>
    </row>
    <row r="8" customFormat="false" ht="15" hidden="false" customHeight="false" outlineLevel="0" collapsed="false">
      <c r="B8" s="63"/>
      <c r="C8" s="314" t="s">
        <v>306</v>
      </c>
      <c r="D8" s="73" t="n">
        <v>205.2</v>
      </c>
      <c r="E8" s="315"/>
      <c r="F8" s="316" t="n">
        <f aca="false">D8*E8</f>
        <v>0</v>
      </c>
      <c r="G8" s="317" t="n">
        <f aca="false">F8*1.21</f>
        <v>0</v>
      </c>
      <c r="H8" s="313"/>
      <c r="I8" s="308"/>
    </row>
    <row r="9" customFormat="false" ht="15" hidden="false" customHeight="false" outlineLevel="0" collapsed="false">
      <c r="B9" s="63"/>
      <c r="C9" s="314" t="s">
        <v>65</v>
      </c>
      <c r="D9" s="73" t="n">
        <v>208.4</v>
      </c>
      <c r="E9" s="315"/>
      <c r="F9" s="316" t="n">
        <f aca="false">D9*E9</f>
        <v>0</v>
      </c>
      <c r="G9" s="317" t="n">
        <f aca="false">F9*1.21</f>
        <v>0</v>
      </c>
      <c r="H9" s="313"/>
      <c r="I9" s="308"/>
    </row>
    <row r="10" customFormat="false" ht="15.75" hidden="false" customHeight="false" outlineLevel="0" collapsed="false">
      <c r="B10" s="63"/>
      <c r="C10" s="79" t="s">
        <v>307</v>
      </c>
      <c r="D10" s="80" t="n">
        <v>27.5</v>
      </c>
      <c r="E10" s="318"/>
      <c r="F10" s="319" t="n">
        <f aca="false">D10*E10</f>
        <v>0</v>
      </c>
      <c r="G10" s="320" t="n">
        <f aca="false">F10*1.21</f>
        <v>0</v>
      </c>
      <c r="H10" s="313"/>
      <c r="I10" s="308"/>
    </row>
    <row r="11" customFormat="false" ht="15" hidden="false" customHeight="true" outlineLevel="0" collapsed="false">
      <c r="B11" s="89" t="s">
        <v>20</v>
      </c>
      <c r="C11" s="90" t="s">
        <v>308</v>
      </c>
      <c r="D11" s="91" t="n">
        <v>89.5</v>
      </c>
      <c r="E11" s="321"/>
      <c r="F11" s="322" t="n">
        <f aca="false">D11*E11</f>
        <v>0</v>
      </c>
      <c r="G11" s="323" t="n">
        <f aca="false">F11*1.21</f>
        <v>0</v>
      </c>
      <c r="H11" s="234" t="n">
        <f aca="false">SUM(F11:F13)</f>
        <v>0</v>
      </c>
      <c r="I11" s="308"/>
    </row>
    <row r="12" customFormat="false" ht="15" hidden="false" customHeight="false" outlineLevel="0" collapsed="false">
      <c r="B12" s="89"/>
      <c r="C12" s="76" t="s">
        <v>85</v>
      </c>
      <c r="D12" s="73" t="n">
        <v>85.5</v>
      </c>
      <c r="E12" s="315"/>
      <c r="F12" s="316" t="n">
        <f aca="false">D12*E12</f>
        <v>0</v>
      </c>
      <c r="G12" s="317" t="n">
        <f aca="false">F12*1.21</f>
        <v>0</v>
      </c>
      <c r="H12" s="234"/>
      <c r="I12" s="308"/>
    </row>
    <row r="13" customFormat="false" ht="15.75" hidden="false" customHeight="false" outlineLevel="0" collapsed="false">
      <c r="B13" s="89"/>
      <c r="C13" s="116" t="s">
        <v>92</v>
      </c>
      <c r="D13" s="97" t="n">
        <v>6</v>
      </c>
      <c r="E13" s="324"/>
      <c r="F13" s="325" t="n">
        <f aca="false">D13*E13</f>
        <v>0</v>
      </c>
      <c r="G13" s="326" t="n">
        <f aca="false">F13*1.21</f>
        <v>0</v>
      </c>
      <c r="H13" s="234"/>
      <c r="I13" s="308"/>
    </row>
    <row r="14" customFormat="false" ht="30.75" hidden="false" customHeight="false" outlineLevel="0" collapsed="false">
      <c r="B14" s="63" t="s">
        <v>21</v>
      </c>
      <c r="C14" s="327" t="s">
        <v>94</v>
      </c>
      <c r="D14" s="328" t="n">
        <v>28</v>
      </c>
      <c r="E14" s="329"/>
      <c r="F14" s="330" t="n">
        <f aca="false">D14*E14</f>
        <v>0</v>
      </c>
      <c r="G14" s="331" t="n">
        <f aca="false">F14*1.21</f>
        <v>0</v>
      </c>
      <c r="H14" s="313" t="n">
        <f aca="false">F14</f>
        <v>0</v>
      </c>
      <c r="I14" s="308"/>
    </row>
    <row r="15" customFormat="false" ht="15" hidden="false" customHeight="true" outlineLevel="0" collapsed="false">
      <c r="B15" s="89" t="s">
        <v>309</v>
      </c>
      <c r="C15" s="90" t="s">
        <v>310</v>
      </c>
      <c r="D15" s="91" t="n">
        <v>42.8</v>
      </c>
      <c r="E15" s="321"/>
      <c r="F15" s="322" t="n">
        <f aca="false">D15*E15</f>
        <v>0</v>
      </c>
      <c r="G15" s="323" t="n">
        <f aca="false">F15*1.21</f>
        <v>0</v>
      </c>
      <c r="H15" s="234" t="n">
        <f aca="false">SUM(F15:F17)</f>
        <v>0</v>
      </c>
      <c r="I15" s="308"/>
    </row>
    <row r="16" customFormat="false" ht="15" hidden="false" customHeight="false" outlineLevel="0" collapsed="false">
      <c r="B16" s="89"/>
      <c r="C16" s="332" t="s">
        <v>311</v>
      </c>
      <c r="D16" s="328" t="n">
        <v>62.5</v>
      </c>
      <c r="E16" s="315"/>
      <c r="F16" s="333" t="n">
        <f aca="false">D16*E16</f>
        <v>0</v>
      </c>
      <c r="G16" s="334" t="n">
        <f aca="false">F16*1.21</f>
        <v>0</v>
      </c>
      <c r="H16" s="234"/>
      <c r="I16" s="308"/>
    </row>
    <row r="17" customFormat="false" ht="15.75" hidden="false" customHeight="false" outlineLevel="0" collapsed="false">
      <c r="B17" s="89"/>
      <c r="C17" s="116" t="s">
        <v>312</v>
      </c>
      <c r="D17" s="97" t="n">
        <v>42</v>
      </c>
      <c r="E17" s="324"/>
      <c r="F17" s="325" t="n">
        <f aca="false">D17*E17</f>
        <v>0</v>
      </c>
      <c r="G17" s="326" t="n">
        <f aca="false">F17*1.21</f>
        <v>0</v>
      </c>
      <c r="H17" s="234"/>
      <c r="I17" s="308"/>
    </row>
    <row r="18" customFormat="false" ht="30.75" hidden="false" customHeight="false" outlineLevel="0" collapsed="false">
      <c r="B18" s="146" t="s">
        <v>313</v>
      </c>
      <c r="C18" s="335" t="s">
        <v>94</v>
      </c>
      <c r="D18" s="336" t="n">
        <v>89.35</v>
      </c>
      <c r="E18" s="337"/>
      <c r="F18" s="338" t="n">
        <f aca="false">D18*E18</f>
        <v>0</v>
      </c>
      <c r="G18" s="339" t="n">
        <f aca="false">F18*1.21</f>
        <v>0</v>
      </c>
      <c r="H18" s="340" t="n">
        <f aca="false">F18</f>
        <v>0</v>
      </c>
      <c r="I18" s="308"/>
    </row>
    <row r="19" customFormat="false" ht="30.75" hidden="false" customHeight="false" outlineLevel="0" collapsed="false">
      <c r="B19" s="146" t="s">
        <v>314</v>
      </c>
      <c r="C19" s="335" t="s">
        <v>94</v>
      </c>
      <c r="D19" s="336" t="n">
        <v>61.7</v>
      </c>
      <c r="E19" s="337"/>
      <c r="F19" s="338" t="n">
        <f aca="false">D19*E19</f>
        <v>0</v>
      </c>
      <c r="G19" s="339" t="n">
        <f aca="false">F19*1.21</f>
        <v>0</v>
      </c>
      <c r="H19" s="340" t="n">
        <f aca="false">F19</f>
        <v>0</v>
      </c>
      <c r="I19" s="308"/>
    </row>
    <row r="20" customFormat="false" ht="30.75" hidden="false" customHeight="false" outlineLevel="0" collapsed="false">
      <c r="B20" s="89" t="s">
        <v>315</v>
      </c>
      <c r="C20" s="341" t="s">
        <v>126</v>
      </c>
      <c r="D20" s="140" t="n">
        <v>49.2</v>
      </c>
      <c r="E20" s="342"/>
      <c r="F20" s="143" t="n">
        <f aca="false">D20*E20</f>
        <v>0</v>
      </c>
      <c r="G20" s="343" t="n">
        <f aca="false">F20*1.21</f>
        <v>0</v>
      </c>
      <c r="H20" s="234" t="n">
        <f aca="false">F20</f>
        <v>0</v>
      </c>
      <c r="I20" s="308"/>
      <c r="J20" s="121"/>
    </row>
    <row r="21" customFormat="false" ht="15" hidden="false" customHeight="true" outlineLevel="0" collapsed="false">
      <c r="B21" s="89" t="s">
        <v>316</v>
      </c>
      <c r="C21" s="344" t="s">
        <v>317</v>
      </c>
      <c r="D21" s="91" t="n">
        <v>12.9</v>
      </c>
      <c r="E21" s="345"/>
      <c r="F21" s="346" t="n">
        <f aca="false">D21*E21</f>
        <v>0</v>
      </c>
      <c r="G21" s="347" t="n">
        <f aca="false">F21*1.21</f>
        <v>0</v>
      </c>
      <c r="H21" s="234" t="n">
        <f aca="false">SUM(F21:F22)</f>
        <v>0</v>
      </c>
      <c r="I21" s="308"/>
      <c r="J21" s="121"/>
    </row>
    <row r="22" customFormat="false" ht="15.75" hidden="false" customHeight="false" outlineLevel="0" collapsed="false">
      <c r="B22" s="89"/>
      <c r="C22" s="305" t="s">
        <v>116</v>
      </c>
      <c r="D22" s="97" t="n">
        <v>95.7</v>
      </c>
      <c r="E22" s="306"/>
      <c r="F22" s="307" t="n">
        <f aca="false">D22*E22</f>
        <v>0</v>
      </c>
      <c r="G22" s="348" t="n">
        <f aca="false">F22*1.21</f>
        <v>0</v>
      </c>
      <c r="H22" s="234"/>
      <c r="I22" s="308"/>
      <c r="J22" s="121"/>
    </row>
    <row r="23" customFormat="false" ht="15.75" hidden="false" customHeight="false" outlineLevel="0" collapsed="false">
      <c r="B23" s="63" t="s">
        <v>318</v>
      </c>
      <c r="C23" s="183" t="s">
        <v>319</v>
      </c>
      <c r="D23" s="134" t="n">
        <v>52.86</v>
      </c>
      <c r="E23" s="349"/>
      <c r="F23" s="137" t="n">
        <f aca="false">D23*E23</f>
        <v>0</v>
      </c>
      <c r="G23" s="202" t="n">
        <f aca="false">F23*1.21</f>
        <v>0</v>
      </c>
      <c r="H23" s="259" t="n">
        <f aca="false">F23</f>
        <v>0</v>
      </c>
      <c r="I23" s="308"/>
      <c r="J23" s="121"/>
    </row>
    <row r="24" customFormat="false" ht="30" hidden="false" customHeight="true" outlineLevel="0" collapsed="false">
      <c r="B24" s="89" t="s">
        <v>320</v>
      </c>
      <c r="C24" s="350" t="s">
        <v>321</v>
      </c>
      <c r="D24" s="91" t="n">
        <v>47</v>
      </c>
      <c r="E24" s="345"/>
      <c r="F24" s="346" t="n">
        <f aca="false">D24*E24</f>
        <v>0</v>
      </c>
      <c r="G24" s="347" t="n">
        <f aca="false">F24*1.21</f>
        <v>0</v>
      </c>
      <c r="H24" s="234" t="n">
        <f aca="false">F24+F25</f>
        <v>0</v>
      </c>
      <c r="I24" s="308"/>
      <c r="J24" s="121"/>
    </row>
    <row r="25" customFormat="false" ht="15.75" hidden="false" customHeight="false" outlineLevel="0" collapsed="false">
      <c r="B25" s="89"/>
      <c r="C25" s="116" t="s">
        <v>119</v>
      </c>
      <c r="D25" s="97" t="n">
        <v>2</v>
      </c>
      <c r="E25" s="324"/>
      <c r="F25" s="325" t="n">
        <f aca="false">D25*E25</f>
        <v>0</v>
      </c>
      <c r="G25" s="326" t="n">
        <f aca="false">F25*1.21</f>
        <v>0</v>
      </c>
      <c r="H25" s="234"/>
      <c r="I25" s="308"/>
      <c r="J25" s="121"/>
    </row>
    <row r="26" customFormat="false" ht="30.75" hidden="false" customHeight="false" outlineLevel="0" collapsed="false">
      <c r="B26" s="351" t="s">
        <v>322</v>
      </c>
      <c r="C26" s="145" t="s">
        <v>166</v>
      </c>
      <c r="D26" s="65" t="n">
        <v>160</v>
      </c>
      <c r="E26" s="352"/>
      <c r="F26" s="353" t="n">
        <f aca="false">D26*E26</f>
        <v>0</v>
      </c>
      <c r="G26" s="354" t="n">
        <f aca="false">F26*1.21</f>
        <v>0</v>
      </c>
      <c r="H26" s="313" t="n">
        <f aca="false">F26</f>
        <v>0</v>
      </c>
      <c r="I26" s="308"/>
      <c r="J26" s="121"/>
    </row>
    <row r="27" customFormat="false" ht="26.25" hidden="false" customHeight="true" outlineLevel="0" collapsed="false">
      <c r="B27" s="355" t="s">
        <v>205</v>
      </c>
      <c r="C27" s="356"/>
      <c r="D27" s="357" t="n">
        <f aca="false">SUM(D5:D26)</f>
        <v>1603.46</v>
      </c>
      <c r="E27" s="357"/>
      <c r="F27" s="292" t="n">
        <f aca="false">SUM(F5:F26)</f>
        <v>0</v>
      </c>
      <c r="G27" s="358" t="n">
        <f aca="false">SUM(G5:G26)</f>
        <v>0</v>
      </c>
      <c r="H27" s="292" t="n">
        <f aca="false">SUM(H5:H26)</f>
        <v>0</v>
      </c>
      <c r="I27" s="308"/>
    </row>
    <row r="29" customFormat="false" ht="15" hidden="false" customHeight="false" outlineLevel="0" collapsed="false">
      <c r="H29" s="78"/>
    </row>
  </sheetData>
  <mergeCells count="12">
    <mergeCell ref="B5:B6"/>
    <mergeCell ref="H5:H6"/>
    <mergeCell ref="B7:B10"/>
    <mergeCell ref="H7:H10"/>
    <mergeCell ref="B11:B13"/>
    <mergeCell ref="H11:H13"/>
    <mergeCell ref="B15:B17"/>
    <mergeCell ref="H15:H17"/>
    <mergeCell ref="B21:B22"/>
    <mergeCell ref="H21:H22"/>
    <mergeCell ref="B24:B25"/>
    <mergeCell ref="H24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20.71"/>
    <col collapsed="false" customWidth="true" hidden="false" outlineLevel="0" max="5" min="4" style="0" width="15.71"/>
    <col collapsed="false" customWidth="true" hidden="false" outlineLevel="0" max="8" min="8" style="0" width="13.86"/>
  </cols>
  <sheetData>
    <row r="2" customFormat="false" ht="18.75" hidden="false" customHeight="false" outlineLevel="0" collapsed="false">
      <c r="B2" s="1" t="s">
        <v>323</v>
      </c>
    </row>
    <row r="3" customFormat="false" ht="15.75" hidden="false" customHeight="false" outlineLevel="0" collapsed="false"/>
    <row r="4" customFormat="false" ht="45" hidden="false" customHeight="true" outlineLevel="0" collapsed="false">
      <c r="B4" s="295" t="s">
        <v>41</v>
      </c>
      <c r="C4" s="296" t="s">
        <v>42</v>
      </c>
      <c r="D4" s="54" t="s">
        <v>43</v>
      </c>
      <c r="E4" s="297" t="s">
        <v>301</v>
      </c>
      <c r="F4" s="298" t="s">
        <v>46</v>
      </c>
      <c r="G4" s="58" t="s">
        <v>213</v>
      </c>
      <c r="H4" s="299" t="s">
        <v>214</v>
      </c>
    </row>
    <row r="5" customFormat="false" ht="30" hidden="false" customHeight="true" outlineLevel="0" collapsed="false">
      <c r="B5" s="359" t="s">
        <v>20</v>
      </c>
      <c r="C5" s="360" t="s">
        <v>324</v>
      </c>
      <c r="D5" s="97" t="n">
        <v>76.05</v>
      </c>
      <c r="E5" s="306"/>
      <c r="F5" s="307" t="n">
        <f aca="false">D5*E5</f>
        <v>0</v>
      </c>
      <c r="G5" s="348" t="n">
        <f aca="false">F5*1.21</f>
        <v>0</v>
      </c>
      <c r="H5" s="361" t="n">
        <f aca="false">F5*2</f>
        <v>0</v>
      </c>
      <c r="I5" s="308"/>
    </row>
    <row r="6" customFormat="false" ht="26.25" hidden="false" customHeight="true" outlineLevel="0" collapsed="false">
      <c r="B6" s="355" t="s">
        <v>205</v>
      </c>
      <c r="C6" s="356"/>
      <c r="D6" s="357" t="n">
        <f aca="false">SUM(D5:D5)</f>
        <v>76.05</v>
      </c>
      <c r="E6" s="357"/>
      <c r="F6" s="292" t="n">
        <f aca="false">SUM(F5:F5)</f>
        <v>0</v>
      </c>
      <c r="G6" s="358" t="n">
        <f aca="false">SUM(G5:G5)</f>
        <v>0</v>
      </c>
      <c r="H6" s="292" t="n">
        <f aca="false">H5</f>
        <v>0</v>
      </c>
      <c r="I6" s="3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8:32:02Z</dcterms:created>
  <dc:creator>Hana Havlíčková</dc:creator>
  <dc:description/>
  <dc:language>en-US</dc:language>
  <cp:lastModifiedBy>Marková Jana</cp:lastModifiedBy>
  <cp:lastPrinted>2023-12-08T12:11:42Z</cp:lastPrinted>
  <dcterms:modified xsi:type="dcterms:W3CDTF">2023-12-08T12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