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úpravy" sheetId="3" state="visible" r:id="rId4"/>
    <sheet name="03 -  VRN" sheetId="4" state="visible" r:id="rId5"/>
    <sheet name="04 - Zpevnění plochy" sheetId="5" state="visible" r:id="rId6"/>
    <sheet name="05a - Silnoproudé instalace" sheetId="6" state="visible" r:id="rId7"/>
    <sheet name="05b - Slaboproudé instalace" sheetId="7" state="visible" r:id="rId8"/>
    <sheet name="06 - Vytápění" sheetId="8" state="visible" r:id="rId9"/>
    <sheet name="07 -  ZTI" sheetId="9" state="visible" r:id="rId10"/>
    <sheet name="08 -  VZT" sheetId="10" state="visible" r:id="rId11"/>
  </sheets>
  <definedNames>
    <definedName function="false" hidden="false" localSheetId="1" name="_xlnm.Print_Area" vbProcedure="false">'01 - Bourání'!$C$4:$J$76,'01 - Bourání'!$C$82:$J$109,'01 - Bourání'!$C$115:$K$200</definedName>
    <definedName function="false" hidden="false" localSheetId="1" name="_xlnm.Print_Titles" vbProcedure="false">'01 - Bourání'!$127:$127</definedName>
    <definedName function="false" hidden="true" localSheetId="1" name="_xlnm._FilterDatabase" vbProcedure="false">'01 - Bourání'!$C$127:$K$200</definedName>
    <definedName function="false" hidden="false" localSheetId="2" name="_xlnm.Print_Area" vbProcedure="false">'02 - Stavební úpravy'!$C$4:$J$76,'02 - Stavební úpravy'!$C$82:$J$125,'02 - Stavební úpravy'!$C$131:$K$671</definedName>
    <definedName function="false" hidden="false" localSheetId="2" name="_xlnm.Print_Titles" vbProcedure="false">'02 - Stavební úpravy'!$143:$143</definedName>
    <definedName function="false" hidden="true" localSheetId="2" name="_xlnm._FilterDatabase" vbProcedure="false">'02 - Stavební úpravy'!$C$143:$K$671</definedName>
    <definedName function="false" hidden="false" localSheetId="3" name="_xlnm.Print_Area" vbProcedure="false">'03 -  VRN'!$C$4:$J$76,'03 -  VRN'!$C$82:$J$105,'03 -  VRN'!$C$111:$K$165</definedName>
    <definedName function="false" hidden="false" localSheetId="3" name="_xlnm.Print_Titles" vbProcedure="false">'03 -  VRN'!$123:$123</definedName>
    <definedName function="false" hidden="true" localSheetId="3" name="_xlnm._FilterDatabase" vbProcedure="false">'03 -  VRN'!$C$123:$K$165</definedName>
    <definedName function="false" hidden="false" localSheetId="4" name="_xlnm.Print_Area" vbProcedure="false">'04 - Zpevnění plochy'!$C$4:$J$76,'04 - Zpevnění plochy'!$C$82:$J$104,'04 - Zpevnění plochy'!$C$110:$K$171</definedName>
    <definedName function="false" hidden="false" localSheetId="4" name="_xlnm.Print_Titles" vbProcedure="false">'04 - Zpevnění plochy'!$122:$122</definedName>
    <definedName function="false" hidden="true" localSheetId="4" name="_xlnm._FilterDatabase" vbProcedure="false">'04 - Zpevnění plochy'!$C$122:$K$171</definedName>
    <definedName function="false" hidden="false" localSheetId="5" name="_xlnm.Print_Area" vbProcedure="false">'05a - Silnoproudé instalace'!$C$4:$J$76,'05a - Silnoproudé instalace'!$C$82:$J$107,'05a - Silnoproudé instalace'!$C$113:$K$303</definedName>
    <definedName function="false" hidden="false" localSheetId="5" name="_xlnm.Print_Titles" vbProcedure="false">'05a - Silnoproudé instalace'!$125:$125</definedName>
    <definedName function="false" hidden="true" localSheetId="5" name="_xlnm._FilterDatabase" vbProcedure="false">'05a - Silnoproudé instalace'!$C$125:$K$303</definedName>
    <definedName function="false" hidden="false" localSheetId="6" name="_xlnm.Print_Area" vbProcedure="false">'05b - Slaboproudé instalace'!$C$4:$J$76,'05b - Slaboproudé instalace'!$C$82:$J$103,'05b - Slaboproudé instalace'!$C$109:$K$215</definedName>
    <definedName function="false" hidden="false" localSheetId="6" name="_xlnm.Print_Titles" vbProcedure="false">'05b - Slaboproudé instalace'!$121:$121</definedName>
    <definedName function="false" hidden="true" localSheetId="6" name="_xlnm._FilterDatabase" vbProcedure="false">'05b - Slaboproudé instalace'!$C$121:$K$215</definedName>
    <definedName function="false" hidden="false" localSheetId="7" name="_xlnm.Print_Area" vbProcedure="false">'06 - Vytápění'!$C$4:$J$76,'06 - Vytápění'!$C$82:$J$110,'06 - Vytápění'!$C$116:$K$270</definedName>
    <definedName function="false" hidden="false" localSheetId="7" name="_xlnm.Print_Titles" vbProcedure="false">'06 - Vytápění'!$128:$128</definedName>
    <definedName function="false" hidden="true" localSheetId="7" name="_xlnm._FilterDatabase" vbProcedure="false">'06 - Vytápění'!$C$128:$K$270</definedName>
    <definedName function="false" hidden="false" localSheetId="8" name="_xlnm.Print_Area" vbProcedure="false">'07 -  ZTI'!$C$4:$J$76,'07 -  ZTI'!$C$82:$J$119,'07 -  ZTI'!$C$125:$K$355</definedName>
    <definedName function="false" hidden="false" localSheetId="8" name="_xlnm.Print_Titles" vbProcedure="false">'07 -  ZTI'!$137:$137</definedName>
    <definedName function="false" hidden="true" localSheetId="8" name="_xlnm._FilterDatabase" vbProcedure="false">'07 -  ZTI'!$C$137:$K$355</definedName>
    <definedName function="false" hidden="false" localSheetId="9" name="_xlnm.Print_Area" vbProcedure="false">'08 -  VZT'!$C$4:$J$76,'08 -  VZT'!$C$82:$J$107,'08 -  VZT'!$C$113:$K$250</definedName>
    <definedName function="false" hidden="false" localSheetId="9" name="_xlnm.Print_Titles" vbProcedure="false">'08 -  VZT'!$125:$125</definedName>
    <definedName function="false" hidden="true" localSheetId="9" name="_xlnm._FilterDatabase" vbProcedure="false">'08 -  VZT'!$C$125:$K$25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41" uniqueCount="2308">
  <si>
    <t xml:space="preserve">Export Komplet</t>
  </si>
  <si>
    <t xml:space="preserve">2.0</t>
  </si>
  <si>
    <t xml:space="preserve">ZAMOK</t>
  </si>
  <si>
    <t xml:space="preserve">False</t>
  </si>
  <si>
    <t xml:space="preserve">{ee990f65-fb5f-47a5-96bb-0d7d0683b9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J0304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NC centrum a Svářečská škola v SOU Nové Strašecí</t>
  </si>
  <si>
    <t xml:space="preserve">KSO:</t>
  </si>
  <si>
    <t xml:space="preserve">CC-CZ:</t>
  </si>
  <si>
    <t xml:space="preserve">Místo:</t>
  </si>
  <si>
    <t xml:space="preserve">Sportovní 1135</t>
  </si>
  <si>
    <t xml:space="preserve">Datum:</t>
  </si>
  <si>
    <t xml:space="preserve">2. 3. 2022</t>
  </si>
  <si>
    <t xml:space="preserve">Zadavatel:</t>
  </si>
  <si>
    <t xml:space="preserve">IČ:</t>
  </si>
  <si>
    <t xml:space="preserve">SOU,  Sportovní 1135, 27180 Nové Straše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Ondříčkova 384/33, Praha 3 Žižkov</t>
  </si>
  <si>
    <t xml:space="preserve">True</t>
  </si>
  <si>
    <t xml:space="preserve">Zpracovatel:</t>
  </si>
  <si>
    <t xml:space="preserve">66406293</t>
  </si>
  <si>
    <t xml:space="preserve">Ing. Jan Brožek</t>
  </si>
  <si>
    <t xml:space="preserve">Poznámka:</t>
  </si>
  <si>
    <t xml:space="preserve">Rozpočet zahrnuje profese Elektro, ZTI , ÚT, VZT podle podkladů , předaných projektanty uvedených profes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1802f6ef-15e3-429e-bf38-4ad197c5b129}</t>
  </si>
  <si>
    <t xml:space="preserve">2</t>
  </si>
  <si>
    <t xml:space="preserve">02</t>
  </si>
  <si>
    <t xml:space="preserve">Stavební úpravy</t>
  </si>
  <si>
    <t xml:space="preserve">{c0f8beba-f68e-4481-bdbe-5c112f8c84bd}</t>
  </si>
  <si>
    <t xml:space="preserve">03</t>
  </si>
  <si>
    <t xml:space="preserve"> VRN</t>
  </si>
  <si>
    <t xml:space="preserve">{4c11553e-de83-4f0f-9d83-22ef4ff397ba}</t>
  </si>
  <si>
    <t xml:space="preserve">04</t>
  </si>
  <si>
    <t xml:space="preserve">Zpevnění plochy</t>
  </si>
  <si>
    <t xml:space="preserve">{80e53121-cc9d-422c-a074-47449d4e21fd}</t>
  </si>
  <si>
    <t xml:space="preserve">05a</t>
  </si>
  <si>
    <t xml:space="preserve">Silnoproudé instalace</t>
  </si>
  <si>
    <t xml:space="preserve">{369de9ef-3ed0-45e0-aef5-0f5e0080af5f}</t>
  </si>
  <si>
    <t xml:space="preserve">05b</t>
  </si>
  <si>
    <t xml:space="preserve">Slaboproudé instalace</t>
  </si>
  <si>
    <t xml:space="preserve">{d3ba1827-cbe0-4259-bb64-acce62f910bc}</t>
  </si>
  <si>
    <t xml:space="preserve">06</t>
  </si>
  <si>
    <t xml:space="preserve">Vytápění</t>
  </si>
  <si>
    <t xml:space="preserve">{77f76367-240c-4ede-8fe2-fdc183533c88}</t>
  </si>
  <si>
    <t xml:space="preserve">07</t>
  </si>
  <si>
    <t xml:space="preserve"> ZTI</t>
  </si>
  <si>
    <t xml:space="preserve">{876eb532-6f1c-4221-8cff-e4a9a781c40b}</t>
  </si>
  <si>
    <t xml:space="preserve">08</t>
  </si>
  <si>
    <t xml:space="preserve"> VZT</t>
  </si>
  <si>
    <t xml:space="preserve">{9fed5d93-e268-4846-b6d3-814e7725b391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CS ÚRS 2023 02</t>
  </si>
  <si>
    <t xml:space="preserve">4</t>
  </si>
  <si>
    <t xml:space="preserve">-344075571</t>
  </si>
  <si>
    <t xml:space="preserve">PP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9</t>
  </si>
  <si>
    <t xml:space="preserve">Ostatní konstrukce a práce, bourání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m2</t>
  </si>
  <si>
    <t xml:space="preserve">1072640480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3</t>
  </si>
  <si>
    <t xml:space="preserve">941111811</t>
  </si>
  <si>
    <t xml:space="preserve">Demontáž lešení řadového trubkového lehkého s podlahami zatížení do 200 kg/m2 š od 0,6 do 0,9 m v do 10 m</t>
  </si>
  <si>
    <t xml:space="preserve">-549595837</t>
  </si>
  <si>
    <t xml:space="preserve">Lešení řadové trubkové lehké pracovní s podlahami s provozním zatížením tř. 3 do 200 kg/m2 šířky tř. W06 od 0,6 do 0,9 m výšky do 10 m demontáž</t>
  </si>
  <si>
    <t xml:space="preserve">943111111</t>
  </si>
  <si>
    <t xml:space="preserve">Montáž lešení prostorového trubkového lehkého bez podlah zatížení do 200 kg/m2 v do 10 m</t>
  </si>
  <si>
    <t xml:space="preserve">1496087758</t>
  </si>
  <si>
    <t xml:space="preserve">Lešení prostorové trubkové lehké pracovní bez podlah s provozním zatížením tř. 3 do 200 kg/m2 výšky do 10 m montáž</t>
  </si>
  <si>
    <t xml:space="preserve">5</t>
  </si>
  <si>
    <t xml:space="preserve">961044111</t>
  </si>
  <si>
    <t xml:space="preserve">Bourání základů z betonu prostého</t>
  </si>
  <si>
    <t xml:space="preserve">-1481571791</t>
  </si>
  <si>
    <t xml:space="preserve">Bourání základů z betonu  prostého</t>
  </si>
  <si>
    <t xml:space="preserve">6</t>
  </si>
  <si>
    <t xml:space="preserve">962032241</t>
  </si>
  <si>
    <t xml:space="preserve">Bourání zdiva z cihel pálených nebo vápenopískových na MC přes 1 m3</t>
  </si>
  <si>
    <t xml:space="preserve">-429503552</t>
  </si>
  <si>
    <t xml:space="preserve">Bourání zdiva nadzákladového z cihel nebo tvárnic  z cihel pálených nebo vápenopískových, na maltu cementovou, objemu přes 1 m3</t>
  </si>
  <si>
    <t xml:space="preserve">7</t>
  </si>
  <si>
    <t xml:space="preserve">962032314</t>
  </si>
  <si>
    <t xml:space="preserve">Bourání pilířů cihelných z dutých nebo plných cihel pálených i nepálených na jakoukoli maltu</t>
  </si>
  <si>
    <t xml:space="preserve">-1015780504</t>
  </si>
  <si>
    <t xml:space="preserve">Bourání zdiva nadzákladového z cihel nebo tvárnic  pilířů cihelných průřezu do 0,36 m2</t>
  </si>
  <si>
    <t xml:space="preserve">8</t>
  </si>
  <si>
    <t xml:space="preserve">962081141</t>
  </si>
  <si>
    <t xml:space="preserve">Bourání příček ze skleněných tvárnic tl do 150 mm</t>
  </si>
  <si>
    <t xml:space="preserve">-1534171623</t>
  </si>
  <si>
    <t xml:space="preserve">Bourání zdiva příček nebo vybourání otvorů ze skleněných tvárnic, tl. do 150 mm</t>
  </si>
  <si>
    <t xml:space="preserve">P</t>
  </si>
  <si>
    <t xml:space="preserve">Poznámka k položce:
MS02  Demontáž luxfer</t>
  </si>
  <si>
    <t xml:space="preserve">963013530</t>
  </si>
  <si>
    <t xml:space="preserve">Bourání stropů s keramickou výplní</t>
  </si>
  <si>
    <t xml:space="preserve">-1181634260</t>
  </si>
  <si>
    <t xml:space="preserve">Bourání stropů s keramickou výplní včetně vybourání nosníků a jejich odklizení jakékoliv tloušťky</t>
  </si>
  <si>
    <t xml:space="preserve">10</t>
  </si>
  <si>
    <t xml:space="preserve">965081323</t>
  </si>
  <si>
    <t xml:space="preserve">Bourání podlah z dlaždic betonových, teracových nebo čedičových tl do 25 mm plochy přes 1 m2</t>
  </si>
  <si>
    <t xml:space="preserve">2102501336</t>
  </si>
  <si>
    <t xml:space="preserve">Bourání podlah z dlaždic bez podkladního lože nebo mazaniny, s jakoukoliv výplní spár betonových, teracových nebo čedičových tl. do 25 mm, plochy přes 1 m2</t>
  </si>
  <si>
    <t xml:space="preserve">11</t>
  </si>
  <si>
    <t xml:space="preserve">965081523</t>
  </si>
  <si>
    <t xml:space="preserve">Bourání podlah  tl přes 10 mm plochy přes 1 m2</t>
  </si>
  <si>
    <t xml:space="preserve">636364480</t>
  </si>
  <si>
    <t xml:space="preserve">Poznámka k položce:
DF1 odstranění stávajících podlah z betonových panelů</t>
  </si>
  <si>
    <t xml:space="preserve">12</t>
  </si>
  <si>
    <t xml:space="preserve">968062377</t>
  </si>
  <si>
    <t xml:space="preserve">Vybourání dřevěných rámů oken zdvojených včetně křídel pl přes 4 m2</t>
  </si>
  <si>
    <t xml:space="preserve">-294001228</t>
  </si>
  <si>
    <t xml:space="preserve">Vybourání dřevěných rámů oken s křídly, dveřních zárubní, vrat, stěn, ostění nebo obkladů  rámů oken s křídly zdvojených, plochy přes 4 m2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214294523</t>
  </si>
  <si>
    <t xml:space="preserve">Vnitrostaveništní doprava suti a vybouraných hmot  vodorovně do 50 m svisle s použitím mechanizace pro budovy a haly výšky do 6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801907761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1423619475</t>
  </si>
  <si>
    <t xml:space="preserve">Odvoz suti a vybouraných hmot na skládku nebo meziskládku  se složením, na vzdálenost Příplatek k ceně za každý další i započatý 1 km přes 1 km</t>
  </si>
  <si>
    <t xml:space="preserve">1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937576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Poznámka k položce:
RYNHOLEC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</t>
  </si>
  <si>
    <t xml:space="preserve">711131811</t>
  </si>
  <si>
    <t xml:space="preserve">Odstranění izolace proti zemní vlhkosti vodorovné</t>
  </si>
  <si>
    <t xml:space="preserve">-1975708837</t>
  </si>
  <si>
    <t xml:space="preserve">Odstranění izolace proti zemní vlhkosti  na ploše vodorovné V</t>
  </si>
  <si>
    <t xml:space="preserve">721</t>
  </si>
  <si>
    <t xml:space="preserve">Zdravotechnika - vnitřní kanalizace</t>
  </si>
  <si>
    <t xml:space="preserve">18</t>
  </si>
  <si>
    <t xml:space="preserve">721171808</t>
  </si>
  <si>
    <t xml:space="preserve">Demontáž potrubí z PVC D přes 75 do 114</t>
  </si>
  <si>
    <t xml:space="preserve">m</t>
  </si>
  <si>
    <t xml:space="preserve">1120746676</t>
  </si>
  <si>
    <t xml:space="preserve">Demontáž potrubí z novodurových trub odpadních nebo připojovacích přes 75 do D 114</t>
  </si>
  <si>
    <t xml:space="preserve">722</t>
  </si>
  <si>
    <t xml:space="preserve">Zdravotechnika - vnitřní vodovod</t>
  </si>
  <si>
    <t xml:space="preserve">19</t>
  </si>
  <si>
    <t xml:space="preserve">722130801</t>
  </si>
  <si>
    <t xml:space="preserve">Demontáž potrubí ocelové pozinkované závitové DN do 25</t>
  </si>
  <si>
    <t xml:space="preserve">839531180</t>
  </si>
  <si>
    <t xml:space="preserve">Demontáž potrubí z ocelových trubek pozinkovaných závitových do DN 25</t>
  </si>
  <si>
    <t xml:space="preserve">751</t>
  </si>
  <si>
    <t xml:space="preserve">Vzduchotechnika</t>
  </si>
  <si>
    <t xml:space="preserve">20</t>
  </si>
  <si>
    <t xml:space="preserve">751398825</t>
  </si>
  <si>
    <t xml:space="preserve">Demontáž větrací mřížky stěnové průřezu přes 0,200 m2</t>
  </si>
  <si>
    <t xml:space="preserve">kus</t>
  </si>
  <si>
    <t xml:space="preserve">1162075087</t>
  </si>
  <si>
    <t xml:space="preserve">Demontáž ostatních zařízení větrací mřížky stěnové, průřezu přes 0,200 m2</t>
  </si>
  <si>
    <t xml:space="preserve">Poznámka k položce:
DM1 650x650</t>
  </si>
  <si>
    <t xml:space="preserve">-189324905</t>
  </si>
  <si>
    <t xml:space="preserve">Poznámka k položce:
DM2  odstranění ventilační mřížky 900x900</t>
  </si>
  <si>
    <t xml:space="preserve">763</t>
  </si>
  <si>
    <t xml:space="preserve">Konstrukce suché výstavby</t>
  </si>
  <si>
    <t xml:space="preserve">22</t>
  </si>
  <si>
    <t xml:space="preserve">763135802</t>
  </si>
  <si>
    <t xml:space="preserve">Demontáž podhledu sádrokartonového z desek děrovaných se spárami tmelenými</t>
  </si>
  <si>
    <t xml:space="preserve">-1945874681</t>
  </si>
  <si>
    <t xml:space="preserve">Demontáž podhledu sádrokartonového  z desek děrovaných se spárami tmelenými</t>
  </si>
  <si>
    <t xml:space="preserve">764</t>
  </si>
  <si>
    <t xml:space="preserve">Konstrukce klempířské</t>
  </si>
  <si>
    <t xml:space="preserve">23</t>
  </si>
  <si>
    <t xml:space="preserve">764001841</t>
  </si>
  <si>
    <t xml:space="preserve">Demontáž krytiny ze šablon do suti</t>
  </si>
  <si>
    <t xml:space="preserve">-473110428</t>
  </si>
  <si>
    <t xml:space="preserve">Demontáž klempířských konstrukcí krytiny ze šablon do suti</t>
  </si>
  <si>
    <t xml:space="preserve">Poznámka k položce:
Demontáž stávajících trapézových plechů střešního pláště</t>
  </si>
  <si>
    <t xml:space="preserve">24</t>
  </si>
  <si>
    <t xml:space="preserve">764004801</t>
  </si>
  <si>
    <t xml:space="preserve">Demontáž podokapního žlabu do suti</t>
  </si>
  <si>
    <t xml:space="preserve">-929360408</t>
  </si>
  <si>
    <t xml:space="preserve">Demontáž klempířských konstrukcí žlabu podokapního do suti</t>
  </si>
  <si>
    <t xml:space="preserve">25</t>
  </si>
  <si>
    <t xml:space="preserve">764004861</t>
  </si>
  <si>
    <t xml:space="preserve">Demontáž svodu do suti</t>
  </si>
  <si>
    <t xml:space="preserve">-1940583561</t>
  </si>
  <si>
    <t xml:space="preserve">Demontáž klempířských konstrukcí svodu do suti</t>
  </si>
  <si>
    <t xml:space="preserve">767</t>
  </si>
  <si>
    <t xml:space="preserve">Konstrukce zámečnické</t>
  </si>
  <si>
    <t xml:space="preserve">26</t>
  </si>
  <si>
    <t xml:space="preserve">767132812</t>
  </si>
  <si>
    <t xml:space="preserve">Demontáž příček svařovaných do suti</t>
  </si>
  <si>
    <t xml:space="preserve">-1793494781</t>
  </si>
  <si>
    <t xml:space="preserve">Demontáž stěn a příček z plechů svařovaných do suti</t>
  </si>
  <si>
    <t xml:space="preserve">27</t>
  </si>
  <si>
    <t xml:space="preserve">767651845</t>
  </si>
  <si>
    <t xml:space="preserve">Demontáž vrat garážových skládacích plochy do 32 m2</t>
  </si>
  <si>
    <t xml:space="preserve">894102547</t>
  </si>
  <si>
    <t xml:space="preserve">Demontáž garážových a průmyslových vrat skládacích, plochy přes 20 do 32 m2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vytápění - kotelny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22253503</t>
  </si>
  <si>
    <t xml:space="preserve">Odkopávky a prokopávky zapažené v hornině třídy těžitelnosti I skupiny 3 objem do 100 m3 strojně v omezeném prostoru</t>
  </si>
  <si>
    <t xml:space="preserve">703291990</t>
  </si>
  <si>
    <t xml:space="preserve">Odkopávky a prokopávky zapažené strojně v omezeném prostoru v hornině třídy těžitelnosti I skupiny 3 přes 50 do 100 m3</t>
  </si>
  <si>
    <t xml:space="preserve">Poznámka k položce:
odkopání základů pro nové izolace </t>
  </si>
  <si>
    <t xml:space="preserve">132251104</t>
  </si>
  <si>
    <t xml:space="preserve">Hloubení rýh nezapažených  š do 800 mm v hornině třídy těžitelnosti I, skupiny 3 objem přes 100 m3 strojně</t>
  </si>
  <si>
    <t xml:space="preserve">-88233024</t>
  </si>
  <si>
    <t xml:space="preserve">Hloubení nezapažených rýh šířky do 800 mm strojně s urovnáním dna do předepsaného profilu a spádu v hornině třídy těžitelnosti I skupiny 3 přes 100 m3</t>
  </si>
  <si>
    <t xml:space="preserve">162651112</t>
  </si>
  <si>
    <t xml:space="preserve">Vodorovné přemístění do 5000 m výkopku/sypaniny z horniny třídy těžitelnosti I, skupiny 1 až 3</t>
  </si>
  <si>
    <t xml:space="preserve">-136186424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71201221</t>
  </si>
  <si>
    <t xml:space="preserve">Poplatek za uložení na skládce (skládkovné) zeminy a kamení kód odpadu 17 05 04</t>
  </si>
  <si>
    <t xml:space="preserve">1524358307</t>
  </si>
  <si>
    <t xml:space="preserve">Poplatek za uložení stavebního odpadu na skládce (skládkovné) zeminy a kamení zatříděného do Katalogu odpadů pod kódem 17 05 04</t>
  </si>
  <si>
    <t xml:space="preserve">171251201</t>
  </si>
  <si>
    <t xml:space="preserve">Uložení sypaniny na skládky nebo meziskládky</t>
  </si>
  <si>
    <t xml:space="preserve">651334501</t>
  </si>
  <si>
    <t xml:space="preserve">Uložení sypaniny na skládky nebo meziskládky bez hutnění s upravením uložené sypaniny do předepsaného tvaru</t>
  </si>
  <si>
    <t xml:space="preserve">990731580</t>
  </si>
  <si>
    <t xml:space="preserve">174151101</t>
  </si>
  <si>
    <t xml:space="preserve">Zásyp jam, šachet rýh nebo kolem objektů sypaninou se zhutněním</t>
  </si>
  <si>
    <t xml:space="preserve">154191663</t>
  </si>
  <si>
    <t xml:space="preserve">Zásyp sypaninou z jakékoliv horniny strojně s uložením výkopku ve vrstvách se zhutněním jam, šachet, rýh nebo kolem objektů v těchto vykopávkách</t>
  </si>
  <si>
    <t xml:space="preserve">181951114</t>
  </si>
  <si>
    <t xml:space="preserve">Úprava pláně v hornině třídy těžitelnosti II, skupiny 4 a 5 se zhutněním strojně</t>
  </si>
  <si>
    <t xml:space="preserve">-122046276</t>
  </si>
  <si>
    <t xml:space="preserve">Úprava pláně vyrovnáním výškových rozdílů strojně v hornině třídy těžitelnosti II, skupiny 4 a 5 se zhutněním</t>
  </si>
  <si>
    <t xml:space="preserve">Zakládán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63099954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273361116</t>
  </si>
  <si>
    <t xml:space="preserve">Výztuž základových desek z betonářské oceli 10 505</t>
  </si>
  <si>
    <t xml:space="preserve">-1451139959</t>
  </si>
  <si>
    <t xml:space="preserve">Výztuž základových konstrukcí desek z betonářské oceli 10 505 (R) nebo BSt 500</t>
  </si>
  <si>
    <t xml:space="preserve">Poznámka k položce:
VÁZANÁ VÝZTUŽ DESKY D2</t>
  </si>
  <si>
    <t xml:space="preserve">273362021</t>
  </si>
  <si>
    <t xml:space="preserve">Výztuž základových desek svařovanými sítěmi Kari</t>
  </si>
  <si>
    <t xml:space="preserve">290815253</t>
  </si>
  <si>
    <t xml:space="preserve">Výztuž základů desek ze svařovaných sítí z drátů typu KARI</t>
  </si>
  <si>
    <t xml:space="preserve">631311115</t>
  </si>
  <si>
    <t xml:space="preserve">Mazanina tl přes 50 do 80 mm z betonu prostého bez zvýšených nároků na prostředí tř. C 20/25</t>
  </si>
  <si>
    <t xml:space="preserve">543825070</t>
  </si>
  <si>
    <t xml:space="preserve">Mazanina z betonu prostého bez zvýšených nároků na prostředí tl. přes 50 do 80 mm tř. C 20/25</t>
  </si>
  <si>
    <t xml:space="preserve">274313711</t>
  </si>
  <si>
    <t xml:space="preserve">Základové pásy z betonu tř. C 20/25</t>
  </si>
  <si>
    <t xml:space="preserve">-1168006311</t>
  </si>
  <si>
    <t xml:space="preserve">Základy z betonu prostého pasy betonu kamenem neprokládaného tř. C 20/25</t>
  </si>
  <si>
    <t xml:space="preserve">274351121</t>
  </si>
  <si>
    <t xml:space="preserve">Zřízení bednění základových pasů rovného</t>
  </si>
  <si>
    <t xml:space="preserve">1884861236</t>
  </si>
  <si>
    <t xml:space="preserve">Bednění základů pasů rovné zřízení</t>
  </si>
  <si>
    <t xml:space="preserve">274351122</t>
  </si>
  <si>
    <t xml:space="preserve">Odstranění bednění základových pasů rovného</t>
  </si>
  <si>
    <t xml:space="preserve">930296885</t>
  </si>
  <si>
    <t xml:space="preserve">Bednění základů pasů rovné odstranění</t>
  </si>
  <si>
    <t xml:space="preserve">279113144</t>
  </si>
  <si>
    <t xml:space="preserve">Základová zeď tl přes 250 do 300 mm z tvárnic ztraceného bednění včetně výplně z betonu tř. C 20/25</t>
  </si>
  <si>
    <t xml:space="preserve">1831180039</t>
  </si>
  <si>
    <t xml:space="preserve">Základové zdi z tvárnic ztraceného bednění včetně výplně z betonu bez zvláštních nároků na vliv prostředí třídy C 20/25, tloušťky zdiva přes 250 do 300 mm</t>
  </si>
  <si>
    <t xml:space="preserve">Svislé a kompletní konstrukce</t>
  </si>
  <si>
    <t xml:space="preserve">311234001</t>
  </si>
  <si>
    <t xml:space="preserve">Zdivo jednovrstvé  napojení stávajících stěn </t>
  </si>
  <si>
    <t xml:space="preserve">1567251336</t>
  </si>
  <si>
    <t xml:space="preserve">Poznámka k položce:
Napojení stávajících stěn na nové zdivo</t>
  </si>
  <si>
    <t xml:space="preserve">311236101.WNR</t>
  </si>
  <si>
    <t xml:space="preserve">Zdivo jednovrstvé zvukově izolační z cihel  19 AKU P15 na maltu M10 tloušťky 190 mm</t>
  </si>
  <si>
    <t xml:space="preserve">-1178578334</t>
  </si>
  <si>
    <t xml:space="preserve">311236151.HLZ</t>
  </si>
  <si>
    <t xml:space="preserve">Zdivo jednovrstvé zvukově izolační z cihel  AKU 30/33,3 P20 na maltu M10 tloušťky 300 mm</t>
  </si>
  <si>
    <t xml:space="preserve">-955772802</t>
  </si>
  <si>
    <t xml:space="preserve">317168032.HLZ</t>
  </si>
  <si>
    <t xml:space="preserve">Překlad plochý  17,5 dl 1250 mm</t>
  </si>
  <si>
    <t xml:space="preserve">1643986717</t>
  </si>
  <si>
    <t xml:space="preserve">317168051.HLZ</t>
  </si>
  <si>
    <t xml:space="preserve">Překlad vysoký  23,8 dl 1000 mm</t>
  </si>
  <si>
    <t xml:space="preserve">-604294245</t>
  </si>
  <si>
    <t xml:space="preserve">Překlad vysoký 23,8 dl 1000 mm</t>
  </si>
  <si>
    <t xml:space="preserve">317168052.HLZ</t>
  </si>
  <si>
    <t xml:space="preserve">Překlad vysoký 23,8 dl 1250 mm</t>
  </si>
  <si>
    <t xml:space="preserve">1566604574</t>
  </si>
  <si>
    <t xml:space="preserve">Překlad vysoký  23,8 dl 1250 mm</t>
  </si>
  <si>
    <t xml:space="preserve">317168053.HLZ</t>
  </si>
  <si>
    <t xml:space="preserve">Překlad vysoký  23,8 dl 1500 mm</t>
  </si>
  <si>
    <t xml:space="preserve">-253518523</t>
  </si>
  <si>
    <t xml:space="preserve">317168054.HLZ</t>
  </si>
  <si>
    <t xml:space="preserve">Překlad vysoký  23,8 dl 1750 mm</t>
  </si>
  <si>
    <t xml:space="preserve">395166472</t>
  </si>
  <si>
    <t xml:space="preserve">317168057.HLZ</t>
  </si>
  <si>
    <t xml:space="preserve">Překlad vysoký  23,8 dl 2500 mm</t>
  </si>
  <si>
    <t xml:space="preserve">1711465741</t>
  </si>
  <si>
    <t xml:space="preserve">317168061.HLZ</t>
  </si>
  <si>
    <t xml:space="preserve">Překlad vysoký 23,8 dl 3500 mm</t>
  </si>
  <si>
    <t xml:space="preserve">-1472081570</t>
  </si>
  <si>
    <t xml:space="preserve">317168333.WNR</t>
  </si>
  <si>
    <t xml:space="preserve">Překlad složený roletový  KP Vario UNI tl zdi 440 mm dl 1750 mm</t>
  </si>
  <si>
    <t xml:space="preserve">-698480351</t>
  </si>
  <si>
    <t xml:space="preserve">28</t>
  </si>
  <si>
    <t xml:space="preserve">317998111</t>
  </si>
  <si>
    <t xml:space="preserve">Tepelná izolace mezi překlady v 24 cm z EPS tl přes 30 do 50 mm</t>
  </si>
  <si>
    <t xml:space="preserve">1588031783</t>
  </si>
  <si>
    <t xml:space="preserve">Izolace tepelná mezi překlady z pěnového polystyrenu výšky 24 cm, tloušťky přes 30 do 50 mm</t>
  </si>
  <si>
    <t xml:space="preserve">29</t>
  </si>
  <si>
    <t xml:space="preserve">317998114</t>
  </si>
  <si>
    <t xml:space="preserve">Tepelná izolace mezi překlady v 24 cm z EPS tl 90 mm</t>
  </si>
  <si>
    <t xml:space="preserve">2027484903</t>
  </si>
  <si>
    <t xml:space="preserve">Izolace tepelná mezi překlady z pěnového polystyrenu výšky 24 cm, tloušťky 90 mm</t>
  </si>
  <si>
    <t xml:space="preserve">30</t>
  </si>
  <si>
    <t xml:space="preserve">331273011</t>
  </si>
  <si>
    <t xml:space="preserve">Pilíř z tvárnic betonových rozměru do 300x300 mm</t>
  </si>
  <si>
    <t xml:space="preserve">-79462817</t>
  </si>
  <si>
    <t xml:space="preserve">Pilíř z betonových tvárnic včetně zmonolitnění betonovou směsí bez výztuže, rozměru do 300x300 mm</t>
  </si>
  <si>
    <t xml:space="preserve">31</t>
  </si>
  <si>
    <t xml:space="preserve">331361321</t>
  </si>
  <si>
    <t xml:space="preserve">Výztuž sloupů hranatých betonářskou ocelí 11 375</t>
  </si>
  <si>
    <t xml:space="preserve">1610338612</t>
  </si>
  <si>
    <t xml:space="preserve">Výztuž sloupů, pilířů, rámových stojek, táhel nebo vzpěr hranatých svislých nebo šikmých (odkloněných) z betonářské oceli 11 375 (EZ)</t>
  </si>
  <si>
    <t xml:space="preserve">32</t>
  </si>
  <si>
    <t xml:space="preserve">331361821</t>
  </si>
  <si>
    <t xml:space="preserve">Výztuž sloupů hranatých betonářskou ocelí 10 505</t>
  </si>
  <si>
    <t xml:space="preserve">1054977929</t>
  </si>
  <si>
    <t xml:space="preserve">Výztuž sloupů, pilířů, rámových stojek, táhel nebo vzpěr hranatých svislých nebo šikmých (odkloněných) z betonářské oceli 10 505 (R) nebo BSt 500</t>
  </si>
  <si>
    <t xml:space="preserve">33</t>
  </si>
  <si>
    <t xml:space="preserve">342244301.HLZ</t>
  </si>
  <si>
    <t xml:space="preserve">Příčka zvukově izolační z cihel  11,5 AKU P15 na maltu M10 tloušťky 115 mm</t>
  </si>
  <si>
    <t xml:space="preserve">-1540641507</t>
  </si>
  <si>
    <t xml:space="preserve">Vodorovné konstrukce</t>
  </si>
  <si>
    <t xml:space="preserve">34</t>
  </si>
  <si>
    <t xml:space="preserve">417321414</t>
  </si>
  <si>
    <t xml:space="preserve">Ztužující pásy a věnce ze ŽB tř. C 20/25</t>
  </si>
  <si>
    <t xml:space="preserve">1900030533</t>
  </si>
  <si>
    <t xml:space="preserve">Ztužující pásy a věnce z betonu železového (bez výztuže)  tř. C 20/25</t>
  </si>
  <si>
    <t xml:space="preserve">35</t>
  </si>
  <si>
    <t xml:space="preserve">417351115</t>
  </si>
  <si>
    <t xml:space="preserve">Zřízení bednění ztužujících věnců</t>
  </si>
  <si>
    <t xml:space="preserve">395074933</t>
  </si>
  <si>
    <t xml:space="preserve">Bednění bočnic ztužujících pásů a věnců včetně vzpěr  zřízení</t>
  </si>
  <si>
    <t xml:space="preserve">36</t>
  </si>
  <si>
    <t xml:space="preserve">417351116</t>
  </si>
  <si>
    <t xml:space="preserve">Odstranění bednění ztužujících věnců</t>
  </si>
  <si>
    <t xml:space="preserve">-138305732</t>
  </si>
  <si>
    <t xml:space="preserve">Bednění bočnic ztužujících pásů a věnců včetně vzpěr  odstranění</t>
  </si>
  <si>
    <t xml:space="preserve">37</t>
  </si>
  <si>
    <t xml:space="preserve">417361821</t>
  </si>
  <si>
    <t xml:space="preserve">Výztuž ztužujících pásů a věnců betonářskou ocelí 10 505</t>
  </si>
  <si>
    <t xml:space="preserve">1303126854</t>
  </si>
  <si>
    <t xml:space="preserve">Výztuž ztužujících pásů a věnců  z betonářské oceli 10 505 (R) nebo BSt 500</t>
  </si>
  <si>
    <t xml:space="preserve">Úpravy povrchů, podlahy a osazování výplní</t>
  </si>
  <si>
    <t xml:space="preserve">38</t>
  </si>
  <si>
    <t xml:space="preserve">612131300</t>
  </si>
  <si>
    <t xml:space="preserve">Vápenný postřik vnitřních stěn nanášený strojně</t>
  </si>
  <si>
    <t xml:space="preserve">-360189415</t>
  </si>
  <si>
    <t xml:space="preserve">Podkladní a spojovací vrstva vnitřních omítaných ploch  vápenný postřik nanášený strojně celoplošně stěn</t>
  </si>
  <si>
    <t xml:space="preserve">39</t>
  </si>
  <si>
    <t xml:space="preserve">612311141</t>
  </si>
  <si>
    <t xml:space="preserve">Vápenná omítka štuková dvouvrstvá vnitřních stěn nanášená ručně</t>
  </si>
  <si>
    <t xml:space="preserve">839690929</t>
  </si>
  <si>
    <t xml:space="preserve">Omítka vápenná vnitřních ploch  nanášená ručně dvouvrstvá štuková, tloušťky jádrové omítky do 10 mm a tloušťky štuku do 3 mm svislých konstrukcí stěn</t>
  </si>
  <si>
    <t xml:space="preserve">40</t>
  </si>
  <si>
    <t xml:space="preserve">612321121</t>
  </si>
  <si>
    <t xml:space="preserve">Vápenocementová omítka hladká jednovrstvá vnitřních stěn nanášená ručně</t>
  </si>
  <si>
    <t xml:space="preserve">2025213357</t>
  </si>
  <si>
    <t xml:space="preserve">Omítka vápenocementová vnitřních ploch nanášená ručně jednovrstvá, tloušťky do 10 mm hladká svislých konstrukcí stěn</t>
  </si>
  <si>
    <t xml:space="preserve">41</t>
  </si>
  <si>
    <t xml:space="preserve">622131121</t>
  </si>
  <si>
    <t xml:space="preserve">Penetrační disperzní nátěr vnějších stěn nanášený ručně</t>
  </si>
  <si>
    <t xml:space="preserve">721941611</t>
  </si>
  <si>
    <t xml:space="preserve">Podkladní a spojovací vrstva vnějších omítaných ploch  penetrace akrylát-silikonová nanášená ručně stěn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-156633625</t>
  </si>
  <si>
    <t xml:space="preserve">Potažení vnějších ploch pletivem v ploše nebo pruzích, na plném podkladu sklovláknitým vtlačením do tmelu stěn</t>
  </si>
  <si>
    <t xml:space="preserve">43</t>
  </si>
  <si>
    <t xml:space="preserve">1466076984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188413186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5</t>
  </si>
  <si>
    <t xml:space="preserve">M</t>
  </si>
  <si>
    <t xml:space="preserve">59051476</t>
  </si>
  <si>
    <t xml:space="preserve">profil začišťovací PVC 9mm s výztužnou tkaninou pro ostění ETICS</t>
  </si>
  <si>
    <t xml:space="preserve">-1912613895</t>
  </si>
  <si>
    <t xml:space="preserve">46</t>
  </si>
  <si>
    <t xml:space="preserve">622211021</t>
  </si>
  <si>
    <t xml:space="preserve">Montáž kontaktního zateplení vnějších stěn lepením a mechanickým kotvením polystyrénových desek tl do 120 mm</t>
  </si>
  <si>
    <t xml:space="preserve">-1848347973</t>
  </si>
  <si>
    <t xml:space="preserve">Montáž kontaktního zateplení lepením a mechanickým kotvením z polystyrenových desek nebo z kombinovaných desek na vnější stěny, tloušťky desek přes 80 do 120 mm</t>
  </si>
  <si>
    <t xml:space="preserve">47</t>
  </si>
  <si>
    <t xml:space="preserve">BCL.0001143.URS</t>
  </si>
  <si>
    <t xml:space="preserve">deska z extrudovaného polystyrénu  XPS 300 G 100mm</t>
  </si>
  <si>
    <t xml:space="preserve">-12640957</t>
  </si>
  <si>
    <t xml:space="preserve">deska z extrudovaného polystyrénu L XPS 300 G 100mm</t>
  </si>
  <si>
    <t xml:space="preserve">48</t>
  </si>
  <si>
    <t xml:space="preserve">622221023</t>
  </si>
  <si>
    <t xml:space="preserve">Montáž kontaktního zateplení vnějších stěn lepením a mechanickým kotvením desek z minerální vlny s podélnou orientací do dřeva přes 80 do 120 mm</t>
  </si>
  <si>
    <t xml:space="preserve">-1706810055</t>
  </si>
  <si>
    <t xml:space="preserve">Montáž kontaktního zateplení lepením a mechanickým kotvením z desek z minerální vlny s podélnou orientací vláken nebo kombinovaných na vnější stěny, na podklad dřevěný nebo kovový, tloušťky desek přes 80 do 120 mm</t>
  </si>
  <si>
    <t xml:space="preserve">Poznámka k položce:
ocelové nosníky </t>
  </si>
  <si>
    <t xml:space="preserve">49</t>
  </si>
  <si>
    <t xml:space="preserve">63142025</t>
  </si>
  <si>
    <t xml:space="preserve">deska tepelně izolační minerální kontaktních fasád podélné vlákno λ=0,035-0,036 tl 100mm</t>
  </si>
  <si>
    <t xml:space="preserve">1426731994</t>
  </si>
  <si>
    <t xml:space="preserve">50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774509680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51</t>
  </si>
  <si>
    <t xml:space="preserve">ISV.8592248022514</t>
  </si>
  <si>
    <t xml:space="preserve">Izolace TF PROFI 140mm, λD = 0,036 (W·m-1·K-1),1000x600x140mm(pro izolaci ostění), pevnost v tahu TR 10kPa, fasádní minerální izolace s podélným vláknem.</t>
  </si>
  <si>
    <t xml:space="preserve">1515959331</t>
  </si>
  <si>
    <t xml:space="preserve">52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657821392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53</t>
  </si>
  <si>
    <t xml:space="preserve">63142021</t>
  </si>
  <si>
    <t xml:space="preserve">deska tepelně izolační minerální kontaktních fasád podélné vlákno λ=0,035-0,036 tl 50mm</t>
  </si>
  <si>
    <t xml:space="preserve">-1834672397</t>
  </si>
  <si>
    <t xml:space="preserve">54</t>
  </si>
  <si>
    <t xml:space="preserve">622252001</t>
  </si>
  <si>
    <t xml:space="preserve">Montáž profilů kontaktního zateplení připevněných mechanicky</t>
  </si>
  <si>
    <t xml:space="preserve">-1575510184</t>
  </si>
  <si>
    <t xml:space="preserve">Montáž profilů kontaktního zateplení zakládacích soklových připevněných hmoždinkami</t>
  </si>
  <si>
    <t xml:space="preserve">55</t>
  </si>
  <si>
    <t xml:space="preserve">59051651</t>
  </si>
  <si>
    <t xml:space="preserve">profil zakládací Al tl 0,7mm pro ETICS pro izolant tl 140mm</t>
  </si>
  <si>
    <t xml:space="preserve">720454267</t>
  </si>
  <si>
    <t xml:space="preserve">56</t>
  </si>
  <si>
    <t xml:space="preserve">622252002</t>
  </si>
  <si>
    <t xml:space="preserve">Montáž profilů kontaktního zateplení lepených</t>
  </si>
  <si>
    <t xml:space="preserve">-1579793720</t>
  </si>
  <si>
    <t xml:space="preserve">Montáž profilů kontaktního zateplení ostatních stěnových, dilatačních apod. lepených do tmelu</t>
  </si>
  <si>
    <t xml:space="preserve">57</t>
  </si>
  <si>
    <t xml:space="preserve">59051486</t>
  </si>
  <si>
    <t xml:space="preserve">profil rohový PVC 15x15mm s výztužnou tkaninou š 100mm pro ETICS</t>
  </si>
  <si>
    <t xml:space="preserve">833465067</t>
  </si>
  <si>
    <t xml:space="preserve">58</t>
  </si>
  <si>
    <t xml:space="preserve">1638185659</t>
  </si>
  <si>
    <t xml:space="preserve">Poznámka k položce:
montáž profilu začišťovacího  s okapnicí PVC s výztužnou tkaninou pro parapet ETICS</t>
  </si>
  <si>
    <t xml:space="preserve">59</t>
  </si>
  <si>
    <t xml:space="preserve">59051512</t>
  </si>
  <si>
    <t xml:space="preserve">profil začišťovací s okapnicí PVC s výztužnou tkaninou pro parapet ETICS</t>
  </si>
  <si>
    <t xml:space="preserve">962796800</t>
  </si>
  <si>
    <t xml:space="preserve">60</t>
  </si>
  <si>
    <t xml:space="preserve">622321111</t>
  </si>
  <si>
    <t xml:space="preserve">Vápenocementová omítka hrubá jednovrstvá zatřená vnějších stěn nanášená ručně</t>
  </si>
  <si>
    <t xml:space="preserve">2075358401</t>
  </si>
  <si>
    <t xml:space="preserve">Omítka vápenocementová vnějších ploch nanášená ručně jednovrstvá, tloušťky do 15 mm hrubá zatřená stěn</t>
  </si>
  <si>
    <t xml:space="preserve">Poznámka k položce:
odstranění a vyspravení stávající vnější omítky na zdivu, které bude ponecháno stávající bez odstranění na jižní straně objektu</t>
  </si>
  <si>
    <t xml:space="preserve">61</t>
  </si>
  <si>
    <t xml:space="preserve">622541-R21</t>
  </si>
  <si>
    <t xml:space="preserve">Tenkovrstvá silikonsilikátová zrnitá omítka tl. 2,0 mm včetně penetrace vnějších stěn</t>
  </si>
  <si>
    <t xml:space="preserve">-1992907897</t>
  </si>
  <si>
    <t xml:space="preserve">Omítka tenkovrstvá silikonsilikátová vnějších ploch  hydrofobní, se samočistícím účinkem probarvená, včetně penetrace podkladu zrnitá, tloušťky 2,0 mm stěn</t>
  </si>
  <si>
    <t xml:space="preserve">Poznámka k položce:
stěny</t>
  </si>
  <si>
    <t xml:space="preserve">62</t>
  </si>
  <si>
    <t xml:space="preserve">-1333857510</t>
  </si>
  <si>
    <t xml:space="preserve">Poznámka k položce:
ocelové nosníky</t>
  </si>
  <si>
    <t xml:space="preserve">63</t>
  </si>
  <si>
    <t xml:space="preserve">622151001</t>
  </si>
  <si>
    <t xml:space="preserve">Penetrační akrylátový nátěr vnějších pastovitých tenkovrstvých omítek stěn</t>
  </si>
  <si>
    <t xml:space="preserve">-858210767</t>
  </si>
  <si>
    <t xml:space="preserve">Penetrační nátěr vnějších pastovitých tenkovrstvých omítek akrylátový stěn</t>
  </si>
  <si>
    <t xml:space="preserve">64</t>
  </si>
  <si>
    <t xml:space="preserve">-253194671</t>
  </si>
  <si>
    <t xml:space="preserve">65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072763773</t>
  </si>
  <si>
    <t xml:space="preserve">Odborná prohlídka lešení řadového trubkového lehkého pracovního s podlahami s provozním zatížením tř. 3 do 200 kg/m2 šířky tř. W06 až W12 od 0,6 m do 1,5 m výšky do 25 m, celkové plochy do 500 m2 nezakrytého</t>
  </si>
  <si>
    <t xml:space="preserve">66</t>
  </si>
  <si>
    <t xml:space="preserve">941211111</t>
  </si>
  <si>
    <t xml:space="preserve">Montáž lešení řadového rámového lehkého zatížení do 200 kg/m2 š od 0,6 do 0,9 m v do 10 m</t>
  </si>
  <si>
    <t xml:space="preserve">-449332092</t>
  </si>
  <si>
    <t xml:space="preserve">Lešení řadové rámové lehké pracovní s podlahami s provozním zatížením tř. 3 do 200 kg/m2 šířky tř. SW06 od 0,6 do 0,9 m výšky do 10 m montáž</t>
  </si>
  <si>
    <t xml:space="preserve">67</t>
  </si>
  <si>
    <t xml:space="preserve">941211211</t>
  </si>
  <si>
    <t xml:space="preserve">Příplatek k lešení řadovému rámovému lehkému do 200 kg/m2 š od 0,6 do 0,9 m v do 10 m za každý den použití</t>
  </si>
  <si>
    <t xml:space="preserve">-214542931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68</t>
  </si>
  <si>
    <t xml:space="preserve">941211811</t>
  </si>
  <si>
    <t xml:space="preserve">Demontáž lešení řadového rámového lehkého zatížení do 200 kg/m2 š od 0,6 do 0,9 m v do 10 m</t>
  </si>
  <si>
    <t xml:space="preserve">1064056834</t>
  </si>
  <si>
    <t xml:space="preserve">Lešení řadové rámové lehké pracovní s podlahami s provozním zatížením tř. 3 do 200 kg/m2 šířky tř. SW06 od 0,6 do 0,9 m výšky do 10 m demontáž</t>
  </si>
  <si>
    <t xml:space="preserve">69</t>
  </si>
  <si>
    <t xml:space="preserve">949101112</t>
  </si>
  <si>
    <t xml:space="preserve">Lešení pomocné pro objekty pozemních staveb s lešeňovou podlahou v přes 1,9 do 3,5 m zatížení do 150 kg/m2</t>
  </si>
  <si>
    <t xml:space="preserve">1296297548</t>
  </si>
  <si>
    <t xml:space="preserve">Lešení pomocné pracovní pro objekty pozemních staveb pro zatížení do 150 kg/m2, o výšce lešeňové podlahy přes 1,9 do 3,5 m</t>
  </si>
  <si>
    <t xml:space="preserve">70</t>
  </si>
  <si>
    <t xml:space="preserve">952901221</t>
  </si>
  <si>
    <t xml:space="preserve">Vyčištění budov průmyslových objektů při jakékoliv výšce podlaží</t>
  </si>
  <si>
    <t xml:space="preserve">-167465881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1</t>
  </si>
  <si>
    <t xml:space="preserve">966072001</t>
  </si>
  <si>
    <t xml:space="preserve">Statické zajištění ocelových rámů konstrukce </t>
  </si>
  <si>
    <t xml:space="preserve">kpl</t>
  </si>
  <si>
    <t xml:space="preserve">-1157279480</t>
  </si>
  <si>
    <t xml:space="preserve">Poznámka k položce:
Před odstraněním stávajících vyzdívek v obvodových stěnách budou ocelové sloupy statcky zajištěny ve směru kolmo na rámy (v podélném směru haly)</t>
  </si>
  <si>
    <t xml:space="preserve">72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62388736</t>
  </si>
  <si>
    <t xml:space="preserve">Otlučení vápenných nebo vápenocementových omítek vnějších ploch s vyškrabáním spar a s očištěním zdiva stupně členitosti 1 a 2, v rozsahu přes 80 do 100 %</t>
  </si>
  <si>
    <t xml:space="preserve">73</t>
  </si>
  <si>
    <t xml:space="preserve">993111111</t>
  </si>
  <si>
    <t xml:space="preserve">Dovoz a odvoz lešení řadového do 10 km včetně naložení a složení</t>
  </si>
  <si>
    <t xml:space="preserve">1199977626</t>
  </si>
  <si>
    <t xml:space="preserve">Dovoz a odvoz lešení včetně naložení a složení řadového, na vzdálenost do 10 km</t>
  </si>
  <si>
    <t xml:space="preserve">74</t>
  </si>
  <si>
    <t xml:space="preserve">993111119</t>
  </si>
  <si>
    <t xml:space="preserve">Příplatek k ceně dovozu a odvozu lešení řadového ZKD 10 km přes 10 km</t>
  </si>
  <si>
    <t xml:space="preserve">-456951392</t>
  </si>
  <si>
    <t xml:space="preserve">Dovoz a odvoz lešení včetně naložení a složení řadového, na vzdálenost Příplatek k ceně za každých dalších i započatých 10 km přes 10 km</t>
  </si>
  <si>
    <t xml:space="preserve">998</t>
  </si>
  <si>
    <t xml:space="preserve">Přesun hmot</t>
  </si>
  <si>
    <t xml:space="preserve">75</t>
  </si>
  <si>
    <t xml:space="preserve">998011002</t>
  </si>
  <si>
    <t xml:space="preserve">Přesun hmot pro budovy zděné v do 12 m</t>
  </si>
  <si>
    <t xml:space="preserve">337462945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1729704074</t>
  </si>
  <si>
    <t xml:space="preserve">Provedení izolace proti zemní vlhkosti natěradly a tmely za studena  na ploše vodorovné V nátěrem penetračním</t>
  </si>
  <si>
    <t xml:space="preserve">77</t>
  </si>
  <si>
    <t xml:space="preserve">11163150</t>
  </si>
  <si>
    <t xml:space="preserve">lak penetrační asfaltový</t>
  </si>
  <si>
    <t xml:space="preserve">-1336514987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535193247</t>
  </si>
  <si>
    <t xml:space="preserve">Provedení izolace proti zemní vlhkosti natěradly a tmely za studena  na ploše svislé S nátěrem penetračním</t>
  </si>
  <si>
    <t xml:space="preserve">79</t>
  </si>
  <si>
    <t xml:space="preserve">1270923627</t>
  </si>
  <si>
    <t xml:space="preserve">80</t>
  </si>
  <si>
    <t xml:space="preserve">711141559</t>
  </si>
  <si>
    <t xml:space="preserve">Provedení izolace proti zemní vlhkosti pásy přitavením vodorovné NAIP</t>
  </si>
  <si>
    <t xml:space="preserve">-1845015669</t>
  </si>
  <si>
    <t xml:space="preserve">Provedení izolace proti zemní vlhkosti pásy přitavením  NAIP na ploše vodorovné V</t>
  </si>
  <si>
    <t xml:space="preserve">81</t>
  </si>
  <si>
    <t xml:space="preserve">KVK.8104KP10</t>
  </si>
  <si>
    <t xml:space="preserve">Modifikovaný asfaltový pás tl. 4 mm</t>
  </si>
  <si>
    <t xml:space="preserve">1460952150</t>
  </si>
  <si>
    <t xml:space="preserve">82</t>
  </si>
  <si>
    <t xml:space="preserve">711142559</t>
  </si>
  <si>
    <t xml:space="preserve">Provedení izolace proti zemní vlhkosti pásy přitavením svislé NAIP</t>
  </si>
  <si>
    <t xml:space="preserve">8645654</t>
  </si>
  <si>
    <t xml:space="preserve">Provedení izolace proti zemní vlhkosti pásy přitavením  NAIP na ploše svislé S</t>
  </si>
  <si>
    <t xml:space="preserve">83</t>
  </si>
  <si>
    <t xml:space="preserve">-322924144</t>
  </si>
  <si>
    <t xml:space="preserve">84</t>
  </si>
  <si>
    <t xml:space="preserve">711191101</t>
  </si>
  <si>
    <t xml:space="preserve">Provedení izolace proti vlhkosti hydroizolační stěrkou vodorovné na betonu, 1 vrstva</t>
  </si>
  <si>
    <t xml:space="preserve">1123438007</t>
  </si>
  <si>
    <t xml:space="preserve">Provedení izolace proti vlhkosti hydroizolační stěrkou na ploše vodorovné V jednovrstvá na betonu</t>
  </si>
  <si>
    <t xml:space="preserve">Poznámka k položce:
s napojením na stěny 
v místnostech  s vlhkým provozem 
skladba F/03</t>
  </si>
  <si>
    <t xml:space="preserve">85</t>
  </si>
  <si>
    <t xml:space="preserve">59030301</t>
  </si>
  <si>
    <t xml:space="preserve">stěrka hydroizolační jednosložková do interiéru</t>
  </si>
  <si>
    <t xml:space="preserve">kg</t>
  </si>
  <si>
    <t xml:space="preserve">1381168005</t>
  </si>
  <si>
    <t xml:space="preserve">Poznámka k položce:
Spotřeba: 1,5 kg/m2</t>
  </si>
  <si>
    <t xml:space="preserve">86</t>
  </si>
  <si>
    <t xml:space="preserve">711491272</t>
  </si>
  <si>
    <t xml:space="preserve">Provedení doplňků izolace proti vodě na ploše svislé z textilií vrstva ochranná</t>
  </si>
  <si>
    <t xml:space="preserve">1421892055</t>
  </si>
  <si>
    <t xml:space="preserve">Provedení doplňků izolace proti vodě textilií na ploše svislé S vrstva ochranná</t>
  </si>
  <si>
    <t xml:space="preserve">87</t>
  </si>
  <si>
    <t xml:space="preserve">69311060</t>
  </si>
  <si>
    <t xml:space="preserve">geotextilie netkaná separační, ochranná, filtrační, drenážní PP 200g/m2</t>
  </si>
  <si>
    <t xml:space="preserve">-168697619</t>
  </si>
  <si>
    <t xml:space="preserve">88</t>
  </si>
  <si>
    <t xml:space="preserve">711745567</t>
  </si>
  <si>
    <t xml:space="preserve">Izolace proti vodě provedení spojů přitavením pásu NAIP 500 mm</t>
  </si>
  <si>
    <t xml:space="preserve">-851235081</t>
  </si>
  <si>
    <t xml:space="preserve">Provedení detailů pásy přitavením spojů obrácených nebo zpětných se zesílením rš 500 mm NAIP</t>
  </si>
  <si>
    <t xml:space="preserve">89</t>
  </si>
  <si>
    <t xml:space="preserve">998711102</t>
  </si>
  <si>
    <t xml:space="preserve">Přesun hmot tonážní pro izolace proti vodě, vlhkosti a plynům v objektech výšky do 12 m</t>
  </si>
  <si>
    <t xml:space="preserve">-172479091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90</t>
  </si>
  <si>
    <t xml:space="preserve">712363856</t>
  </si>
  <si>
    <t xml:space="preserve">Povlakové krytiny střech do 10° z tvarovaných poplastovaných lišt délky 2 m okapnice široká RŠ 445 mm</t>
  </si>
  <si>
    <t xml:space="preserve">170981861</t>
  </si>
  <si>
    <t xml:space="preserve">Povlakové krytiny střech plochých do 10° z tvarovaných poplastovaných lišt pro mPVC okapnice rš 200 mm</t>
  </si>
  <si>
    <t xml:space="preserve">91</t>
  </si>
  <si>
    <t xml:space="preserve">712363398</t>
  </si>
  <si>
    <t xml:space="preserve">Povlakové krytiny střech do 10° z tvarovaných poplastovaných lišt délky 2 m závětrná lišta rš 290 mm</t>
  </si>
  <si>
    <t xml:space="preserve">-1315993471</t>
  </si>
  <si>
    <t xml:space="preserve">Povlakové krytiny střech plochých do 10° z tvarovaných poplastovaných lišt pro mPVC závětrná lišta rš 290 mm</t>
  </si>
  <si>
    <t xml:space="preserve">92</t>
  </si>
  <si>
    <t xml:space="preserve">712363001</t>
  </si>
  <si>
    <t xml:space="preserve">Povlakové krytiny střech do 10° z tvarovaných poplastovaných lišt pro profily atypické výroby o větší rš</t>
  </si>
  <si>
    <t xml:space="preserve">-1309460283</t>
  </si>
  <si>
    <t xml:space="preserve">Povlakové krytiny střech plochých do 10° z tvarovaných poplastovaných lišt ostatní atypická výroba profilů o větší rš</t>
  </si>
  <si>
    <t xml:space="preserve">Poznámka k položce:
Zakončení střechy přechodovou lištou RŠ400</t>
  </si>
  <si>
    <t xml:space="preserve">93</t>
  </si>
  <si>
    <t xml:space="preserve">712363511</t>
  </si>
  <si>
    <t xml:space="preserve">Provedení povlak krytiny mechanicky kotvenou do trapézu TI tl do 200 mm </t>
  </si>
  <si>
    <t xml:space="preserve">-990338373</t>
  </si>
  <si>
    <t xml:space="preserve">Provedení povlakové krytiny střech plochých do 10° s mechanicky kotvenou izolací včetně položení fólie a horkovzdušného svaření tl. tepelné izolace přes 140 mm do 200 mm budovy výšky do 18 m, </t>
  </si>
  <si>
    <t xml:space="preserve">94</t>
  </si>
  <si>
    <t xml:space="preserve">DEK.1015102100</t>
  </si>
  <si>
    <t xml:space="preserve">Povlaková krytina 76 kotvený 1,5mm š.2,10m šedá (31,5m2)</t>
  </si>
  <si>
    <t xml:space="preserve">758281528</t>
  </si>
  <si>
    <t xml:space="preserve">95</t>
  </si>
  <si>
    <t xml:space="preserve">998712102</t>
  </si>
  <si>
    <t xml:space="preserve">Přesun hmot tonážní tonážní pro krytiny povlakové v objektech v do 12 m</t>
  </si>
  <si>
    <t xml:space="preserve">2127406735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96</t>
  </si>
  <si>
    <t xml:space="preserve">713121111</t>
  </si>
  <si>
    <t xml:space="preserve">Montáž izolace tepelné podlah volně kladenými rohožemi, pásy, dílci, deskami 1 vrstva</t>
  </si>
  <si>
    <t xml:space="preserve">-783367126</t>
  </si>
  <si>
    <t xml:space="preserve">Montáž tepelné izolace podlah rohožemi, pásy, deskami, dílci, bloky (izolační materiál ve specifikaci) kladenými volně jednovrstvá</t>
  </si>
  <si>
    <t xml:space="preserve">Poznámka k položce:
izolace ve dvou vrstvách</t>
  </si>
  <si>
    <t xml:space="preserve">97</t>
  </si>
  <si>
    <t xml:space="preserve">ISV.8591057520167</t>
  </si>
  <si>
    <t xml:space="preserve">Isover EPS 100 - 50mm, λD = 0,037 (W·m-1·K-1),1000x500x50mm, stabilizované desky pro tepelné izolace konstrukcí s běžnými požadavky na zatížení, např. ploché střechy, podlahy apod. Trvalá zatížitelnost v tlaku max. 2000kg/m2 při def. &lt; 2%.</t>
  </si>
  <si>
    <t xml:space="preserve">-658220119</t>
  </si>
  <si>
    <t xml:space="preserve">Poznámka k položce:
Tepelněizolační desky ze stabilizovaného pěnového polystyrenu pro všeobecné použití v konstrukcích s běžnými požadavky na zatížení tlakem.</t>
  </si>
  <si>
    <t xml:space="preserve">98</t>
  </si>
  <si>
    <t xml:space="preserve">ISV.8591057520112</t>
  </si>
  <si>
    <t xml:space="preserve">Isover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-1931700614</t>
  </si>
  <si>
    <t xml:space="preserve">99</t>
  </si>
  <si>
    <t xml:space="preserve">713141242</t>
  </si>
  <si>
    <t xml:space="preserve">Přikotvení tepelné izolace šrouby do trapézového plechu nebo do dřeva pro izolaci tl přes 140 do 200 mm</t>
  </si>
  <si>
    <t xml:space="preserve">CS ÚRS 2020 02</t>
  </si>
  <si>
    <t xml:space="preserve">645296007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100</t>
  </si>
  <si>
    <t xml:space="preserve">1435541620</t>
  </si>
  <si>
    <t xml:space="preserve">Tepelná izolace  100 mm (3,48 m2/bal.)</t>
  </si>
  <si>
    <t xml:space="preserve">-1864429310</t>
  </si>
  <si>
    <t xml:space="preserve">Tepelná izolaceL 100 mm (3,48 m2/bal.)</t>
  </si>
  <si>
    <t xml:space="preserve">101</t>
  </si>
  <si>
    <t xml:space="preserve">1435491220</t>
  </si>
  <si>
    <t xml:space="preserve">Tepelná izolace  80 mm (4,5 m2/bal.)</t>
  </si>
  <si>
    <t xml:space="preserve">964924126</t>
  </si>
  <si>
    <t xml:space="preserve">102</t>
  </si>
  <si>
    <t xml:space="preserve">713141376</t>
  </si>
  <si>
    <t xml:space="preserve">Montáž spádové izolace lepené za studena nízkoexpanzní (PUR) pěnou</t>
  </si>
  <si>
    <t xml:space="preserve">-284569962</t>
  </si>
  <si>
    <t xml:space="preserve">Montáž tepelné izolace  spádovými klíny přilepenými za studena nízkoexpanzní (PUR) pěnou</t>
  </si>
  <si>
    <t xml:space="preserve">Poznámka k položce:
C.07 detail soklu</t>
  </si>
  <si>
    <t xml:space="preserve">103</t>
  </si>
  <si>
    <t xml:space="preserve">28376102</t>
  </si>
  <si>
    <t xml:space="preserve">klín izolační spádový EPS GREY 150</t>
  </si>
  <si>
    <t xml:space="preserve">174061969</t>
  </si>
  <si>
    <t xml:space="preserve">104</t>
  </si>
  <si>
    <t xml:space="preserve">713191132</t>
  </si>
  <si>
    <t xml:space="preserve">Montáž izolace tepelné podlah, stropů vrchem nebo střech překrytí separační fólií z PE</t>
  </si>
  <si>
    <t xml:space="preserve">1266339621</t>
  </si>
  <si>
    <t xml:space="preserve">Montáž tepelné izolace stavebních konstrukcí - doplňky a konstrukční součásti podlah, stropů vrchem nebo střech překrytím fólií separační z PE</t>
  </si>
  <si>
    <t xml:space="preserve">105</t>
  </si>
  <si>
    <t xml:space="preserve">28323053</t>
  </si>
  <si>
    <t xml:space="preserve">fólie PE (500 kg/m3) separační podlahová oddělující tepelnou izolaci tl 0,6mm</t>
  </si>
  <si>
    <t xml:space="preserve">747329365</t>
  </si>
  <si>
    <t xml:space="preserve">106</t>
  </si>
  <si>
    <t xml:space="preserve">998713102</t>
  </si>
  <si>
    <t xml:space="preserve">Přesun hmot tonážní pro izolace tepelné v objektech v do 12 m</t>
  </si>
  <si>
    <t xml:space="preserve">-1689285556</t>
  </si>
  <si>
    <t xml:space="preserve">Přesun hmot pro izolace tepelné stanovený z hmotnosti přesunovaného materiálu vodorovná dopravní vzdálenost do 50 m v objektech výšky přes 6 m do 12 m</t>
  </si>
  <si>
    <t xml:space="preserve">723</t>
  </si>
  <si>
    <t xml:space="preserve">Zdravotechnika - vnitřní plynovod</t>
  </si>
  <si>
    <t xml:space="preserve">107</t>
  </si>
  <si>
    <t xml:space="preserve">723120804</t>
  </si>
  <si>
    <t xml:space="preserve">Demontáž potrubí ocelové závitové svařované DN do 25</t>
  </si>
  <si>
    <t xml:space="preserve">211382530</t>
  </si>
  <si>
    <t xml:space="preserve">Demontáž potrubí svařovaného z ocelových trubek závitových do DN 25</t>
  </si>
  <si>
    <t xml:space="preserve">727</t>
  </si>
  <si>
    <t xml:space="preserve">Zdravotechnika - požární ochrana</t>
  </si>
  <si>
    <t xml:space="preserve">108</t>
  </si>
  <si>
    <t xml:space="preserve">727111106</t>
  </si>
  <si>
    <t xml:space="preserve">Provedení protipožárních ucpávek , požární odolnost EI 60-120</t>
  </si>
  <si>
    <t xml:space="preserve">479293128</t>
  </si>
  <si>
    <t xml:space="preserve">731</t>
  </si>
  <si>
    <t xml:space="preserve">Ústřední vytápění - kotelny</t>
  </si>
  <si>
    <t xml:space="preserve">109</t>
  </si>
  <si>
    <t xml:space="preserve">731200825</t>
  </si>
  <si>
    <t xml:space="preserve">Demontáž kotle ocelového na plynná nebo kapalná paliva</t>
  </si>
  <si>
    <t xml:space="preserve">951961910</t>
  </si>
  <si>
    <t xml:space="preserve">Demontáž kotlů ocelových na kapalná nebo plynná paliva</t>
  </si>
  <si>
    <t xml:space="preserve">Poznámka k položce:
Podle výkr. D.1.1.b.02</t>
  </si>
  <si>
    <t xml:space="preserve">110</t>
  </si>
  <si>
    <t xml:space="preserve">751398025</t>
  </si>
  <si>
    <t xml:space="preserve">Montáž větrací mřížky stěnové přes 0,200 m2</t>
  </si>
  <si>
    <t xml:space="preserve">659217826</t>
  </si>
  <si>
    <t xml:space="preserve">Montáž ostatních zařízení větrací mřížky stěnové, průřezu přes 0,200 m2</t>
  </si>
  <si>
    <t xml:space="preserve">111</t>
  </si>
  <si>
    <t xml:space="preserve">553R01</t>
  </si>
  <si>
    <t xml:space="preserve">Mřížka větrací fasádní 0,75x0,75</t>
  </si>
  <si>
    <t xml:space="preserve">1655977718</t>
  </si>
  <si>
    <t xml:space="preserve">Poznámka k položce:
K/04
FASÁDNÍ MŘÍŽKA, LAKOVANÝ POZINK V HNĚDÉ BARVĚ
0,75x0,75 m</t>
  </si>
  <si>
    <t xml:space="preserve">112</t>
  </si>
  <si>
    <t xml:space="preserve">1007614336</t>
  </si>
  <si>
    <t xml:space="preserve">113</t>
  </si>
  <si>
    <t xml:space="preserve">553R02</t>
  </si>
  <si>
    <t xml:space="preserve">mřížka větrací fasádní 0,80x1,0</t>
  </si>
  <si>
    <t xml:space="preserve">2077351319</t>
  </si>
  <si>
    <t xml:space="preserve">Mřížka větrací fasádní 0,80x1,0</t>
  </si>
  <si>
    <t xml:space="preserve">Poznámka k položce:
K/05
FASÁDNÍ MŘÍŽKA, LAKOVANÝ POZINK V HNĚDÉ BARVĚ
0,80x1,0 m</t>
  </si>
  <si>
    <t xml:space="preserve">762</t>
  </si>
  <si>
    <t xml:space="preserve">Konstrukce tesařské</t>
  </si>
  <si>
    <t xml:space="preserve">114</t>
  </si>
  <si>
    <t xml:space="preserve">762341675</t>
  </si>
  <si>
    <t xml:space="preserve">Montáž bednění štítových okapových říms z dřevotřískových na pero a drážku</t>
  </si>
  <si>
    <t xml:space="preserve">-703949376</t>
  </si>
  <si>
    <t xml:space="preserve">Montáž bednění střech štítových okapových říms, krajnic, závětrných prken a žaluzií ve spádu nebo rovnoběžně s okapem z desek dřevotřískových nebo dřevoštěpkových na pero a drážku</t>
  </si>
  <si>
    <t xml:space="preserve">115</t>
  </si>
  <si>
    <t xml:space="preserve">60722216</t>
  </si>
  <si>
    <t xml:space="preserve">deska dřevotřísková surová 925x2050mm tl 16mm – P+D</t>
  </si>
  <si>
    <t xml:space="preserve">1979525556</t>
  </si>
  <si>
    <t xml:space="preserve">116</t>
  </si>
  <si>
    <t xml:space="preserve">762361311</t>
  </si>
  <si>
    <t xml:space="preserve">Konstrukční a vyrovnávací vrstva pod klempířské prvky (atiky) z desek dřevoštěpkových tl 18 mm</t>
  </si>
  <si>
    <t xml:space="preserve">-1883099584</t>
  </si>
  <si>
    <t xml:space="preserve">Konstrukční vrstva pod klempířské prvky pro oplechování horních ploch zdí a nadezdívek (atik) z desek dřevoštěpkových šroubovaných do podkladu, tloušťky desky 18 mm</t>
  </si>
  <si>
    <t xml:space="preserve">117</t>
  </si>
  <si>
    <t xml:space="preserve">763131411</t>
  </si>
  <si>
    <t xml:space="preserve">SDK podhled desky 1xA 12,5 bez izolace dvouvrstvá spodní kce profil CD+UD</t>
  </si>
  <si>
    <t xml:space="preserve">539314363</t>
  </si>
  <si>
    <t xml:space="preserve">Podhled ze sádrokartonových desek dvouvrstvá zavěšená spodní konstrukce z ocelových profilů CD, UD jednoduše opláštěná deskou standardní A, tl. 12,5 mm, bez izolace</t>
  </si>
  <si>
    <t xml:space="preserve">Poznámka k položce:
montáž čela (v=1,7m) u SDK podhledu C02 s rozdílnou výškou v chodbě m.č. 111</t>
  </si>
  <si>
    <t xml:space="preserve">118</t>
  </si>
  <si>
    <t xml:space="preserve">763131491.RGS</t>
  </si>
  <si>
    <t xml:space="preserve">SDK podhled  deska (A) 12,5 dvouvrstvá spodní kce profil CD+UD </t>
  </si>
  <si>
    <t xml:space="preserve">-1113194793</t>
  </si>
  <si>
    <t xml:space="preserve">119</t>
  </si>
  <si>
    <t xml:space="preserve">763131722</t>
  </si>
  <si>
    <t xml:space="preserve">SDK podhled skoková změna v přes 0,5 m</t>
  </si>
  <si>
    <t xml:space="preserve">1171388987</t>
  </si>
  <si>
    <t xml:space="preserve">Podhled ze sádrokartonových desek ostatní práce a konstrukce na podhledech ze sádrokartonových desek skokové změny výšky podhledu přes 0,5 m</t>
  </si>
  <si>
    <t xml:space="preserve">120</t>
  </si>
  <si>
    <t xml:space="preserve">763131731</t>
  </si>
  <si>
    <t xml:space="preserve">SDK podhled - čelo pro kazetové podhledy (F lišta) tl 12,5 mm</t>
  </si>
  <si>
    <t xml:space="preserve">1165934620</t>
  </si>
  <si>
    <t xml:space="preserve">Podhled ze sádrokartonových desek ostatní práce a konstrukce na podhledech ze sádrokartonových desek čelo pro kazetové pohledy (F lišta) tl. 12,5 mm</t>
  </si>
  <si>
    <t xml:space="preserve">121</t>
  </si>
  <si>
    <t xml:space="preserve">763131765</t>
  </si>
  <si>
    <t xml:space="preserve">Příplatek k SDK podhledu za výšku zavěšení přes 0,5 do 1,0 m</t>
  </si>
  <si>
    <t xml:space="preserve">1282212951</t>
  </si>
  <si>
    <t xml:space="preserve">Podhled ze sádrokartonových desek Příplatek k cenám za výšku zavěšení přes 0,5 do 1,0 m</t>
  </si>
  <si>
    <t xml:space="preserve">122</t>
  </si>
  <si>
    <t xml:space="preserve">763135101</t>
  </si>
  <si>
    <t xml:space="preserve">Montáž minerálního kazetového podhledu z kazet 600x600 mm na zavěšenou viditelnou nosnou konstrukci</t>
  </si>
  <si>
    <t xml:space="preserve">-1401611780</t>
  </si>
  <si>
    <t xml:space="preserve">Montáž minerálního  podhledu kazetového demontovatelného, velikosti kazet 600x600 mm včetně zavěšené nosné konstrukce viditelné</t>
  </si>
  <si>
    <t xml:space="preserve">123</t>
  </si>
  <si>
    <t xml:space="preserve">59030583</t>
  </si>
  <si>
    <t xml:space="preserve">podhled kazetový - bez děrování, skrytá hrana tl 10 mm 600x600mm</t>
  </si>
  <si>
    <t xml:space="preserve">-1440376126</t>
  </si>
  <si>
    <t xml:space="preserve">podhled kazetový bez děrování, skrytá hrana tl 10 mm 600x600mm</t>
  </si>
  <si>
    <t xml:space="preserve">Poznámka k položce:
kompletní konstrukce včetně krajových lišt </t>
  </si>
  <si>
    <t xml:space="preserve">124</t>
  </si>
  <si>
    <t xml:space="preserve">763172315</t>
  </si>
  <si>
    <t xml:space="preserve">Montáž revizních dvířek SDK kcí vel. 600x600 mm</t>
  </si>
  <si>
    <t xml:space="preserve">-1969115167</t>
  </si>
  <si>
    <t xml:space="preserve">Instalační technika pro konstrukce ze sádrokartonových desek  montáž revizních dvířek velikost 600 x 600 mm</t>
  </si>
  <si>
    <t xml:space="preserve">125</t>
  </si>
  <si>
    <t xml:space="preserve">59030714</t>
  </si>
  <si>
    <t xml:space="preserve">dvířka revizní s automatickým zámkem 600x600mm</t>
  </si>
  <si>
    <t xml:space="preserve">1344714262</t>
  </si>
  <si>
    <t xml:space="preserve">126</t>
  </si>
  <si>
    <t xml:space="preserve">998763302</t>
  </si>
  <si>
    <t xml:space="preserve">Přesun hmot tonážní pro sádrokartonové konstrukce v objektech v do 12 m</t>
  </si>
  <si>
    <t xml:space="preserve">41285863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27</t>
  </si>
  <si>
    <t xml:space="preserve">764214685</t>
  </si>
  <si>
    <t xml:space="preserve">Oplechování horních ploch  z Pz s povrch úpravou mechanicky kotvené rš 400 mm</t>
  </si>
  <si>
    <t xml:space="preserve">-813540564</t>
  </si>
  <si>
    <t xml:space="preserve">Oplechování horních ploch  z pozinkovaného plechu s povrchovou úpravou mechanicky kotvené rš 400 mm</t>
  </si>
  <si>
    <t xml:space="preserve">Poznámka k položce:
K/01 Oplechování vrcholu ocelového nosného rámu
Lakovaný pozink v hnědé barvě</t>
  </si>
  <si>
    <t xml:space="preserve">128</t>
  </si>
  <si>
    <t xml:space="preserve">764216604.LND</t>
  </si>
  <si>
    <t xml:space="preserve">Oplechování rovných parapetů  mechanicky kotvené rš 330 mm</t>
  </si>
  <si>
    <t xml:space="preserve">-2096019425</t>
  </si>
  <si>
    <t xml:space="preserve">Oplechování rovných parapetůL mechanicky kotvené rš 330 mm</t>
  </si>
  <si>
    <t xml:space="preserve">129</t>
  </si>
  <si>
    <t xml:space="preserve">764511604.LND</t>
  </si>
  <si>
    <t xml:space="preserve">Žlab podokapní půlkruhový D 155 mm</t>
  </si>
  <si>
    <t xml:space="preserve">-386861416</t>
  </si>
  <si>
    <t xml:space="preserve">130</t>
  </si>
  <si>
    <t xml:space="preserve">764518623.LND</t>
  </si>
  <si>
    <t xml:space="preserve">Svody kruhové včetně objímek, kolen, odskoků  průměru 120 mm</t>
  </si>
  <si>
    <t xml:space="preserve">-1360468465</t>
  </si>
  <si>
    <t xml:space="preserve">131</t>
  </si>
  <si>
    <t xml:space="preserve">998764101</t>
  </si>
  <si>
    <t xml:space="preserve">Přesun hmot tonážní pro konstrukce klempířské v objektech v do 6 m</t>
  </si>
  <si>
    <t xml:space="preserve">330319611</t>
  </si>
  <si>
    <t xml:space="preserve">Přesun hmot pro konstrukce klempířské stanovený z hmotnosti přesunovaného materiálu vodorovná dopravní vzdálenost do 50 m v objektech výšky do 6 m</t>
  </si>
  <si>
    <t xml:space="preserve">765</t>
  </si>
  <si>
    <t xml:space="preserve">Krytina skládaná</t>
  </si>
  <si>
    <t xml:space="preserve">132</t>
  </si>
  <si>
    <t xml:space="preserve">765115298</t>
  </si>
  <si>
    <t xml:space="preserve">Montáž manžety pro napojení na hydroizolaci DN75</t>
  </si>
  <si>
    <t xml:space="preserve">-123575313</t>
  </si>
  <si>
    <t xml:space="preserve">Poznámka k položce:
S03 ODVĚTRÁNÍ KANALIZACE
INTEGROVANÁ PVC MANŽETA PRO NAPOJENÍ NA HYDROIZOLACI
PRO NAPOJENÍ NA POTRUBÍ ODVĚTRÁNÍ DN75
VÝŠKA KOMÍNKU NAD IZOLACÍ 300 mm 
HLOUBKA POD IZOLACÍ 200 mm
DEŠŤOVÁ KRYTKA
</t>
  </si>
  <si>
    <t xml:space="preserve">133</t>
  </si>
  <si>
    <t xml:space="preserve">59660001</t>
  </si>
  <si>
    <t xml:space="preserve">manžeta  odvětrání PVC  D 75mm</t>
  </si>
  <si>
    <t xml:space="preserve">83290724</t>
  </si>
  <si>
    <t xml:space="preserve">134</t>
  </si>
  <si>
    <t xml:space="preserve">765115299</t>
  </si>
  <si>
    <t xml:space="preserve">Montáž manžety pro napojení na hydroizolaci DN110</t>
  </si>
  <si>
    <t xml:space="preserve">1353153556</t>
  </si>
  <si>
    <t xml:space="preserve">Poznámka k položce:
S04 ODVĚTRÁNÍ KANALIZACE
INTEGROVANÁ PVC MANŽETA PRO NAPOJENÍ NA HYDROIZOLACI
PRO NAPOJENÍ NA POTRUBÍ ODVĚTRÁNÍ DN110
VÝŠKA KOMÍNKU NAD IZOLACÍ 300 mm 
HLOUBKA POD IZOLACÍ 200 mm
DEŠŤOVÁ KRYTKA
</t>
  </si>
  <si>
    <t xml:space="preserve">135</t>
  </si>
  <si>
    <t xml:space="preserve">59660002</t>
  </si>
  <si>
    <t xml:space="preserve">manžeta  odvětrání PVC  D 110mm</t>
  </si>
  <si>
    <t xml:space="preserve">-671048103</t>
  </si>
  <si>
    <t xml:space="preserve">136</t>
  </si>
  <si>
    <t xml:space="preserve">765191023</t>
  </si>
  <si>
    <t xml:space="preserve">Montáž pojistné hydroizolační nebo parotěsné kladené ve sklonu přes 20° s lepenými spoji na bednění</t>
  </si>
  <si>
    <t xml:space="preserve">797964273</t>
  </si>
  <si>
    <t xml:space="preserve">Montáž pojistné hydroizolační nebo parotěsné fólie kladené ve sklonu přes 20° s lepenými přesahy na bednění nebo tepelnou izolaci</t>
  </si>
  <si>
    <t xml:space="preserve">137</t>
  </si>
  <si>
    <t xml:space="preserve">2600701000</t>
  </si>
  <si>
    <t xml:space="preserve">Fólie separační,</t>
  </si>
  <si>
    <t xml:space="preserve">-460965013</t>
  </si>
  <si>
    <t xml:space="preserve">Fólie separační</t>
  </si>
  <si>
    <t xml:space="preserve">138</t>
  </si>
  <si>
    <t xml:space="preserve">998765102</t>
  </si>
  <si>
    <t xml:space="preserve">Přesun hmot tonážní pro krytiny skládané v objektech v do 12 m</t>
  </si>
  <si>
    <t xml:space="preserve">-256433466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139</t>
  </si>
  <si>
    <t xml:space="preserve">766622115</t>
  </si>
  <si>
    <t xml:space="preserve">Montáž plastových oken plochy přes 1 m2 pevných výšky do 1,5 m s rámem do zdiva</t>
  </si>
  <si>
    <t xml:space="preserve">-1805996509</t>
  </si>
  <si>
    <t xml:space="preserve">Montáž oken plastových včetně montáže rámu plochy přes 1 m2 pevných do zdiva, výšky do 1,5 m</t>
  </si>
  <si>
    <t xml:space="preserve">Poznámka k položce:
okna exteriér</t>
  </si>
  <si>
    <t xml:space="preserve">140</t>
  </si>
  <si>
    <t xml:space="preserve">61140043</t>
  </si>
  <si>
    <t xml:space="preserve">okno plastové s fixním zasklením dvojsklo přes plochu 1m2 do v 1,5m</t>
  </si>
  <si>
    <t xml:space="preserve">1615244487</t>
  </si>
  <si>
    <t xml:space="preserve">okno plastové OS, zasklení dvojsklo přes plochu 1m2 do v 1,5m</t>
  </si>
  <si>
    <t xml:space="preserve">141</t>
  </si>
  <si>
    <t xml:space="preserve">766622132</t>
  </si>
  <si>
    <t xml:space="preserve">Montáž plastových oken plochy přes 1 m2 otevíravých výšky do 2,5 m s rámem do zdiva</t>
  </si>
  <si>
    <t xml:space="preserve">592433552</t>
  </si>
  <si>
    <t xml:space="preserve">Montáž oken plastových včetně montáže rámu plochy přes 1 m2 otevíravých do zdiva, výšky přes 1,5 do 2,5 m</t>
  </si>
  <si>
    <t xml:space="preserve">Poznámka k položce:
okna interiér</t>
  </si>
  <si>
    <t xml:space="preserve">142</t>
  </si>
  <si>
    <t xml:space="preserve">61140051</t>
  </si>
  <si>
    <t xml:space="preserve">okno plastové otevíravé/sklopné dvojsklo přes plochu 1m2 do v 1,5m</t>
  </si>
  <si>
    <t xml:space="preserve">-41073228</t>
  </si>
  <si>
    <t xml:space="preserve">okno plastové fixní dvojsklo přes plochu 1m2 do v 1,5m</t>
  </si>
  <si>
    <t xml:space="preserve">143</t>
  </si>
  <si>
    <t xml:space="preserve">766660001</t>
  </si>
  <si>
    <t xml:space="preserve">Montáž dveřních křídel otvíravých jednokřídlových š do 0,8 m do ocelové zárubně</t>
  </si>
  <si>
    <t xml:space="preserve">-1403921460</t>
  </si>
  <si>
    <t xml:space="preserve">Montáž dveřních křídel dřevěných nebo plastových otevíravých do ocelové zárubně povrchově upravených jednokřídlových, šířky do 800 mm</t>
  </si>
  <si>
    <t xml:space="preserve">Poznámka k položce:
D07 NOVÉ INTERIÉROVÉ DVEŘE
OTOČNÉ, PLNÉ, VÝPLŇ ODLEHČENÁ DTD, POVRCH CPL
S POLODRÁŽKOU
OCELOVÁ ZÁRUBEŇ
ŠTÍTOVÉ NEREZ KOVÁNÍ KLIKA-KLIKA
BARVA: ŠEDÁ
BARVA ZÁRUBNÍ: ŠEDÁ
ZADLABACÍ ZÁMEK S CYLINDRICKOU VLOŽKOU
BEZ PRAHU
</t>
  </si>
  <si>
    <t xml:space="preserve">144</t>
  </si>
  <si>
    <t xml:space="preserve">MSN.0027214.URS</t>
  </si>
  <si>
    <t xml:space="preserve">dveře interiérové jednokřídlé plné, voština, CPL standard, 80x197</t>
  </si>
  <si>
    <t xml:space="preserve">683408254</t>
  </si>
  <si>
    <t xml:space="preserve">145</t>
  </si>
  <si>
    <t xml:space="preserve">1995467377</t>
  </si>
  <si>
    <t xml:space="preserve">Poznámka k položce:
D08 NOVÉ INTERIÉROVÉ DVEŘE
OTOČNÉ, PLNÉ, VÝPLŇ ODLEHČENÁ DTD, POVRCH CPL
S POLODRÁŽKOU
OCELOVÁ ZÁRUBEŇ
ŠTÍTOVÉ NEREZ KOVÁNÍ KLIKA-KLIKA
BARVA: ŠEDÁ
ZADLABACÍ ZÁMEK S CYLINDRICKOU VLOŽKOU
BEZ PRAHU
</t>
  </si>
  <si>
    <t xml:space="preserve">146</t>
  </si>
  <si>
    <t xml:space="preserve">MSN.0027213.URS</t>
  </si>
  <si>
    <t xml:space="preserve">dveře interiérové jednokřídlé plné, voština, CPL standard, 70x197</t>
  </si>
  <si>
    <t xml:space="preserve">-1715645852</t>
  </si>
  <si>
    <t xml:space="preserve">Poznámka k položce:
D08 NOVÉ INTERIÉROVÉ DVEŘE
OTOČNÉ, PLNÉ, VÝPLŇ ODLEHČENÁ DTD, POVRCH CPL
S POLODRÁŽKOU
OCELOVÁ ZÁRUBEŇ
ŠTÍTOVÉ NEREZ KOVÁNÍ KLIKA-KLIKA
BARVA: ŠEDÁ
ZADLABACÍ ZÁMEK S CYLINDRICKOU VLOŽKOU
BEZ PRAHU</t>
  </si>
  <si>
    <t xml:space="preserve">147</t>
  </si>
  <si>
    <t xml:space="preserve">962080074</t>
  </si>
  <si>
    <t xml:space="preserve">Poznámka k položce:
D09 NOVÉ INTERIÉROVÉ DVEŘE
OTOČNÉ, PLNÉ
OCELOVÁ ZÁRUBEŇ
ŠTÍTOVÉ NEREZ KOVÁNÍ KLIKA-KLIKA
BARVA: ŠEDÁ
LEVÉ
POŽADAVKY Z HLEDISKA PBŘ: EW 15-C DP3 
</t>
  </si>
  <si>
    <t xml:space="preserve">148</t>
  </si>
  <si>
    <t xml:space="preserve">-634636473</t>
  </si>
  <si>
    <t xml:space="preserve">Poznámka k položce:
D09 NOVÉ INTERIÉROVÉ DVEŘE
OTOČNÉ, PLNÉ
OCELOVÁ ZÁRUBEŇ
ŠTÍTOVÉ NEREZ KOVÁNÍ KLIKA-KLIKA
BARVA: ŠEDÁ
LEVÉ
POŽADAVKY Z HLEDISKA PBŘ: EW 15-C DP3 </t>
  </si>
  <si>
    <t xml:space="preserve">149</t>
  </si>
  <si>
    <t xml:space="preserve">766660002</t>
  </si>
  <si>
    <t xml:space="preserve">Montáž dveřních křídel otvíravých jednokřídlových š přes 0,8 m do ocelové zárubně</t>
  </si>
  <si>
    <t xml:space="preserve">1751762431</t>
  </si>
  <si>
    <t xml:space="preserve">Montáž dveřních křídel dřevěných nebo plastových otevíravých do ocelové zárubně povrchově upravených jednokřídlových, šířky přes 800 mm</t>
  </si>
  <si>
    <t xml:space="preserve">Poznámka k položce:
D10 NOVÉ INTERIÉROVÉ DVEŘE
OTOČNÉ, PROSKLENÉ, VÝPLŇ ODLEHČENÁ DTD, POVRCH CPL
PROSKLENÍ DVEŘÍ 700 x 670 mm
S POLODRÁŽKOU
OCELOVÁ ZÁRUBEŇ
ŠTÍTOVÉ NEREZ KOVÁNÍ KLIKA-KLIKA
BARVA: ŠEDÁ
PRAVÉ
ZADLABACÍ ZÁMEK S CYLINDRICKOU VLOŽKOU
BEZ PRAHU
</t>
  </si>
  <si>
    <t xml:space="preserve">150</t>
  </si>
  <si>
    <t xml:space="preserve">MSN.0027255.URS</t>
  </si>
  <si>
    <t xml:space="preserve">dveře interiérové jednokřídlé zasklené 1/3, voština, CPL standard, 90x197</t>
  </si>
  <si>
    <t xml:space="preserve">1899594681</t>
  </si>
  <si>
    <t xml:space="preserve">151</t>
  </si>
  <si>
    <t xml:space="preserve">766694116</t>
  </si>
  <si>
    <t xml:space="preserve">Montáž parapetních desek dřevěných nebo plastových š do 30 cm</t>
  </si>
  <si>
    <t xml:space="preserve">-1193037266</t>
  </si>
  <si>
    <t xml:space="preserve">Montáž ostatních truhlářských konstrukcí parapetních desek dřevěných nebo plastových šířky do 300 mm</t>
  </si>
  <si>
    <t xml:space="preserve">Poznámka k položce:
T01 , T02
PARAPET VNITŘNÍ, hl. 180
DŘEVOTŘÍSKOVÁ DESKA TL. 18 mm S NOSEM 36 mm
POVRCH CPL
BARVA: BÍLÁ - RAL 9010
</t>
  </si>
  <si>
    <t xml:space="preserve">152</t>
  </si>
  <si>
    <t xml:space="preserve">60794101</t>
  </si>
  <si>
    <t xml:space="preserve">parapet dřevotřískový vnitřní povrch laminátový š 200mm</t>
  </si>
  <si>
    <t xml:space="preserve">1470079750</t>
  </si>
  <si>
    <t xml:space="preserve">153</t>
  </si>
  <si>
    <t xml:space="preserve">-357065119</t>
  </si>
  <si>
    <t xml:space="preserve">Poznámka k položce:
T03
PARAPET VNITŘNÍ hl.100 mm
DŘEVOTŘÍSKOVÁ DESKA TL. 18 mm S NOSEM 36 mm
POVRCH CPL
BARVA: BÍLÁ - RAL 9010
</t>
  </si>
  <si>
    <t xml:space="preserve">154</t>
  </si>
  <si>
    <t xml:space="preserve">60794100</t>
  </si>
  <si>
    <t xml:space="preserve">parapet dřevotřískový vnitřní povrch laminátový š 150mm</t>
  </si>
  <si>
    <t xml:space="preserve">1367790765</t>
  </si>
  <si>
    <t xml:space="preserve">155</t>
  </si>
  <si>
    <t xml:space="preserve">998766102</t>
  </si>
  <si>
    <t xml:space="preserve">Přesun hmot tonážní pro konstrukce truhlářské v objektech v do 12 m</t>
  </si>
  <si>
    <t xml:space="preserve">1289626871</t>
  </si>
  <si>
    <t xml:space="preserve">Přesun hmot pro konstrukce truhlářské stanovený z hmotnosti přesunovaného materiálu vodorovná dopravní vzdálenost do 50 m v objektech výšky přes 6 do 12 m</t>
  </si>
  <si>
    <t xml:space="preserve">156</t>
  </si>
  <si>
    <t xml:space="preserve">767113120</t>
  </si>
  <si>
    <t xml:space="preserve">Montáž stěn pro zasklení z Al profilů plochy do 9 m2</t>
  </si>
  <si>
    <t xml:space="preserve">1661888023</t>
  </si>
  <si>
    <t xml:space="preserve">Montáž stěn a příček pro zasklení  z hliníkových profilů, plochy jednotlivých stěn přes 6 do 9 m2</t>
  </si>
  <si>
    <t xml:space="preserve">157</t>
  </si>
  <si>
    <t xml:space="preserve">55342147.</t>
  </si>
  <si>
    <t xml:space="preserve">Hliníková dělící příčka 3x2,02m, výplň 2x bezpečnostní lepené sklo connex, s dveřmi 33.1. - barevná výplň, povrchová úprava komaxit</t>
  </si>
  <si>
    <t xml:space="preserve">986223469</t>
  </si>
  <si>
    <t xml:space="preserve">158</t>
  </si>
  <si>
    <t xml:space="preserve">767122192</t>
  </si>
  <si>
    <t xml:space="preserve">Montáž stěn s plechovou výplní , svařované/šroubované</t>
  </si>
  <si>
    <t xml:space="preserve">1440579052</t>
  </si>
  <si>
    <t xml:space="preserve">Montáž stěn a příček s plechovou výplní   spojených svařováním/šroubováním</t>
  </si>
  <si>
    <t xml:space="preserve">Poznámka k položce:
Z/05
Montáž svařovacích boxů dle specifikace PD 
Cena zahrnuje výrobu a montáž svařovacích boxů  včetně finálního nátěr barvou šedou 
Dodávka materiálu v samostatné specifikaci</t>
  </si>
  <si>
    <t xml:space="preserve">159</t>
  </si>
  <si>
    <t xml:space="preserve">14550236</t>
  </si>
  <si>
    <t xml:space="preserve">profil ocelový čtvercový svařovaný 40x40x3mm</t>
  </si>
  <si>
    <t xml:space="preserve">1948517984</t>
  </si>
  <si>
    <t xml:space="preserve">160</t>
  </si>
  <si>
    <t xml:space="preserve">14550226</t>
  </si>
  <si>
    <t xml:space="preserve">profil ocelový čtvercový svařovaný 30x30x2mm</t>
  </si>
  <si>
    <t xml:space="preserve">-1185059896</t>
  </si>
  <si>
    <t xml:space="preserve">161</t>
  </si>
  <si>
    <t xml:space="preserve">13756570</t>
  </si>
  <si>
    <t xml:space="preserve">plech ocelový hladký jakost 11321.21 tl 1,5mm tabule</t>
  </si>
  <si>
    <t xml:space="preserve">-1981469015</t>
  </si>
  <si>
    <t xml:space="preserve">162</t>
  </si>
  <si>
    <t xml:space="preserve">767154-R01</t>
  </si>
  <si>
    <t xml:space="preserve">Montáž WC kabin</t>
  </si>
  <si>
    <t xml:space="preserve">742909392</t>
  </si>
  <si>
    <t xml:space="preserve">Montáž WC kabin </t>
  </si>
  <si>
    <t xml:space="preserve">Poznámka k položce:
poz. T04 truhlářské výrobky 
Sestava  WC kabin 
Kompletní dodávka sestavy dle vybraného výrobce</t>
  </si>
  <si>
    <t xml:space="preserve">163</t>
  </si>
  <si>
    <t xml:space="preserve">590R01</t>
  </si>
  <si>
    <t xml:space="preserve">Modulový systém pro montované sestavy wc kabin </t>
  </si>
  <si>
    <t xml:space="preserve">1321280786</t>
  </si>
  <si>
    <t xml:space="preserve">WC kabina</t>
  </si>
  <si>
    <t xml:space="preserve">Poznámka k položce:
T04
Modulový systém pro montované sestavy wc kabin 
Cena bude upravena podle vybraného výrobce </t>
  </si>
  <si>
    <t xml:space="preserve">164</t>
  </si>
  <si>
    <t xml:space="preserve">767163201</t>
  </si>
  <si>
    <t xml:space="preserve">Montáž přímého kovového zábradlí z dílců do zdiva nebo lehčeného betonu na schodišti</t>
  </si>
  <si>
    <t xml:space="preserve">1784104964</t>
  </si>
  <si>
    <t xml:space="preserve">Montáž kompletního kovového zábradlí přímého z dílců na schodišti kotveného do zdiva nebo lehčeného betonu</t>
  </si>
  <si>
    <t xml:space="preserve">165</t>
  </si>
  <si>
    <t xml:space="preserve">55342281</t>
  </si>
  <si>
    <t xml:space="preserve">zábradlí s prutovou výplní, horní kotvení, kulatý sloupek</t>
  </si>
  <si>
    <t xml:space="preserve">-1840776934</t>
  </si>
  <si>
    <t xml:space="preserve">166</t>
  </si>
  <si>
    <t xml:space="preserve">767210112</t>
  </si>
  <si>
    <t xml:space="preserve">Montáž schodnic ocelových rovných do zdiva</t>
  </si>
  <si>
    <t xml:space="preserve">-105888824</t>
  </si>
  <si>
    <t xml:space="preserve">Montáž schodnic ocelových  rovných do zdiva</t>
  </si>
  <si>
    <t xml:space="preserve">167</t>
  </si>
  <si>
    <t xml:space="preserve">55342006</t>
  </si>
  <si>
    <t xml:space="preserve">schodiště interierové ocel. přímé, schodnice protiskluzový PZ plech tl 2mm, bez zábradlí, do výšky 2765mm 15 stupňů</t>
  </si>
  <si>
    <t xml:space="preserve">800542143</t>
  </si>
  <si>
    <t xml:space="preserve">168</t>
  </si>
  <si>
    <t xml:space="preserve">767391112</t>
  </si>
  <si>
    <t xml:space="preserve">Montáž krytiny z tvarovaných plechů šroubováním</t>
  </si>
  <si>
    <t xml:space="preserve">-1027963643</t>
  </si>
  <si>
    <t xml:space="preserve">Montáž krytiny z tvarovaných plechů trapézových nebo vlnitých, uchyceným šroubováním</t>
  </si>
  <si>
    <t xml:space="preserve">Poznámka k položce:
Nová střešní krytina - pokládka trapézového plechu </t>
  </si>
  <si>
    <t xml:space="preserve">169</t>
  </si>
  <si>
    <t xml:space="preserve">15484353</t>
  </si>
  <si>
    <t xml:space="preserve">plech trapézový 150/280 PES 25µm tl 0,75mm</t>
  </si>
  <si>
    <t xml:space="preserve">1113855994</t>
  </si>
  <si>
    <t xml:space="preserve">170</t>
  </si>
  <si>
    <t xml:space="preserve">767531111</t>
  </si>
  <si>
    <t xml:space="preserve">Montáž vstupních kovových nebo plastových rohoží čisticích zón</t>
  </si>
  <si>
    <t xml:space="preserve">35114484</t>
  </si>
  <si>
    <t xml:space="preserve">Montáž vstupních čisticích zón z rohoží kovových nebo plastových</t>
  </si>
  <si>
    <t xml:space="preserve">Poznámka k položce:
-	ZAPUŠTĚNÁ PODLAHOVÁ ROHOŽ V OCELOVÉM RÁMU, BARVA: ŠEDÁ
</t>
  </si>
  <si>
    <t xml:space="preserve">171</t>
  </si>
  <si>
    <t xml:space="preserve">69752006</t>
  </si>
  <si>
    <t xml:space="preserve">rohož vstupní provedení hliník super 17 mm</t>
  </si>
  <si>
    <t xml:space="preserve">1632571858</t>
  </si>
  <si>
    <t xml:space="preserve">172</t>
  </si>
  <si>
    <t xml:space="preserve">767620718</t>
  </si>
  <si>
    <t xml:space="preserve">Montáž oken kovových - pákového uzávěru</t>
  </si>
  <si>
    <t xml:space="preserve">-710561725</t>
  </si>
  <si>
    <t xml:space="preserve">Ostatní práce a doplňky při montáži oken a stěn montáž kování pákového uzávěru</t>
  </si>
  <si>
    <t xml:space="preserve">173</t>
  </si>
  <si>
    <t xml:space="preserve">54913110</t>
  </si>
  <si>
    <t xml:space="preserve">kování uzávěr ventilační okenní pákový</t>
  </si>
  <si>
    <t xml:space="preserve">371198972</t>
  </si>
  <si>
    <t xml:space="preserve">174</t>
  </si>
  <si>
    <t xml:space="preserve">767640112</t>
  </si>
  <si>
    <t xml:space="preserve">Montáž dveří ocelových nebo hliníkových vchodových jednokřídlových s nadsvětlíkem</t>
  </si>
  <si>
    <t xml:space="preserve">1958484132</t>
  </si>
  <si>
    <t xml:space="preserve">Montáž dveří ocelových nebo hliníkových vchodových jednokřídlových s nadsvětlíkem</t>
  </si>
  <si>
    <t xml:space="preserve">Poznámka k položce:
D 03 - Vchodové hliníkové dveře ,jednokřídlé, otočné prosklené, s nadsvětlíkem 1300/3500
Atyp. výrobek
Cena je předběžná, bude upravena podle konkrétního dodavatele</t>
  </si>
  <si>
    <t xml:space="preserve">175</t>
  </si>
  <si>
    <t xml:space="preserve">6116001R</t>
  </si>
  <si>
    <t xml:space="preserve">dveře jednokřídné hliníkové - atyp. výrobek</t>
  </si>
  <si>
    <t xml:space="preserve">1991738849</t>
  </si>
  <si>
    <t xml:space="preserve">176</t>
  </si>
  <si>
    <t xml:space="preserve">1874177491</t>
  </si>
  <si>
    <t xml:space="preserve">Poznámka k položce:
D 04 - Interiérové hliníkové dveře ,jednokřídlé, otočné prosklené, s nadsvětlíkem 1200/2750
Cena je předběžná, bude upravena podle konkrétního dodavatele</t>
  </si>
  <si>
    <t xml:space="preserve">177</t>
  </si>
  <si>
    <t xml:space="preserve">6116002R</t>
  </si>
  <si>
    <t xml:space="preserve">1989831212</t>
  </si>
  <si>
    <t xml:space="preserve">178</t>
  </si>
  <si>
    <t xml:space="preserve">-456314198</t>
  </si>
  <si>
    <t xml:space="preserve">Poznámka k položce:
D 05 - NOVÉ INTERIÉROVÉ HLINÍKOVÉ DVEŘE
JEDNOKŘÍDLOVÉ, PLNÉ, S FIXNÍM NADSVĚTLÍKEM
CELKOVÝ ROZMĚR 1000 x 2750 mm, NADSVĚTLÍK 1000 x 730 mm
HLINÍKOVÁ ZÁRUBEŇ, ŠTÍTOVÉ NEREZ KOVÁNÍ KLIKA-KLIKA
ZADLABACÍ ZÁMEK S CYLINDRICKOU VLOŽKOU
BEZ PRAHU
BARVA: ŠEDÁ
Z VNITŘNÍ STRANY OPATŘENY VODOROVNÝM MADLEM VE VÝŠCE 850 mm
</t>
  </si>
  <si>
    <t xml:space="preserve">179</t>
  </si>
  <si>
    <t xml:space="preserve">6116003R</t>
  </si>
  <si>
    <t xml:space="preserve">-1033939078</t>
  </si>
  <si>
    <t xml:space="preserve">180</t>
  </si>
  <si>
    <t xml:space="preserve">1818688611</t>
  </si>
  <si>
    <t xml:space="preserve">Poznámka k položce:
D06 NOVÉ INTERIÉROVÉ DVEŘE
OTOČNÉ, PLNÉ, VÝPLŇ ODLEHČENÁ DTD, POVRCH CPL
S POLODRÁŽKOU
OCELOVÁ ZÁRUBEŇ
ŠTÍTOVÉ NEREZ KOVÁNÍ KLIKA-KLIKA
BARVA: ŠEDÁ
BARVA ZÁRUBNÍ: ŠEDÁ
ZADLABACÍ ZÁMEK S CYLINDRICKOU VLOŽKOU
BEZ PRAHU
</t>
  </si>
  <si>
    <t xml:space="preserve">181</t>
  </si>
  <si>
    <t xml:space="preserve">6116004R</t>
  </si>
  <si>
    <t xml:space="preserve">-1018343650</t>
  </si>
  <si>
    <t xml:space="preserve">182</t>
  </si>
  <si>
    <t xml:space="preserve">767640222</t>
  </si>
  <si>
    <t xml:space="preserve">Montáž dveří ocelových nebo hliníkových vchodových dvoukřídlových s nadsvětlíkem</t>
  </si>
  <si>
    <t xml:space="preserve">301626890</t>
  </si>
  <si>
    <t xml:space="preserve">Montáž dveří ocelových nebo hliníkových vchodových dvoukřídlové s nadsvětlíkem</t>
  </si>
  <si>
    <t xml:space="preserve">Poznámka k položce:
D 01 - Vchodové hliníkové dveře , dvoukřídlé, otočné prosklené, dveře 1800/2020, nadsvětlík 1800/730
Atyp. výrobek
Cena je předběžná, bude upravena podle konkrétního dodavatele</t>
  </si>
  <si>
    <t xml:space="preserve">183</t>
  </si>
  <si>
    <t xml:space="preserve">6116000R</t>
  </si>
  <si>
    <t xml:space="preserve">dveře dvoukřídné hliníkové - atyp. výrobek</t>
  </si>
  <si>
    <t xml:space="preserve">-886057504</t>
  </si>
  <si>
    <t xml:space="preserve">184</t>
  </si>
  <si>
    <t xml:space="preserve">767640311</t>
  </si>
  <si>
    <t xml:space="preserve">Montáž dveří ocelových nebo hliníkových vnitřních jednokřídlových</t>
  </si>
  <si>
    <t xml:space="preserve">-634551943</t>
  </si>
  <si>
    <t xml:space="preserve">Poznámka k položce:
Posuvné dveře z ochranných svářečských lamel 900x2000 mm
(pro sestavu svařovacích boxů Z/05)</t>
  </si>
  <si>
    <t xml:space="preserve">185</t>
  </si>
  <si>
    <t xml:space="preserve">55341300</t>
  </si>
  <si>
    <t xml:space="preserve">Posuvné dveře z ochranných svářečských lamel 900x2000 mm</t>
  </si>
  <si>
    <t xml:space="preserve">544905620</t>
  </si>
  <si>
    <t xml:space="preserve">dveře jednokřídlé ocelové interierové plné 800x1970mm</t>
  </si>
  <si>
    <t xml:space="preserve">186</t>
  </si>
  <si>
    <t xml:space="preserve">767651114</t>
  </si>
  <si>
    <t xml:space="preserve">Montáž vrat garážových sekčních zajížděcích pod strop </t>
  </si>
  <si>
    <t xml:space="preserve">1474762733</t>
  </si>
  <si>
    <t xml:space="preserve">Montáž vrat garážových nebo průmyslových sekčních zajížděcích pod strop</t>
  </si>
  <si>
    <t xml:space="preserve">Poznámka k položce:
D02 PRŮMYSLOVÁ SEKČNÍ VRATA S INTEGROVANÝMI DVEŘMI
HLINÍKOVÁ, BARVA BÍLÁ
DVEŘE: LEVÉ, 900 x 2050 mm, OTEVÍRAVÁ VEN
VRATA PROSKLENÁ S PLNOU PODLAHOVOU SEKCÍ
V CCA 600 mm Z SENDVIČOVÉHO TEPELNĚ IZOLAČNÍHO PANELU TL. 16 mm - VZOR LAMELA
ZBÝVAJÍCÍ ČÁST ZASKLENÁ DVOJITÝMI UMĚLOHMOTNÝMI ČIRÝMI TABULKAMI TL. 16 mm 
</t>
  </si>
  <si>
    <t xml:space="preserve">187</t>
  </si>
  <si>
    <t xml:space="preserve">55345871</t>
  </si>
  <si>
    <t xml:space="preserve">vrata garážová sekční zateplená 3,0*3,5</t>
  </si>
  <si>
    <t xml:space="preserve">-2107054946</t>
  </si>
  <si>
    <t xml:space="preserve">vrata garážová sekční zateplená lamela typ M 6,0x2,25m</t>
  </si>
  <si>
    <t xml:space="preserve">Poznámka k položce:
D02 PRŮMYSLOVÁ SEKČNÍ VRATA S INTEGROVANÝMI DVEŘMI
HLINÍKOVÁ, BARVA BÍLÁ
DVEŘE: LEVÉ, 900 x 2050 mm, OTEVÍRAVÁ VEN
VRATA PROSKLENÁ S PLNOU PODLAHOVOU SEKCÍ
V CCA 600 mm Z SENDVIČOVÉHO TEPELNĚ IZOLAČNÍHO PANELU TL. 16 mm - VZOR LAMELA
ZBÝVAJÍCÍ ČÁST ZASKLENÁ DVOJITÝMI UMĚLOHMOTNÝMI ČIRÝMI TABULKAMI TL. 16 mm </t>
  </si>
  <si>
    <t xml:space="preserve">188</t>
  </si>
  <si>
    <t xml:space="preserve">767893006</t>
  </si>
  <si>
    <t xml:space="preserve">Dodávka a montáž stříšek nad vstupy kotvených pomocí závěsů rovných, výplň skleněná hmot šířky do 2,20 m</t>
  </si>
  <si>
    <t xml:space="preserve">-273337218</t>
  </si>
  <si>
    <t xml:space="preserve">Poznámka k položce:
Z04 Zavěšená stříška nad vchod 
Odhad nákladů . cena dle výrobce </t>
  </si>
  <si>
    <t xml:space="preserve">189</t>
  </si>
  <si>
    <t xml:space="preserve">767991011</t>
  </si>
  <si>
    <t xml:space="preserve">Spojovací a montážní materiál</t>
  </si>
  <si>
    <t xml:space="preserve">482877119</t>
  </si>
  <si>
    <t xml:space="preserve">Poznámka k položce:
Spojovací a montážní materiál pro výrobu a montáž svařovacích baxů</t>
  </si>
  <si>
    <t xml:space="preserve">190</t>
  </si>
  <si>
    <t xml:space="preserve">998767102</t>
  </si>
  <si>
    <t xml:space="preserve">Přesun hmot tonážní pro zámečnické konstrukce v objektech v do 12 m</t>
  </si>
  <si>
    <t xml:space="preserve">264618584</t>
  </si>
  <si>
    <t xml:space="preserve">Přesun hmot pro zámečnické konstrukce 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91</t>
  </si>
  <si>
    <t xml:space="preserve">771121011</t>
  </si>
  <si>
    <t xml:space="preserve">Nátěr penetrační na podlahu</t>
  </si>
  <si>
    <t xml:space="preserve">728914746</t>
  </si>
  <si>
    <t xml:space="preserve">Příprava podkladu před provedením dlažby nátěr penetrační na podlahu</t>
  </si>
  <si>
    <t xml:space="preserve">192</t>
  </si>
  <si>
    <t xml:space="preserve">771151011</t>
  </si>
  <si>
    <t xml:space="preserve">Samonivelační stěrka podlah pevnosti 20 MPa tl 3 mm</t>
  </si>
  <si>
    <t xml:space="preserve">1450605910</t>
  </si>
  <si>
    <t xml:space="preserve">Příprava podkladu před provedením dlažby samonivelační stěrka min.pevnosti 20 MPa, tloušťky do 3 mm</t>
  </si>
  <si>
    <t xml:space="preserve">193</t>
  </si>
  <si>
    <t xml:space="preserve">771474112</t>
  </si>
  <si>
    <t xml:space="preserve">Montáž soklů z dlaždic keramických rovných flexibilní lepidlo v do 90 mm</t>
  </si>
  <si>
    <t xml:space="preserve">-202438297</t>
  </si>
  <si>
    <t xml:space="preserve">Montáž soklů z dlaždic keramických lepených flexibilním lepidlem rovných, výšky přes 65 do 90 mm</t>
  </si>
  <si>
    <t xml:space="preserve">194</t>
  </si>
  <si>
    <t xml:space="preserve">LSS.TAA35078</t>
  </si>
  <si>
    <t xml:space="preserve">dlaždice , 298x298x9mm</t>
  </si>
  <si>
    <t xml:space="preserve">-1949854551</t>
  </si>
  <si>
    <t xml:space="preserve">dlaždice  , 298x298x9mm</t>
  </si>
  <si>
    <t xml:space="preserve">195</t>
  </si>
  <si>
    <t xml:space="preserve">771474113</t>
  </si>
  <si>
    <t xml:space="preserve">Montáž soklů z dlaždic keramických rovných flexibilní lepidlo v do 120 mm</t>
  </si>
  <si>
    <t xml:space="preserve">1852076416</t>
  </si>
  <si>
    <t xml:space="preserve">Montáž soklů z dlaždic keramických lepených flexibilním lepidlem rovných, výšky přes 90 do 120 mm</t>
  </si>
  <si>
    <t xml:space="preserve">196</t>
  </si>
  <si>
    <t xml:space="preserve">833765459</t>
  </si>
  <si>
    <t xml:space="preserve">197</t>
  </si>
  <si>
    <t xml:space="preserve">771574311</t>
  </si>
  <si>
    <t xml:space="preserve">Montáž podlah keramických hladkých lepených flexibilním rychletuhnoucím lepidlem do 9 ks/m2</t>
  </si>
  <si>
    <t xml:space="preserve">516889853</t>
  </si>
  <si>
    <t xml:space="preserve">Montáž podlah z dlaždic keramických lepených flexibilním rychletuhnoucím lepidlem maloformátových hladkých přes 6 do 9 ks/m2</t>
  </si>
  <si>
    <t xml:space="preserve">198</t>
  </si>
  <si>
    <t xml:space="preserve">LSS.TAA35065</t>
  </si>
  <si>
    <t xml:space="preserve">-73568539</t>
  </si>
  <si>
    <t xml:space="preserve">199</t>
  </si>
  <si>
    <t xml:space="preserve">771591270</t>
  </si>
  <si>
    <t xml:space="preserve">Spádová a vyrovnávací vrstva </t>
  </si>
  <si>
    <t xml:space="preserve">-1251043537</t>
  </si>
  <si>
    <t xml:space="preserve">Spádová a vyrovnávací vrstva</t>
  </si>
  <si>
    <t xml:space="preserve">Poznámka k položce:
pouze v místnostech 119 a 122 
skladba F/03</t>
  </si>
  <si>
    <t xml:space="preserve">200</t>
  </si>
  <si>
    <t xml:space="preserve">998771102</t>
  </si>
  <si>
    <t xml:space="preserve">Přesun hmot tonážní pro podlahy z dlaždic v objektech v do 12 m</t>
  </si>
  <si>
    <t xml:space="preserve">-1353024690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201</t>
  </si>
  <si>
    <t xml:space="preserve">781121011</t>
  </si>
  <si>
    <t xml:space="preserve">Nátěr penetrační na stěnu</t>
  </si>
  <si>
    <t xml:space="preserve">1227681625</t>
  </si>
  <si>
    <t xml:space="preserve">Příprava podkladu před provedením obkladu nátěr penetrační na stěnu</t>
  </si>
  <si>
    <t xml:space="preserve">202</t>
  </si>
  <si>
    <t xml:space="preserve">781474111</t>
  </si>
  <si>
    <t xml:space="preserve">Montáž obkladů vnitřních keramických hladkých do 9 ks/m2 lepených flexibilním lepidlem</t>
  </si>
  <si>
    <t xml:space="preserve">2120157001</t>
  </si>
  <si>
    <t xml:space="preserve">Montáž obkladů vnitřních stěn z dlaždic keramických lepených flexibilním lepidlem maloformátových hladkých přes 6 do 9 ks/m2</t>
  </si>
  <si>
    <t xml:space="preserve">203</t>
  </si>
  <si>
    <t xml:space="preserve">2139453331</t>
  </si>
  <si>
    <t xml:space="preserve">204</t>
  </si>
  <si>
    <t xml:space="preserve">998781101</t>
  </si>
  <si>
    <t xml:space="preserve">Přesun hmot tonážní pro obklady keramické v objektech v do 6 m</t>
  </si>
  <si>
    <t xml:space="preserve">-855145022</t>
  </si>
  <si>
    <t xml:space="preserve">Přesun hmot pro obklady keramick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205</t>
  </si>
  <si>
    <t xml:space="preserve">783334201</t>
  </si>
  <si>
    <t xml:space="preserve">Základní antikorozní jednonásobný epoxidový nátěr zámečnických konstrukcí</t>
  </si>
  <si>
    <t xml:space="preserve">2100387740</t>
  </si>
  <si>
    <t xml:space="preserve">Základní antikorozní nátěr zámečnických konstrukcí jednonásobný epoxidový</t>
  </si>
  <si>
    <t xml:space="preserve">206</t>
  </si>
  <si>
    <t xml:space="preserve">783943151</t>
  </si>
  <si>
    <t xml:space="preserve">Penetrační polyuretanový nátěr hladkých betonových podlah</t>
  </si>
  <si>
    <t xml:space="preserve">-1035506294</t>
  </si>
  <si>
    <t xml:space="preserve">Penetrační nátěr betonových podlah hladkých (z pohledového nebo gletovaného betonu, stěrky apod.) polyuretanový</t>
  </si>
  <si>
    <t xml:space="preserve">207</t>
  </si>
  <si>
    <t xml:space="preserve">783947161</t>
  </si>
  <si>
    <t xml:space="preserve">Krycí dvojnásobný polyuretanový vodou ředitelný nátěr betonové podlahy</t>
  </si>
  <si>
    <t xml:space="preserve">-233195783</t>
  </si>
  <si>
    <t xml:space="preserve">Krycí (uzavírací) nátěr betonových podlah dvojnásobný polyuretanový vodou ředitelný</t>
  </si>
  <si>
    <t xml:space="preserve">208</t>
  </si>
  <si>
    <t xml:space="preserve">783997151</t>
  </si>
  <si>
    <t xml:space="preserve">Příplatek k cenám krycího nátěru betonové podlahy za protiskluznou úpravu</t>
  </si>
  <si>
    <t xml:space="preserve">-2035592226</t>
  </si>
  <si>
    <t xml:space="preserve">Krycí (uzavírací) nátěr betonových podlah Příplatek k cenám za provedení protiskluzné vrstvy prosypem křemičitým pískem nebo skleněnými kuličkami</t>
  </si>
  <si>
    <t xml:space="preserve">784</t>
  </si>
  <si>
    <t xml:space="preserve">Dokončovací práce - malby a tapety</t>
  </si>
  <si>
    <t xml:space="preserve">209</t>
  </si>
  <si>
    <t xml:space="preserve">784181103</t>
  </si>
  <si>
    <t xml:space="preserve">Základní akrylátová jednonásobná bezbarvá penetrace podkladu v místnostech v přes 3,80 do 5,00 m</t>
  </si>
  <si>
    <t xml:space="preserve">1360554448</t>
  </si>
  <si>
    <t xml:space="preserve">Penetrace podkladu jednonásobná základní akrylátová bezbarvá v místnostech výšky přes 3,80 do 5,00 m</t>
  </si>
  <si>
    <t xml:space="preserve">210</t>
  </si>
  <si>
    <t xml:space="preserve">784211103</t>
  </si>
  <si>
    <t xml:space="preserve">Dvojnásobné bílé malby ze směsí za mokra výborně oděruvzdorných v místnostech v přes 3,80 do 5,00 m</t>
  </si>
  <si>
    <t xml:space="preserve">-512466095</t>
  </si>
  <si>
    <t xml:space="preserve">Malby z malířských směsí oděruvzdorných za mokra dvojnásobné, bílé za mokra oděruvzdorné výborně v místnostech výšky přes 3,80 do 5,00 m</t>
  </si>
  <si>
    <t xml:space="preserve">786</t>
  </si>
  <si>
    <t xml:space="preserve">Dokončovací práce - čalounické úpravy</t>
  </si>
  <si>
    <t xml:space="preserve">2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900135032</t>
  </si>
  <si>
    <t xml:space="preserve">Montáž venkovních žaluzií do okenního nebo dveřního otvoru ovládaných motorem, upevněných na rám nebo do žaluziově schránky, plochy do 4 m2</t>
  </si>
  <si>
    <t xml:space="preserve">Poznámka k položce:
VENKOVNÍ PŘEDOKENNÍ ŽALUZIE
LAMELY VE TVARU PÍSMENE S
ELEKTRICKY OVLÁDANÉ DÁLKOVÝM OVLADAČEM
BOX A VODÍCÍ LIŠTY POD OMÍTKOU
MATERIÁL: HLINÍK
BARVA: BÍLÁ - RAL 9010
</t>
  </si>
  <si>
    <t xml:space="preserve">212</t>
  </si>
  <si>
    <t xml:space="preserve">55342526</t>
  </si>
  <si>
    <t xml:space="preserve">žaluzie Z-90 ovládaná základním motorem včetně příslušenství plochy do 2,5m2</t>
  </si>
  <si>
    <t xml:space="preserve">1693134396</t>
  </si>
  <si>
    <t xml:space="preserve">Poznámka k položce:
příslušenství = horní Al profil včetně držáků, spodní Al profil, vodící Al profil včetně držáků</t>
  </si>
  <si>
    <t xml:space="preserve">213</t>
  </si>
  <si>
    <t xml:space="preserve">55342529</t>
  </si>
  <si>
    <t xml:space="preserve">žaluzie Z-90 ovládaná základním motorem včetně příslušenství plochy do 4,0m2</t>
  </si>
  <si>
    <t xml:space="preserve">155057724</t>
  </si>
  <si>
    <t xml:space="preserve">789</t>
  </si>
  <si>
    <t xml:space="preserve">Povrchové úpravy ocelových konstrukcí a technologických zařízení</t>
  </si>
  <si>
    <t xml:space="preserve">214</t>
  </si>
  <si>
    <t xml:space="preserve">789121240</t>
  </si>
  <si>
    <t xml:space="preserve">Odmaštění ocelových konstrukcí třídy I</t>
  </si>
  <si>
    <t xml:space="preserve">580510807</t>
  </si>
  <si>
    <t xml:space="preserve">Úpravy povrchů pod nátěry ocelových konstrukcí třídy I očištění odmaštěním</t>
  </si>
  <si>
    <t xml:space="preserve">215</t>
  </si>
  <si>
    <t xml:space="preserve">789121250</t>
  </si>
  <si>
    <t xml:space="preserve">Čištění otryskáním ocelových konstrukcí třídy I</t>
  </si>
  <si>
    <t xml:space="preserve">1063008469</t>
  </si>
  <si>
    <t xml:space="preserve">Úpravy povrchů pod nátěry ocelových konstrukcí třídy I očištění otryskáním</t>
  </si>
  <si>
    <t xml:space="preserve">216</t>
  </si>
  <si>
    <t xml:space="preserve">789326431</t>
  </si>
  <si>
    <t xml:space="preserve">Protipožární jednosložkový vodou ředitelný nátěr ocelových konstrukcí třídy II tl do 200 μm</t>
  </si>
  <si>
    <t xml:space="preserve">-1916904505</t>
  </si>
  <si>
    <t xml:space="preserve">Protipožární zpěňující nátěr ocelových konstrukcí třídy II jednosložkový vodou ředitelný, funkční tloušťky do 200 μm</t>
  </si>
  <si>
    <t xml:space="preserve">03 -  VRN</t>
  </si>
  <si>
    <t xml:space="preserve">    9 - Ostatní konstrukce a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 konstrukce a práce</t>
  </si>
  <si>
    <t xml:space="preserve">953943212</t>
  </si>
  <si>
    <t xml:space="preserve">Osazování  hasicích  přístrojů</t>
  </si>
  <si>
    <t xml:space="preserve">-128762720</t>
  </si>
  <si>
    <t xml:space="preserve">44932110</t>
  </si>
  <si>
    <t xml:space="preserve">přístroj hasicí ruční práškový PG 1 LE</t>
  </si>
  <si>
    <t xml:space="preserve">-2101373910</t>
  </si>
  <si>
    <t xml:space="preserve">Poznámka k položce:
Počet ks dle P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PL</t>
  </si>
  <si>
    <t xml:space="preserve">1024</t>
  </si>
  <si>
    <t xml:space="preserve">1651734077</t>
  </si>
  <si>
    <t xml:space="preserve">Poznámka k položce:
Kontrola a měření únosnosti základové spáry </t>
  </si>
  <si>
    <t xml:space="preserve">011514000</t>
  </si>
  <si>
    <t xml:space="preserve">Stavebně-statický průzkum</t>
  </si>
  <si>
    <t xml:space="preserve">-2084431550</t>
  </si>
  <si>
    <t xml:space="preserve">Poznámka k položce:
Kontrola a revize stávající ocelové konstrukce </t>
  </si>
  <si>
    <t xml:space="preserve">VRN3</t>
  </si>
  <si>
    <t xml:space="preserve">Zařízení staveniště</t>
  </si>
  <si>
    <t xml:space="preserve">030001000</t>
  </si>
  <si>
    <t xml:space="preserve">-621164966</t>
  </si>
  <si>
    <t xml:space="preserve">Poznámka k položce:
zahrnuje náklady na spotřebované energie</t>
  </si>
  <si>
    <t xml:space="preserve">032803000</t>
  </si>
  <si>
    <t xml:space="preserve">Ostatní vybavení staveniště, WC</t>
  </si>
  <si>
    <t xml:space="preserve">1781751987</t>
  </si>
  <si>
    <t xml:space="preserve">034103000</t>
  </si>
  <si>
    <t xml:space="preserve">Oplocení staveniště</t>
  </si>
  <si>
    <t xml:space="preserve">1286631749</t>
  </si>
  <si>
    <t xml:space="preserve">034503000</t>
  </si>
  <si>
    <t xml:space="preserve">Informační tabule na staveništi</t>
  </si>
  <si>
    <t xml:space="preserve">-585543027</t>
  </si>
  <si>
    <t xml:space="preserve">039103000</t>
  </si>
  <si>
    <t xml:space="preserve">Rozebrání, bourání a odvoz zařízení staveniště</t>
  </si>
  <si>
    <t xml:space="preserve">-1398922281</t>
  </si>
  <si>
    <t xml:space="preserve">VRN4</t>
  </si>
  <si>
    <t xml:space="preserve">Inženýrská činnost</t>
  </si>
  <si>
    <t xml:space="preserve">043103000</t>
  </si>
  <si>
    <t xml:space="preserve">Zkoušky  a měření</t>
  </si>
  <si>
    <t xml:space="preserve">-1662071179</t>
  </si>
  <si>
    <t xml:space="preserve">Poznámka k položce:
Kontrola stávajících spojů a stavu ocelové konstrukce skeletu haly, statické ověření únosnosti </t>
  </si>
  <si>
    <t xml:space="preserve">043134000</t>
  </si>
  <si>
    <t xml:space="preserve">Zkoušky zatěžovací</t>
  </si>
  <si>
    <t xml:space="preserve">-1697890208</t>
  </si>
  <si>
    <t xml:space="preserve">Poznámka k položce:
Provedení výtažných zkoušek pro volbu vhodného kotevního systému a ověření únosnosti stávajícícho střešního pláště. Vypracování protokolu zkoušky 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98778944</t>
  </si>
  <si>
    <t xml:space="preserve">VRN9</t>
  </si>
  <si>
    <t xml:space="preserve">Ostatní náklady</t>
  </si>
  <si>
    <t xml:space="preserve">091003010</t>
  </si>
  <si>
    <t xml:space="preserve">Označovací tabulky, piktogramy </t>
  </si>
  <si>
    <t xml:space="preserve">…</t>
  </si>
  <si>
    <t xml:space="preserve">1883701824</t>
  </si>
  <si>
    <t xml:space="preserve">Poznámka k položce:
Specifikace tabulek dle PD. Upřesnění ceny dle dodavatele produktů</t>
  </si>
  <si>
    <t xml:space="preserve">04 - Zpevnění plochy</t>
  </si>
  <si>
    <t xml:space="preserve">    5 - Komunikace pozemní</t>
  </si>
  <si>
    <t xml:space="preserve">113107223</t>
  </si>
  <si>
    <t xml:space="preserve">Odstranění podkladu z kameniva drceného tl 300 mm strojně pl přes 200 m2</t>
  </si>
  <si>
    <t xml:space="preserve">70440857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1111</t>
  </si>
  <si>
    <t xml:space="preserve">Rozebrání zpevněných ploch ze silničních dílců</t>
  </si>
  <si>
    <t xml:space="preserve">-331530473</t>
  </si>
  <si>
    <t xml:space="preserve">Rozebírání zpevněných ploch  s přemístěním na skládku na vzdálenost do 20 m nebo s naložením na dopravní prostředek ze silničních panelů</t>
  </si>
  <si>
    <t xml:space="preserve">Poznámka k položce:
odstranění panelových ploch podél objektu </t>
  </si>
  <si>
    <t xml:space="preserve">122251104</t>
  </si>
  <si>
    <t xml:space="preserve">Odkopávky a prokopávky nezapažené v hornině třídy těžitelnosti I, skupiny 3 objem do 500 m3 strojně</t>
  </si>
  <si>
    <t xml:space="preserve">1741243010</t>
  </si>
  <si>
    <t xml:space="preserve">Odkopávky a prokopávky nezapažené strojně v hornině třídy těžitelnosti I skupiny 3 přes 100 do 500 m3</t>
  </si>
  <si>
    <t xml:space="preserve">Poznámka k položce:
příprava plochy pro provedení nového krytu
po odstranění ŠD krytu v tl. do 200 mm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71160128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Poznámka k položce:
Podélná drenáž pr. 150 mm, zaústění do vsaku</t>
  </si>
  <si>
    <t xml:space="preserve">Komunikace pozemní</t>
  </si>
  <si>
    <t xml:space="preserve">561011111</t>
  </si>
  <si>
    <t xml:space="preserve">Zřízení podkladu ze zeminy upravené vápnem, cementem, směsnými pojivy tl 120 mm plochy do 1000 m2</t>
  </si>
  <si>
    <t xml:space="preserve">-24551744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58521113</t>
  </si>
  <si>
    <t xml:space="preserve">cement portlandský CEM I 52,5MPa</t>
  </si>
  <si>
    <t xml:space="preserve">184130149</t>
  </si>
  <si>
    <t xml:space="preserve">564762111</t>
  </si>
  <si>
    <t xml:space="preserve">Podklad z vibrovaného štěrku VŠ tl 200 mm</t>
  </si>
  <si>
    <t xml:space="preserve">-55603855</t>
  </si>
  <si>
    <t xml:space="preserve">Podklad nebo kryt z vibrovaného štěrku VŠ  s rozprostřením, vlhčením a zhutněním, po zhutnění tl. 200 mm</t>
  </si>
  <si>
    <t xml:space="preserve">573111114</t>
  </si>
  <si>
    <t xml:space="preserve">Postřik živičný infiltrační s posypem z asfaltu množství 2 kg/m2</t>
  </si>
  <si>
    <t xml:space="preserve">1320058269</t>
  </si>
  <si>
    <t xml:space="preserve">Postřik infiltrační PI z asfaltu silničního s posypem kamenivem, v množství 2,00 kg/m2</t>
  </si>
  <si>
    <t xml:space="preserve">573231108</t>
  </si>
  <si>
    <t xml:space="preserve">Postřik živičný spojovací ze silniční emulze v množství 0,50 kg/m2</t>
  </si>
  <si>
    <t xml:space="preserve">1750256940</t>
  </si>
  <si>
    <t xml:space="preserve">Postřik spojovací PS bez posypu kamenivem ze silniční emulze, v množství 0,50 kg/m2</t>
  </si>
  <si>
    <t xml:space="preserve">577134111</t>
  </si>
  <si>
    <t xml:space="preserve">Asfaltový beton vrstva obrusná ACO 11 (ABS) tř. I tl 40 mm š do 3 m z nemodifikovaného asfaltu</t>
  </si>
  <si>
    <t xml:space="preserve">1045063210</t>
  </si>
  <si>
    <t xml:space="preserve">Asfaltový beton vrstva obrusná ACO 11 (ABS)  s rozprostřením a se zhutněním z nemodifikovaného asfaltu v pruhu šířky do 3 m tř. I, po zhutnění tl. 40 mm</t>
  </si>
  <si>
    <t xml:space="preserve">577155012</t>
  </si>
  <si>
    <t xml:space="preserve">Asfaltový beton vrstva ložní ACP 16+ (ABH) tl 60 mm š do 3 m z nemodifikovaného asfaltu</t>
  </si>
  <si>
    <t xml:space="preserve">1879481202</t>
  </si>
  <si>
    <t xml:space="preserve">Asfaltový beton vrstva ložní ACP+ 16 (ABH)  s rozprostřením a zhutněním z nemodifikovaného asfaltu v pruhu šířky do 3 m, po zhutnění tl. 60 mm</t>
  </si>
  <si>
    <t xml:space="preserve">919121111</t>
  </si>
  <si>
    <t xml:space="preserve">Těsnění spár zálivkou za studena pro komůrky š 10 mm hl 20 mm s těsnicím profilem</t>
  </si>
  <si>
    <t xml:space="preserve">-552049018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935923208</t>
  </si>
  <si>
    <t xml:space="preserve">Osazení  odvodňovacího žlabu betonového nebo polymerbetonového s krycím roštem šířky přes 200 mm</t>
  </si>
  <si>
    <t xml:space="preserve">-1119072980</t>
  </si>
  <si>
    <t xml:space="preserve">Osazení odvodňovacího žlabu s krycím roštem vpusti pro žlab šířky přes 200 mm</t>
  </si>
  <si>
    <t xml:space="preserve">Poznámka k položce:
Osazení žlabu do lože z betonu c 30/37XD1</t>
  </si>
  <si>
    <t xml:space="preserve">59228434</t>
  </si>
  <si>
    <t xml:space="preserve">žlab  betonový s roštem 300x300, únosnost 40t</t>
  </si>
  <si>
    <t xml:space="preserve">388288510</t>
  </si>
  <si>
    <t xml:space="preserve">žlab  betonový s roštem 300x300 dl. 1,0 </t>
  </si>
  <si>
    <t xml:space="preserve">Poznámka k položce:
Žlab betonový odvodňovací  s litinovou mříží, 
únosnost 40t</t>
  </si>
  <si>
    <t xml:space="preserve">997002511</t>
  </si>
  <si>
    <t xml:space="preserve">Vodorovné přemístění suti a vybouraných hmot bez naložení ale se složením </t>
  </si>
  <si>
    <t xml:space="preserve">234120408</t>
  </si>
  <si>
    <t xml:space="preserve">Vodorovné přemístění suti a vybouraných hmot  bez naložení, se složením </t>
  </si>
  <si>
    <t xml:space="preserve">997221071</t>
  </si>
  <si>
    <t xml:space="preserve">Vodorovná doprava vybouraných hmot </t>
  </si>
  <si>
    <t xml:space="preserve">-1619643794</t>
  </si>
  <si>
    <t xml:space="preserve">Vodorovná doprava vybouraných hmot  </t>
  </si>
  <si>
    <t xml:space="preserve">997221655</t>
  </si>
  <si>
    <t xml:space="preserve">-207598195</t>
  </si>
  <si>
    <t xml:space="preserve">998225111</t>
  </si>
  <si>
    <t xml:space="preserve">Přesun hmot pro pozemní komunikace s krytem z kamene, monolitickým betonovým nebo živičným</t>
  </si>
  <si>
    <t xml:space="preserve">-980662411</t>
  </si>
  <si>
    <t xml:space="preserve">Přesun hmot pro komunikace s krytem z kameniva, monolitickým betonovým nebo živičným  dopravní vzdálenost do 200 m jakékoliv délky objektu</t>
  </si>
  <si>
    <t xml:space="preserve">05a - Silnoproudé instalace</t>
  </si>
  <si>
    <t xml:space="preserve">D1 - SILNOPROUDÁ INSTALACE</t>
  </si>
  <si>
    <t xml:space="preserve">    D2 - Svítidla</t>
  </si>
  <si>
    <t xml:space="preserve">    D3 - Silnoproudá instalace</t>
  </si>
  <si>
    <t xml:space="preserve">    D4 - Kabely</t>
  </si>
  <si>
    <t xml:space="preserve">    D5 - Elektroinstalační nosný a úložný materiál</t>
  </si>
  <si>
    <t xml:space="preserve">    D6 - Rozváděče</t>
  </si>
  <si>
    <t xml:space="preserve">    D7 - Hromosvod a uzemnění</t>
  </si>
  <si>
    <t xml:space="preserve">    D8 - Ostatní náklady</t>
  </si>
  <si>
    <t xml:space="preserve">    741 - Elektroinstalace - silnoproud</t>
  </si>
  <si>
    <t xml:space="preserve">D1</t>
  </si>
  <si>
    <t xml:space="preserve">SILNOPROUDÁ INSTALACE</t>
  </si>
  <si>
    <t xml:space="preserve">D2</t>
  </si>
  <si>
    <t xml:space="preserve">Svítidla</t>
  </si>
  <si>
    <t xml:space="preserve">A</t>
  </si>
  <si>
    <t xml:space="preserve">ZÁVĚSNÉ LED SVÍTIDLO, 7700 lm, IP65</t>
  </si>
  <si>
    <t xml:space="preserve">ks</t>
  </si>
  <si>
    <t xml:space="preserve">AS</t>
  </si>
  <si>
    <t xml:space="preserve">PŘISAZENÉ LED SVÍTIDLO, 6200 lm, IP20, 4000K</t>
  </si>
  <si>
    <t xml:space="preserve">B</t>
  </si>
  <si>
    <t xml:space="preserve">VESTAVNÉ LED SVÍTIDLO DO RASTRU, 3600 lm, 4000K, IP20</t>
  </si>
  <si>
    <t xml:space="preserve">B2</t>
  </si>
  <si>
    <t xml:space="preserve">VESTAVNÉ LED SVÍTIDLO DO RASTRU, 4200 lm, 4000 K, IP65</t>
  </si>
  <si>
    <t xml:space="preserve">B3</t>
  </si>
  <si>
    <t xml:space="preserve">VESTAVNÉ LED SVÍTIDLO DO RASTRU, 5400 lm, 4000 K, IP65</t>
  </si>
  <si>
    <t xml:space="preserve">C</t>
  </si>
  <si>
    <t xml:space="preserve">VESTAVNÉ BODOVÉ LED SVÍTIDLO, 2375 lm, IP44, 4000K</t>
  </si>
  <si>
    <t xml:space="preserve">EXTERIÉROVÉ LED SVÍTIDLO, 7700 lm, IP65, 4000K</t>
  </si>
  <si>
    <t xml:space="preserve">Pol1</t>
  </si>
  <si>
    <t xml:space="preserve">Drobný a montážní materiál, kotevní materiál pro světelná tělesa, světelné zdroje, recyklační poplatek, revize a měření</t>
  </si>
  <si>
    <t xml:space="preserve">Pol2</t>
  </si>
  <si>
    <t xml:space="preserve">Montáž svítidel komplet</t>
  </si>
  <si>
    <t xml:space="preserve">D3</t>
  </si>
  <si>
    <t xml:space="preserve">Silnoproudá instalace</t>
  </si>
  <si>
    <t xml:space="preserve">Pol3</t>
  </si>
  <si>
    <t xml:space="preserve">Zásuvka jednonásobná zapuštěná 230V/16A, 50Hz,IP20, barva bílá - komplet</t>
  </si>
  <si>
    <t xml:space="preserve">Pol4</t>
  </si>
  <si>
    <t xml:space="preserve">Zásuvka jednonásobná přisazená 230V/16A, 50Hz,IP54</t>
  </si>
  <si>
    <t xml:space="preserve">Pol5</t>
  </si>
  <si>
    <t xml:space="preserve">Zásuvka dvojnásobná zapuštěná 230V/16A, 50Hz,IP20, barva bílá - komplet</t>
  </si>
  <si>
    <t xml:space="preserve">Pol6</t>
  </si>
  <si>
    <t xml:space="preserve">Zásuvka dvojnásobná zapuštěná 230V/16A, 50Hz,IP20, s přepěťovou ochranou tř.III, barva bílá - komplet</t>
  </si>
  <si>
    <t xml:space="preserve">Pol7</t>
  </si>
  <si>
    <t xml:space="preserve">Zásuvka třífázová, pětipólová nástěnná400V/16A, 50Hz,IP54, barva bílá - komplet</t>
  </si>
  <si>
    <t xml:space="preserve">Pol8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                                         2x datový port RJ45 cat.6</t>
  </si>
  <si>
    <t xml:space="preserve">Pol9</t>
  </si>
  <si>
    <t xml:space="preserve">Zásuvková rozvodnice nástěnná s vlastním rozjištěním a proudovým chráničem: výzbroj 4x zásuvka 230V/16A, 2x zásuvka 400V/16A</t>
  </si>
  <si>
    <t xml:space="preserve">Pol10</t>
  </si>
  <si>
    <t xml:space="preserve">Jednopólový vypínač 230V, 50Hz, 10A IP20, řaz1, barva bílá - komplet</t>
  </si>
  <si>
    <t xml:space="preserve">Pol11</t>
  </si>
  <si>
    <t xml:space="preserve">Jednopólový vypínač 230V, 50Hz, 10A IP44, řaz1, barva bílá - komplet</t>
  </si>
  <si>
    <t xml:space="preserve">Pol12</t>
  </si>
  <si>
    <t xml:space="preserve">Sériový přepínač zapuštěný 230V, 50Hz, 10A IP20, řaz5, barva bílá - komplet</t>
  </si>
  <si>
    <t xml:space="preserve">Pol13</t>
  </si>
  <si>
    <t xml:space="preserve">Sériový přepínač přisazený 230V, 50Hz, 10A IP44, řaz5, barva bílá - komplet</t>
  </si>
  <si>
    <t xml:space="preserve">Pol14</t>
  </si>
  <si>
    <t xml:space="preserve">Střídavý přepínač zapuštěný 230V, 50Hz, 10A IP20, řaz6, barva bílá - komplet</t>
  </si>
  <si>
    <t xml:space="preserve">Pol15</t>
  </si>
  <si>
    <t xml:space="preserve">Tlačítkový ovladač zapuštěný 230V, 50Hz, 10A IP20, řaz1/0, barva bílá - komplet</t>
  </si>
  <si>
    <t xml:space="preserve">Pol16</t>
  </si>
  <si>
    <t xml:space="preserve">Tlačítkový ovladač přisazený 230V, 50Hz, 10A IP44, řaz1/0, barva bílá - komplet</t>
  </si>
  <si>
    <t xml:space="preserve">Pol17</t>
  </si>
  <si>
    <t xml:space="preserve">Žaluziový ovladač zapuštěný 230V, 50Hz, 10A IP20, barva bílá - komplet</t>
  </si>
  <si>
    <t xml:space="preserve">TS</t>
  </si>
  <si>
    <t xml:space="preserve">Tlačítko nouzového zastavení TOTAL STOP, IP67 zajištěný proti manipulaci dle ČSN EN 408, základna krytu černá RAL 9005, vrchní část krytu žlutá RAL 1004,hřibovité, viditelně označeno štítkem</t>
  </si>
  <si>
    <t xml:space="preserve">Pol18</t>
  </si>
  <si>
    <t xml:space="preserve">Drobný a montážní materiál, kotevní materiál, revize a měření</t>
  </si>
  <si>
    <t xml:space="preserve">Pol19</t>
  </si>
  <si>
    <t xml:space="preserve">Montáž komplet</t>
  </si>
  <si>
    <t xml:space="preserve">D4</t>
  </si>
  <si>
    <t xml:space="preserve">Kabely</t>
  </si>
  <si>
    <t xml:space="preserve">Pol20</t>
  </si>
  <si>
    <t xml:space="preserve">Kabel CYKY(O) 2x1,5 včetně ukončení</t>
  </si>
  <si>
    <t xml:space="preserve">Pol21</t>
  </si>
  <si>
    <t xml:space="preserve">Kabel CYKY(O) 3x1,5 včetně ukončení</t>
  </si>
  <si>
    <t xml:space="preserve">Pol22</t>
  </si>
  <si>
    <t xml:space="preserve">Kabel CYKY(J) 3x1,5 včetně ukončení</t>
  </si>
  <si>
    <t xml:space="preserve">Pol23</t>
  </si>
  <si>
    <t xml:space="preserve">Kabel CYKY(J) 3x2,5 včetně ukončení</t>
  </si>
  <si>
    <t xml:space="preserve">Pol24</t>
  </si>
  <si>
    <t xml:space="preserve">Kabel CYKY(J) 5x1,5 včetně ukončení</t>
  </si>
  <si>
    <t xml:space="preserve">Pol25</t>
  </si>
  <si>
    <t xml:space="preserve">Kabel CYKY(J) 5x2,5 včetně ukončení</t>
  </si>
  <si>
    <t xml:space="preserve">Pol26</t>
  </si>
  <si>
    <t xml:space="preserve">Kabel CYKY(J) 5x6 včetně ukončení</t>
  </si>
  <si>
    <t xml:space="preserve">Pol27</t>
  </si>
  <si>
    <t xml:space="preserve">Kabel CYKY(J) 7x1,5 včetně ukončení</t>
  </si>
  <si>
    <t xml:space="preserve">Pol28</t>
  </si>
  <si>
    <t xml:space="preserve">Kabel 1-CYKY(J) 4x70 včetně ukončení</t>
  </si>
  <si>
    <t xml:space="preserve">Pol29</t>
  </si>
  <si>
    <t xml:space="preserve">Kabel CXKH-V(J) 3x1,5 B2cas1d0 včetně ukončení</t>
  </si>
  <si>
    <t xml:space="preserve">Pol30</t>
  </si>
  <si>
    <t xml:space="preserve">Vodič CYA 4</t>
  </si>
  <si>
    <t xml:space="preserve">Pol31</t>
  </si>
  <si>
    <t xml:space="preserve">Vodič CYA 10</t>
  </si>
  <si>
    <t xml:space="preserve">Pol32</t>
  </si>
  <si>
    <t xml:space="preserve">Vodič CYA 25</t>
  </si>
  <si>
    <t xml:space="preserve">Pol33</t>
  </si>
  <si>
    <t xml:space="preserve">Drobný a montážní materiál, kotevní materiál, ukončení kabelů, revize a měření</t>
  </si>
  <si>
    <t xml:space="preserve">Pol34</t>
  </si>
  <si>
    <t xml:space="preserve">D5</t>
  </si>
  <si>
    <t xml:space="preserve">Elektroinstalační nosný a úložný materiál</t>
  </si>
  <si>
    <t xml:space="preserve">Pol35</t>
  </si>
  <si>
    <t xml:space="preserve">Kabelový oceloplechový perforovaný žlab s dělící přepážkou, galvanický pozink, 100/60 (šxv), včetně příslušenství tvarových dílů, propojek, spojovacího materiálu, kotvícího materiálu (závěsů a nosníků), uchycení kabelů dle normového systému</t>
  </si>
  <si>
    <t xml:space="preserve">Pol36</t>
  </si>
  <si>
    <t xml:space="preserve">Kabelový oceloplechový perforovaný žlab s dělící přepážkou, galvanický pozink, 400/60 (šxv), včetně příslušenství tvarových dílů, propojek, spojovacího materiálu, kotvícího materiálu (závěsů a nosníků), uchycení kabelů dle normového systému</t>
  </si>
  <si>
    <t xml:space="preserve">Pol37</t>
  </si>
  <si>
    <t xml:space="preserve">Kabelový stoupací žebřík 200/35 (šxv), galvanický pozink, včetně příslušenství tvarových dílů, propojek, spojovacího materiálu, kotvícího materiálu (závěsů a nosníků), uchycení kabelů dle normového systému</t>
  </si>
  <si>
    <t xml:space="preserve">Pol38</t>
  </si>
  <si>
    <t xml:space="preserve">Chránička plastová ohebná pr. 23</t>
  </si>
  <si>
    <t xml:space="preserve">Pol39</t>
  </si>
  <si>
    <t xml:space="preserve">Chránička plastová tuhá, bezhalogenová pr. 23 včetně tvarových dílů a příchytek na betonovou stěnu</t>
  </si>
  <si>
    <t xml:space="preserve">Pol40</t>
  </si>
  <si>
    <t xml:space="preserve">Instalační krabice se svorkovnicí a víkem KU68-1902</t>
  </si>
  <si>
    <t xml:space="preserve">Pol41</t>
  </si>
  <si>
    <t xml:space="preserve">Instalační krabice přístrojové KP68/2</t>
  </si>
  <si>
    <t xml:space="preserve">Pol42</t>
  </si>
  <si>
    <t xml:space="preserve">Nástřešák s keramickými izolátory</t>
  </si>
  <si>
    <t xml:space="preserve">Pol43</t>
  </si>
  <si>
    <t xml:space="preserve">Pol44</t>
  </si>
  <si>
    <t xml:space="preserve">D6</t>
  </si>
  <si>
    <t xml:space="preserve">Rozváděče</t>
  </si>
  <si>
    <t xml:space="preserve">Pol45</t>
  </si>
  <si>
    <t xml:space="preserve">Pojistková přípojková skříň určená pro montáž do zděné niky s 1 sadou pojistkových spodků, In-400A, maximální průřez připojovaného kabelu 240mm2, IP43, včetně 3x nožovéh pojistky In-125AgG</t>
  </si>
  <si>
    <t xml:space="preserve">RH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 a kompletního zapojení, provedení dle výkresové dokumentace v.č. b06</t>
  </si>
  <si>
    <t xml:space="preserve">Pol46</t>
  </si>
  <si>
    <t xml:space="preserve">Drobný a montážní materiál, revize a měření</t>
  </si>
  <si>
    <t xml:space="preserve">Pol47</t>
  </si>
  <si>
    <t xml:space="preserve">Montáž rozváděčů komplet</t>
  </si>
  <si>
    <t xml:space="preserve">D7</t>
  </si>
  <si>
    <t xml:space="preserve">Hromosvod a uzemnění</t>
  </si>
  <si>
    <t xml:space="preserve">Pol48</t>
  </si>
  <si>
    <t xml:space="preserve">Hlavní ochranná ekvipotenciální přípojnice HOP (2x přípojnice potenciálového vyrovnání) - v elektroinstalační krabici KT250L</t>
  </si>
  <si>
    <t xml:space="preserve">Pol49</t>
  </si>
  <si>
    <t xml:space="preserve">Hromosvodový drát AlMgSi  ø8</t>
  </si>
  <si>
    <t xml:space="preserve">Pol50</t>
  </si>
  <si>
    <t xml:space="preserve">Zemnící drát FeZn  ø10</t>
  </si>
  <si>
    <t xml:space="preserve">Pol51</t>
  </si>
  <si>
    <t xml:space="preserve">Zemnící pásek FeZn 30/4 mm</t>
  </si>
  <si>
    <t xml:space="preserve">Pol52</t>
  </si>
  <si>
    <t xml:space="preserve">Zkušební svorka Sza</t>
  </si>
  <si>
    <t xml:space="preserve">Pol53</t>
  </si>
  <si>
    <t xml:space="preserve">Lemová svorka pro připojení okapového žlabu Soa dvoušroubová</t>
  </si>
  <si>
    <t xml:space="preserve">Pol54</t>
  </si>
  <si>
    <t xml:space="preserve">Hromosvodová  křížová svorka drát/drát SK</t>
  </si>
  <si>
    <t xml:space="preserve">Pol55</t>
  </si>
  <si>
    <t xml:space="preserve">Hromosvodová  křížová svorka drát/pásek SK</t>
  </si>
  <si>
    <t xml:space="preserve">Pol56</t>
  </si>
  <si>
    <t xml:space="preserve">Hromosvodová  svorka univerzální  Sua</t>
  </si>
  <si>
    <t xml:space="preserve">Pol57</t>
  </si>
  <si>
    <t xml:space="preserve">Hromosvodová  střešní podpěra na plochou střechu pro drát  ø8 PV 21 c</t>
  </si>
  <si>
    <t xml:space="preserve">Pol58</t>
  </si>
  <si>
    <t xml:space="preserve">Hromosvodová  podpěra do zdiva PV 1a-30 pro drát  ø8</t>
  </si>
  <si>
    <t xml:space="preserve">Pol59</t>
  </si>
  <si>
    <t xml:space="preserve">Orientační štítek OŠ</t>
  </si>
  <si>
    <t xml:space="preserve">Pol60</t>
  </si>
  <si>
    <t xml:space="preserve">Ochranný úhelník hromosvodu</t>
  </si>
  <si>
    <t xml:space="preserve">Pol61</t>
  </si>
  <si>
    <t xml:space="preserve">Držák ochranného úhelníku hromosvodu</t>
  </si>
  <si>
    <t xml:space="preserve">Pol62</t>
  </si>
  <si>
    <t xml:space="preserve">Ochranný z/žl nátěr</t>
  </si>
  <si>
    <t xml:space="preserve">Pol63</t>
  </si>
  <si>
    <t xml:space="preserve">Drobný a montážní materiál, ochranné nátěry, revize a měření</t>
  </si>
  <si>
    <t xml:space="preserve">Pol64</t>
  </si>
  <si>
    <t xml:space="preserve">D8</t>
  </si>
  <si>
    <t xml:space="preserve">Pol65</t>
  </si>
  <si>
    <t xml:space="preserve">Demontáž stávající elektroinstalace komplet</t>
  </si>
  <si>
    <t xml:space="preserve">Pol66</t>
  </si>
  <si>
    <t xml:space="preserve">Úprava stávajícího přívodního kabelu</t>
  </si>
  <si>
    <t xml:space="preserve">Pol67</t>
  </si>
  <si>
    <t xml:space="preserve">Přenosné lešení</t>
  </si>
  <si>
    <t xml:space="preserve">Pol68</t>
  </si>
  <si>
    <t xml:space="preserve">Požární ucpávky</t>
  </si>
  <si>
    <t xml:space="preserve">Pol69</t>
  </si>
  <si>
    <t xml:space="preserve">Stavební přípomoce</t>
  </si>
  <si>
    <t xml:space="preserve">Poznámka k položce:
Práce obsahují náklady spojené s průrazy zdivem a případné daší prostupy</t>
  </si>
  <si>
    <t xml:space="preserve">Pol70</t>
  </si>
  <si>
    <t xml:space="preserve">Zkoušky technologických zařízení pod napětím</t>
  </si>
  <si>
    <t xml:space="preserve">Pol71</t>
  </si>
  <si>
    <t xml:space="preserve">Uvedení do provozu</t>
  </si>
  <si>
    <t xml:space="preserve">Pol72</t>
  </si>
  <si>
    <t xml:space="preserve">Výchozí revize</t>
  </si>
  <si>
    <t xml:space="preserve">741</t>
  </si>
  <si>
    <t xml:space="preserve">Elektroinstalace - silnoproud</t>
  </si>
  <si>
    <t xml:space="preserve">741430003</t>
  </si>
  <si>
    <t xml:space="preserve">Montáž tyč jímací délky do 3 m na konstrukci ocelovou</t>
  </si>
  <si>
    <t xml:space="preserve">-280337924</t>
  </si>
  <si>
    <t xml:space="preserve">Montáž jímacích tyčí délky do 3 m, na konstrukci ocelovou</t>
  </si>
  <si>
    <t xml:space="preserve">35441127</t>
  </si>
  <si>
    <t xml:space="preserve">tyč jímací s kovaným hrotem 1000mm nerez</t>
  </si>
  <si>
    <t xml:space="preserve">1248553896</t>
  </si>
  <si>
    <t xml:space="preserve">05b - Slaboproudé instalace</t>
  </si>
  <si>
    <t xml:space="preserve">D1 - SLABOPROUDÁ INSTALACE</t>
  </si>
  <si>
    <t xml:space="preserve">    D2 - Interkom</t>
  </si>
  <si>
    <t xml:space="preserve">    D3 - Datové a televonní rozvody</t>
  </si>
  <si>
    <t xml:space="preserve">    D4 - Elektrický zabezpečovací systém EZS</t>
  </si>
  <si>
    <t xml:space="preserve">    D5 - Asistenční systém pro seniory a invalidy</t>
  </si>
  <si>
    <t xml:space="preserve">    D6 - Ostatní náklady</t>
  </si>
  <si>
    <t xml:space="preserve">SLABOPROUDÁ INSTALACE</t>
  </si>
  <si>
    <t xml:space="preserve">Interkom</t>
  </si>
  <si>
    <t xml:space="preserve">Pol74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D 450NS-12Vstř., včetně kompletního příslušenství</t>
  </si>
  <si>
    <t xml:space="preserve">Pol75</t>
  </si>
  <si>
    <t xml:space="preserve">Drobný montážní materiál</t>
  </si>
  <si>
    <t xml:space="preserve">Pol76</t>
  </si>
  <si>
    <t xml:space="preserve">Montáž a oživení systému DDS komplet</t>
  </si>
  <si>
    <t xml:space="preserve">Datové a televonní rozvody</t>
  </si>
  <si>
    <t xml:space="preserve">DR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e s pákovým jednobodovým zámkem, výměnnnou DIN vložkou, univerzální klíč 333, zadní plechový panel s kabelovým vstupem pro vstup kabelů, univerzální klíč</t>
  </si>
  <si>
    <t xml:space="preserve">Pol77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                             - 2x patch panel - metalický 24p, UTP, Cat. 6                                     - 2x vyvazovací panel 1U                                                                        - 1x držák svorkovnic LSA + 1x svorkovnice LSA10 + 1x zemnící svorkovnice + 1x držák bleskojistek                                            - 1x bleskojiska                                                                                             - 1x napájecí panel 2U Conteg                                                              - 1x UTE, přepěťová ochrana, vypínač                                                    - 1x horizontální ventilační jednotkas,2x ventilátor, 220V/30W, termostat, 2U                                                                               - 55x patch kabel 2m UTP, Cat. 6                                                            - 5x Pigtail 50/125 SCpc MM OM2 1,5m SXPI-SC-PC-OM2-1,5M                                                                                                 - 1x  sada nivelačních nožiček nastavitelných pro stojanový rozváděč                                                         Upřesnění výzbroje viz. v.č.b07</t>
  </si>
  <si>
    <t xml:space="preserve">Pol78</t>
  </si>
  <si>
    <t xml:space="preserve">Datová dvouportová zásuvka zapuštěná Cat. 6,  2xRJ 45 - komplet, barva bílá</t>
  </si>
  <si>
    <t xml:space="preserve">Pol79</t>
  </si>
  <si>
    <t xml:space="preserve">Kabel kroucený nestínený čtyřpár UTP cat.6 LSOH</t>
  </si>
  <si>
    <t xml:space="preserve">Pol80</t>
  </si>
  <si>
    <t xml:space="preserve">Optický kabel SM 24x9/125</t>
  </si>
  <si>
    <t xml:space="preserve">Pol81</t>
  </si>
  <si>
    <t xml:space="preserve">Pol82</t>
  </si>
  <si>
    <t xml:space="preserve">Plastová chránička MONOFLEX 1416/1</t>
  </si>
  <si>
    <t xml:space="preserve">Pol83</t>
  </si>
  <si>
    <t xml:space="preserve">Měření a kontrola zapojení data zásuvek (portů)</t>
  </si>
  <si>
    <t xml:space="preserve">Pol84</t>
  </si>
  <si>
    <t xml:space="preserve">Ostatní instalační materiál - stahovací pásky, příchytky…</t>
  </si>
  <si>
    <t xml:space="preserve">Pol85</t>
  </si>
  <si>
    <t xml:space="preserve">Montáž a oživení systému komplet</t>
  </si>
  <si>
    <t xml:space="preserve">Elektrický zabezpečovací systém EZS</t>
  </si>
  <si>
    <t xml:space="preserve">Pol86</t>
  </si>
  <si>
    <t xml:space="preserve">Ústředna až 520 zón a 32 grup v krytu bez klávesnice s komunikátorem a zdrojem</t>
  </si>
  <si>
    <t xml:space="preserve">Pol87</t>
  </si>
  <si>
    <t xml:space="preserve">Akumulátor 12V / 18Ah se šroubovými svorkami M5 a životností až 3 roky</t>
  </si>
  <si>
    <t xml:space="preserve">Pol88</t>
  </si>
  <si>
    <t xml:space="preserve">TCP/IP komunikátor bez krytu, verze dle EN norem. ISOM protokol</t>
  </si>
  <si>
    <t xml:space="preserve">Pol89</t>
  </si>
  <si>
    <t xml:space="preserve">Systémový GSM modul v kovovém krytu pro posílání SMS a volání uživateli</t>
  </si>
  <si>
    <t xml:space="preserve">Pol90</t>
  </si>
  <si>
    <t xml:space="preserve">LCD klávesnice</t>
  </si>
  <si>
    <t xml:space="preserve">Pol91</t>
  </si>
  <si>
    <t xml:space="preserve">Koncentrátor v plastovém krytu pro 8 zón se 4 PGM výstupy</t>
  </si>
  <si>
    <t xml:space="preserve">Pol92</t>
  </si>
  <si>
    <t xml:space="preserve">Modul posilovacího zdroje 2,75A v krytu s vestavěným koncentrátorem</t>
  </si>
  <si>
    <t xml:space="preserve">Pol93</t>
  </si>
  <si>
    <t xml:space="preserve">PIR detektor s dosahem 12m, pohledem pod sebe a PLUG-IN konstrukcí</t>
  </si>
  <si>
    <t xml:space="preserve">Pol94</t>
  </si>
  <si>
    <t xml:space="preserve">MG kontakt čtyřdrátový s pracovní mezerou 25mm</t>
  </si>
  <si>
    <t xml:space="preserve">Pol95</t>
  </si>
  <si>
    <t xml:space="preserve">Výstupní modul GVM16P včetně 4ks reléového modulu GRM4</t>
  </si>
  <si>
    <t xml:space="preserve">Pol96</t>
  </si>
  <si>
    <t xml:space="preserve">Zálohovaná plastová siréna venkovní 110dB/1m s majákem a akumulátorem</t>
  </si>
  <si>
    <t xml:space="preserve">Poznámka k položce:
Kabel CYKY(J) 3x1.5</t>
  </si>
  <si>
    <t xml:space="preserve">Pol97</t>
  </si>
  <si>
    <t xml:space="preserve">Kabel FTP cat.6</t>
  </si>
  <si>
    <t xml:space="preserve">Pol98</t>
  </si>
  <si>
    <t xml:space="preserve">Kabel SYKFY 3x2x0.5</t>
  </si>
  <si>
    <t xml:space="preserve">Pol99</t>
  </si>
  <si>
    <t xml:space="preserve">Programování systému, odzkoušení a uvedení do provozu</t>
  </si>
  <si>
    <t xml:space="preserve">Pol100</t>
  </si>
  <si>
    <t xml:space="preserve">Drobný montážní materiál, montáž a zapojení</t>
  </si>
  <si>
    <t xml:space="preserve">Pol101</t>
  </si>
  <si>
    <t xml:space="preserve">Asistenční systém pro seniory a invalidy</t>
  </si>
  <si>
    <t xml:space="preserve">Pol102</t>
  </si>
  <si>
    <t xml:space="preserve">Napájecí zdroj pro asistenční systém</t>
  </si>
  <si>
    <t xml:space="preserve">Pol103</t>
  </si>
  <si>
    <t xml:space="preserve">Jednotka „koncentrátor“ asistenčního systému včetně zdroje                                                                                             - připojení až 4 systémových setů / WC -  výstupní relé</t>
  </si>
  <si>
    <t xml:space="preserve">Pol104</t>
  </si>
  <si>
    <t xml:space="preserve">Indikátor nad dveře pro asistenční systém</t>
  </si>
  <si>
    <t xml:space="preserve">Pol105</t>
  </si>
  <si>
    <t xml:space="preserve">Jednotka s táhlem pro asistenční systém</t>
  </si>
  <si>
    <t xml:space="preserve">Pol106</t>
  </si>
  <si>
    <t xml:space="preserve">Tlačítko zrušení poplachu pro asistenční</t>
  </si>
  <si>
    <t xml:space="preserve">Pol107</t>
  </si>
  <si>
    <t xml:space="preserve">Systémová kabeláž - 2- žilový kabel</t>
  </si>
  <si>
    <t xml:space="preserve">Pol108</t>
  </si>
  <si>
    <t xml:space="preserve">Pol109</t>
  </si>
  <si>
    <t xml:space="preserve">Drobný a montážní materiál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Zkoušky technologických zařízení</t>
  </si>
  <si>
    <t xml:space="preserve">06 - Vytápění</t>
  </si>
  <si>
    <t xml:space="preserve">D1 - Technická místnost</t>
  </si>
  <si>
    <t xml:space="preserve">    D2 - Armatury</t>
  </si>
  <si>
    <t xml:space="preserve">D3 - Sálavé vytápění</t>
  </si>
  <si>
    <t xml:space="preserve">D4 - Otopné plochy</t>
  </si>
  <si>
    <t xml:space="preserve">    D5 - Potrubí topné vody</t>
  </si>
  <si>
    <t xml:space="preserve">    D6 - Tepelně izolační pouzdro z minerální vaty</t>
  </si>
  <si>
    <t xml:space="preserve">    D7 - Doplňkový materiál</t>
  </si>
  <si>
    <t xml:space="preserve">    D8 - Ostatní</t>
  </si>
  <si>
    <t xml:space="preserve">M - Práce a dodávky M</t>
  </si>
  <si>
    <t xml:space="preserve">    58-M - Revize vyhrazených technických zařízení</t>
  </si>
  <si>
    <t xml:space="preserve">Technická místnost</t>
  </si>
  <si>
    <t xml:space="preserve">Pol116</t>
  </si>
  <si>
    <t xml:space="preserve">Termohydraulický rozdělovač DN40</t>
  </si>
  <si>
    <t xml:space="preserve">Pol117</t>
  </si>
  <si>
    <t xml:space="preserve">Expanzní nádoba 35 l</t>
  </si>
  <si>
    <t xml:space="preserve">Pol118</t>
  </si>
  <si>
    <t xml:space="preserve">Rozdělovač a sběrač pro dvě čerpadlové skupiny DN25; včetně nosné konstrukce a izolace</t>
  </si>
  <si>
    <t xml:space="preserve">Pol119</t>
  </si>
  <si>
    <t xml:space="preserve">Čerpadlová skupina DN25 - míchaná;  modul obsahuje: přívodní a vratné potrubí, oběhové čerpadlo,  2 ks šroubení k čerpadlu, 3cestný směšovací ventil, servopohon 230 V, 2 ks teploměrů, 2 ks kulových uzávěrů, zpětný ventil a tepelnou izolaci</t>
  </si>
  <si>
    <t xml:space="preserve">Pol120</t>
  </si>
  <si>
    <t xml:space="preserve">Ekvitermní regulátor pro řízení čerpalové skupiny a venkovního čidla</t>
  </si>
  <si>
    <t xml:space="preserve">Armatury</t>
  </si>
  <si>
    <t xml:space="preserve">Pol121</t>
  </si>
  <si>
    <t xml:space="preserve">Kulový kohout DN25</t>
  </si>
  <si>
    <t xml:space="preserve">Pol122</t>
  </si>
  <si>
    <t xml:space="preserve">Kulový kohout DN32</t>
  </si>
  <si>
    <t xml:space="preserve">Pol123</t>
  </si>
  <si>
    <t xml:space="preserve">Kulový kohout DN40</t>
  </si>
  <si>
    <t xml:space="preserve">Pol124</t>
  </si>
  <si>
    <t xml:space="preserve">Filtr DN25</t>
  </si>
  <si>
    <t xml:space="preserve">Pol125</t>
  </si>
  <si>
    <t xml:space="preserve">Měřič tepla</t>
  </si>
  <si>
    <t xml:space="preserve">Pol126</t>
  </si>
  <si>
    <t xml:space="preserve">Vypouštěcí kohout DN15</t>
  </si>
  <si>
    <t xml:space="preserve">Pol127</t>
  </si>
  <si>
    <t xml:space="preserve">Připojovací armatura pro EN</t>
  </si>
  <si>
    <t xml:space="preserve">Pol128</t>
  </si>
  <si>
    <t xml:space="preserve">Automatický odvzdušňovací ventil DN15</t>
  </si>
  <si>
    <t xml:space="preserve">Sálavé vytápění</t>
  </si>
  <si>
    <t xml:space="preserve">Pol129</t>
  </si>
  <si>
    <t xml:space="preserve">Sálavý panel 6000/600</t>
  </si>
  <si>
    <t xml:space="preserve">Pol130</t>
  </si>
  <si>
    <t xml:space="preserve">Sálavý panel 4000/600</t>
  </si>
  <si>
    <t xml:space="preserve">Pol131</t>
  </si>
  <si>
    <t xml:space="preserve">Registr lisovaný včetně krytu</t>
  </si>
  <si>
    <t xml:space="preserve">Pol132</t>
  </si>
  <si>
    <t xml:space="preserve">Lisovací nátrubek DN28, M-Profil, do 135 °C</t>
  </si>
  <si>
    <t xml:space="preserve">Pol133</t>
  </si>
  <si>
    <t xml:space="preserve">Lankový závěsný systém - plynule nastavitelný 2 m, max. 45 kg,</t>
  </si>
  <si>
    <t xml:space="preserve">Pol134</t>
  </si>
  <si>
    <t xml:space="preserve">Sada pro regulaci výsledné teploty (termostat + čidlo) 230V, PWM nebo 3-polohová</t>
  </si>
  <si>
    <t xml:space="preserve">Pol135</t>
  </si>
  <si>
    <t xml:space="preserve">Doprava na staveniště</t>
  </si>
  <si>
    <t xml:space="preserve">Pol136</t>
  </si>
  <si>
    <t xml:space="preserve">Vyvažovací ventil DN15</t>
  </si>
  <si>
    <t xml:space="preserve">Pol137</t>
  </si>
  <si>
    <t xml:space="preserve">Vyvažovací ventil DN20</t>
  </si>
  <si>
    <t xml:space="preserve">Otopné plochy</t>
  </si>
  <si>
    <t xml:space="preserve">Pol138</t>
  </si>
  <si>
    <t xml:space="preserve">Deskové otopné těleso VK 11/600x400</t>
  </si>
  <si>
    <t xml:space="preserve">Pol139</t>
  </si>
  <si>
    <t xml:space="preserve">Deskové otopné těleso VK 11/600x600</t>
  </si>
  <si>
    <t xml:space="preserve">Pol140</t>
  </si>
  <si>
    <t xml:space="preserve">Deskové otopné těleso VK 11/600x800</t>
  </si>
  <si>
    <t xml:space="preserve">Pol141</t>
  </si>
  <si>
    <t xml:space="preserve">Deskové otopné těleso VK 11/600x1000</t>
  </si>
  <si>
    <t xml:space="preserve">Pol142</t>
  </si>
  <si>
    <t xml:space="preserve">Deskové otopné těleso VK 21/600x1400</t>
  </si>
  <si>
    <t xml:space="preserve">Pol143</t>
  </si>
  <si>
    <t xml:space="preserve">Deskové otopné těleso VK 22/600x1000</t>
  </si>
  <si>
    <t xml:space="preserve">Pol144</t>
  </si>
  <si>
    <t xml:space="preserve">Deskové otopné těleso VK 22/600x1800</t>
  </si>
  <si>
    <t xml:space="preserve">Pol145</t>
  </si>
  <si>
    <t xml:space="preserve">Trubkové těleso KLCM 1500x600</t>
  </si>
  <si>
    <t xml:space="preserve">Pol146</t>
  </si>
  <si>
    <t xml:space="preserve">OT ventilová vložka, součást OT</t>
  </si>
  <si>
    <t xml:space="preserve">Pol147</t>
  </si>
  <si>
    <t xml:space="preserve">OT šroubení, rohový, DN15</t>
  </si>
  <si>
    <t xml:space="preserve">Pol148</t>
  </si>
  <si>
    <t xml:space="preserve">Připojovací sada HM včetně termostatické hlavice, DN15</t>
  </si>
  <si>
    <t xml:space="preserve">Pol149</t>
  </si>
  <si>
    <t xml:space="preserve">Termostatická hlavice</t>
  </si>
  <si>
    <t xml:space="preserve">Potrubí topné vody</t>
  </si>
  <si>
    <t xml:space="preserve">Pol150</t>
  </si>
  <si>
    <t xml:space="preserve">Potrubí z uhlíkové oceli 15x1,2, včetně tvarovek</t>
  </si>
  <si>
    <t xml:space="preserve">Pol151</t>
  </si>
  <si>
    <t xml:space="preserve">Potrubí z uhlíkové oceli 18x1,2, včetně tvarovek</t>
  </si>
  <si>
    <t xml:space="preserve">Pol152</t>
  </si>
  <si>
    <t xml:space="preserve">Potrubí z uhlíkové oceli 22x1,5, včetně tvarovek</t>
  </si>
  <si>
    <t xml:space="preserve">Pol153</t>
  </si>
  <si>
    <t xml:space="preserve">Potrubí z uhlíkové oceli 28x1,5, včetně tvarovek</t>
  </si>
  <si>
    <t xml:space="preserve">Pol154</t>
  </si>
  <si>
    <t xml:space="preserve">Potrubí z uhlíkové oceli 35x1,5, včetně tvarovek</t>
  </si>
  <si>
    <t xml:space="preserve">Pol155</t>
  </si>
  <si>
    <t xml:space="preserve">Ocelové potrubí DN40, včetně tvarovek</t>
  </si>
  <si>
    <t xml:space="preserve">Tepelně izolační pouzdro z minerální vaty</t>
  </si>
  <si>
    <t xml:space="preserve">Pol156</t>
  </si>
  <si>
    <t xml:space="preserve">Pro potrubí 15x1,0, tl. 20mm</t>
  </si>
  <si>
    <t xml:space="preserve">Pol157</t>
  </si>
  <si>
    <t xml:space="preserve">Pro potrubí 18x1,0, tl. 20mm</t>
  </si>
  <si>
    <t xml:space="preserve">Pol158</t>
  </si>
  <si>
    <t xml:space="preserve">Pro potrubí 22x1,5, tl. 20mm</t>
  </si>
  <si>
    <t xml:space="preserve">Pol159</t>
  </si>
  <si>
    <t xml:space="preserve">Pro potrubí 28x1,5, tl. 30mm</t>
  </si>
  <si>
    <t xml:space="preserve">Pol160</t>
  </si>
  <si>
    <t xml:space="preserve">Pro potrubí 35x1,5, tl. 30mm</t>
  </si>
  <si>
    <t xml:space="preserve">Pol161</t>
  </si>
  <si>
    <t xml:space="preserve">Pro potrubí DN40, tl. 40mm</t>
  </si>
  <si>
    <t xml:space="preserve">Doplňkový materiál</t>
  </si>
  <si>
    <t xml:space="preserve">Pol162</t>
  </si>
  <si>
    <t xml:space="preserve">Příchytky potrubí</t>
  </si>
  <si>
    <t xml:space="preserve">Pol163</t>
  </si>
  <si>
    <t xml:space="preserve">Ochranná trubka</t>
  </si>
  <si>
    <t xml:space="preserve">Pol164</t>
  </si>
  <si>
    <t xml:space="preserve">Chemie</t>
  </si>
  <si>
    <t xml:space="preserve">l</t>
  </si>
  <si>
    <t xml:space="preserve">Pol165</t>
  </si>
  <si>
    <t xml:space="preserve">Drobný materiál (hmoždinky, matky, šrouby)</t>
  </si>
  <si>
    <t xml:space="preserve">Ostatní</t>
  </si>
  <si>
    <t xml:space="preserve">Pol166</t>
  </si>
  <si>
    <t xml:space="preserve">Demontáž stávajícího zařízení</t>
  </si>
  <si>
    <t xml:space="preserve">Pol167</t>
  </si>
  <si>
    <t xml:space="preserve">Přípravné práce - drážkování</t>
  </si>
  <si>
    <t xml:space="preserve">Pol168</t>
  </si>
  <si>
    <t xml:space="preserve">Přípravné práce - prostupy</t>
  </si>
  <si>
    <t xml:space="preserve">Pol169</t>
  </si>
  <si>
    <t xml:space="preserve">Přípravné práce v technické místnosti</t>
  </si>
  <si>
    <t xml:space="preserve">Pol170</t>
  </si>
  <si>
    <t xml:space="preserve">Montáž</t>
  </si>
  <si>
    <t xml:space="preserve">Pol171</t>
  </si>
  <si>
    <t xml:space="preserve">Tlaková zkouška</t>
  </si>
  <si>
    <t xml:space="preserve">Pol172</t>
  </si>
  <si>
    <t xml:space="preserve">Topná zkouška</t>
  </si>
  <si>
    <t xml:space="preserve">Pol173</t>
  </si>
  <si>
    <t xml:space="preserve">Pol174</t>
  </si>
  <si>
    <t xml:space="preserve">Zaregulování systému</t>
  </si>
  <si>
    <t xml:space="preserve">Pol175</t>
  </si>
  <si>
    <t xml:space="preserve">Protokoly, revize</t>
  </si>
  <si>
    <t xml:space="preserve">727111105</t>
  </si>
  <si>
    <t xml:space="preserve">506149417</t>
  </si>
  <si>
    <t xml:space="preserve">Práce a dodávky M</t>
  </si>
  <si>
    <t xml:space="preserve">58-M</t>
  </si>
  <si>
    <t xml:space="preserve">Revize vyhrazených technických zařízení</t>
  </si>
  <si>
    <t xml:space="preserve">580507202</t>
  </si>
  <si>
    <t xml:space="preserve">Kontrola celkového technického stavu  stávajících kotlů a expanzních nádob</t>
  </si>
  <si>
    <t xml:space="preserve">1777187516</t>
  </si>
  <si>
    <t xml:space="preserve">07 -  ZTI</t>
  </si>
  <si>
    <t xml:space="preserve">D1 - Kanalizace splašková</t>
  </si>
  <si>
    <t xml:space="preserve">    D2 - Potrubí kanalizace - včetně tvarovek</t>
  </si>
  <si>
    <t xml:space="preserve">    D3 - Zařizovací předměty a příslušentví</t>
  </si>
  <si>
    <t xml:space="preserve">D4 - Kanalizace dešťová </t>
  </si>
  <si>
    <t xml:space="preserve">    D5 - Kanalizační armatury a příslušenství</t>
  </si>
  <si>
    <t xml:space="preserve">D6 - Vodovod</t>
  </si>
  <si>
    <t xml:space="preserve">    D7 - Rozvod</t>
  </si>
  <si>
    <t xml:space="preserve">    D8 - Vodovod izolace</t>
  </si>
  <si>
    <t xml:space="preserve">    D9 - Armatury zapojení zásobníků TV</t>
  </si>
  <si>
    <t xml:space="preserve">    D10 - Armatury rozvod</t>
  </si>
  <si>
    <t xml:space="preserve">    D11 - Armatury vodoměr</t>
  </si>
  <si>
    <t xml:space="preserve">    D12 - Armatury požární vodovod</t>
  </si>
  <si>
    <t xml:space="preserve">D13 - Sanita</t>
  </si>
  <si>
    <t xml:space="preserve">D14 - Montážní práce</t>
  </si>
  <si>
    <t xml:space="preserve">    2 - Zakládání - drenáže základů</t>
  </si>
  <si>
    <t xml:space="preserve">    8 - Trubní vedení</t>
  </si>
  <si>
    <t xml:space="preserve">Kanalizace splašková</t>
  </si>
  <si>
    <t xml:space="preserve">Potrubí kanalizace - včetně tvarovek</t>
  </si>
  <si>
    <t xml:space="preserve">Pol176</t>
  </si>
  <si>
    <t xml:space="preserve">plastová trubka hrdlová DN 40</t>
  </si>
  <si>
    <t xml:space="preserve">Pol177</t>
  </si>
  <si>
    <t xml:space="preserve">plastová trubka hrdlová DN 50</t>
  </si>
  <si>
    <t xml:space="preserve">Pol178</t>
  </si>
  <si>
    <t xml:space="preserve">plastová trubka hrdlová DN 75</t>
  </si>
  <si>
    <t xml:space="preserve">Pol179</t>
  </si>
  <si>
    <t xml:space="preserve">plastová trubka hrdlová DN 110</t>
  </si>
  <si>
    <t xml:space="preserve">Pol180</t>
  </si>
  <si>
    <t xml:space="preserve">plastová trubka hrdlová PVC-KG DN 110</t>
  </si>
  <si>
    <t xml:space="preserve">Pol181</t>
  </si>
  <si>
    <t xml:space="preserve">plastová trubka hrdlová PVC-KG DN 125</t>
  </si>
  <si>
    <t xml:space="preserve">Zařizovací předměty a příslušentví</t>
  </si>
  <si>
    <t xml:space="preserve">Pol182</t>
  </si>
  <si>
    <t xml:space="preserve">modul pro závěsné WC</t>
  </si>
  <si>
    <t xml:space="preserve">Pol183</t>
  </si>
  <si>
    <t xml:space="preserve">modul pro závěsné WC invalida</t>
  </si>
  <si>
    <t xml:space="preserve">Pol184</t>
  </si>
  <si>
    <t xml:space="preserve">modul pro pisoár</t>
  </si>
  <si>
    <t xml:space="preserve">Pol185</t>
  </si>
  <si>
    <t xml:space="preserve">modul pro umyvadlo</t>
  </si>
  <si>
    <t xml:space="preserve">Pol186</t>
  </si>
  <si>
    <t xml:space="preserve">sifon umyvadlo</t>
  </si>
  <si>
    <t xml:space="preserve">Pol187</t>
  </si>
  <si>
    <t xml:space="preserve">sifon pisoár</t>
  </si>
  <si>
    <t xml:space="preserve">Pol188</t>
  </si>
  <si>
    <t xml:space="preserve">sifon výlevka</t>
  </si>
  <si>
    <t xml:space="preserve">Pol189</t>
  </si>
  <si>
    <t xml:space="preserve">podlahová vpusť DN110</t>
  </si>
  <si>
    <t xml:space="preserve">Pol190</t>
  </si>
  <si>
    <t xml:space="preserve">sifon sprchový</t>
  </si>
  <si>
    <t xml:space="preserve">Pol191</t>
  </si>
  <si>
    <t xml:space="preserve">čistící kus - PP-HT- DN110</t>
  </si>
  <si>
    <t xml:space="preserve">Pol192</t>
  </si>
  <si>
    <t xml:space="preserve">větrací hlavice DN100</t>
  </si>
  <si>
    <t xml:space="preserve">Pol193</t>
  </si>
  <si>
    <t xml:space="preserve">kotvící materiál (závitové tyče, hmoždiny apod.)</t>
  </si>
  <si>
    <t xml:space="preserve">Kanalizace dešťová </t>
  </si>
  <si>
    <t xml:space="preserve">Pol194</t>
  </si>
  <si>
    <t xml:space="preserve">Pol195</t>
  </si>
  <si>
    <t xml:space="preserve">plastová trubka hrdlová PVC-KG DN 160</t>
  </si>
  <si>
    <t xml:space="preserve">Kanalizační armatury a příslušenství</t>
  </si>
  <si>
    <t xml:space="preserve">Pol196</t>
  </si>
  <si>
    <t xml:space="preserve">lapač střešních splavenin</t>
  </si>
  <si>
    <t xml:space="preserve">Pol198</t>
  </si>
  <si>
    <t xml:space="preserve">akumulační nádrž</t>
  </si>
  <si>
    <t xml:space="preserve">Pol199</t>
  </si>
  <si>
    <t xml:space="preserve">vsakovací bloky (EcoBloc)</t>
  </si>
  <si>
    <t xml:space="preserve">Pol200</t>
  </si>
  <si>
    <t xml:space="preserve">kotvicí materiál (závitové tyče, hmoždiny apod.)</t>
  </si>
  <si>
    <t xml:space="preserve">Vodovod</t>
  </si>
  <si>
    <t xml:space="preserve">Rozvod</t>
  </si>
  <si>
    <t xml:space="preserve">Pol201</t>
  </si>
  <si>
    <t xml:space="preserve">plastové potrubí pro pitnou vodou z PV PP-RC HOT PN20 20x2,8; včetně tvarovek, závěsů, objímek a kotvení</t>
  </si>
  <si>
    <t xml:space="preserve">Pol202</t>
  </si>
  <si>
    <t xml:space="preserve">plastové potrubí pro pitnou vodou z PV PP-RC HOT PN20 25x3,5; včetně tvarovek, závěsů, objímek a kotvení</t>
  </si>
  <si>
    <t xml:space="preserve">Pol203</t>
  </si>
  <si>
    <t xml:space="preserve">plastové potrubí pro pitnou vodou z PV PP-RC HOT PN20 32x4,4; včetně tvarovek, závěsů, objímek a kotvení</t>
  </si>
  <si>
    <t xml:space="preserve">Pol204</t>
  </si>
  <si>
    <t xml:space="preserve">plastové potrubí pro pitnou vodou z PV PP-RC HOT PN20 40x5,5; včetně tvarovek, závěsů, objímek a kotvení</t>
  </si>
  <si>
    <t xml:space="preserve">Pol205</t>
  </si>
  <si>
    <t xml:space="preserve">plastové potrubí pro pitnou vodou z PV PP-RC HOT PN20 50x6,9; včetně tvarovek, závěsů, objímek a kotvení</t>
  </si>
  <si>
    <t xml:space="preserve">Pol206</t>
  </si>
  <si>
    <t xml:space="preserve">plastové potrubí pro pitnou vodou z PV PP-RC HOT PN20 63x8,6; včetně tvarovek, závěsů, objímek a kotvení</t>
  </si>
  <si>
    <t xml:space="preserve">Vodovod izolace</t>
  </si>
  <si>
    <t xml:space="preserve">Pol207</t>
  </si>
  <si>
    <t xml:space="preserve">tepelná izolace pro potrubí SV, TV, CV 20x2,8; tl. 20 mm</t>
  </si>
  <si>
    <t xml:space="preserve">Pol208</t>
  </si>
  <si>
    <t xml:space="preserve">tepelná izolace pro potrubí SV, TV, CV 25x3,5; tl. 20 mm</t>
  </si>
  <si>
    <t xml:space="preserve">Pol209</t>
  </si>
  <si>
    <t xml:space="preserve">tepelná izolace pro potrubí SV, TV, CV 32x4,4; tl. 20 mm</t>
  </si>
  <si>
    <t xml:space="preserve">Pol210</t>
  </si>
  <si>
    <t xml:space="preserve">tepelná izolace pro potrubí SV, TV, CV 40x5,5; tl. 20 mm</t>
  </si>
  <si>
    <t xml:space="preserve">Pol211</t>
  </si>
  <si>
    <t xml:space="preserve">tepelná izolace pro potrubí SV, TV, CV 50x6,9; tl. 20 mm</t>
  </si>
  <si>
    <t xml:space="preserve">Pol212</t>
  </si>
  <si>
    <t xml:space="preserve">tepelná izolace pro potrubí SV, TV, CV 63x8,6; tl. 20 mm</t>
  </si>
  <si>
    <t xml:space="preserve">D9</t>
  </si>
  <si>
    <t xml:space="preserve">Armatury zapojení zásobníků TV</t>
  </si>
  <si>
    <t xml:space="preserve">Pol213</t>
  </si>
  <si>
    <t xml:space="preserve">zásobníkový ohřívač TV Dražice OKCE 300 S</t>
  </si>
  <si>
    <t xml:space="preserve">Pol214</t>
  </si>
  <si>
    <t xml:space="preserve">Vestavná elektrická topná jednotka 6000 W, 400V</t>
  </si>
  <si>
    <t xml:space="preserve">Pol215</t>
  </si>
  <si>
    <t xml:space="preserve">kulový kohout DN25</t>
  </si>
  <si>
    <t xml:space="preserve">Pol216</t>
  </si>
  <si>
    <t xml:space="preserve">filtr 25</t>
  </si>
  <si>
    <t xml:space="preserve">Pol217</t>
  </si>
  <si>
    <t xml:space="preserve">zpětná klapka</t>
  </si>
  <si>
    <t xml:space="preserve">Pol218</t>
  </si>
  <si>
    <t xml:space="preserve">vypouštěcí ventil 20</t>
  </si>
  <si>
    <t xml:space="preserve">Pol219</t>
  </si>
  <si>
    <t xml:space="preserve">pojistný ventil 25</t>
  </si>
  <si>
    <t xml:space="preserve">Pol220</t>
  </si>
  <si>
    <t xml:space="preserve">cirkulační čerpadlo vč. časového čidla 20-40n</t>
  </si>
  <si>
    <t xml:space="preserve">D10</t>
  </si>
  <si>
    <t xml:space="preserve">Armatury rozvod</t>
  </si>
  <si>
    <t xml:space="preserve">Pol221</t>
  </si>
  <si>
    <t xml:space="preserve">termostatický vyvažovací ventil TVV 20</t>
  </si>
  <si>
    <t xml:space="preserve">Pol222</t>
  </si>
  <si>
    <t xml:space="preserve">kulový kohout DN20</t>
  </si>
  <si>
    <t xml:space="preserve">Pol223</t>
  </si>
  <si>
    <t xml:space="preserve">kulový kohout DN32</t>
  </si>
  <si>
    <t xml:space="preserve">Pol224</t>
  </si>
  <si>
    <t xml:space="preserve">kulový kohout DN40</t>
  </si>
  <si>
    <t xml:space="preserve">Pol225</t>
  </si>
  <si>
    <t xml:space="preserve">kulový kohout DN63</t>
  </si>
  <si>
    <t xml:space="preserve">Pol226</t>
  </si>
  <si>
    <t xml:space="preserve">rohový ventil 1/2" na 3/8" (baterie)</t>
  </si>
  <si>
    <t xml:space="preserve">Pol227</t>
  </si>
  <si>
    <t xml:space="preserve">rohový ventil 1/2" na 1/2" (WC)</t>
  </si>
  <si>
    <t xml:space="preserve">D11</t>
  </si>
  <si>
    <t xml:space="preserve">Armatury vodoměr</t>
  </si>
  <si>
    <t xml:space="preserve">Pol228</t>
  </si>
  <si>
    <t xml:space="preserve">šoupě DN40</t>
  </si>
  <si>
    <t xml:space="preserve">Pol229</t>
  </si>
  <si>
    <t xml:space="preserve">filtr DN40</t>
  </si>
  <si>
    <t xml:space="preserve">Pol230</t>
  </si>
  <si>
    <t xml:space="preserve">vodoměr DN40 (trvalý průtok 16 m3/h)</t>
  </si>
  <si>
    <t xml:space="preserve">D12</t>
  </si>
  <si>
    <t xml:space="preserve">Armatury požární vodovod</t>
  </si>
  <si>
    <t xml:space="preserve">Pol231</t>
  </si>
  <si>
    <t xml:space="preserve">trubní oddělovač</t>
  </si>
  <si>
    <t xml:space="preserve">Pol232</t>
  </si>
  <si>
    <t xml:space="preserve">kulový kohout DN 20</t>
  </si>
  <si>
    <t xml:space="preserve">Pol233</t>
  </si>
  <si>
    <t xml:space="preserve">hydrant D19 650x650x175</t>
  </si>
  <si>
    <t xml:space="preserve">Pol234</t>
  </si>
  <si>
    <t xml:space="preserve">ocelové potrubí pozinkované požárního vodovodu DN50</t>
  </si>
  <si>
    <t xml:space="preserve">D13</t>
  </si>
  <si>
    <t xml:space="preserve">Sanita</t>
  </si>
  <si>
    <t xml:space="preserve">Pol235</t>
  </si>
  <si>
    <t xml:space="preserve">závěsné WC</t>
  </si>
  <si>
    <t xml:space="preserve">Pol236</t>
  </si>
  <si>
    <t xml:space="preserve">závěsné WC invalida</t>
  </si>
  <si>
    <t xml:space="preserve">Pol237</t>
  </si>
  <si>
    <t xml:space="preserve">madlo pevné invalida</t>
  </si>
  <si>
    <t xml:space="preserve">Pol238</t>
  </si>
  <si>
    <t xml:space="preserve">madlo sklopné invalida</t>
  </si>
  <si>
    <t xml:space="preserve">Pol239</t>
  </si>
  <si>
    <t xml:space="preserve">sedátko na WC</t>
  </si>
  <si>
    <t xml:space="preserve">Pol240</t>
  </si>
  <si>
    <t xml:space="preserve">splachovací tlačítko WC</t>
  </si>
  <si>
    <t xml:space="preserve">Pol241</t>
  </si>
  <si>
    <t xml:space="preserve">oddálené WC tlačítko invalida</t>
  </si>
  <si>
    <t xml:space="preserve">Pol242</t>
  </si>
  <si>
    <t xml:space="preserve">pisoár</t>
  </si>
  <si>
    <t xml:space="preserve">Pol243</t>
  </si>
  <si>
    <t xml:space="preserve">umyvadlo</t>
  </si>
  <si>
    <t xml:space="preserve">Pol244</t>
  </si>
  <si>
    <t xml:space="preserve">umyvadlo invalida</t>
  </si>
  <si>
    <t xml:space="preserve">Pol245</t>
  </si>
  <si>
    <t xml:space="preserve">umyvadlová baterie stojánková</t>
  </si>
  <si>
    <t xml:space="preserve">Pol246</t>
  </si>
  <si>
    <t xml:space="preserve">umyvadlová baterie invalida</t>
  </si>
  <si>
    <t xml:space="preserve">Pol247</t>
  </si>
  <si>
    <t xml:space="preserve">výlevka</t>
  </si>
  <si>
    <t xml:space="preserve">Pol248</t>
  </si>
  <si>
    <t xml:space="preserve">baterie k výlevce</t>
  </si>
  <si>
    <t xml:space="preserve">Pol249</t>
  </si>
  <si>
    <t xml:space="preserve">sprchová baterie</t>
  </si>
  <si>
    <t xml:space="preserve">Pol250</t>
  </si>
  <si>
    <t xml:space="preserve">sprchová vanička</t>
  </si>
  <si>
    <t xml:space="preserve">D14</t>
  </si>
  <si>
    <t xml:space="preserve">Montážní práce</t>
  </si>
  <si>
    <t xml:space="preserve">Pol251</t>
  </si>
  <si>
    <t xml:space="preserve">Pol252</t>
  </si>
  <si>
    <t xml:space="preserve">132151101</t>
  </si>
  <si>
    <t xml:space="preserve">Hloubení rýh nezapažených  š do 800 mm v hornině třídy těžitelnosti I, skupiny 1 a 2 objem do 20 m3 strojně</t>
  </si>
  <si>
    <t xml:space="preserve">-988822030</t>
  </si>
  <si>
    <t xml:space="preserve">Hloubení nezapažených rýh šířky do 800 mm strojně s urovnáním dna do předepsaného profilu a spádu v hornině třídy těžitelnosti I skupiny 1 a 2 do 20 m3</t>
  </si>
  <si>
    <t xml:space="preserve">269567712</t>
  </si>
  <si>
    <t xml:space="preserve">175151201</t>
  </si>
  <si>
    <t xml:space="preserve">Obsypání objektu nad přilehlým původním terénem sypaninou bez prohození, uloženou do 3 m strojně</t>
  </si>
  <si>
    <t xml:space="preserve">-65271249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58337303</t>
  </si>
  <si>
    <t xml:space="preserve">štěrkopísek frakce 0/8</t>
  </si>
  <si>
    <t xml:space="preserve">-1772582792</t>
  </si>
  <si>
    <t xml:space="preserve">Zakládání - drenáže základů</t>
  </si>
  <si>
    <t xml:space="preserve">211970001</t>
  </si>
  <si>
    <t xml:space="preserve">Geotextilie FIltek 300 š=2,0m</t>
  </si>
  <si>
    <t xml:space="preserve">1393279914</t>
  </si>
  <si>
    <t xml:space="preserve">132112101</t>
  </si>
  <si>
    <t xml:space="preserve">Hloubení rýh š do 800 mm v soudržných horninách</t>
  </si>
  <si>
    <t xml:space="preserve">-753038241</t>
  </si>
  <si>
    <t xml:space="preserve">211970099</t>
  </si>
  <si>
    <t xml:space="preserve">Kamenivo 16-32 fr. </t>
  </si>
  <si>
    <t xml:space="preserve">-1785019595</t>
  </si>
  <si>
    <t xml:space="preserve">2127-011</t>
  </si>
  <si>
    <t xml:space="preserve">Trubka drenážní tyčová Opti drain DN 100</t>
  </si>
  <si>
    <t xml:space="preserve">-1471386358</t>
  </si>
  <si>
    <t xml:space="preserve">2127-012</t>
  </si>
  <si>
    <t xml:space="preserve">Plastová trubka hrdlová PVC-KG DN 160</t>
  </si>
  <si>
    <t xml:space="preserve">911482001</t>
  </si>
  <si>
    <t xml:space="preserve">2127-013</t>
  </si>
  <si>
    <t xml:space="preserve">Hrdlo spojovací FF DRAIN DN 100</t>
  </si>
  <si>
    <t xml:space="preserve">-2077517610</t>
  </si>
  <si>
    <t xml:space="preserve">2127-014</t>
  </si>
  <si>
    <t xml:space="preserve">Šachta drenážní Opti-control DN 300 bez lapače písku </t>
  </si>
  <si>
    <t xml:space="preserve">344795708</t>
  </si>
  <si>
    <t xml:space="preserve">2127-015</t>
  </si>
  <si>
    <t xml:space="preserve">Nástavec šachtový Opti-control DN 300 délka 0,8 m</t>
  </si>
  <si>
    <t xml:space="preserve">-577112484</t>
  </si>
  <si>
    <t xml:space="preserve">2127-016</t>
  </si>
  <si>
    <t xml:space="preserve">Revizní kanalizační šachta hladká - sestava "E" DN315</t>
  </si>
  <si>
    <t xml:space="preserve">-1172251740</t>
  </si>
  <si>
    <t xml:space="preserve">Revizní kanalizační šachta hladká - sestava "E" DN315 se zpětnou klapkou
(šachtové dno se zpětnou kalpkou s hliníkovým táhlem, potrubní nástavec DN 315-1,5 m, plastový poklop)</t>
  </si>
  <si>
    <t xml:space="preserve">2127-017</t>
  </si>
  <si>
    <t xml:space="preserve">Montážní práce - provedení drenážního systému </t>
  </si>
  <si>
    <t xml:space="preserve">-1240831987</t>
  </si>
  <si>
    <t xml:space="preserve">Trubní vedení</t>
  </si>
  <si>
    <t xml:space="preserve">893811112</t>
  </si>
  <si>
    <t xml:space="preserve">Osazení filtrační  šachty z PP samonosné pro běžné zatížení pl do 1,1 m2 hl přes 1,2 do 1,4 m</t>
  </si>
  <si>
    <t xml:space="preserve">-856703158</t>
  </si>
  <si>
    <t xml:space="preserve">Osazení šachty z polypropylenu PP samonosné pro běžné zatížení hranaté, půdorysné plochy do 1,1 m2, světlé hloubky přes 1,2 m do 1,4 m</t>
  </si>
  <si>
    <t xml:space="preserve">Poznámka k položce:
Filtrační šachta , osazení před napojením liniového žlabu do kanalizace </t>
  </si>
  <si>
    <t xml:space="preserve">28661784</t>
  </si>
  <si>
    <t xml:space="preserve">revizní šachty D 400-kalový koš pro D 315</t>
  </si>
  <si>
    <t xml:space="preserve">-1201706744</t>
  </si>
  <si>
    <t xml:space="preserve">28610404</t>
  </si>
  <si>
    <t xml:space="preserve">revizní šachta drenážního potrubí pro systém budov DN 300 bez lapače písku</t>
  </si>
  <si>
    <t xml:space="preserve">1486573243</t>
  </si>
  <si>
    <t xml:space="preserve">899722113</t>
  </si>
  <si>
    <t xml:space="preserve">Krytí potrubí z plastů výstražnou fólií z PVC 34cm</t>
  </si>
  <si>
    <t xml:space="preserve">142854039</t>
  </si>
  <si>
    <t xml:space="preserve">Krytí potrubí z plastů výstražnou fólií z PVC šířky 34 cm</t>
  </si>
  <si>
    <t xml:space="preserve">998011001</t>
  </si>
  <si>
    <t xml:space="preserve">Přesun hmot pro budovy zděné v do 6 m</t>
  </si>
  <si>
    <t xml:space="preserve">-371015652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998721201</t>
  </si>
  <si>
    <t xml:space="preserve">Přesun hmot procentní pro vnitřní kanalizace v objektech v do 6 m</t>
  </si>
  <si>
    <t xml:space="preserve">%</t>
  </si>
  <si>
    <t xml:space="preserve">601994046</t>
  </si>
  <si>
    <t xml:space="preserve">Přesun hmot pro vnitřní kanalizace  stanovený procentní sazbou (%) z ceny vodorovná dopravní vzdálenost do 50 m v objektech výšky do 6 m</t>
  </si>
  <si>
    <t xml:space="preserve">08 -  VZT</t>
  </si>
  <si>
    <t xml:space="preserve">D1 - Mechanická zařízení</t>
  </si>
  <si>
    <t xml:space="preserve">D2 - Regulace</t>
  </si>
  <si>
    <t xml:space="preserve">D3 - Výustky</t>
  </si>
  <si>
    <t xml:space="preserve">D4 - Čtyřhranné potrubí</t>
  </si>
  <si>
    <t xml:space="preserve">D5 - Čtyřhranné potrubí - tvarovky</t>
  </si>
  <si>
    <t xml:space="preserve">D6 - Kruhové SPIRO potrubí</t>
  </si>
  <si>
    <t xml:space="preserve">D7 - Tvarovky SPIRO potrubí </t>
  </si>
  <si>
    <t xml:space="preserve">D8 - Ostatní</t>
  </si>
  <si>
    <t xml:space="preserve">Mechanická zařízení</t>
  </si>
  <si>
    <t xml:space="preserve">Pol253</t>
  </si>
  <si>
    <t xml:space="preserve">Odsavací a filtrační jednotka, včetně regulace</t>
  </si>
  <si>
    <t xml:space="preserve">Pol254</t>
  </si>
  <si>
    <t xml:space="preserve">předodlučovač jisker</t>
  </si>
  <si>
    <t xml:space="preserve">Pol255</t>
  </si>
  <si>
    <t xml:space="preserve">Brousící stůl</t>
  </si>
  <si>
    <t xml:space="preserve">Pol256</t>
  </si>
  <si>
    <t xml:space="preserve">Stůl k řezání plamenem</t>
  </si>
  <si>
    <t xml:space="preserve">1.1 / 1.2</t>
  </si>
  <si>
    <t xml:space="preserve">Úsporný diagonální ventilátor do kruhového potrubí ∅160 mm</t>
  </si>
  <si>
    <t xml:space="preserve">1.3</t>
  </si>
  <si>
    <t xml:space="preserve">Úsporný diagonální ventilátor do kruhového potrubí ∅250 mm</t>
  </si>
  <si>
    <t xml:space="preserve">1.4</t>
  </si>
  <si>
    <t xml:space="preserve">Úsporný diagonální ventilátor do kruhového potrubí ∅315 mm</t>
  </si>
  <si>
    <t xml:space="preserve">Regulace</t>
  </si>
  <si>
    <t xml:space="preserve">Pol257</t>
  </si>
  <si>
    <t xml:space="preserve">Regulační a uzavírací klapka do kruhového potrubí - ruční ovládání   200</t>
  </si>
  <si>
    <t xml:space="preserve">Pol258</t>
  </si>
  <si>
    <t xml:space="preserve">Regulační a uzavírací klapka do kruhového potrubí - ovládání servomotorem   160</t>
  </si>
  <si>
    <t xml:space="preserve">Pol259</t>
  </si>
  <si>
    <t xml:space="preserve">Regulační a uzavírací klapka do kruhového potrubí - ovládání servomotorem   280</t>
  </si>
  <si>
    <t xml:space="preserve">Pol260</t>
  </si>
  <si>
    <t xml:space="preserve">Regulační a uzavírací klapka do čtyřhranného potrubí - ovládání servomotorem  500x200</t>
  </si>
  <si>
    <t xml:space="preserve">Pol261</t>
  </si>
  <si>
    <t xml:space="preserve">Regulační a uzavírací klapka do čtyřhranného potrubí - ovládání servomotorem  1200x1000</t>
  </si>
  <si>
    <t xml:space="preserve">Výustky</t>
  </si>
  <si>
    <t xml:space="preserve">Pol262</t>
  </si>
  <si>
    <t xml:space="preserve">Protidešťová žaluzie 500x200</t>
  </si>
  <si>
    <t xml:space="preserve">Pol263</t>
  </si>
  <si>
    <t xml:space="preserve">Protidešťová žaluzie 1500x1000</t>
  </si>
  <si>
    <t xml:space="preserve">Pol264</t>
  </si>
  <si>
    <t xml:space="preserve">Talířový ventil odvodní d100</t>
  </si>
  <si>
    <t xml:space="preserve">Pol265</t>
  </si>
  <si>
    <t xml:space="preserve">Talířový ventil odvodní d125</t>
  </si>
  <si>
    <t xml:space="preserve">Pol266</t>
  </si>
  <si>
    <t xml:space="preserve">Talířový ventil odvodní d200</t>
  </si>
  <si>
    <t xml:space="preserve">Pol267</t>
  </si>
  <si>
    <t xml:space="preserve">Odsavací rameno - dodávka technologie</t>
  </si>
  <si>
    <t xml:space="preserve">Pol268</t>
  </si>
  <si>
    <t xml:space="preserve">Výustka do čtyřhraného potrubí 1025x525, včetně regulace</t>
  </si>
  <si>
    <t xml:space="preserve">Pol269</t>
  </si>
  <si>
    <t xml:space="preserve">Výfukový nástavec na kruhové potrubí   150</t>
  </si>
  <si>
    <t xml:space="preserve">Pol270</t>
  </si>
  <si>
    <t xml:space="preserve">Výfukový nástavec na kruhové potrubí   160</t>
  </si>
  <si>
    <t xml:space="preserve">Pol271</t>
  </si>
  <si>
    <t xml:space="preserve">Výfukový nástavec na kruhové potrubí   250</t>
  </si>
  <si>
    <t xml:space="preserve">Pol272</t>
  </si>
  <si>
    <t xml:space="preserve">Výfukový nástavec na kruhové potrubí  315</t>
  </si>
  <si>
    <t xml:space="preserve">Čtyřhranné potrubí</t>
  </si>
  <si>
    <t xml:space="preserve">Pol273</t>
  </si>
  <si>
    <t xml:space="preserve">Čtyřhranné potrubí z pozinkovaného plechu přímé</t>
  </si>
  <si>
    <t xml:space="preserve">m²</t>
  </si>
  <si>
    <t xml:space="preserve">Poznámka k položce:
včetně uchycení zavěšením na táhlech do střešní konstrukce</t>
  </si>
  <si>
    <t xml:space="preserve">Čtyřhranné potrubí - tvarovky</t>
  </si>
  <si>
    <t xml:space="preserve">Pol274</t>
  </si>
  <si>
    <t xml:space="preserve">Čtyřhranné potrubí z pozinkovaného plechu tvarovky</t>
  </si>
  <si>
    <t xml:space="preserve">Kruhové SPIRO potrubí</t>
  </si>
  <si>
    <t xml:space="preserve">Pol275</t>
  </si>
  <si>
    <t xml:space="preserve">Kruhové SPIRO potrubí z pozinkovaného plechu, vč. návlekové izolace   100</t>
  </si>
  <si>
    <t xml:space="preserve">Pol276</t>
  </si>
  <si>
    <t xml:space="preserve">Kruhové SPIRO potrubí z pozinkovaného plechu, vč. návlekové izolace  125</t>
  </si>
  <si>
    <t xml:space="preserve">Pol277</t>
  </si>
  <si>
    <t xml:space="preserve">Kruhové SPIRO potrubí z pozinkovaného plechu,   150</t>
  </si>
  <si>
    <t xml:space="preserve">Pol278</t>
  </si>
  <si>
    <t xml:space="preserve">Kruhové SPIRO potrubí z pozinkovaného plechu, vč. návlekové izolace   160</t>
  </si>
  <si>
    <t xml:space="preserve">Pol279</t>
  </si>
  <si>
    <t xml:space="preserve">Kruhové SPIRO potrubí z pozinkovaného plechu, vč. návlekové izolace   200</t>
  </si>
  <si>
    <t xml:space="preserve">Pol280</t>
  </si>
  <si>
    <t xml:space="preserve">Kruhové SPIRO potrubí z pozinkovaného plechu, vč. návlekové izolace  225</t>
  </si>
  <si>
    <t xml:space="preserve">Pol281</t>
  </si>
  <si>
    <t xml:space="preserve">Kruhové SPIRO potrubí z pozinkovaného plechu, vč. návlekové izolace   250</t>
  </si>
  <si>
    <t xml:space="preserve">Pol282</t>
  </si>
  <si>
    <t xml:space="preserve">Kruhové SPIRO potrubí z pozinkovaného plechu,    280</t>
  </si>
  <si>
    <t xml:space="preserve">Pol283</t>
  </si>
  <si>
    <t xml:space="preserve">Kruhové SPIRO potrubí z pozinkovaného plechu, vč. návlekové izolace   315</t>
  </si>
  <si>
    <t xml:space="preserve">Pol284</t>
  </si>
  <si>
    <t xml:space="preserve">Kruhové SPIRO potrubí z pozinkovaného plechu, vč. návlekové izolace   560</t>
  </si>
  <si>
    <t xml:space="preserve">Pol285</t>
  </si>
  <si>
    <t xml:space="preserve">Kruhové SPIRO potrubí z pozinkovaného plechu, vč. návlekové izolace   710</t>
  </si>
  <si>
    <t xml:space="preserve">Tvarovky SPIRO potrubí </t>
  </si>
  <si>
    <t xml:space="preserve">Pol286</t>
  </si>
  <si>
    <t xml:space="preserve">Tvarovky SPIRO potrubí z pozinkovaného plechu    100</t>
  </si>
  <si>
    <t xml:space="preserve">Pol287</t>
  </si>
  <si>
    <t xml:space="preserve">Tvarovky SPIRO potrubí z pozinkovaného plechu  125</t>
  </si>
  <si>
    <t xml:space="preserve">Pol288</t>
  </si>
  <si>
    <t xml:space="preserve">Tvarovky SPIRO potrubí z pozinkovaného plechu   150</t>
  </si>
  <si>
    <t xml:space="preserve">Pol289</t>
  </si>
  <si>
    <t xml:space="preserve">Tvarovky SPIRO potrubí z pozinkovaného plechu   160</t>
  </si>
  <si>
    <t xml:space="preserve">Pol290</t>
  </si>
  <si>
    <t xml:space="preserve">Tvarovky SPIRO potrubí z pozinkovaného plechu   200</t>
  </si>
  <si>
    <t xml:space="preserve">Pol291</t>
  </si>
  <si>
    <t xml:space="preserve">Tvarovky SPIRO potrubí z pozinkovaného plechu   225</t>
  </si>
  <si>
    <t xml:space="preserve">Pol292</t>
  </si>
  <si>
    <t xml:space="preserve">Tvarovky SPIRO potrubí z pozinkovaného plechu   250</t>
  </si>
  <si>
    <t xml:space="preserve">Pol293</t>
  </si>
  <si>
    <t xml:space="preserve">Tvarovky SPIRO potrubí z pozinkovaného plechu    280</t>
  </si>
  <si>
    <t xml:space="preserve">Pol294</t>
  </si>
  <si>
    <t xml:space="preserve">Tvarovky SPIRO potrubí z pozinkovaného plechu   315</t>
  </si>
  <si>
    <t xml:space="preserve">Pol295</t>
  </si>
  <si>
    <t xml:space="preserve">Tvarovky SPIRO potrubí z pozinkovaného plechu  560</t>
  </si>
  <si>
    <t xml:space="preserve">Pol296</t>
  </si>
  <si>
    <t xml:space="preserve">Pol297</t>
  </si>
  <si>
    <t xml:space="preserve">Pol298</t>
  </si>
  <si>
    <t xml:space="preserve">Pol299</t>
  </si>
  <si>
    <t xml:space="preserve">998751201</t>
  </si>
  <si>
    <t xml:space="preserve">Přesun hmot procentní pro vzduchotechniku v objektech v do 12 m</t>
  </si>
  <si>
    <t xml:space="preserve">1235647917</t>
  </si>
  <si>
    <t xml:space="preserve">Přesun hmot pro vzduchotechniku stanovený procentní sazbou (%) z ceny vodorovná dopravní vzdálenost do 50 m v objektech výšky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E6E7D5"/>
      </patternFill>
    </fill>
    <fill>
      <patternFill patternType="solid">
        <fgColor rgb="FFFFD274"/>
        <bgColor rgb="FFD6D180"/>
      </patternFill>
    </fill>
    <fill>
      <patternFill patternType="solid">
        <fgColor rgb="FF83F0F7"/>
        <bgColor rgb="FFCCFFFF"/>
      </patternFill>
    </fill>
    <fill>
      <patternFill patternType="solid">
        <fgColor rgb="FFD6D180"/>
        <bgColor rgb="FFFFD274"/>
      </patternFill>
    </fill>
    <fill>
      <patternFill patternType="solid">
        <fgColor rgb="FFFF9086"/>
        <bgColor rgb="FFFF99CC"/>
      </patternFill>
    </fill>
    <fill>
      <patternFill patternType="solid">
        <fgColor rgb="FFE6E7D5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6D180"/>
        </patternFill>
      </fill>
    </dxf>
    <dxf>
      <fill>
        <patternFill patternType="solid">
          <fgColor rgb="FFE6E7D5"/>
        </patternFill>
      </fill>
    </dxf>
    <dxf>
      <fill>
        <patternFill patternType="solid">
          <fgColor rgb="FFFF90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6E7D5"/>
      <rgbColor rgb="FFD6D180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J0304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NC centrum a Svářečská škola v SOU Nové Straše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portovní 11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U,  Sportovní 1135, 27180 Nové Strašec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tudio PHX s.r.o.Ondříčkova 384/33, Praha 3 Žižk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Jan Brož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ání'!P128</f>
        <v>0</v>
      </c>
      <c r="AV95" s="111" t="n">
        <f aca="false">'01 - Bourání'!J33</f>
        <v>0</v>
      </c>
      <c r="AW95" s="111" t="n">
        <f aca="false">'01 - Bourání'!J34</f>
        <v>0</v>
      </c>
      <c r="AX95" s="111" t="n">
        <f aca="false">'01 - Bourání'!J35</f>
        <v>0</v>
      </c>
      <c r="AY95" s="111" t="n">
        <f aca="false">'01 - Bourání'!J36</f>
        <v>0</v>
      </c>
      <c r="AZ95" s="111" t="n">
        <f aca="false">'01 - Bourání'!F33</f>
        <v>0</v>
      </c>
      <c r="BA95" s="111" t="n">
        <f aca="false">'01 - Bourání'!F34</f>
        <v>0</v>
      </c>
      <c r="BB95" s="111" t="n">
        <f aca="false">'01 - Bourání'!F35</f>
        <v>0</v>
      </c>
      <c r="BC95" s="111" t="n">
        <f aca="false">'01 - Bourání'!F36</f>
        <v>0</v>
      </c>
      <c r="BD95" s="113" t="n">
        <f aca="false">'01 - Bourání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y'!P144</f>
        <v>0</v>
      </c>
      <c r="AV96" s="111" t="n">
        <f aca="false">'02 - Stavební úpravy'!J33</f>
        <v>0</v>
      </c>
      <c r="AW96" s="111" t="n">
        <f aca="false">'02 - Stavební úpravy'!J34</f>
        <v>0</v>
      </c>
      <c r="AX96" s="111" t="n">
        <f aca="false">'02 - Stavební úpravy'!J35</f>
        <v>0</v>
      </c>
      <c r="AY96" s="111" t="n">
        <f aca="false">'02 - Stavební úpravy'!J36</f>
        <v>0</v>
      </c>
      <c r="AZ96" s="111" t="n">
        <f aca="false">'02 - Stavební úpravy'!F33</f>
        <v>0</v>
      </c>
      <c r="BA96" s="111" t="n">
        <f aca="false">'02 - Stavební úpravy'!F34</f>
        <v>0</v>
      </c>
      <c r="BB96" s="111" t="n">
        <f aca="false">'02 - Stavební úpravy'!F35</f>
        <v>0</v>
      </c>
      <c r="BC96" s="111" t="n">
        <f aca="false">'02 - Stavební úpravy'!F36</f>
        <v>0</v>
      </c>
      <c r="BD96" s="113" t="n">
        <f aca="false">'02 - Stavební úpravy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3 -  VRN'!P124</f>
        <v>0</v>
      </c>
      <c r="AV97" s="111" t="n">
        <f aca="false">'03 -  VRN'!J33</f>
        <v>0</v>
      </c>
      <c r="AW97" s="111" t="n">
        <f aca="false">'03 -  VRN'!J34</f>
        <v>0</v>
      </c>
      <c r="AX97" s="111" t="n">
        <f aca="false">'03 -  VRN'!J35</f>
        <v>0</v>
      </c>
      <c r="AY97" s="111" t="n">
        <f aca="false">'03 -  VRN'!J36</f>
        <v>0</v>
      </c>
      <c r="AZ97" s="111" t="n">
        <f aca="false">'03 -  VRN'!F33</f>
        <v>0</v>
      </c>
      <c r="BA97" s="111" t="n">
        <f aca="false">'03 -  VRN'!F34</f>
        <v>0</v>
      </c>
      <c r="BB97" s="111" t="n">
        <f aca="false">'03 -  VRN'!F35</f>
        <v>0</v>
      </c>
      <c r="BC97" s="111" t="n">
        <f aca="false">'03 -  VRN'!F36</f>
        <v>0</v>
      </c>
      <c r="BD97" s="113" t="n">
        <f aca="false">'03 -  VRN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pevnění plo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pevnění plochy'!P123</f>
        <v>0</v>
      </c>
      <c r="AV98" s="111" t="n">
        <f aca="false">'04 - Zpevnění plochy'!J33</f>
        <v>0</v>
      </c>
      <c r="AW98" s="111" t="n">
        <f aca="false">'04 - Zpevnění plochy'!J34</f>
        <v>0</v>
      </c>
      <c r="AX98" s="111" t="n">
        <f aca="false">'04 - Zpevnění plochy'!J35</f>
        <v>0</v>
      </c>
      <c r="AY98" s="111" t="n">
        <f aca="false">'04 - Zpevnění plochy'!J36</f>
        <v>0</v>
      </c>
      <c r="AZ98" s="111" t="n">
        <f aca="false">'04 - Zpevnění plochy'!F33</f>
        <v>0</v>
      </c>
      <c r="BA98" s="111" t="n">
        <f aca="false">'04 - Zpevnění plochy'!F34</f>
        <v>0</v>
      </c>
      <c r="BB98" s="111" t="n">
        <f aca="false">'04 - Zpevnění plochy'!F35</f>
        <v>0</v>
      </c>
      <c r="BC98" s="111" t="n">
        <f aca="false">'04 - Zpevnění plochy'!F36</f>
        <v>0</v>
      </c>
      <c r="BD98" s="113" t="n">
        <f aca="false">'04 - Zpevnění plochy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a - Silnoproudé 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5a - Silnoproudé instalace'!P126</f>
        <v>0</v>
      </c>
      <c r="AV99" s="111" t="n">
        <f aca="false">'05a - Silnoproudé instalace'!J33</f>
        <v>0</v>
      </c>
      <c r="AW99" s="111" t="n">
        <f aca="false">'05a - Silnoproudé instalace'!J34</f>
        <v>0</v>
      </c>
      <c r="AX99" s="111" t="n">
        <f aca="false">'05a - Silnoproudé instalace'!J35</f>
        <v>0</v>
      </c>
      <c r="AY99" s="111" t="n">
        <f aca="false">'05a - Silnoproudé instalace'!J36</f>
        <v>0</v>
      </c>
      <c r="AZ99" s="111" t="n">
        <f aca="false">'05a - Silnoproudé instalace'!F33</f>
        <v>0</v>
      </c>
      <c r="BA99" s="111" t="n">
        <f aca="false">'05a - Silnoproudé instalace'!F34</f>
        <v>0</v>
      </c>
      <c r="BB99" s="111" t="n">
        <f aca="false">'05a - Silnoproudé instalace'!F35</f>
        <v>0</v>
      </c>
      <c r="BC99" s="111" t="n">
        <f aca="false">'05a - Silnoproudé instalace'!F36</f>
        <v>0</v>
      </c>
      <c r="BD99" s="113" t="n">
        <f aca="false">'05a - Silnoproudé instalace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5b - Slaboproudé insta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5b - Slaboproudé instalace'!P122</f>
        <v>0</v>
      </c>
      <c r="AV100" s="111" t="n">
        <f aca="false">'05b - Slaboproudé instalace'!J33</f>
        <v>0</v>
      </c>
      <c r="AW100" s="111" t="n">
        <f aca="false">'05b - Slaboproudé instalace'!J34</f>
        <v>0</v>
      </c>
      <c r="AX100" s="111" t="n">
        <f aca="false">'05b - Slaboproudé instalace'!J35</f>
        <v>0</v>
      </c>
      <c r="AY100" s="111" t="n">
        <f aca="false">'05b - Slaboproudé instalace'!J36</f>
        <v>0</v>
      </c>
      <c r="AZ100" s="111" t="n">
        <f aca="false">'05b - Slaboproudé instalace'!F33</f>
        <v>0</v>
      </c>
      <c r="BA100" s="111" t="n">
        <f aca="false">'05b - Slaboproudé instalace'!F34</f>
        <v>0</v>
      </c>
      <c r="BB100" s="111" t="n">
        <f aca="false">'05b - Slaboproudé instalace'!F35</f>
        <v>0</v>
      </c>
      <c r="BC100" s="111" t="n">
        <f aca="false">'05b - Slaboproudé instalace'!F36</f>
        <v>0</v>
      </c>
      <c r="BD100" s="113" t="n">
        <f aca="false">'05b - Slaboproudé instalace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6 - Vytápě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6 - Vytápění'!P129</f>
        <v>0</v>
      </c>
      <c r="AV101" s="111" t="n">
        <f aca="false">'06 - Vytápění'!J33</f>
        <v>0</v>
      </c>
      <c r="AW101" s="111" t="n">
        <f aca="false">'06 - Vytápění'!J34</f>
        <v>0</v>
      </c>
      <c r="AX101" s="111" t="n">
        <f aca="false">'06 - Vytápění'!J35</f>
        <v>0</v>
      </c>
      <c r="AY101" s="111" t="n">
        <f aca="false">'06 - Vytápění'!J36</f>
        <v>0</v>
      </c>
      <c r="AZ101" s="111" t="n">
        <f aca="false">'06 - Vytápění'!F33</f>
        <v>0</v>
      </c>
      <c r="BA101" s="111" t="n">
        <f aca="false">'06 - Vytápění'!F34</f>
        <v>0</v>
      </c>
      <c r="BB101" s="111" t="n">
        <f aca="false">'06 - Vytápění'!F35</f>
        <v>0</v>
      </c>
      <c r="BC101" s="111" t="n">
        <f aca="false">'06 - Vytápění'!F36</f>
        <v>0</v>
      </c>
      <c r="BD101" s="113" t="n">
        <f aca="false">'06 - Vytápění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7 -  ZTI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7 -  ZTI'!P138</f>
        <v>0</v>
      </c>
      <c r="AV102" s="111" t="n">
        <f aca="false">'07 -  ZTI'!J33</f>
        <v>0</v>
      </c>
      <c r="AW102" s="111" t="n">
        <f aca="false">'07 -  ZTI'!J34</f>
        <v>0</v>
      </c>
      <c r="AX102" s="111" t="n">
        <f aca="false">'07 -  ZTI'!J35</f>
        <v>0</v>
      </c>
      <c r="AY102" s="111" t="n">
        <f aca="false">'07 -  ZTI'!J36</f>
        <v>0</v>
      </c>
      <c r="AZ102" s="111" t="n">
        <f aca="false">'07 -  ZTI'!F33</f>
        <v>0</v>
      </c>
      <c r="BA102" s="111" t="n">
        <f aca="false">'07 -  ZTI'!F34</f>
        <v>0</v>
      </c>
      <c r="BB102" s="111" t="n">
        <f aca="false">'07 -  ZTI'!F35</f>
        <v>0</v>
      </c>
      <c r="BC102" s="111" t="n">
        <f aca="false">'07 -  ZTI'!F36</f>
        <v>0</v>
      </c>
      <c r="BD102" s="113" t="n">
        <f aca="false">'07 -  ZTI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8 -  VZT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8 -  VZT'!P126</f>
        <v>0</v>
      </c>
      <c r="AV103" s="117" t="n">
        <f aca="false">'08 -  VZT'!J33</f>
        <v>0</v>
      </c>
      <c r="AW103" s="117" t="n">
        <f aca="false">'08 -  VZT'!J34</f>
        <v>0</v>
      </c>
      <c r="AX103" s="117" t="n">
        <f aca="false">'08 -  VZT'!J35</f>
        <v>0</v>
      </c>
      <c r="AY103" s="117" t="n">
        <f aca="false">'08 -  VZT'!J36</f>
        <v>0</v>
      </c>
      <c r="AZ103" s="117" t="n">
        <f aca="false">'08 -  VZT'!F33</f>
        <v>0</v>
      </c>
      <c r="BA103" s="117" t="n">
        <f aca="false">'08 -  VZT'!F34</f>
        <v>0</v>
      </c>
      <c r="BB103" s="117" t="n">
        <f aca="false">'08 -  VZT'!F35</f>
        <v>0</v>
      </c>
      <c r="BC103" s="117" t="n">
        <f aca="false">'08 -  VZT'!F36</f>
        <v>0</v>
      </c>
      <c r="BD103" s="119" t="n">
        <f aca="false">'08 -  VZT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DW4h/Bk6cc1hkXOVo4LjptZs1NyG8UrGk4BZJGeb8xrtzIiJkGlRInDUKJ7DDwDmdE//YDCjHKsjzs3I0yXZ6A==" saltValue="aHTI8Pk2e0RfXt3kogjA8Q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Bourání'!C2" display="/"/>
    <hyperlink ref="A96" location="'02 - Stavební úpravy'!C2" display="/"/>
    <hyperlink ref="A97" location="'03 -  VRN'!C2" display="/"/>
    <hyperlink ref="A98" location="'04 - Zpevnění plochy'!C2" display="/"/>
    <hyperlink ref="A99" location="'05a - Silnoproudé instalace'!C2" display="/"/>
    <hyperlink ref="A100" location="'05b - Slaboproudé instalace'!C2" display="/"/>
    <hyperlink ref="A101" location="'06 - Vytápění'!C2" display="/"/>
    <hyperlink ref="A102" location="'07 -  ZTI'!C2" display="/"/>
    <hyperlink ref="A103" location="'08 - 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50)),  2)</f>
        <v>0</v>
      </c>
      <c r="G33" s="24"/>
      <c r="H33" s="24"/>
      <c r="I33" s="141" t="n">
        <v>0.21</v>
      </c>
      <c r="J33" s="140" t="n">
        <f aca="false">ROUND(((SUM(BE126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50)),  2)</f>
        <v>0</v>
      </c>
      <c r="G34" s="24"/>
      <c r="H34" s="24"/>
      <c r="I34" s="141" t="n">
        <v>0.15</v>
      </c>
      <c r="J34" s="140" t="n">
        <f aca="false">ROUND(((SUM(BF126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219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192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2193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2194</v>
      </c>
      <c r="E100" s="172"/>
      <c r="F100" s="172"/>
      <c r="G100" s="172"/>
      <c r="H100" s="172"/>
      <c r="I100" s="172"/>
      <c r="J100" s="173" t="n">
        <f aca="false">J176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2195</v>
      </c>
      <c r="E101" s="172"/>
      <c r="F101" s="172"/>
      <c r="G101" s="172"/>
      <c r="H101" s="172"/>
      <c r="I101" s="172"/>
      <c r="J101" s="173" t="n">
        <f aca="false">J180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2196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2197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2198</v>
      </c>
      <c r="E104" s="172"/>
      <c r="F104" s="172"/>
      <c r="G104" s="172"/>
      <c r="H104" s="172"/>
      <c r="I104" s="172"/>
      <c r="J104" s="173" t="n">
        <f aca="false">J238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247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29</v>
      </c>
      <c r="E106" s="179"/>
      <c r="F106" s="179"/>
      <c r="G106" s="179"/>
      <c r="H106" s="179"/>
      <c r="I106" s="179"/>
      <c r="J106" s="180" t="n">
        <f aca="false">J248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NC centrum a Svářečská škola v SOU Nové Strašec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 VZ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1" t="str">
        <f aca="false">IF(J12="","",J12)</f>
        <v>2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OU,  Sportovní 1135, 27180 Nové Strašecí</v>
      </c>
      <c r="G122" s="26"/>
      <c r="H122" s="26"/>
      <c r="I122" s="17" t="s">
        <v>29</v>
      </c>
      <c r="J122" s="162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Ing. Jan Brož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34</v>
      </c>
      <c r="D125" s="185" t="s">
        <v>63</v>
      </c>
      <c r="E125" s="185" t="s">
        <v>59</v>
      </c>
      <c r="F125" s="185" t="s">
        <v>60</v>
      </c>
      <c r="G125" s="185" t="s">
        <v>135</v>
      </c>
      <c r="H125" s="185" t="s">
        <v>136</v>
      </c>
      <c r="I125" s="185" t="s">
        <v>137</v>
      </c>
      <c r="J125" s="185" t="s">
        <v>118</v>
      </c>
      <c r="K125" s="186" t="s">
        <v>138</v>
      </c>
      <c r="L125" s="187"/>
      <c r="M125" s="82"/>
      <c r="N125" s="83" t="s">
        <v>42</v>
      </c>
      <c r="O125" s="83" t="s">
        <v>139</v>
      </c>
      <c r="P125" s="83" t="s">
        <v>140</v>
      </c>
      <c r="Q125" s="83" t="s">
        <v>141</v>
      </c>
      <c r="R125" s="83" t="s">
        <v>142</v>
      </c>
      <c r="S125" s="83" t="s">
        <v>143</v>
      </c>
      <c r="T125" s="84" t="s">
        <v>14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45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42+P153+P176+P180+P184+P217+P238+P247</f>
        <v>0</v>
      </c>
      <c r="Q126" s="86"/>
      <c r="R126" s="191" t="n">
        <f aca="false">R127+R142+R153+R176+R180+R184+R217+R238+R247</f>
        <v>0</v>
      </c>
      <c r="S126" s="86"/>
      <c r="T126" s="192" t="n">
        <f aca="false">T127+T142+T153+T176+T180+T184+T217+T238+T2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0</v>
      </c>
      <c r="BK126" s="193" t="n">
        <f aca="false">BK127+BK142+BK153+BK176+BK180+BK184+BK217+BK238+BK247</f>
        <v>0</v>
      </c>
    </row>
    <row r="127" s="194" customFormat="true" ht="25.5" hidden="false" customHeight="true" outlineLevel="0" collapsed="false">
      <c r="B127" s="195"/>
      <c r="C127" s="196"/>
      <c r="D127" s="197" t="s">
        <v>77</v>
      </c>
      <c r="E127" s="198" t="s">
        <v>1510</v>
      </c>
      <c r="F127" s="198" t="s">
        <v>2199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SUM(P128:P141)</f>
        <v>0</v>
      </c>
      <c r="Q127" s="203"/>
      <c r="R127" s="204" t="n">
        <f aca="false">SUM(R128:R141)</f>
        <v>0</v>
      </c>
      <c r="S127" s="203"/>
      <c r="T127" s="205" t="n">
        <f aca="false">SUM(T128:T141)</f>
        <v>0</v>
      </c>
      <c r="AR127" s="206" t="s">
        <v>86</v>
      </c>
      <c r="AT127" s="207" t="s">
        <v>77</v>
      </c>
      <c r="AU127" s="207" t="s">
        <v>78</v>
      </c>
      <c r="AY127" s="206" t="s">
        <v>148</v>
      </c>
      <c r="BK127" s="208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37" t="s">
        <v>86</v>
      </c>
      <c r="D128" s="237" t="s">
        <v>516</v>
      </c>
      <c r="E128" s="238" t="s">
        <v>2200</v>
      </c>
      <c r="F128" s="239" t="s">
        <v>2201</v>
      </c>
      <c r="G128" s="240" t="s">
        <v>638</v>
      </c>
      <c r="H128" s="241" t="n">
        <v>1</v>
      </c>
      <c r="I128" s="242"/>
      <c r="J128" s="243" t="n">
        <f aca="false">ROUND(I128*H128,2)</f>
        <v>0</v>
      </c>
      <c r="K128" s="239"/>
      <c r="L128" s="244"/>
      <c r="M128" s="245"/>
      <c r="N128" s="246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52</v>
      </c>
      <c r="AT128" s="222" t="s">
        <v>516</v>
      </c>
      <c r="AU128" s="222" t="s">
        <v>86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3</v>
      </c>
      <c r="BM128" s="222" t="s">
        <v>88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7</v>
      </c>
      <c r="E129" s="26"/>
      <c r="F129" s="225" t="s">
        <v>220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37" t="s">
        <v>88</v>
      </c>
      <c r="D130" s="237" t="s">
        <v>516</v>
      </c>
      <c r="E130" s="238" t="s">
        <v>2202</v>
      </c>
      <c r="F130" s="239" t="s">
        <v>2203</v>
      </c>
      <c r="G130" s="240" t="s">
        <v>638</v>
      </c>
      <c r="H130" s="241" t="n">
        <v>1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452</v>
      </c>
      <c r="AT130" s="222" t="s">
        <v>516</v>
      </c>
      <c r="AU130" s="222" t="s">
        <v>86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233</v>
      </c>
      <c r="BM130" s="222" t="s">
        <v>155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57</v>
      </c>
      <c r="E131" s="26"/>
      <c r="F131" s="225" t="s">
        <v>220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37" t="s">
        <v>166</v>
      </c>
      <c r="D132" s="237" t="s">
        <v>516</v>
      </c>
      <c r="E132" s="238" t="s">
        <v>2204</v>
      </c>
      <c r="F132" s="239" t="s">
        <v>2205</v>
      </c>
      <c r="G132" s="240" t="s">
        <v>638</v>
      </c>
      <c r="H132" s="241" t="n">
        <v>4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452</v>
      </c>
      <c r="AT132" s="222" t="s">
        <v>516</v>
      </c>
      <c r="AU132" s="222" t="s">
        <v>86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3</v>
      </c>
      <c r="BM132" s="222" t="s">
        <v>180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7</v>
      </c>
      <c r="E133" s="26"/>
      <c r="F133" s="225" t="s">
        <v>220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37" t="s">
        <v>155</v>
      </c>
      <c r="D134" s="237" t="s">
        <v>516</v>
      </c>
      <c r="E134" s="238" t="s">
        <v>2206</v>
      </c>
      <c r="F134" s="239" t="s">
        <v>2207</v>
      </c>
      <c r="G134" s="240" t="s">
        <v>638</v>
      </c>
      <c r="H134" s="241" t="n">
        <v>1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52</v>
      </c>
      <c r="AT134" s="222" t="s">
        <v>516</v>
      </c>
      <c r="AU134" s="222" t="s">
        <v>86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3</v>
      </c>
      <c r="BM134" s="222" t="s">
        <v>190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220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6</v>
      </c>
    </row>
    <row r="136" s="31" customFormat="true" ht="24" hidden="false" customHeight="true" outlineLevel="0" collapsed="false">
      <c r="A136" s="24"/>
      <c r="B136" s="25"/>
      <c r="C136" s="237" t="s">
        <v>175</v>
      </c>
      <c r="D136" s="237" t="s">
        <v>516</v>
      </c>
      <c r="E136" s="238" t="s">
        <v>2208</v>
      </c>
      <c r="F136" s="239" t="s">
        <v>2209</v>
      </c>
      <c r="G136" s="240" t="s">
        <v>1516</v>
      </c>
      <c r="H136" s="241" t="n">
        <v>2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452</v>
      </c>
      <c r="AT136" s="222" t="s">
        <v>516</v>
      </c>
      <c r="AU136" s="222" t="s">
        <v>86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233</v>
      </c>
      <c r="BM136" s="222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57</v>
      </c>
      <c r="E137" s="26"/>
      <c r="F137" s="225" t="s">
        <v>220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6</v>
      </c>
    </row>
    <row r="138" s="31" customFormat="true" ht="24" hidden="false" customHeight="true" outlineLevel="0" collapsed="false">
      <c r="A138" s="24"/>
      <c r="B138" s="25"/>
      <c r="C138" s="237" t="s">
        <v>180</v>
      </c>
      <c r="D138" s="237" t="s">
        <v>516</v>
      </c>
      <c r="E138" s="238" t="s">
        <v>2210</v>
      </c>
      <c r="F138" s="239" t="s">
        <v>2211</v>
      </c>
      <c r="G138" s="240" t="s">
        <v>1516</v>
      </c>
      <c r="H138" s="241" t="n">
        <v>1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452</v>
      </c>
      <c r="AT138" s="222" t="s">
        <v>516</v>
      </c>
      <c r="AU138" s="222" t="s">
        <v>86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233</v>
      </c>
      <c r="BM138" s="222" t="s">
        <v>211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7</v>
      </c>
      <c r="E139" s="26"/>
      <c r="F139" s="225" t="s">
        <v>221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6</v>
      </c>
    </row>
    <row r="140" s="31" customFormat="true" ht="24" hidden="false" customHeight="true" outlineLevel="0" collapsed="false">
      <c r="A140" s="24"/>
      <c r="B140" s="25"/>
      <c r="C140" s="237" t="s">
        <v>185</v>
      </c>
      <c r="D140" s="237" t="s">
        <v>516</v>
      </c>
      <c r="E140" s="238" t="s">
        <v>2212</v>
      </c>
      <c r="F140" s="239" t="s">
        <v>2213</v>
      </c>
      <c r="G140" s="240" t="s">
        <v>1516</v>
      </c>
      <c r="H140" s="241" t="n">
        <v>1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52</v>
      </c>
      <c r="AT140" s="222" t="s">
        <v>516</v>
      </c>
      <c r="AU140" s="222" t="s">
        <v>86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233</v>
      </c>
      <c r="BM140" s="222" t="s">
        <v>224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221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6</v>
      </c>
    </row>
    <row r="142" s="194" customFormat="true" ht="25.5" hidden="false" customHeight="true" outlineLevel="0" collapsed="false">
      <c r="B142" s="195"/>
      <c r="C142" s="196"/>
      <c r="D142" s="197" t="s">
        <v>77</v>
      </c>
      <c r="E142" s="198" t="s">
        <v>1512</v>
      </c>
      <c r="F142" s="198" t="s">
        <v>2214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52)</f>
        <v>0</v>
      </c>
      <c r="Q142" s="203"/>
      <c r="R142" s="204" t="n">
        <f aca="false">SUM(R143:R152)</f>
        <v>0</v>
      </c>
      <c r="S142" s="203"/>
      <c r="T142" s="205" t="n">
        <f aca="false">SUM(T143:T152)</f>
        <v>0</v>
      </c>
      <c r="AR142" s="206" t="s">
        <v>86</v>
      </c>
      <c r="AT142" s="207" t="s">
        <v>77</v>
      </c>
      <c r="AU142" s="207" t="s">
        <v>78</v>
      </c>
      <c r="AY142" s="206" t="s">
        <v>148</v>
      </c>
      <c r="BK142" s="208" t="n">
        <f aca="false">SUM(BK143:BK152)</f>
        <v>0</v>
      </c>
    </row>
    <row r="143" s="31" customFormat="true" ht="24" hidden="false" customHeight="true" outlineLevel="0" collapsed="false">
      <c r="A143" s="24"/>
      <c r="B143" s="25"/>
      <c r="C143" s="237" t="s">
        <v>190</v>
      </c>
      <c r="D143" s="237" t="s">
        <v>516</v>
      </c>
      <c r="E143" s="238" t="s">
        <v>2215</v>
      </c>
      <c r="F143" s="239" t="s">
        <v>2216</v>
      </c>
      <c r="G143" s="240" t="s">
        <v>1516</v>
      </c>
      <c r="H143" s="241" t="n">
        <v>6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52</v>
      </c>
      <c r="AT143" s="222" t="s">
        <v>516</v>
      </c>
      <c r="AU143" s="222" t="s">
        <v>86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3</v>
      </c>
      <c r="BM143" s="222" t="s">
        <v>233</v>
      </c>
    </row>
    <row r="144" s="31" customFormat="true" ht="19.5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221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6</v>
      </c>
    </row>
    <row r="145" s="31" customFormat="true" ht="24" hidden="false" customHeight="true" outlineLevel="0" collapsed="false">
      <c r="A145" s="24"/>
      <c r="B145" s="25"/>
      <c r="C145" s="237" t="s">
        <v>159</v>
      </c>
      <c r="D145" s="237" t="s">
        <v>516</v>
      </c>
      <c r="E145" s="238" t="s">
        <v>2217</v>
      </c>
      <c r="F145" s="239" t="s">
        <v>2218</v>
      </c>
      <c r="G145" s="240" t="s">
        <v>1516</v>
      </c>
      <c r="H145" s="241" t="n">
        <v>1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52</v>
      </c>
      <c r="AT145" s="222" t="s">
        <v>516</v>
      </c>
      <c r="AU145" s="222" t="s">
        <v>86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3</v>
      </c>
      <c r="BM145" s="222" t="s">
        <v>250</v>
      </c>
    </row>
    <row r="146" s="31" customFormat="true" ht="19.5" hidden="false" customHeight="false" outlineLevel="0" collapsed="false">
      <c r="A146" s="24"/>
      <c r="B146" s="25"/>
      <c r="C146" s="26"/>
      <c r="D146" s="224" t="s">
        <v>157</v>
      </c>
      <c r="E146" s="26"/>
      <c r="F146" s="225" t="s">
        <v>221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6</v>
      </c>
    </row>
    <row r="147" s="31" customFormat="true" ht="24" hidden="false" customHeight="true" outlineLevel="0" collapsed="false">
      <c r="A147" s="24"/>
      <c r="B147" s="25"/>
      <c r="C147" s="237" t="s">
        <v>201</v>
      </c>
      <c r="D147" s="237" t="s">
        <v>516</v>
      </c>
      <c r="E147" s="238" t="s">
        <v>2219</v>
      </c>
      <c r="F147" s="239" t="s">
        <v>2220</v>
      </c>
      <c r="G147" s="240" t="s">
        <v>1516</v>
      </c>
      <c r="H147" s="241" t="n">
        <v>4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452</v>
      </c>
      <c r="AT147" s="222" t="s">
        <v>516</v>
      </c>
      <c r="AU147" s="222" t="s">
        <v>86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3</v>
      </c>
      <c r="BM147" s="222" t="s">
        <v>265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222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6</v>
      </c>
    </row>
    <row r="149" s="31" customFormat="true" ht="24" hidden="false" customHeight="true" outlineLevel="0" collapsed="false">
      <c r="A149" s="24"/>
      <c r="B149" s="25"/>
      <c r="C149" s="237" t="s">
        <v>206</v>
      </c>
      <c r="D149" s="237" t="s">
        <v>516</v>
      </c>
      <c r="E149" s="238" t="s">
        <v>2221</v>
      </c>
      <c r="F149" s="239" t="s">
        <v>2222</v>
      </c>
      <c r="G149" s="240" t="s">
        <v>1516</v>
      </c>
      <c r="H149" s="241" t="n">
        <v>12</v>
      </c>
      <c r="I149" s="242"/>
      <c r="J149" s="243" t="n">
        <f aca="false">ROUND(I149*H149,2)</f>
        <v>0</v>
      </c>
      <c r="K149" s="239"/>
      <c r="L149" s="244"/>
      <c r="M149" s="245"/>
      <c r="N149" s="246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452</v>
      </c>
      <c r="AT149" s="222" t="s">
        <v>516</v>
      </c>
      <c r="AU149" s="222" t="s">
        <v>86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3</v>
      </c>
      <c r="BM149" s="222" t="s">
        <v>276</v>
      </c>
    </row>
    <row r="150" s="31" customFormat="true" ht="19.5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222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6</v>
      </c>
    </row>
    <row r="151" s="31" customFormat="true" ht="24" hidden="false" customHeight="true" outlineLevel="0" collapsed="false">
      <c r="A151" s="24"/>
      <c r="B151" s="25"/>
      <c r="C151" s="237" t="s">
        <v>211</v>
      </c>
      <c r="D151" s="237" t="s">
        <v>516</v>
      </c>
      <c r="E151" s="238" t="s">
        <v>2223</v>
      </c>
      <c r="F151" s="239" t="s">
        <v>2224</v>
      </c>
      <c r="G151" s="240" t="s">
        <v>1516</v>
      </c>
      <c r="H151" s="241" t="n">
        <v>2</v>
      </c>
      <c r="I151" s="242"/>
      <c r="J151" s="243" t="n">
        <f aca="false">ROUND(I151*H151,2)</f>
        <v>0</v>
      </c>
      <c r="K151" s="239"/>
      <c r="L151" s="244"/>
      <c r="M151" s="245"/>
      <c r="N151" s="246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452</v>
      </c>
      <c r="AT151" s="222" t="s">
        <v>516</v>
      </c>
      <c r="AU151" s="222" t="s">
        <v>86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3</v>
      </c>
      <c r="BM151" s="222" t="s">
        <v>289</v>
      </c>
    </row>
    <row r="152" s="31" customFormat="true" ht="19.5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222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6</v>
      </c>
    </row>
    <row r="153" s="194" customFormat="true" ht="25.5" hidden="false" customHeight="true" outlineLevel="0" collapsed="false">
      <c r="B153" s="195"/>
      <c r="C153" s="196"/>
      <c r="D153" s="197" t="s">
        <v>77</v>
      </c>
      <c r="E153" s="198" t="s">
        <v>1532</v>
      </c>
      <c r="F153" s="198" t="s">
        <v>2225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75)</f>
        <v>0</v>
      </c>
      <c r="Q153" s="203"/>
      <c r="R153" s="204" t="n">
        <f aca="false">SUM(R154:R175)</f>
        <v>0</v>
      </c>
      <c r="S153" s="203"/>
      <c r="T153" s="205" t="n">
        <f aca="false">SUM(T154:T175)</f>
        <v>0</v>
      </c>
      <c r="AR153" s="206" t="s">
        <v>86</v>
      </c>
      <c r="AT153" s="207" t="s">
        <v>77</v>
      </c>
      <c r="AU153" s="207" t="s">
        <v>78</v>
      </c>
      <c r="AY153" s="206" t="s">
        <v>148</v>
      </c>
      <c r="BK153" s="208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37" t="s">
        <v>218</v>
      </c>
      <c r="D154" s="237" t="s">
        <v>516</v>
      </c>
      <c r="E154" s="238" t="s">
        <v>2226</v>
      </c>
      <c r="F154" s="239" t="s">
        <v>2227</v>
      </c>
      <c r="G154" s="240" t="s">
        <v>1516</v>
      </c>
      <c r="H154" s="241" t="n">
        <v>12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52</v>
      </c>
      <c r="AT154" s="222" t="s">
        <v>516</v>
      </c>
      <c r="AU154" s="222" t="s">
        <v>86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3</v>
      </c>
      <c r="BM154" s="222" t="s">
        <v>301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222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37" t="s">
        <v>224</v>
      </c>
      <c r="D156" s="237" t="s">
        <v>516</v>
      </c>
      <c r="E156" s="238" t="s">
        <v>2228</v>
      </c>
      <c r="F156" s="239" t="s">
        <v>2229</v>
      </c>
      <c r="G156" s="240" t="s">
        <v>1516</v>
      </c>
      <c r="H156" s="241" t="n">
        <v>1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52</v>
      </c>
      <c r="AT156" s="222" t="s">
        <v>516</v>
      </c>
      <c r="AU156" s="222" t="s">
        <v>86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3</v>
      </c>
      <c r="BM156" s="222" t="s">
        <v>432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222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37" t="s">
        <v>7</v>
      </c>
      <c r="D158" s="237" t="s">
        <v>516</v>
      </c>
      <c r="E158" s="238" t="s">
        <v>2230</v>
      </c>
      <c r="F158" s="239" t="s">
        <v>2231</v>
      </c>
      <c r="G158" s="240" t="s">
        <v>1516</v>
      </c>
      <c r="H158" s="241" t="n">
        <v>1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52</v>
      </c>
      <c r="AT158" s="222" t="s">
        <v>516</v>
      </c>
      <c r="AU158" s="222" t="s">
        <v>86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3</v>
      </c>
      <c r="BM158" s="222" t="s">
        <v>442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223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37" t="s">
        <v>233</v>
      </c>
      <c r="D160" s="237" t="s">
        <v>516</v>
      </c>
      <c r="E160" s="238" t="s">
        <v>2232</v>
      </c>
      <c r="F160" s="239" t="s">
        <v>2233</v>
      </c>
      <c r="G160" s="240" t="s">
        <v>1516</v>
      </c>
      <c r="H160" s="241" t="n">
        <v>8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452</v>
      </c>
      <c r="AT160" s="222" t="s">
        <v>516</v>
      </c>
      <c r="AU160" s="222" t="s">
        <v>86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3</v>
      </c>
      <c r="BM160" s="222" t="s">
        <v>452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223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37" t="s">
        <v>243</v>
      </c>
      <c r="D162" s="237" t="s">
        <v>516</v>
      </c>
      <c r="E162" s="238" t="s">
        <v>2234</v>
      </c>
      <c r="F162" s="239" t="s">
        <v>2235</v>
      </c>
      <c r="G162" s="240" t="s">
        <v>1516</v>
      </c>
      <c r="H162" s="241" t="n">
        <v>7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52</v>
      </c>
      <c r="AT162" s="222" t="s">
        <v>516</v>
      </c>
      <c r="AU162" s="222" t="s">
        <v>86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3</v>
      </c>
      <c r="BM162" s="222" t="s">
        <v>462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223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37" t="s">
        <v>250</v>
      </c>
      <c r="D164" s="237" t="s">
        <v>516</v>
      </c>
      <c r="E164" s="238" t="s">
        <v>2236</v>
      </c>
      <c r="F164" s="239" t="s">
        <v>2237</v>
      </c>
      <c r="G164" s="240" t="s">
        <v>1516</v>
      </c>
      <c r="H164" s="241" t="n">
        <v>12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452</v>
      </c>
      <c r="AT164" s="222" t="s">
        <v>516</v>
      </c>
      <c r="AU164" s="222" t="s">
        <v>86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233</v>
      </c>
      <c r="BM164" s="222" t="s">
        <v>472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57</v>
      </c>
      <c r="E165" s="26"/>
      <c r="F165" s="225" t="s">
        <v>223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6</v>
      </c>
    </row>
    <row r="166" s="31" customFormat="true" ht="24" hidden="false" customHeight="true" outlineLevel="0" collapsed="false">
      <c r="A166" s="24"/>
      <c r="B166" s="25"/>
      <c r="C166" s="237" t="s">
        <v>258</v>
      </c>
      <c r="D166" s="237" t="s">
        <v>516</v>
      </c>
      <c r="E166" s="238" t="s">
        <v>2238</v>
      </c>
      <c r="F166" s="239" t="s">
        <v>2239</v>
      </c>
      <c r="G166" s="240" t="s">
        <v>1516</v>
      </c>
      <c r="H166" s="241" t="n">
        <v>7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52</v>
      </c>
      <c r="AT166" s="222" t="s">
        <v>516</v>
      </c>
      <c r="AU166" s="222" t="s">
        <v>86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233</v>
      </c>
      <c r="BM166" s="222" t="s">
        <v>483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57</v>
      </c>
      <c r="E167" s="26"/>
      <c r="F167" s="225" t="s">
        <v>223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37" t="s">
        <v>265</v>
      </c>
      <c r="D168" s="237" t="s">
        <v>516</v>
      </c>
      <c r="E168" s="238" t="s">
        <v>2240</v>
      </c>
      <c r="F168" s="239" t="s">
        <v>2241</v>
      </c>
      <c r="G168" s="240" t="s">
        <v>638</v>
      </c>
      <c r="H168" s="241" t="n">
        <v>1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452</v>
      </c>
      <c r="AT168" s="222" t="s">
        <v>516</v>
      </c>
      <c r="AU168" s="222" t="s">
        <v>86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233</v>
      </c>
      <c r="BM168" s="222" t="s">
        <v>493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224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37" t="s">
        <v>6</v>
      </c>
      <c r="D170" s="237" t="s">
        <v>516</v>
      </c>
      <c r="E170" s="238" t="s">
        <v>2242</v>
      </c>
      <c r="F170" s="239" t="s">
        <v>2243</v>
      </c>
      <c r="G170" s="240" t="s">
        <v>638</v>
      </c>
      <c r="H170" s="241" t="n">
        <v>1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452</v>
      </c>
      <c r="AT170" s="222" t="s">
        <v>516</v>
      </c>
      <c r="AU170" s="222" t="s">
        <v>86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3</v>
      </c>
      <c r="BM170" s="222" t="s">
        <v>503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224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37" t="s">
        <v>276</v>
      </c>
      <c r="D172" s="237" t="s">
        <v>516</v>
      </c>
      <c r="E172" s="238" t="s">
        <v>2244</v>
      </c>
      <c r="F172" s="239" t="s">
        <v>2245</v>
      </c>
      <c r="G172" s="240" t="s">
        <v>638</v>
      </c>
      <c r="H172" s="241" t="n">
        <v>1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52</v>
      </c>
      <c r="AT172" s="222" t="s">
        <v>516</v>
      </c>
      <c r="AU172" s="222" t="s">
        <v>86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3</v>
      </c>
      <c r="BM172" s="222" t="s">
        <v>510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2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37" t="s">
        <v>283</v>
      </c>
      <c r="D174" s="237" t="s">
        <v>516</v>
      </c>
      <c r="E174" s="238" t="s">
        <v>2246</v>
      </c>
      <c r="F174" s="239" t="s">
        <v>2247</v>
      </c>
      <c r="G174" s="240" t="s">
        <v>638</v>
      </c>
      <c r="H174" s="241" t="n">
        <v>1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452</v>
      </c>
      <c r="AT174" s="222" t="s">
        <v>516</v>
      </c>
      <c r="AU174" s="222" t="s">
        <v>86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3</v>
      </c>
      <c r="BM174" s="222" t="s">
        <v>520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224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6</v>
      </c>
    </row>
    <row r="176" s="194" customFormat="true" ht="25.5" hidden="false" customHeight="true" outlineLevel="0" collapsed="false">
      <c r="B176" s="195"/>
      <c r="C176" s="196"/>
      <c r="D176" s="197" t="s">
        <v>77</v>
      </c>
      <c r="E176" s="198" t="s">
        <v>1571</v>
      </c>
      <c r="F176" s="198" t="s">
        <v>2248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SUM(P177:P179)</f>
        <v>0</v>
      </c>
      <c r="Q176" s="203"/>
      <c r="R176" s="204" t="n">
        <f aca="false">SUM(R177:R179)</f>
        <v>0</v>
      </c>
      <c r="S176" s="203"/>
      <c r="T176" s="205" t="n">
        <f aca="false">SUM(T177:T179)</f>
        <v>0</v>
      </c>
      <c r="AR176" s="206" t="s">
        <v>86</v>
      </c>
      <c r="AT176" s="207" t="s">
        <v>77</v>
      </c>
      <c r="AU176" s="207" t="s">
        <v>78</v>
      </c>
      <c r="AY176" s="206" t="s">
        <v>148</v>
      </c>
      <c r="BK176" s="208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37" t="s">
        <v>289</v>
      </c>
      <c r="D177" s="237" t="s">
        <v>516</v>
      </c>
      <c r="E177" s="238" t="s">
        <v>2249</v>
      </c>
      <c r="F177" s="239" t="s">
        <v>2250</v>
      </c>
      <c r="G177" s="240" t="s">
        <v>2251</v>
      </c>
      <c r="H177" s="241" t="n">
        <v>133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452</v>
      </c>
      <c r="AT177" s="222" t="s">
        <v>516</v>
      </c>
      <c r="AU177" s="222" t="s">
        <v>86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233</v>
      </c>
      <c r="BM177" s="222" t="s">
        <v>530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57</v>
      </c>
      <c r="E178" s="26"/>
      <c r="F178" s="225" t="s">
        <v>225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6</v>
      </c>
    </row>
    <row r="179" s="31" customFormat="true" ht="19.5" hidden="false" customHeight="false" outlineLevel="0" collapsed="false">
      <c r="A179" s="24"/>
      <c r="B179" s="25"/>
      <c r="C179" s="26"/>
      <c r="D179" s="224" t="s">
        <v>195</v>
      </c>
      <c r="E179" s="26"/>
      <c r="F179" s="230" t="s">
        <v>225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5</v>
      </c>
      <c r="AU179" s="3" t="s">
        <v>86</v>
      </c>
    </row>
    <row r="180" s="194" customFormat="true" ht="25.5" hidden="false" customHeight="true" outlineLevel="0" collapsed="false">
      <c r="B180" s="195"/>
      <c r="C180" s="196"/>
      <c r="D180" s="197" t="s">
        <v>77</v>
      </c>
      <c r="E180" s="198" t="s">
        <v>1602</v>
      </c>
      <c r="F180" s="198" t="s">
        <v>2253</v>
      </c>
      <c r="G180" s="196"/>
      <c r="H180" s="196"/>
      <c r="I180" s="199"/>
      <c r="J180" s="200" t="n">
        <f aca="false">BK180</f>
        <v>0</v>
      </c>
      <c r="K180" s="196"/>
      <c r="L180" s="201"/>
      <c r="M180" s="202"/>
      <c r="N180" s="203"/>
      <c r="O180" s="203"/>
      <c r="P180" s="204" t="n">
        <f aca="false">SUM(P181:P183)</f>
        <v>0</v>
      </c>
      <c r="Q180" s="203"/>
      <c r="R180" s="204" t="n">
        <f aca="false">SUM(R181:R183)</f>
        <v>0</v>
      </c>
      <c r="S180" s="203"/>
      <c r="T180" s="205" t="n">
        <f aca="false">SUM(T181:T183)</f>
        <v>0</v>
      </c>
      <c r="AR180" s="206" t="s">
        <v>86</v>
      </c>
      <c r="AT180" s="207" t="s">
        <v>77</v>
      </c>
      <c r="AU180" s="207" t="s">
        <v>78</v>
      </c>
      <c r="AY180" s="206" t="s">
        <v>148</v>
      </c>
      <c r="BK180" s="208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37" t="s">
        <v>294</v>
      </c>
      <c r="D181" s="237" t="s">
        <v>516</v>
      </c>
      <c r="E181" s="238" t="s">
        <v>2254</v>
      </c>
      <c r="F181" s="239" t="s">
        <v>2255</v>
      </c>
      <c r="G181" s="240" t="s">
        <v>2251</v>
      </c>
      <c r="H181" s="241" t="n">
        <v>37</v>
      </c>
      <c r="I181" s="242"/>
      <c r="J181" s="243" t="n">
        <f aca="false">ROUND(I181*H181,2)</f>
        <v>0</v>
      </c>
      <c r="K181" s="239"/>
      <c r="L181" s="244"/>
      <c r="M181" s="245"/>
      <c r="N181" s="246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452</v>
      </c>
      <c r="AT181" s="222" t="s">
        <v>516</v>
      </c>
      <c r="AU181" s="222" t="s">
        <v>86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233</v>
      </c>
      <c r="BM181" s="222" t="s">
        <v>540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57</v>
      </c>
      <c r="E182" s="26"/>
      <c r="F182" s="225" t="s">
        <v>225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86</v>
      </c>
    </row>
    <row r="183" s="31" customFormat="true" ht="19.5" hidden="false" customHeight="false" outlineLevel="0" collapsed="false">
      <c r="A183" s="24"/>
      <c r="B183" s="25"/>
      <c r="C183" s="26"/>
      <c r="D183" s="224" t="s">
        <v>195</v>
      </c>
      <c r="E183" s="26"/>
      <c r="F183" s="230" t="s">
        <v>225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5</v>
      </c>
      <c r="AU183" s="3" t="s">
        <v>86</v>
      </c>
    </row>
    <row r="184" s="194" customFormat="true" ht="25.5" hidden="false" customHeight="true" outlineLevel="0" collapsed="false">
      <c r="B184" s="195"/>
      <c r="C184" s="196"/>
      <c r="D184" s="197" t="s">
        <v>77</v>
      </c>
      <c r="E184" s="198" t="s">
        <v>1622</v>
      </c>
      <c r="F184" s="198" t="s">
        <v>2256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216)</f>
        <v>0</v>
      </c>
      <c r="Q184" s="203"/>
      <c r="R184" s="204" t="n">
        <f aca="false">SUM(R185:R216)</f>
        <v>0</v>
      </c>
      <c r="S184" s="203"/>
      <c r="T184" s="205" t="n">
        <f aca="false">SUM(T185:T216)</f>
        <v>0</v>
      </c>
      <c r="AR184" s="206" t="s">
        <v>86</v>
      </c>
      <c r="AT184" s="207" t="s">
        <v>77</v>
      </c>
      <c r="AU184" s="207" t="s">
        <v>78</v>
      </c>
      <c r="AY184" s="206" t="s">
        <v>148</v>
      </c>
      <c r="BK184" s="208" t="n">
        <f aca="false">SUM(BK185:BK216)</f>
        <v>0</v>
      </c>
    </row>
    <row r="185" s="31" customFormat="true" ht="24" hidden="false" customHeight="true" outlineLevel="0" collapsed="false">
      <c r="A185" s="24"/>
      <c r="B185" s="25"/>
      <c r="C185" s="237" t="s">
        <v>301</v>
      </c>
      <c r="D185" s="237" t="s">
        <v>516</v>
      </c>
      <c r="E185" s="238" t="s">
        <v>2257</v>
      </c>
      <c r="F185" s="239" t="s">
        <v>2258</v>
      </c>
      <c r="G185" s="240" t="s">
        <v>253</v>
      </c>
      <c r="H185" s="241" t="n">
        <v>1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52</v>
      </c>
      <c r="AT185" s="222" t="s">
        <v>516</v>
      </c>
      <c r="AU185" s="222" t="s">
        <v>86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3</v>
      </c>
      <c r="BM185" s="222" t="s">
        <v>549</v>
      </c>
    </row>
    <row r="186" s="31" customFormat="true" ht="19.5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225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6</v>
      </c>
    </row>
    <row r="187" s="31" customFormat="true" ht="19.5" hidden="false" customHeight="false" outlineLevel="0" collapsed="false">
      <c r="A187" s="24"/>
      <c r="B187" s="25"/>
      <c r="C187" s="26"/>
      <c r="D187" s="224" t="s">
        <v>195</v>
      </c>
      <c r="E187" s="26"/>
      <c r="F187" s="230" t="s">
        <v>2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5</v>
      </c>
      <c r="AU187" s="3" t="s">
        <v>86</v>
      </c>
    </row>
    <row r="188" s="31" customFormat="true" ht="24" hidden="false" customHeight="true" outlineLevel="0" collapsed="false">
      <c r="A188" s="24"/>
      <c r="B188" s="25"/>
      <c r="C188" s="237" t="s">
        <v>306</v>
      </c>
      <c r="D188" s="237" t="s">
        <v>516</v>
      </c>
      <c r="E188" s="238" t="s">
        <v>2259</v>
      </c>
      <c r="F188" s="239" t="s">
        <v>2260</v>
      </c>
      <c r="G188" s="240" t="s">
        <v>253</v>
      </c>
      <c r="H188" s="241" t="n">
        <v>8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452</v>
      </c>
      <c r="AT188" s="222" t="s">
        <v>516</v>
      </c>
      <c r="AU188" s="222" t="s">
        <v>86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233</v>
      </c>
      <c r="BM188" s="222" t="s">
        <v>558</v>
      </c>
    </row>
    <row r="189" s="31" customFormat="true" ht="19.5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226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6</v>
      </c>
    </row>
    <row r="190" s="31" customFormat="true" ht="21.75" hidden="false" customHeight="true" outlineLevel="0" collapsed="false">
      <c r="A190" s="24"/>
      <c r="B190" s="25"/>
      <c r="C190" s="237" t="s">
        <v>432</v>
      </c>
      <c r="D190" s="237" t="s">
        <v>516</v>
      </c>
      <c r="E190" s="238" t="s">
        <v>2261</v>
      </c>
      <c r="F190" s="239" t="s">
        <v>2262</v>
      </c>
      <c r="G190" s="240" t="s">
        <v>253</v>
      </c>
      <c r="H190" s="241" t="n">
        <v>12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452</v>
      </c>
      <c r="AT190" s="222" t="s">
        <v>516</v>
      </c>
      <c r="AU190" s="222" t="s">
        <v>86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233</v>
      </c>
      <c r="BM190" s="222" t="s">
        <v>567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57</v>
      </c>
      <c r="E191" s="26"/>
      <c r="F191" s="225" t="s">
        <v>226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6</v>
      </c>
    </row>
    <row r="192" s="31" customFormat="true" ht="19.5" hidden="false" customHeight="false" outlineLevel="0" collapsed="false">
      <c r="A192" s="24"/>
      <c r="B192" s="25"/>
      <c r="C192" s="26"/>
      <c r="D192" s="224" t="s">
        <v>195</v>
      </c>
      <c r="E192" s="26"/>
      <c r="F192" s="230" t="s">
        <v>225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5</v>
      </c>
      <c r="AU192" s="3" t="s">
        <v>86</v>
      </c>
    </row>
    <row r="193" s="31" customFormat="true" ht="24" hidden="false" customHeight="true" outlineLevel="0" collapsed="false">
      <c r="A193" s="24"/>
      <c r="B193" s="25"/>
      <c r="C193" s="237" t="s">
        <v>437</v>
      </c>
      <c r="D193" s="237" t="s">
        <v>516</v>
      </c>
      <c r="E193" s="238" t="s">
        <v>2263</v>
      </c>
      <c r="F193" s="239" t="s">
        <v>2264</v>
      </c>
      <c r="G193" s="240" t="s">
        <v>253</v>
      </c>
      <c r="H193" s="241" t="n">
        <v>18</v>
      </c>
      <c r="I193" s="242"/>
      <c r="J193" s="243" t="n">
        <f aca="false">ROUND(I193*H193,2)</f>
        <v>0</v>
      </c>
      <c r="K193" s="239"/>
      <c r="L193" s="244"/>
      <c r="M193" s="245"/>
      <c r="N193" s="246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452</v>
      </c>
      <c r="AT193" s="222" t="s">
        <v>516</v>
      </c>
      <c r="AU193" s="222" t="s">
        <v>86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233</v>
      </c>
      <c r="BM193" s="222" t="s">
        <v>576</v>
      </c>
    </row>
    <row r="194" s="31" customFormat="true" ht="19.5" hidden="false" customHeight="false" outlineLevel="0" collapsed="false">
      <c r="A194" s="24"/>
      <c r="B194" s="25"/>
      <c r="C194" s="26"/>
      <c r="D194" s="224" t="s">
        <v>157</v>
      </c>
      <c r="E194" s="26"/>
      <c r="F194" s="225" t="s">
        <v>226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6</v>
      </c>
    </row>
    <row r="195" s="31" customFormat="true" ht="19.5" hidden="false" customHeight="false" outlineLevel="0" collapsed="false">
      <c r="A195" s="24"/>
      <c r="B195" s="25"/>
      <c r="C195" s="26"/>
      <c r="D195" s="224" t="s">
        <v>195</v>
      </c>
      <c r="E195" s="26"/>
      <c r="F195" s="230" t="s">
        <v>225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5</v>
      </c>
      <c r="AU195" s="3" t="s">
        <v>86</v>
      </c>
    </row>
    <row r="196" s="31" customFormat="true" ht="24" hidden="false" customHeight="true" outlineLevel="0" collapsed="false">
      <c r="A196" s="24"/>
      <c r="B196" s="25"/>
      <c r="C196" s="237" t="s">
        <v>442</v>
      </c>
      <c r="D196" s="237" t="s">
        <v>516</v>
      </c>
      <c r="E196" s="238" t="s">
        <v>2265</v>
      </c>
      <c r="F196" s="239" t="s">
        <v>2266</v>
      </c>
      <c r="G196" s="240" t="s">
        <v>253</v>
      </c>
      <c r="H196" s="241" t="n">
        <v>4</v>
      </c>
      <c r="I196" s="242"/>
      <c r="J196" s="243" t="n">
        <f aca="false">ROUND(I196*H196,2)</f>
        <v>0</v>
      </c>
      <c r="K196" s="239"/>
      <c r="L196" s="244"/>
      <c r="M196" s="245"/>
      <c r="N196" s="246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52</v>
      </c>
      <c r="AT196" s="222" t="s">
        <v>516</v>
      </c>
      <c r="AU196" s="222" t="s">
        <v>86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233</v>
      </c>
      <c r="BM196" s="222" t="s">
        <v>583</v>
      </c>
    </row>
    <row r="197" s="31" customFormat="true" ht="19.5" hidden="false" customHeight="false" outlineLevel="0" collapsed="false">
      <c r="A197" s="24"/>
      <c r="B197" s="25"/>
      <c r="C197" s="26"/>
      <c r="D197" s="224" t="s">
        <v>157</v>
      </c>
      <c r="E197" s="26"/>
      <c r="F197" s="225" t="s">
        <v>2266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6</v>
      </c>
    </row>
    <row r="198" s="31" customFormat="true" ht="19.5" hidden="false" customHeight="false" outlineLevel="0" collapsed="false">
      <c r="A198" s="24"/>
      <c r="B198" s="25"/>
      <c r="C198" s="26"/>
      <c r="D198" s="224" t="s">
        <v>195</v>
      </c>
      <c r="E198" s="26"/>
      <c r="F198" s="230" t="s">
        <v>225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5</v>
      </c>
      <c r="AU198" s="3" t="s">
        <v>86</v>
      </c>
    </row>
    <row r="199" s="31" customFormat="true" ht="24" hidden="false" customHeight="true" outlineLevel="0" collapsed="false">
      <c r="A199" s="24"/>
      <c r="B199" s="25"/>
      <c r="C199" s="237" t="s">
        <v>447</v>
      </c>
      <c r="D199" s="237" t="s">
        <v>516</v>
      </c>
      <c r="E199" s="238" t="s">
        <v>2267</v>
      </c>
      <c r="F199" s="239" t="s">
        <v>2268</v>
      </c>
      <c r="G199" s="240" t="s">
        <v>253</v>
      </c>
      <c r="H199" s="241" t="n">
        <v>2</v>
      </c>
      <c r="I199" s="242"/>
      <c r="J199" s="243" t="n">
        <f aca="false">ROUND(I199*H199,2)</f>
        <v>0</v>
      </c>
      <c r="K199" s="239"/>
      <c r="L199" s="244"/>
      <c r="M199" s="245"/>
      <c r="N199" s="246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452</v>
      </c>
      <c r="AT199" s="222" t="s">
        <v>516</v>
      </c>
      <c r="AU199" s="222" t="s">
        <v>86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595</v>
      </c>
    </row>
    <row r="200" s="31" customFormat="true" ht="19.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226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6</v>
      </c>
    </row>
    <row r="201" s="31" customFormat="true" ht="19.5" hidden="false" customHeight="false" outlineLevel="0" collapsed="false">
      <c r="A201" s="24"/>
      <c r="B201" s="25"/>
      <c r="C201" s="26"/>
      <c r="D201" s="224" t="s">
        <v>195</v>
      </c>
      <c r="E201" s="26"/>
      <c r="F201" s="230" t="s">
        <v>225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5</v>
      </c>
      <c r="AU201" s="3" t="s">
        <v>86</v>
      </c>
    </row>
    <row r="202" s="31" customFormat="true" ht="24" hidden="false" customHeight="true" outlineLevel="0" collapsed="false">
      <c r="A202" s="24"/>
      <c r="B202" s="25"/>
      <c r="C202" s="237" t="s">
        <v>452</v>
      </c>
      <c r="D202" s="237" t="s">
        <v>516</v>
      </c>
      <c r="E202" s="238" t="s">
        <v>2269</v>
      </c>
      <c r="F202" s="239" t="s">
        <v>2270</v>
      </c>
      <c r="G202" s="240" t="s">
        <v>253</v>
      </c>
      <c r="H202" s="241" t="n">
        <v>7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452</v>
      </c>
      <c r="AT202" s="222" t="s">
        <v>516</v>
      </c>
      <c r="AU202" s="222" t="s">
        <v>86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233</v>
      </c>
      <c r="BM202" s="222" t="s">
        <v>603</v>
      </c>
    </row>
    <row r="203" s="31" customFormat="true" ht="19.5" hidden="false" customHeight="false" outlineLevel="0" collapsed="false">
      <c r="A203" s="24"/>
      <c r="B203" s="25"/>
      <c r="C203" s="26"/>
      <c r="D203" s="224" t="s">
        <v>157</v>
      </c>
      <c r="E203" s="26"/>
      <c r="F203" s="225" t="s">
        <v>227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7</v>
      </c>
      <c r="AU203" s="3" t="s">
        <v>86</v>
      </c>
    </row>
    <row r="204" s="31" customFormat="true" ht="19.5" hidden="false" customHeight="false" outlineLevel="0" collapsed="false">
      <c r="A204" s="24"/>
      <c r="B204" s="25"/>
      <c r="C204" s="26"/>
      <c r="D204" s="224" t="s">
        <v>195</v>
      </c>
      <c r="E204" s="26"/>
      <c r="F204" s="230" t="s">
        <v>225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5</v>
      </c>
      <c r="AU204" s="3" t="s">
        <v>86</v>
      </c>
    </row>
    <row r="205" s="31" customFormat="true" ht="21.75" hidden="false" customHeight="true" outlineLevel="0" collapsed="false">
      <c r="A205" s="24"/>
      <c r="B205" s="25"/>
      <c r="C205" s="237" t="s">
        <v>457</v>
      </c>
      <c r="D205" s="237" t="s">
        <v>516</v>
      </c>
      <c r="E205" s="238" t="s">
        <v>2271</v>
      </c>
      <c r="F205" s="239" t="s">
        <v>2272</v>
      </c>
      <c r="G205" s="240" t="s">
        <v>253</v>
      </c>
      <c r="H205" s="241" t="n">
        <v>16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52</v>
      </c>
      <c r="AT205" s="222" t="s">
        <v>516</v>
      </c>
      <c r="AU205" s="222" t="s">
        <v>86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3</v>
      </c>
      <c r="BM205" s="222" t="s">
        <v>610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227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6</v>
      </c>
    </row>
    <row r="207" s="31" customFormat="true" ht="19.5" hidden="false" customHeight="false" outlineLevel="0" collapsed="false">
      <c r="A207" s="24"/>
      <c r="B207" s="25"/>
      <c r="C207" s="26"/>
      <c r="D207" s="224" t="s">
        <v>195</v>
      </c>
      <c r="E207" s="26"/>
      <c r="F207" s="230" t="s">
        <v>225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5</v>
      </c>
      <c r="AU207" s="3" t="s">
        <v>86</v>
      </c>
    </row>
    <row r="208" s="31" customFormat="true" ht="24" hidden="false" customHeight="true" outlineLevel="0" collapsed="false">
      <c r="A208" s="24"/>
      <c r="B208" s="25"/>
      <c r="C208" s="237" t="s">
        <v>462</v>
      </c>
      <c r="D208" s="237" t="s">
        <v>516</v>
      </c>
      <c r="E208" s="238" t="s">
        <v>2273</v>
      </c>
      <c r="F208" s="239" t="s">
        <v>2274</v>
      </c>
      <c r="G208" s="240" t="s">
        <v>253</v>
      </c>
      <c r="H208" s="241" t="n">
        <v>7</v>
      </c>
      <c r="I208" s="242"/>
      <c r="J208" s="243" t="n">
        <f aca="false">ROUND(I208*H208,2)</f>
        <v>0</v>
      </c>
      <c r="K208" s="239"/>
      <c r="L208" s="244"/>
      <c r="M208" s="245"/>
      <c r="N208" s="246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452</v>
      </c>
      <c r="AT208" s="222" t="s">
        <v>516</v>
      </c>
      <c r="AU208" s="222" t="s">
        <v>86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233</v>
      </c>
      <c r="BM208" s="222" t="s">
        <v>620</v>
      </c>
    </row>
    <row r="209" s="31" customFormat="true" ht="19.5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227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6</v>
      </c>
    </row>
    <row r="210" s="31" customFormat="true" ht="19.5" hidden="false" customHeight="false" outlineLevel="0" collapsed="false">
      <c r="A210" s="24"/>
      <c r="B210" s="25"/>
      <c r="C210" s="26"/>
      <c r="D210" s="224" t="s">
        <v>195</v>
      </c>
      <c r="E210" s="26"/>
      <c r="F210" s="230" t="s">
        <v>225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5</v>
      </c>
      <c r="AU210" s="3" t="s">
        <v>86</v>
      </c>
    </row>
    <row r="211" s="31" customFormat="true" ht="24" hidden="false" customHeight="true" outlineLevel="0" collapsed="false">
      <c r="A211" s="24"/>
      <c r="B211" s="25"/>
      <c r="C211" s="237" t="s">
        <v>467</v>
      </c>
      <c r="D211" s="237" t="s">
        <v>516</v>
      </c>
      <c r="E211" s="238" t="s">
        <v>2275</v>
      </c>
      <c r="F211" s="239" t="s">
        <v>2276</v>
      </c>
      <c r="G211" s="240" t="s">
        <v>253</v>
      </c>
      <c r="H211" s="241" t="n">
        <v>3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452</v>
      </c>
      <c r="AT211" s="222" t="s">
        <v>516</v>
      </c>
      <c r="AU211" s="222" t="s">
        <v>86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233</v>
      </c>
      <c r="BM211" s="222" t="s">
        <v>630</v>
      </c>
    </row>
    <row r="212" s="31" customFormat="true" ht="19.5" hidden="false" customHeight="false" outlineLevel="0" collapsed="false">
      <c r="A212" s="24"/>
      <c r="B212" s="25"/>
      <c r="C212" s="26"/>
      <c r="D212" s="224" t="s">
        <v>157</v>
      </c>
      <c r="E212" s="26"/>
      <c r="F212" s="225" t="s">
        <v>2276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86</v>
      </c>
    </row>
    <row r="213" s="31" customFormat="true" ht="19.5" hidden="false" customHeight="false" outlineLevel="0" collapsed="false">
      <c r="A213" s="24"/>
      <c r="B213" s="25"/>
      <c r="C213" s="26"/>
      <c r="D213" s="224" t="s">
        <v>195</v>
      </c>
      <c r="E213" s="26"/>
      <c r="F213" s="230" t="s">
        <v>225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5</v>
      </c>
      <c r="AU213" s="3" t="s">
        <v>86</v>
      </c>
    </row>
    <row r="214" s="31" customFormat="true" ht="24" hidden="false" customHeight="true" outlineLevel="0" collapsed="false">
      <c r="A214" s="24"/>
      <c r="B214" s="25"/>
      <c r="C214" s="237" t="s">
        <v>472</v>
      </c>
      <c r="D214" s="237" t="s">
        <v>516</v>
      </c>
      <c r="E214" s="238" t="s">
        <v>2277</v>
      </c>
      <c r="F214" s="239" t="s">
        <v>2278</v>
      </c>
      <c r="G214" s="240" t="s">
        <v>253</v>
      </c>
      <c r="H214" s="241" t="n">
        <v>1</v>
      </c>
      <c r="I214" s="242"/>
      <c r="J214" s="243" t="n">
        <f aca="false">ROUND(I214*H214,2)</f>
        <v>0</v>
      </c>
      <c r="K214" s="239"/>
      <c r="L214" s="244"/>
      <c r="M214" s="245"/>
      <c r="N214" s="246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452</v>
      </c>
      <c r="AT214" s="222" t="s">
        <v>516</v>
      </c>
      <c r="AU214" s="222" t="s">
        <v>86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233</v>
      </c>
      <c r="BM214" s="222" t="s">
        <v>641</v>
      </c>
    </row>
    <row r="215" s="31" customFormat="true" ht="19.5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227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6</v>
      </c>
    </row>
    <row r="216" s="31" customFormat="true" ht="19.5" hidden="false" customHeight="false" outlineLevel="0" collapsed="false">
      <c r="A216" s="24"/>
      <c r="B216" s="25"/>
      <c r="C216" s="26"/>
      <c r="D216" s="224" t="s">
        <v>195</v>
      </c>
      <c r="E216" s="26"/>
      <c r="F216" s="230" t="s">
        <v>225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5</v>
      </c>
      <c r="AU216" s="3" t="s">
        <v>86</v>
      </c>
    </row>
    <row r="217" s="194" customFormat="true" ht="25.5" hidden="false" customHeight="true" outlineLevel="0" collapsed="false">
      <c r="B217" s="195"/>
      <c r="C217" s="196"/>
      <c r="D217" s="197" t="s">
        <v>77</v>
      </c>
      <c r="E217" s="198" t="s">
        <v>1633</v>
      </c>
      <c r="F217" s="198" t="s">
        <v>2279</v>
      </c>
      <c r="G217" s="196"/>
      <c r="H217" s="196"/>
      <c r="I217" s="199"/>
      <c r="J217" s="200" t="n">
        <f aca="false">BK217</f>
        <v>0</v>
      </c>
      <c r="K217" s="196"/>
      <c r="L217" s="201"/>
      <c r="M217" s="202"/>
      <c r="N217" s="203"/>
      <c r="O217" s="203"/>
      <c r="P217" s="204" t="n">
        <f aca="false">SUM(P218:P237)</f>
        <v>0</v>
      </c>
      <c r="Q217" s="203"/>
      <c r="R217" s="204" t="n">
        <f aca="false">SUM(R218:R237)</f>
        <v>0</v>
      </c>
      <c r="S217" s="203"/>
      <c r="T217" s="205" t="n">
        <f aca="false">SUM(T218:T237)</f>
        <v>0</v>
      </c>
      <c r="AR217" s="206" t="s">
        <v>86</v>
      </c>
      <c r="AT217" s="207" t="s">
        <v>77</v>
      </c>
      <c r="AU217" s="207" t="s">
        <v>78</v>
      </c>
      <c r="AY217" s="206" t="s">
        <v>148</v>
      </c>
      <c r="BK217" s="208" t="n">
        <f aca="false">SUM(BK218:BK237)</f>
        <v>0</v>
      </c>
    </row>
    <row r="218" s="31" customFormat="true" ht="21.75" hidden="false" customHeight="true" outlineLevel="0" collapsed="false">
      <c r="A218" s="24"/>
      <c r="B218" s="25"/>
      <c r="C218" s="237" t="s">
        <v>477</v>
      </c>
      <c r="D218" s="237" t="s">
        <v>516</v>
      </c>
      <c r="E218" s="238" t="s">
        <v>2280</v>
      </c>
      <c r="F218" s="239" t="s">
        <v>2281</v>
      </c>
      <c r="G218" s="240" t="s">
        <v>253</v>
      </c>
      <c r="H218" s="241" t="n">
        <v>1</v>
      </c>
      <c r="I218" s="242"/>
      <c r="J218" s="243" t="n">
        <f aca="false">ROUND(I218*H218,2)</f>
        <v>0</v>
      </c>
      <c r="K218" s="239"/>
      <c r="L218" s="244"/>
      <c r="M218" s="245"/>
      <c r="N218" s="246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452</v>
      </c>
      <c r="AT218" s="222" t="s">
        <v>516</v>
      </c>
      <c r="AU218" s="222" t="s">
        <v>86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33</v>
      </c>
      <c r="BM218" s="222" t="s">
        <v>651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228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6</v>
      </c>
    </row>
    <row r="220" s="31" customFormat="true" ht="21.75" hidden="false" customHeight="true" outlineLevel="0" collapsed="false">
      <c r="A220" s="24"/>
      <c r="B220" s="25"/>
      <c r="C220" s="237" t="s">
        <v>483</v>
      </c>
      <c r="D220" s="237" t="s">
        <v>516</v>
      </c>
      <c r="E220" s="238" t="s">
        <v>2282</v>
      </c>
      <c r="F220" s="239" t="s">
        <v>2283</v>
      </c>
      <c r="G220" s="240" t="s">
        <v>253</v>
      </c>
      <c r="H220" s="241" t="n">
        <v>11</v>
      </c>
      <c r="I220" s="242"/>
      <c r="J220" s="243" t="n">
        <f aca="false">ROUND(I220*H220,2)</f>
        <v>0</v>
      </c>
      <c r="K220" s="239"/>
      <c r="L220" s="244"/>
      <c r="M220" s="245"/>
      <c r="N220" s="246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452</v>
      </c>
      <c r="AT220" s="222" t="s">
        <v>516</v>
      </c>
      <c r="AU220" s="222" t="s">
        <v>86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233</v>
      </c>
      <c r="BM220" s="222" t="s">
        <v>663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57</v>
      </c>
      <c r="E221" s="26"/>
      <c r="F221" s="225" t="s">
        <v>22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7</v>
      </c>
      <c r="AU221" s="3" t="s">
        <v>86</v>
      </c>
    </row>
    <row r="222" s="31" customFormat="true" ht="21.75" hidden="false" customHeight="true" outlineLevel="0" collapsed="false">
      <c r="A222" s="24"/>
      <c r="B222" s="25"/>
      <c r="C222" s="237" t="s">
        <v>488</v>
      </c>
      <c r="D222" s="237" t="s">
        <v>516</v>
      </c>
      <c r="E222" s="238" t="s">
        <v>2284</v>
      </c>
      <c r="F222" s="239" t="s">
        <v>2285</v>
      </c>
      <c r="G222" s="240" t="s">
        <v>253</v>
      </c>
      <c r="H222" s="241" t="n">
        <v>21</v>
      </c>
      <c r="I222" s="242"/>
      <c r="J222" s="243" t="n">
        <f aca="false">ROUND(I222*H222,2)</f>
        <v>0</v>
      </c>
      <c r="K222" s="239"/>
      <c r="L222" s="244"/>
      <c r="M222" s="245"/>
      <c r="N222" s="246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452</v>
      </c>
      <c r="AT222" s="222" t="s">
        <v>516</v>
      </c>
      <c r="AU222" s="222" t="s">
        <v>86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233</v>
      </c>
      <c r="BM222" s="222" t="s">
        <v>672</v>
      </c>
    </row>
    <row r="223" s="31" customFormat="true" ht="11.25" hidden="false" customHeight="false" outlineLevel="0" collapsed="false">
      <c r="A223" s="24"/>
      <c r="B223" s="25"/>
      <c r="C223" s="26"/>
      <c r="D223" s="224" t="s">
        <v>157</v>
      </c>
      <c r="E223" s="26"/>
      <c r="F223" s="225" t="s">
        <v>2285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6</v>
      </c>
    </row>
    <row r="224" s="31" customFormat="true" ht="21.75" hidden="false" customHeight="true" outlineLevel="0" collapsed="false">
      <c r="A224" s="24"/>
      <c r="B224" s="25"/>
      <c r="C224" s="237" t="s">
        <v>493</v>
      </c>
      <c r="D224" s="237" t="s">
        <v>516</v>
      </c>
      <c r="E224" s="238" t="s">
        <v>2286</v>
      </c>
      <c r="F224" s="239" t="s">
        <v>2287</v>
      </c>
      <c r="G224" s="240" t="s">
        <v>253</v>
      </c>
      <c r="H224" s="241" t="n">
        <v>10</v>
      </c>
      <c r="I224" s="242"/>
      <c r="J224" s="243" t="n">
        <f aca="false">ROUND(I224*H224,2)</f>
        <v>0</v>
      </c>
      <c r="K224" s="239"/>
      <c r="L224" s="244"/>
      <c r="M224" s="245"/>
      <c r="N224" s="246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452</v>
      </c>
      <c r="AT224" s="222" t="s">
        <v>516</v>
      </c>
      <c r="AU224" s="222" t="s">
        <v>86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233</v>
      </c>
      <c r="BM224" s="222" t="s">
        <v>679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57</v>
      </c>
      <c r="E225" s="26"/>
      <c r="F225" s="225" t="s">
        <v>228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6</v>
      </c>
    </row>
    <row r="226" s="31" customFormat="true" ht="21.75" hidden="false" customHeight="true" outlineLevel="0" collapsed="false">
      <c r="A226" s="24"/>
      <c r="B226" s="25"/>
      <c r="C226" s="237" t="s">
        <v>498</v>
      </c>
      <c r="D226" s="237" t="s">
        <v>516</v>
      </c>
      <c r="E226" s="238" t="s">
        <v>2288</v>
      </c>
      <c r="F226" s="239" t="s">
        <v>2289</v>
      </c>
      <c r="G226" s="240" t="s">
        <v>253</v>
      </c>
      <c r="H226" s="241" t="n">
        <v>6</v>
      </c>
      <c r="I226" s="242"/>
      <c r="J226" s="243" t="n">
        <f aca="false">ROUND(I226*H226,2)</f>
        <v>0</v>
      </c>
      <c r="K226" s="239"/>
      <c r="L226" s="244"/>
      <c r="M226" s="245"/>
      <c r="N226" s="246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452</v>
      </c>
      <c r="AT226" s="222" t="s">
        <v>516</v>
      </c>
      <c r="AU226" s="222" t="s">
        <v>86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233</v>
      </c>
      <c r="BM226" s="222" t="s">
        <v>688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57</v>
      </c>
      <c r="E227" s="26"/>
      <c r="F227" s="225" t="s">
        <v>2289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7</v>
      </c>
      <c r="AU227" s="3" t="s">
        <v>86</v>
      </c>
    </row>
    <row r="228" s="31" customFormat="true" ht="21.75" hidden="false" customHeight="true" outlineLevel="0" collapsed="false">
      <c r="A228" s="24"/>
      <c r="B228" s="25"/>
      <c r="C228" s="237" t="s">
        <v>503</v>
      </c>
      <c r="D228" s="237" t="s">
        <v>516</v>
      </c>
      <c r="E228" s="238" t="s">
        <v>2290</v>
      </c>
      <c r="F228" s="239" t="s">
        <v>2291</v>
      </c>
      <c r="G228" s="240" t="s">
        <v>253</v>
      </c>
      <c r="H228" s="241" t="n">
        <v>5</v>
      </c>
      <c r="I228" s="242"/>
      <c r="J228" s="243" t="n">
        <f aca="false">ROUND(I228*H228,2)</f>
        <v>0</v>
      </c>
      <c r="K228" s="239"/>
      <c r="L228" s="244"/>
      <c r="M228" s="245"/>
      <c r="N228" s="246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452</v>
      </c>
      <c r="AT228" s="222" t="s">
        <v>516</v>
      </c>
      <c r="AU228" s="222" t="s">
        <v>86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233</v>
      </c>
      <c r="BM228" s="222" t="s">
        <v>695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57</v>
      </c>
      <c r="E229" s="26"/>
      <c r="F229" s="225" t="s">
        <v>229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86</v>
      </c>
    </row>
    <row r="230" s="31" customFormat="true" ht="21.75" hidden="false" customHeight="true" outlineLevel="0" collapsed="false">
      <c r="A230" s="24"/>
      <c r="B230" s="25"/>
      <c r="C230" s="237" t="s">
        <v>508</v>
      </c>
      <c r="D230" s="237" t="s">
        <v>516</v>
      </c>
      <c r="E230" s="238" t="s">
        <v>2292</v>
      </c>
      <c r="F230" s="239" t="s">
        <v>2293</v>
      </c>
      <c r="G230" s="240" t="s">
        <v>253</v>
      </c>
      <c r="H230" s="241" t="n">
        <v>4</v>
      </c>
      <c r="I230" s="242"/>
      <c r="J230" s="243" t="n">
        <f aca="false">ROUND(I230*H230,2)</f>
        <v>0</v>
      </c>
      <c r="K230" s="239"/>
      <c r="L230" s="244"/>
      <c r="M230" s="245"/>
      <c r="N230" s="246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452</v>
      </c>
      <c r="AT230" s="222" t="s">
        <v>516</v>
      </c>
      <c r="AU230" s="222" t="s">
        <v>86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233</v>
      </c>
      <c r="BM230" s="222" t="s">
        <v>707</v>
      </c>
    </row>
    <row r="231" s="31" customFormat="true" ht="11.25" hidden="false" customHeight="false" outlineLevel="0" collapsed="false">
      <c r="A231" s="24"/>
      <c r="B231" s="25"/>
      <c r="C231" s="26"/>
      <c r="D231" s="224" t="s">
        <v>157</v>
      </c>
      <c r="E231" s="26"/>
      <c r="F231" s="225" t="s">
        <v>229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6</v>
      </c>
    </row>
    <row r="232" s="31" customFormat="true" ht="21.75" hidden="false" customHeight="true" outlineLevel="0" collapsed="false">
      <c r="A232" s="24"/>
      <c r="B232" s="25"/>
      <c r="C232" s="237" t="s">
        <v>510</v>
      </c>
      <c r="D232" s="237" t="s">
        <v>516</v>
      </c>
      <c r="E232" s="238" t="s">
        <v>2294</v>
      </c>
      <c r="F232" s="239" t="s">
        <v>2295</v>
      </c>
      <c r="G232" s="240" t="s">
        <v>253</v>
      </c>
      <c r="H232" s="241" t="n">
        <v>23</v>
      </c>
      <c r="I232" s="242"/>
      <c r="J232" s="243" t="n">
        <f aca="false">ROUND(I232*H232,2)</f>
        <v>0</v>
      </c>
      <c r="K232" s="239"/>
      <c r="L232" s="244"/>
      <c r="M232" s="245"/>
      <c r="N232" s="246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452</v>
      </c>
      <c r="AT232" s="222" t="s">
        <v>516</v>
      </c>
      <c r="AU232" s="222" t="s">
        <v>86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233</v>
      </c>
      <c r="BM232" s="222" t="s">
        <v>716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57</v>
      </c>
      <c r="E233" s="26"/>
      <c r="F233" s="225" t="s">
        <v>2295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7</v>
      </c>
      <c r="AU233" s="3" t="s">
        <v>86</v>
      </c>
    </row>
    <row r="234" s="31" customFormat="true" ht="21.75" hidden="false" customHeight="true" outlineLevel="0" collapsed="false">
      <c r="A234" s="24"/>
      <c r="B234" s="25"/>
      <c r="C234" s="237" t="s">
        <v>515</v>
      </c>
      <c r="D234" s="237" t="s">
        <v>516</v>
      </c>
      <c r="E234" s="238" t="s">
        <v>2296</v>
      </c>
      <c r="F234" s="239" t="s">
        <v>2297</v>
      </c>
      <c r="G234" s="240" t="s">
        <v>253</v>
      </c>
      <c r="H234" s="241" t="n">
        <v>7</v>
      </c>
      <c r="I234" s="242"/>
      <c r="J234" s="243" t="n">
        <f aca="false">ROUND(I234*H234,2)</f>
        <v>0</v>
      </c>
      <c r="K234" s="239"/>
      <c r="L234" s="244"/>
      <c r="M234" s="245"/>
      <c r="N234" s="246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452</v>
      </c>
      <c r="AT234" s="222" t="s">
        <v>516</v>
      </c>
      <c r="AU234" s="222" t="s">
        <v>86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233</v>
      </c>
      <c r="BM234" s="222" t="s">
        <v>728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57</v>
      </c>
      <c r="E235" s="26"/>
      <c r="F235" s="225" t="s">
        <v>229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6</v>
      </c>
    </row>
    <row r="236" s="31" customFormat="true" ht="21.75" hidden="false" customHeight="true" outlineLevel="0" collapsed="false">
      <c r="A236" s="24"/>
      <c r="B236" s="25"/>
      <c r="C236" s="237" t="s">
        <v>520</v>
      </c>
      <c r="D236" s="237" t="s">
        <v>516</v>
      </c>
      <c r="E236" s="238" t="s">
        <v>2298</v>
      </c>
      <c r="F236" s="239" t="s">
        <v>2299</v>
      </c>
      <c r="G236" s="240" t="s">
        <v>253</v>
      </c>
      <c r="H236" s="241" t="n">
        <v>2</v>
      </c>
      <c r="I236" s="242"/>
      <c r="J236" s="243" t="n">
        <f aca="false">ROUND(I236*H236,2)</f>
        <v>0</v>
      </c>
      <c r="K236" s="239"/>
      <c r="L236" s="244"/>
      <c r="M236" s="245"/>
      <c r="N236" s="246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452</v>
      </c>
      <c r="AT236" s="222" t="s">
        <v>516</v>
      </c>
      <c r="AU236" s="222" t="s">
        <v>86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233</v>
      </c>
      <c r="BM236" s="222" t="s">
        <v>738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57</v>
      </c>
      <c r="E237" s="26"/>
      <c r="F237" s="225" t="s">
        <v>229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6</v>
      </c>
    </row>
    <row r="238" s="194" customFormat="true" ht="25.5" hidden="false" customHeight="true" outlineLevel="0" collapsed="false">
      <c r="B238" s="195"/>
      <c r="C238" s="196"/>
      <c r="D238" s="197" t="s">
        <v>77</v>
      </c>
      <c r="E238" s="198" t="s">
        <v>1668</v>
      </c>
      <c r="F238" s="198" t="s">
        <v>1907</v>
      </c>
      <c r="G238" s="196"/>
      <c r="H238" s="196"/>
      <c r="I238" s="199"/>
      <c r="J238" s="200" t="n">
        <f aca="false">BK238</f>
        <v>0</v>
      </c>
      <c r="K238" s="196"/>
      <c r="L238" s="201"/>
      <c r="M238" s="202"/>
      <c r="N238" s="203"/>
      <c r="O238" s="203"/>
      <c r="P238" s="204" t="n">
        <f aca="false">SUM(P239:P246)</f>
        <v>0</v>
      </c>
      <c r="Q238" s="203"/>
      <c r="R238" s="204" t="n">
        <f aca="false">SUM(R239:R246)</f>
        <v>0</v>
      </c>
      <c r="S238" s="203"/>
      <c r="T238" s="205" t="n">
        <f aca="false">SUM(T239:T246)</f>
        <v>0</v>
      </c>
      <c r="AR238" s="206" t="s">
        <v>86</v>
      </c>
      <c r="AT238" s="207" t="s">
        <v>77</v>
      </c>
      <c r="AU238" s="207" t="s">
        <v>78</v>
      </c>
      <c r="AY238" s="206" t="s">
        <v>148</v>
      </c>
      <c r="BK238" s="208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11" t="s">
        <v>525</v>
      </c>
      <c r="D239" s="211" t="s">
        <v>150</v>
      </c>
      <c r="E239" s="212" t="s">
        <v>2300</v>
      </c>
      <c r="F239" s="213" t="s">
        <v>1917</v>
      </c>
      <c r="G239" s="214" t="s">
        <v>638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33</v>
      </c>
      <c r="AT239" s="222" t="s">
        <v>150</v>
      </c>
      <c r="AU239" s="222" t="s">
        <v>86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233</v>
      </c>
      <c r="BM239" s="222" t="s">
        <v>749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57</v>
      </c>
      <c r="E240" s="26"/>
      <c r="F240" s="225" t="s">
        <v>191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7</v>
      </c>
      <c r="AU240" s="3" t="s">
        <v>86</v>
      </c>
    </row>
    <row r="241" s="31" customFormat="true" ht="16.5" hidden="false" customHeight="true" outlineLevel="0" collapsed="false">
      <c r="A241" s="24"/>
      <c r="B241" s="25"/>
      <c r="C241" s="211" t="s">
        <v>530</v>
      </c>
      <c r="D241" s="211" t="s">
        <v>150</v>
      </c>
      <c r="E241" s="212" t="s">
        <v>2301</v>
      </c>
      <c r="F241" s="213" t="s">
        <v>1683</v>
      </c>
      <c r="G241" s="214" t="s">
        <v>638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33</v>
      </c>
      <c r="AT241" s="222" t="s">
        <v>150</v>
      </c>
      <c r="AU241" s="222" t="s">
        <v>86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233</v>
      </c>
      <c r="BM241" s="222" t="s">
        <v>760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57</v>
      </c>
      <c r="E242" s="26"/>
      <c r="F242" s="225" t="s">
        <v>1683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86</v>
      </c>
    </row>
    <row r="243" s="31" customFormat="true" ht="16.5" hidden="false" customHeight="true" outlineLevel="0" collapsed="false">
      <c r="A243" s="24"/>
      <c r="B243" s="25"/>
      <c r="C243" s="211" t="s">
        <v>536</v>
      </c>
      <c r="D243" s="211" t="s">
        <v>150</v>
      </c>
      <c r="E243" s="212" t="s">
        <v>2302</v>
      </c>
      <c r="F243" s="213" t="s">
        <v>1924</v>
      </c>
      <c r="G243" s="214" t="s">
        <v>63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3</v>
      </c>
      <c r="AT243" s="222" t="s">
        <v>150</v>
      </c>
      <c r="AU243" s="222" t="s">
        <v>86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233</v>
      </c>
      <c r="BM243" s="222" t="s">
        <v>771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57</v>
      </c>
      <c r="E244" s="26"/>
      <c r="F244" s="225" t="s">
        <v>1924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6</v>
      </c>
    </row>
    <row r="245" s="31" customFormat="true" ht="16.5" hidden="false" customHeight="true" outlineLevel="0" collapsed="false">
      <c r="A245" s="24"/>
      <c r="B245" s="25"/>
      <c r="C245" s="211" t="s">
        <v>540</v>
      </c>
      <c r="D245" s="211" t="s">
        <v>150</v>
      </c>
      <c r="E245" s="212" t="s">
        <v>2303</v>
      </c>
      <c r="F245" s="213" t="s">
        <v>1926</v>
      </c>
      <c r="G245" s="214" t="s">
        <v>638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33</v>
      </c>
      <c r="AT245" s="222" t="s">
        <v>150</v>
      </c>
      <c r="AU245" s="222" t="s">
        <v>86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233</v>
      </c>
      <c r="BM245" s="222" t="s">
        <v>781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57</v>
      </c>
      <c r="E246" s="26"/>
      <c r="F246" s="225" t="s">
        <v>1926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6</v>
      </c>
    </row>
    <row r="247" s="194" customFormat="true" ht="25.5" hidden="false" customHeight="true" outlineLevel="0" collapsed="false">
      <c r="B247" s="195"/>
      <c r="C247" s="196"/>
      <c r="D247" s="197" t="s">
        <v>77</v>
      </c>
      <c r="E247" s="198" t="s">
        <v>239</v>
      </c>
      <c r="F247" s="198" t="s">
        <v>240</v>
      </c>
      <c r="G247" s="196"/>
      <c r="H247" s="196"/>
      <c r="I247" s="199"/>
      <c r="J247" s="20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88</v>
      </c>
      <c r="AT247" s="207" t="s">
        <v>77</v>
      </c>
      <c r="AU247" s="207" t="s">
        <v>78</v>
      </c>
      <c r="AY247" s="206" t="s">
        <v>148</v>
      </c>
      <c r="BK247" s="208" t="n">
        <f aca="false">BK248</f>
        <v>0</v>
      </c>
    </row>
    <row r="248" s="194" customFormat="true" ht="22.5" hidden="false" customHeight="true" outlineLevel="0" collapsed="false">
      <c r="B248" s="195"/>
      <c r="C248" s="196"/>
      <c r="D248" s="197" t="s">
        <v>77</v>
      </c>
      <c r="E248" s="209" t="s">
        <v>263</v>
      </c>
      <c r="F248" s="209" t="s">
        <v>264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0)</f>
        <v>0</v>
      </c>
      <c r="Q248" s="203"/>
      <c r="R248" s="204" t="n">
        <f aca="false">SUM(R249:R250)</f>
        <v>0</v>
      </c>
      <c r="S248" s="203"/>
      <c r="T248" s="205" t="n">
        <f aca="false">SUM(T249:T250)</f>
        <v>0</v>
      </c>
      <c r="AR248" s="206" t="s">
        <v>88</v>
      </c>
      <c r="AT248" s="207" t="s">
        <v>77</v>
      </c>
      <c r="AU248" s="207" t="s">
        <v>86</v>
      </c>
      <c r="AY248" s="206" t="s">
        <v>148</v>
      </c>
      <c r="BK248" s="208" t="n">
        <f aca="false">SUM(BK249:BK250)</f>
        <v>0</v>
      </c>
    </row>
    <row r="249" s="31" customFormat="true" ht="24" hidden="false" customHeight="true" outlineLevel="0" collapsed="false">
      <c r="A249" s="24"/>
      <c r="B249" s="25"/>
      <c r="C249" s="211" t="s">
        <v>545</v>
      </c>
      <c r="D249" s="211" t="s">
        <v>150</v>
      </c>
      <c r="E249" s="212" t="s">
        <v>2304</v>
      </c>
      <c r="F249" s="213" t="s">
        <v>2305</v>
      </c>
      <c r="G249" s="214" t="s">
        <v>2187</v>
      </c>
      <c r="H249" s="253"/>
      <c r="I249" s="216"/>
      <c r="J249" s="217" t="n">
        <f aca="false">ROUND(I249*H249,2)</f>
        <v>0</v>
      </c>
      <c r="K249" s="213" t="s">
        <v>154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3</v>
      </c>
      <c r="AT249" s="222" t="s">
        <v>150</v>
      </c>
      <c r="AU249" s="222" t="s">
        <v>88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233</v>
      </c>
      <c r="BM249" s="222" t="s">
        <v>2306</v>
      </c>
    </row>
    <row r="250" s="31" customFormat="true" ht="29.25" hidden="false" customHeight="false" outlineLevel="0" collapsed="false">
      <c r="A250" s="24"/>
      <c r="B250" s="25"/>
      <c r="C250" s="26"/>
      <c r="D250" s="224" t="s">
        <v>157</v>
      </c>
      <c r="E250" s="26"/>
      <c r="F250" s="225" t="s">
        <v>2307</v>
      </c>
      <c r="G250" s="26"/>
      <c r="H250" s="26"/>
      <c r="I250" s="226"/>
      <c r="J250" s="26"/>
      <c r="K250" s="26"/>
      <c r="L250" s="30"/>
      <c r="M250" s="232"/>
      <c r="N250" s="233"/>
      <c r="O250" s="234"/>
      <c r="P250" s="234"/>
      <c r="Q250" s="234"/>
      <c r="R250" s="234"/>
      <c r="S250" s="234"/>
      <c r="T250" s="23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8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LDIhFUc5l7+9x3E8+vpBxCPATXg9S5obKmIu9lVJp/0Lv/2nFeLwlu7lBUaOP3iS1GWSrKBca5fA8sQ2Ptty0Q==" saltValue="LhsIuPz6e1eHXVfsAqb0gw==" spinCount="100000" sheet="true" objects="true" scenarios="true" formatColumns="false" formatRows="false" autoFilter="false"/>
  <autoFilter ref="C125:K2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200)),  2)</f>
        <v>0</v>
      </c>
      <c r="G33" s="24"/>
      <c r="H33" s="24"/>
      <c r="I33" s="141" t="n">
        <v>0.21</v>
      </c>
      <c r="J33" s="140" t="n">
        <f aca="false">ROUND(((SUM(BE128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200)),  2)</f>
        <v>0</v>
      </c>
      <c r="G34" s="24"/>
      <c r="H34" s="24"/>
      <c r="I34" s="141" t="n">
        <v>0.15</v>
      </c>
      <c r="J34" s="140" t="n">
        <f aca="false">ROUND(((SUM(BF128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5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16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7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17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196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CNC centrum a Svářečská škola v SOU Nové Strašec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Bourá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portovní 1135</v>
      </c>
      <c r="G122" s="26"/>
      <c r="H122" s="26"/>
      <c r="I122" s="17" t="s">
        <v>21</v>
      </c>
      <c r="J122" s="161" t="str">
        <f aca="false">IF(J12="","",J12)</f>
        <v>2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54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OU,  Sportovní 1135, 27180 Nové Strašecí</v>
      </c>
      <c r="G124" s="26"/>
      <c r="H124" s="26"/>
      <c r="I124" s="17" t="s">
        <v>29</v>
      </c>
      <c r="J124" s="162" t="str">
        <f aca="false">E21</f>
        <v>Studio PHX s.r.o.Ondříčkova 384/33, Praha 3 Žižk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2" t="str">
        <f aca="false">E24</f>
        <v>Ing. Jan Brož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34</v>
      </c>
      <c r="D127" s="185" t="s">
        <v>63</v>
      </c>
      <c r="E127" s="185" t="s">
        <v>59</v>
      </c>
      <c r="F127" s="185" t="s">
        <v>60</v>
      </c>
      <c r="G127" s="185" t="s">
        <v>135</v>
      </c>
      <c r="H127" s="185" t="s">
        <v>136</v>
      </c>
      <c r="I127" s="185" t="s">
        <v>137</v>
      </c>
      <c r="J127" s="185" t="s">
        <v>118</v>
      </c>
      <c r="K127" s="186" t="s">
        <v>138</v>
      </c>
      <c r="L127" s="187"/>
      <c r="M127" s="82"/>
      <c r="N127" s="83" t="s">
        <v>42</v>
      </c>
      <c r="O127" s="83" t="s">
        <v>139</v>
      </c>
      <c r="P127" s="83" t="s">
        <v>140</v>
      </c>
      <c r="Q127" s="83" t="s">
        <v>141</v>
      </c>
      <c r="R127" s="83" t="s">
        <v>142</v>
      </c>
      <c r="S127" s="83" t="s">
        <v>143</v>
      </c>
      <c r="T127" s="84" t="s">
        <v>144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45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68</f>
        <v>0</v>
      </c>
      <c r="Q128" s="86"/>
      <c r="R128" s="191" t="n">
        <f aca="false">R129+R168</f>
        <v>0</v>
      </c>
      <c r="S128" s="86"/>
      <c r="T128" s="192" t="n">
        <f aca="false">T129+T168</f>
        <v>400.49729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20</v>
      </c>
      <c r="BK128" s="193" t="n">
        <f aca="false">BK129+BK168</f>
        <v>0</v>
      </c>
    </row>
    <row r="129" s="194" customFormat="true" ht="25.5" hidden="false" customHeight="true" outlineLevel="0" collapsed="false">
      <c r="B129" s="195"/>
      <c r="C129" s="196"/>
      <c r="D129" s="197" t="s">
        <v>77</v>
      </c>
      <c r="E129" s="198" t="s">
        <v>146</v>
      </c>
      <c r="F129" s="198" t="s">
        <v>14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3+P158</f>
        <v>0</v>
      </c>
      <c r="Q129" s="203"/>
      <c r="R129" s="204" t="n">
        <f aca="false">R130+R133+R158</f>
        <v>0</v>
      </c>
      <c r="S129" s="203"/>
      <c r="T129" s="205" t="n">
        <f aca="false">T130+T133+T158</f>
        <v>392.639622</v>
      </c>
      <c r="AR129" s="206" t="s">
        <v>86</v>
      </c>
      <c r="AT129" s="207" t="s">
        <v>77</v>
      </c>
      <c r="AU129" s="207" t="s">
        <v>78</v>
      </c>
      <c r="AY129" s="206" t="s">
        <v>148</v>
      </c>
      <c r="BK129" s="208" t="n">
        <f aca="false">BK130+BK133+BK158</f>
        <v>0</v>
      </c>
    </row>
    <row r="130" s="194" customFormat="true" ht="22.5" hidden="false" customHeight="true" outlineLevel="0" collapsed="false">
      <c r="B130" s="195"/>
      <c r="C130" s="196"/>
      <c r="D130" s="197" t="s">
        <v>77</v>
      </c>
      <c r="E130" s="209" t="s">
        <v>86</v>
      </c>
      <c r="F130" s="209" t="s">
        <v>14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86</v>
      </c>
      <c r="AT130" s="207" t="s">
        <v>77</v>
      </c>
      <c r="AU130" s="207" t="s">
        <v>86</v>
      </c>
      <c r="AY130" s="206" t="s">
        <v>148</v>
      </c>
      <c r="BK130" s="208" t="n">
        <f aca="false">SUM(BK131:BK132)</f>
        <v>0</v>
      </c>
    </row>
    <row r="131" s="31" customFormat="true" ht="24" hidden="false" customHeight="true" outlineLevel="0" collapsed="false">
      <c r="A131" s="24"/>
      <c r="B131" s="25"/>
      <c r="C131" s="211" t="s">
        <v>86</v>
      </c>
      <c r="D131" s="211" t="s">
        <v>150</v>
      </c>
      <c r="E131" s="212" t="s">
        <v>151</v>
      </c>
      <c r="F131" s="213" t="s">
        <v>152</v>
      </c>
      <c r="G131" s="214" t="s">
        <v>153</v>
      </c>
      <c r="H131" s="215" t="n">
        <v>15.718</v>
      </c>
      <c r="I131" s="216"/>
      <c r="J131" s="217" t="n">
        <f aca="false">ROUND(I131*H131,2)</f>
        <v>0</v>
      </c>
      <c r="K131" s="213" t="s">
        <v>154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8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55</v>
      </c>
      <c r="BM131" s="222" t="s">
        <v>156</v>
      </c>
    </row>
    <row r="132" s="31" customFormat="true" ht="29.25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5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8</v>
      </c>
    </row>
    <row r="133" s="194" customFormat="true" ht="22.5" hidden="false" customHeight="true" outlineLevel="0" collapsed="false">
      <c r="B133" s="195"/>
      <c r="C133" s="196"/>
      <c r="D133" s="197" t="s">
        <v>77</v>
      </c>
      <c r="E133" s="209" t="s">
        <v>159</v>
      </c>
      <c r="F133" s="209" t="s">
        <v>160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7)</f>
        <v>0</v>
      </c>
      <c r="Q133" s="203"/>
      <c r="R133" s="204" t="n">
        <f aca="false">SUM(R134:R157)</f>
        <v>0</v>
      </c>
      <c r="S133" s="203"/>
      <c r="T133" s="205" t="n">
        <f aca="false">SUM(T134:T157)</f>
        <v>392.639622</v>
      </c>
      <c r="AR133" s="206" t="s">
        <v>86</v>
      </c>
      <c r="AT133" s="207" t="s">
        <v>77</v>
      </c>
      <c r="AU133" s="207" t="s">
        <v>86</v>
      </c>
      <c r="AY133" s="206" t="s">
        <v>148</v>
      </c>
      <c r="BK133" s="208" t="n">
        <f aca="false">SUM(BK134:BK157)</f>
        <v>0</v>
      </c>
    </row>
    <row r="134" s="31" customFormat="true" ht="37.5" hidden="false" customHeight="true" outlineLevel="0" collapsed="false">
      <c r="A134" s="24"/>
      <c r="B134" s="25"/>
      <c r="C134" s="211" t="s">
        <v>88</v>
      </c>
      <c r="D134" s="211" t="s">
        <v>150</v>
      </c>
      <c r="E134" s="212" t="s">
        <v>161</v>
      </c>
      <c r="F134" s="213" t="s">
        <v>162</v>
      </c>
      <c r="G134" s="214" t="s">
        <v>163</v>
      </c>
      <c r="H134" s="215" t="n">
        <v>22303.35</v>
      </c>
      <c r="I134" s="216"/>
      <c r="J134" s="217" t="n">
        <f aca="false">ROUND(I134*H134,2)</f>
        <v>0</v>
      </c>
      <c r="K134" s="213" t="s">
        <v>154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8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5</v>
      </c>
      <c r="BM134" s="222" t="s">
        <v>164</v>
      </c>
    </row>
    <row r="135" s="31" customFormat="true" ht="29.25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6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8</v>
      </c>
    </row>
    <row r="136" s="31" customFormat="true" ht="37.5" hidden="false" customHeight="true" outlineLevel="0" collapsed="false">
      <c r="A136" s="24"/>
      <c r="B136" s="25"/>
      <c r="C136" s="211" t="s">
        <v>166</v>
      </c>
      <c r="D136" s="211" t="s">
        <v>150</v>
      </c>
      <c r="E136" s="212" t="s">
        <v>167</v>
      </c>
      <c r="F136" s="213" t="s">
        <v>168</v>
      </c>
      <c r="G136" s="214" t="s">
        <v>163</v>
      </c>
      <c r="H136" s="215" t="n">
        <v>247.815</v>
      </c>
      <c r="I136" s="216"/>
      <c r="J136" s="217" t="n">
        <f aca="false">ROUND(I136*H136,2)</f>
        <v>0</v>
      </c>
      <c r="K136" s="213" t="s">
        <v>154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8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55</v>
      </c>
      <c r="BM136" s="222" t="s">
        <v>169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57</v>
      </c>
      <c r="E137" s="26"/>
      <c r="F137" s="225" t="s">
        <v>17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8</v>
      </c>
    </row>
    <row r="138" s="31" customFormat="true" ht="24" hidden="false" customHeight="true" outlineLevel="0" collapsed="false">
      <c r="A138" s="24"/>
      <c r="B138" s="25"/>
      <c r="C138" s="211" t="s">
        <v>155</v>
      </c>
      <c r="D138" s="229" t="s">
        <v>150</v>
      </c>
      <c r="E138" s="212" t="s">
        <v>171</v>
      </c>
      <c r="F138" s="213" t="s">
        <v>172</v>
      </c>
      <c r="G138" s="214" t="s">
        <v>153</v>
      </c>
      <c r="H138" s="215" t="n">
        <v>247.815</v>
      </c>
      <c r="I138" s="216"/>
      <c r="J138" s="217" t="n">
        <f aca="false">ROUND(I138*H138,2)</f>
        <v>0</v>
      </c>
      <c r="K138" s="213" t="s">
        <v>154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8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55</v>
      </c>
      <c r="BM138" s="222" t="s">
        <v>173</v>
      </c>
    </row>
    <row r="139" s="31" customFormat="true" ht="19.5" hidden="false" customHeight="false" outlineLevel="0" collapsed="false">
      <c r="A139" s="24"/>
      <c r="B139" s="25"/>
      <c r="C139" s="26"/>
      <c r="D139" s="224" t="s">
        <v>157</v>
      </c>
      <c r="E139" s="26"/>
      <c r="F139" s="225" t="s">
        <v>17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1" t="s">
        <v>175</v>
      </c>
      <c r="D140" s="211" t="s">
        <v>150</v>
      </c>
      <c r="E140" s="212" t="s">
        <v>176</v>
      </c>
      <c r="F140" s="213" t="s">
        <v>177</v>
      </c>
      <c r="G140" s="214" t="s">
        <v>153</v>
      </c>
      <c r="H140" s="215" t="n">
        <v>42.955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2</v>
      </c>
      <c r="T140" s="221" t="n">
        <f aca="false">S140*H140</f>
        <v>85.9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8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55</v>
      </c>
      <c r="BM140" s="222" t="s">
        <v>178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17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8</v>
      </c>
    </row>
    <row r="142" s="31" customFormat="true" ht="24" hidden="false" customHeight="true" outlineLevel="0" collapsed="false">
      <c r="A142" s="24"/>
      <c r="B142" s="25"/>
      <c r="C142" s="211" t="s">
        <v>180</v>
      </c>
      <c r="D142" s="211" t="s">
        <v>150</v>
      </c>
      <c r="E142" s="212" t="s">
        <v>181</v>
      </c>
      <c r="F142" s="213" t="s">
        <v>182</v>
      </c>
      <c r="G142" s="214" t="s">
        <v>153</v>
      </c>
      <c r="H142" s="215" t="n">
        <v>136.944</v>
      </c>
      <c r="I142" s="216"/>
      <c r="J142" s="217" t="n">
        <f aca="false">ROUND(I142*H142,2)</f>
        <v>0</v>
      </c>
      <c r="K142" s="213" t="s">
        <v>154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1.95</v>
      </c>
      <c r="T142" s="221" t="n">
        <f aca="false">S142*H142</f>
        <v>267.040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8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55</v>
      </c>
      <c r="BM142" s="222" t="s">
        <v>183</v>
      </c>
    </row>
    <row r="143" s="31" customFormat="true" ht="19.5" hidden="false" customHeight="false" outlineLevel="0" collapsed="false">
      <c r="A143" s="24"/>
      <c r="B143" s="25"/>
      <c r="C143" s="26"/>
      <c r="D143" s="224" t="s">
        <v>157</v>
      </c>
      <c r="E143" s="26"/>
      <c r="F143" s="225" t="s">
        <v>18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8</v>
      </c>
    </row>
    <row r="144" s="31" customFormat="true" ht="24" hidden="false" customHeight="true" outlineLevel="0" collapsed="false">
      <c r="A144" s="24"/>
      <c r="B144" s="25"/>
      <c r="C144" s="211" t="s">
        <v>185</v>
      </c>
      <c r="D144" s="211" t="s">
        <v>150</v>
      </c>
      <c r="E144" s="212" t="s">
        <v>186</v>
      </c>
      <c r="F144" s="213" t="s">
        <v>187</v>
      </c>
      <c r="G144" s="214" t="s">
        <v>153</v>
      </c>
      <c r="H144" s="215" t="n">
        <v>1.96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1.8</v>
      </c>
      <c r="T144" s="221" t="n">
        <f aca="false">S144*H144</f>
        <v>3.52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5</v>
      </c>
      <c r="BM144" s="222" t="s">
        <v>188</v>
      </c>
    </row>
    <row r="145" s="31" customFormat="true" ht="19.5" hidden="false" customHeight="false" outlineLevel="0" collapsed="false">
      <c r="A145" s="24"/>
      <c r="B145" s="25"/>
      <c r="C145" s="26"/>
      <c r="D145" s="224" t="s">
        <v>157</v>
      </c>
      <c r="E145" s="26"/>
      <c r="F145" s="225" t="s">
        <v>18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8</v>
      </c>
    </row>
    <row r="146" s="31" customFormat="true" ht="21.75" hidden="false" customHeight="true" outlineLevel="0" collapsed="false">
      <c r="A146" s="24"/>
      <c r="B146" s="25"/>
      <c r="C146" s="211" t="s">
        <v>190</v>
      </c>
      <c r="D146" s="229" t="s">
        <v>150</v>
      </c>
      <c r="E146" s="212" t="s">
        <v>191</v>
      </c>
      <c r="F146" s="213" t="s">
        <v>192</v>
      </c>
      <c r="G146" s="214" t="s">
        <v>163</v>
      </c>
      <c r="H146" s="215" t="n">
        <v>2.508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82</v>
      </c>
      <c r="T146" s="221" t="n">
        <f aca="false">S146*H146</f>
        <v>0.20565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5</v>
      </c>
      <c r="BM146" s="222" t="s">
        <v>193</v>
      </c>
    </row>
    <row r="147" s="31" customFormat="true" ht="19.5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9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8</v>
      </c>
    </row>
    <row r="148" s="31" customFormat="true" ht="19.5" hidden="false" customHeight="false" outlineLevel="0" collapsed="false">
      <c r="A148" s="24"/>
      <c r="B148" s="25"/>
      <c r="C148" s="26"/>
      <c r="D148" s="224" t="s">
        <v>195</v>
      </c>
      <c r="E148" s="26"/>
      <c r="F148" s="230" t="s">
        <v>19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5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11" t="s">
        <v>159</v>
      </c>
      <c r="D149" s="211" t="s">
        <v>150</v>
      </c>
      <c r="E149" s="212" t="s">
        <v>197</v>
      </c>
      <c r="F149" s="213" t="s">
        <v>198</v>
      </c>
      <c r="G149" s="214" t="s">
        <v>153</v>
      </c>
      <c r="H149" s="215" t="n">
        <v>2.055</v>
      </c>
      <c r="I149" s="216"/>
      <c r="J149" s="217" t="n">
        <f aca="false">ROUND(I149*H149,2)</f>
        <v>0</v>
      </c>
      <c r="K149" s="213" t="s">
        <v>154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1.7</v>
      </c>
      <c r="T149" s="221" t="n">
        <f aca="false">S149*H149</f>
        <v>3.49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8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5</v>
      </c>
      <c r="BM149" s="222" t="s">
        <v>199</v>
      </c>
    </row>
    <row r="150" s="31" customFormat="true" ht="19.5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20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8</v>
      </c>
    </row>
    <row r="151" s="31" customFormat="true" ht="33" hidden="false" customHeight="true" outlineLevel="0" collapsed="false">
      <c r="A151" s="24"/>
      <c r="B151" s="25"/>
      <c r="C151" s="211" t="s">
        <v>201</v>
      </c>
      <c r="D151" s="211" t="s">
        <v>150</v>
      </c>
      <c r="E151" s="212" t="s">
        <v>202</v>
      </c>
      <c r="F151" s="213" t="s">
        <v>203</v>
      </c>
      <c r="G151" s="214" t="s">
        <v>163</v>
      </c>
      <c r="H151" s="215" t="n">
        <v>136.07</v>
      </c>
      <c r="I151" s="216"/>
      <c r="J151" s="217" t="n">
        <f aca="false">ROUND(I151*H151,2)</f>
        <v>0</v>
      </c>
      <c r="K151" s="213" t="s">
        <v>154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74</v>
      </c>
      <c r="T151" s="221" t="n">
        <f aca="false">S151*H151</f>
        <v>10.0691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204</v>
      </c>
    </row>
    <row r="152" s="31" customFormat="true" ht="29.25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20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8</v>
      </c>
    </row>
    <row r="153" s="31" customFormat="true" ht="21.75" hidden="false" customHeight="true" outlineLevel="0" collapsed="false">
      <c r="A153" s="24"/>
      <c r="B153" s="25"/>
      <c r="C153" s="211" t="s">
        <v>206</v>
      </c>
      <c r="D153" s="211" t="s">
        <v>150</v>
      </c>
      <c r="E153" s="212" t="s">
        <v>207</v>
      </c>
      <c r="F153" s="213" t="s">
        <v>208</v>
      </c>
      <c r="G153" s="214" t="s">
        <v>163</v>
      </c>
      <c r="H153" s="215" t="n">
        <v>291.666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75</v>
      </c>
      <c r="T153" s="221" t="n">
        <f aca="false">S153*H153</f>
        <v>21.8749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88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55</v>
      </c>
      <c r="BM153" s="222" t="s">
        <v>209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20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8</v>
      </c>
    </row>
    <row r="155" s="31" customFormat="true" ht="19.5" hidden="false" customHeight="false" outlineLevel="0" collapsed="false">
      <c r="A155" s="24"/>
      <c r="B155" s="25"/>
      <c r="C155" s="26"/>
      <c r="D155" s="224" t="s">
        <v>195</v>
      </c>
      <c r="E155" s="26"/>
      <c r="F155" s="230" t="s">
        <v>21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5</v>
      </c>
      <c r="AU155" s="3" t="s">
        <v>88</v>
      </c>
    </row>
    <row r="156" s="31" customFormat="true" ht="24" hidden="false" customHeight="true" outlineLevel="0" collapsed="false">
      <c r="A156" s="24"/>
      <c r="B156" s="25"/>
      <c r="C156" s="211" t="s">
        <v>211</v>
      </c>
      <c r="D156" s="211" t="s">
        <v>150</v>
      </c>
      <c r="E156" s="212" t="s">
        <v>212</v>
      </c>
      <c r="F156" s="213" t="s">
        <v>213</v>
      </c>
      <c r="G156" s="214" t="s">
        <v>163</v>
      </c>
      <c r="H156" s="215" t="n">
        <v>16.173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32</v>
      </c>
      <c r="T156" s="221" t="n">
        <f aca="false">S156*H156</f>
        <v>0.51753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214</v>
      </c>
    </row>
    <row r="157" s="31" customFormat="true" ht="29.2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21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194" customFormat="true" ht="22.5" hidden="false" customHeight="true" outlineLevel="0" collapsed="false">
      <c r="B158" s="195"/>
      <c r="C158" s="196"/>
      <c r="D158" s="197" t="s">
        <v>77</v>
      </c>
      <c r="E158" s="209" t="s">
        <v>216</v>
      </c>
      <c r="F158" s="209" t="s">
        <v>217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7)</f>
        <v>0</v>
      </c>
      <c r="Q158" s="203"/>
      <c r="R158" s="204" t="n">
        <f aca="false">SUM(R159:R167)</f>
        <v>0</v>
      </c>
      <c r="S158" s="203"/>
      <c r="T158" s="205" t="n">
        <f aca="false">SUM(T159:T167)</f>
        <v>0</v>
      </c>
      <c r="AR158" s="206" t="s">
        <v>86</v>
      </c>
      <c r="AT158" s="207" t="s">
        <v>77</v>
      </c>
      <c r="AU158" s="207" t="s">
        <v>86</v>
      </c>
      <c r="AY158" s="206" t="s">
        <v>148</v>
      </c>
      <c r="BK158" s="208" t="n">
        <f aca="false">SUM(BK159:BK167)</f>
        <v>0</v>
      </c>
    </row>
    <row r="159" s="31" customFormat="true" ht="24" hidden="false" customHeight="true" outlineLevel="0" collapsed="false">
      <c r="A159" s="24"/>
      <c r="B159" s="25"/>
      <c r="C159" s="211" t="s">
        <v>218</v>
      </c>
      <c r="D159" s="211" t="s">
        <v>150</v>
      </c>
      <c r="E159" s="212" t="s">
        <v>219</v>
      </c>
      <c r="F159" s="213" t="s">
        <v>220</v>
      </c>
      <c r="G159" s="214" t="s">
        <v>221</v>
      </c>
      <c r="H159" s="215" t="n">
        <v>400.497</v>
      </c>
      <c r="I159" s="216"/>
      <c r="J159" s="217" t="n">
        <f aca="false">ROUND(I159*H159,2)</f>
        <v>0</v>
      </c>
      <c r="K159" s="213" t="s">
        <v>154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88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55</v>
      </c>
      <c r="BM159" s="222" t="s">
        <v>222</v>
      </c>
    </row>
    <row r="160" s="31" customFormat="true" ht="29.25" hidden="false" customHeight="false" outlineLevel="0" collapsed="false">
      <c r="A160" s="24"/>
      <c r="B160" s="25"/>
      <c r="C160" s="26"/>
      <c r="D160" s="224" t="s">
        <v>157</v>
      </c>
      <c r="E160" s="26"/>
      <c r="F160" s="225" t="s">
        <v>22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8</v>
      </c>
    </row>
    <row r="161" s="31" customFormat="true" ht="24" hidden="false" customHeight="true" outlineLevel="0" collapsed="false">
      <c r="A161" s="24"/>
      <c r="B161" s="25"/>
      <c r="C161" s="211" t="s">
        <v>224</v>
      </c>
      <c r="D161" s="211" t="s">
        <v>150</v>
      </c>
      <c r="E161" s="212" t="s">
        <v>225</v>
      </c>
      <c r="F161" s="213" t="s">
        <v>226</v>
      </c>
      <c r="G161" s="214" t="s">
        <v>221</v>
      </c>
      <c r="H161" s="215" t="n">
        <v>400.497</v>
      </c>
      <c r="I161" s="216"/>
      <c r="J161" s="217" t="n">
        <f aca="false">ROUND(I161*H161,2)</f>
        <v>0</v>
      </c>
      <c r="K161" s="213" t="s">
        <v>154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5</v>
      </c>
      <c r="AT161" s="222" t="s">
        <v>150</v>
      </c>
      <c r="AU161" s="222" t="s">
        <v>88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55</v>
      </c>
      <c r="BM161" s="222" t="s">
        <v>227</v>
      </c>
    </row>
    <row r="162" s="31" customFormat="true" ht="19.5" hidden="false" customHeight="false" outlineLevel="0" collapsed="false">
      <c r="A162" s="24"/>
      <c r="B162" s="25"/>
      <c r="C162" s="26"/>
      <c r="D162" s="224" t="s">
        <v>157</v>
      </c>
      <c r="E162" s="26"/>
      <c r="F162" s="225" t="s">
        <v>22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8</v>
      </c>
    </row>
    <row r="163" s="31" customFormat="true" ht="24" hidden="false" customHeight="true" outlineLevel="0" collapsed="false">
      <c r="A163" s="24"/>
      <c r="B163" s="25"/>
      <c r="C163" s="211" t="s">
        <v>7</v>
      </c>
      <c r="D163" s="211" t="s">
        <v>150</v>
      </c>
      <c r="E163" s="212" t="s">
        <v>229</v>
      </c>
      <c r="F163" s="213" t="s">
        <v>230</v>
      </c>
      <c r="G163" s="214" t="s">
        <v>221</v>
      </c>
      <c r="H163" s="215" t="n">
        <v>1601.988</v>
      </c>
      <c r="I163" s="216"/>
      <c r="J163" s="217" t="n">
        <f aca="false">ROUND(I163*H163,2)</f>
        <v>0</v>
      </c>
      <c r="K163" s="213" t="s">
        <v>154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231</v>
      </c>
    </row>
    <row r="164" s="31" customFormat="true" ht="29.25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23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8</v>
      </c>
    </row>
    <row r="165" s="31" customFormat="true" ht="48.75" hidden="false" customHeight="true" outlineLevel="0" collapsed="false">
      <c r="A165" s="24"/>
      <c r="B165" s="25"/>
      <c r="C165" s="211" t="s">
        <v>233</v>
      </c>
      <c r="D165" s="211" t="s">
        <v>150</v>
      </c>
      <c r="E165" s="212" t="s">
        <v>234</v>
      </c>
      <c r="F165" s="213" t="s">
        <v>235</v>
      </c>
      <c r="G165" s="214" t="s">
        <v>221</v>
      </c>
      <c r="H165" s="215" t="n">
        <v>476.036</v>
      </c>
      <c r="I165" s="216"/>
      <c r="J165" s="217" t="n">
        <f aca="false">ROUND(I165*H165,2)</f>
        <v>0</v>
      </c>
      <c r="K165" s="213" t="s">
        <v>154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236</v>
      </c>
    </row>
    <row r="166" s="31" customFormat="true" ht="29.25" hidden="false" customHeight="false" outlineLevel="0" collapsed="false">
      <c r="A166" s="24"/>
      <c r="B166" s="25"/>
      <c r="C166" s="26"/>
      <c r="D166" s="224" t="s">
        <v>157</v>
      </c>
      <c r="E166" s="26"/>
      <c r="F166" s="225" t="s">
        <v>23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8</v>
      </c>
    </row>
    <row r="167" s="31" customFormat="true" ht="19.5" hidden="false" customHeight="false" outlineLevel="0" collapsed="false">
      <c r="A167" s="24"/>
      <c r="B167" s="25"/>
      <c r="C167" s="26"/>
      <c r="D167" s="224" t="s">
        <v>195</v>
      </c>
      <c r="E167" s="26"/>
      <c r="F167" s="230" t="s">
        <v>23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5</v>
      </c>
      <c r="AU167" s="3" t="s">
        <v>88</v>
      </c>
    </row>
    <row r="168" s="194" customFormat="true" ht="25.5" hidden="false" customHeight="true" outlineLevel="0" collapsed="false">
      <c r="B168" s="195"/>
      <c r="C168" s="196"/>
      <c r="D168" s="197" t="s">
        <v>77</v>
      </c>
      <c r="E168" s="198" t="s">
        <v>239</v>
      </c>
      <c r="F168" s="198" t="s">
        <v>240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P169+P172+P175+P178+P185+P188+P196</f>
        <v>0</v>
      </c>
      <c r="Q168" s="203"/>
      <c r="R168" s="204" t="n">
        <f aca="false">R169+R172+R175+R178+R185+R188+R196</f>
        <v>0</v>
      </c>
      <c r="S168" s="203"/>
      <c r="T168" s="205" t="n">
        <f aca="false">T169+T172+T175+T178+T185+T188+T196</f>
        <v>7.8576695</v>
      </c>
      <c r="AR168" s="206" t="s">
        <v>88</v>
      </c>
      <c r="AT168" s="207" t="s">
        <v>77</v>
      </c>
      <c r="AU168" s="207" t="s">
        <v>78</v>
      </c>
      <c r="AY168" s="206" t="s">
        <v>148</v>
      </c>
      <c r="BK168" s="208" t="n">
        <f aca="false">BK169+BK172+BK175+BK178+BK185+BK188+BK196</f>
        <v>0</v>
      </c>
    </row>
    <row r="169" s="194" customFormat="true" ht="22.5" hidden="false" customHeight="true" outlineLevel="0" collapsed="false">
      <c r="B169" s="195"/>
      <c r="C169" s="196"/>
      <c r="D169" s="197" t="s">
        <v>77</v>
      </c>
      <c r="E169" s="209" t="s">
        <v>241</v>
      </c>
      <c r="F169" s="209" t="s">
        <v>242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1)</f>
        <v>0</v>
      </c>
      <c r="Q169" s="203"/>
      <c r="R169" s="204" t="n">
        <f aca="false">SUM(R170:R171)</f>
        <v>0</v>
      </c>
      <c r="S169" s="203"/>
      <c r="T169" s="205" t="n">
        <f aca="false">SUM(T170:T171)</f>
        <v>1.718208</v>
      </c>
      <c r="AR169" s="206" t="s">
        <v>88</v>
      </c>
      <c r="AT169" s="207" t="s">
        <v>77</v>
      </c>
      <c r="AU169" s="207" t="s">
        <v>86</v>
      </c>
      <c r="AY169" s="206" t="s">
        <v>148</v>
      </c>
      <c r="BK169" s="208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11" t="s">
        <v>243</v>
      </c>
      <c r="D170" s="211" t="s">
        <v>150</v>
      </c>
      <c r="E170" s="212" t="s">
        <v>244</v>
      </c>
      <c r="F170" s="213" t="s">
        <v>245</v>
      </c>
      <c r="G170" s="214" t="s">
        <v>163</v>
      </c>
      <c r="H170" s="215" t="n">
        <v>429.552</v>
      </c>
      <c r="I170" s="216"/>
      <c r="J170" s="217" t="n">
        <f aca="false">ROUND(I170*H170,2)</f>
        <v>0</v>
      </c>
      <c r="K170" s="213" t="s">
        <v>154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04</v>
      </c>
      <c r="T170" s="221" t="n">
        <f aca="false">S170*H170</f>
        <v>1.71820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3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3</v>
      </c>
      <c r="BM170" s="222" t="s">
        <v>246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24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8</v>
      </c>
    </row>
    <row r="172" s="194" customFormat="true" ht="22.5" hidden="false" customHeight="true" outlineLevel="0" collapsed="false">
      <c r="B172" s="195"/>
      <c r="C172" s="196"/>
      <c r="D172" s="197" t="s">
        <v>77</v>
      </c>
      <c r="E172" s="209" t="s">
        <v>248</v>
      </c>
      <c r="F172" s="209" t="s">
        <v>24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.0297</v>
      </c>
      <c r="AR172" s="206" t="s">
        <v>88</v>
      </c>
      <c r="AT172" s="207" t="s">
        <v>77</v>
      </c>
      <c r="AU172" s="207" t="s">
        <v>86</v>
      </c>
      <c r="AY172" s="206" t="s">
        <v>148</v>
      </c>
      <c r="BK172" s="208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1" t="s">
        <v>250</v>
      </c>
      <c r="D173" s="211" t="s">
        <v>150</v>
      </c>
      <c r="E173" s="212" t="s">
        <v>251</v>
      </c>
      <c r="F173" s="213" t="s">
        <v>252</v>
      </c>
      <c r="G173" s="214" t="s">
        <v>253</v>
      </c>
      <c r="H173" s="215" t="n">
        <v>15</v>
      </c>
      <c r="I173" s="216"/>
      <c r="J173" s="217" t="n">
        <f aca="false">ROUND(I173*H173,2)</f>
        <v>0</v>
      </c>
      <c r="K173" s="213" t="s">
        <v>154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0198</v>
      </c>
      <c r="T173" s="221" t="n">
        <f aca="false">S173*H173</f>
        <v>0.029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3</v>
      </c>
      <c r="AT173" s="222" t="s">
        <v>150</v>
      </c>
      <c r="AU173" s="222" t="s">
        <v>88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3</v>
      </c>
      <c r="BM173" s="222" t="s">
        <v>254</v>
      </c>
    </row>
    <row r="174" s="31" customFormat="true" ht="19.5" hidden="false" customHeight="false" outlineLevel="0" collapsed="false">
      <c r="A174" s="24"/>
      <c r="B174" s="25"/>
      <c r="C174" s="26"/>
      <c r="D174" s="224" t="s">
        <v>157</v>
      </c>
      <c r="E174" s="26"/>
      <c r="F174" s="225" t="s">
        <v>25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8</v>
      </c>
    </row>
    <row r="175" s="194" customFormat="true" ht="22.5" hidden="false" customHeight="true" outlineLevel="0" collapsed="false">
      <c r="B175" s="195"/>
      <c r="C175" s="196"/>
      <c r="D175" s="197" t="s">
        <v>77</v>
      </c>
      <c r="E175" s="209" t="s">
        <v>256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7)</f>
        <v>0</v>
      </c>
      <c r="Q175" s="203"/>
      <c r="R175" s="204" t="n">
        <f aca="false">SUM(R176:R177)</f>
        <v>0</v>
      </c>
      <c r="S175" s="203"/>
      <c r="T175" s="205" t="n">
        <f aca="false">SUM(T176:T177)</f>
        <v>0.05325</v>
      </c>
      <c r="AR175" s="206" t="s">
        <v>88</v>
      </c>
      <c r="AT175" s="207" t="s">
        <v>77</v>
      </c>
      <c r="AU175" s="207" t="s">
        <v>86</v>
      </c>
      <c r="AY175" s="206" t="s">
        <v>148</v>
      </c>
      <c r="BK175" s="208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11" t="s">
        <v>258</v>
      </c>
      <c r="D176" s="211" t="s">
        <v>150</v>
      </c>
      <c r="E176" s="212" t="s">
        <v>259</v>
      </c>
      <c r="F176" s="213" t="s">
        <v>260</v>
      </c>
      <c r="G176" s="214" t="s">
        <v>253</v>
      </c>
      <c r="H176" s="215" t="n">
        <v>25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0213</v>
      </c>
      <c r="T176" s="221" t="n">
        <f aca="false">S176*H176</f>
        <v>0.0532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33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3</v>
      </c>
      <c r="BM176" s="222" t="s">
        <v>261</v>
      </c>
    </row>
    <row r="177" s="31" customFormat="true" ht="19.5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8</v>
      </c>
    </row>
    <row r="178" s="194" customFormat="true" ht="22.5" hidden="false" customHeight="true" outlineLevel="0" collapsed="false">
      <c r="B178" s="195"/>
      <c r="C178" s="196"/>
      <c r="D178" s="197" t="s">
        <v>77</v>
      </c>
      <c r="E178" s="209" t="s">
        <v>263</v>
      </c>
      <c r="F178" s="209" t="s">
        <v>264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4)</f>
        <v>0</v>
      </c>
      <c r="Q178" s="203"/>
      <c r="R178" s="204" t="n">
        <f aca="false">SUM(R179:R184)</f>
        <v>0</v>
      </c>
      <c r="S178" s="203"/>
      <c r="T178" s="205" t="n">
        <f aca="false">SUM(T179:T184)</f>
        <v>0.0004</v>
      </c>
      <c r="AR178" s="206" t="s">
        <v>88</v>
      </c>
      <c r="AT178" s="207" t="s">
        <v>77</v>
      </c>
      <c r="AU178" s="207" t="s">
        <v>86</v>
      </c>
      <c r="AY178" s="206" t="s">
        <v>148</v>
      </c>
      <c r="BK178" s="208" t="n">
        <f aca="false">SUM(BK179:BK184)</f>
        <v>0</v>
      </c>
    </row>
    <row r="179" s="31" customFormat="true" ht="24" hidden="false" customHeight="true" outlineLevel="0" collapsed="false">
      <c r="A179" s="24"/>
      <c r="B179" s="25"/>
      <c r="C179" s="211" t="s">
        <v>265</v>
      </c>
      <c r="D179" s="211" t="s">
        <v>150</v>
      </c>
      <c r="E179" s="212" t="s">
        <v>266</v>
      </c>
      <c r="F179" s="213" t="s">
        <v>267</v>
      </c>
      <c r="G179" s="214" t="s">
        <v>268</v>
      </c>
      <c r="H179" s="215" t="n">
        <v>1</v>
      </c>
      <c r="I179" s="216"/>
      <c r="J179" s="217" t="n">
        <f aca="false">ROUND(I179*H179,2)</f>
        <v>0</v>
      </c>
      <c r="K179" s="213" t="s">
        <v>154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002</v>
      </c>
      <c r="T179" s="221" t="n">
        <f aca="false">S179*H179</f>
        <v>0.000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3</v>
      </c>
      <c r="AT179" s="222" t="s">
        <v>150</v>
      </c>
      <c r="AU179" s="222" t="s">
        <v>88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233</v>
      </c>
      <c r="BM179" s="222" t="s">
        <v>269</v>
      </c>
    </row>
    <row r="180" s="31" customFormat="true" ht="19.5" hidden="false" customHeight="false" outlineLevel="0" collapsed="false">
      <c r="A180" s="24"/>
      <c r="B180" s="25"/>
      <c r="C180" s="26"/>
      <c r="D180" s="224" t="s">
        <v>157</v>
      </c>
      <c r="E180" s="26"/>
      <c r="F180" s="225" t="s">
        <v>27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8</v>
      </c>
    </row>
    <row r="181" s="31" customFormat="true" ht="19.5" hidden="false" customHeight="false" outlineLevel="0" collapsed="false">
      <c r="A181" s="24"/>
      <c r="B181" s="25"/>
      <c r="C181" s="26"/>
      <c r="D181" s="224" t="s">
        <v>195</v>
      </c>
      <c r="E181" s="26"/>
      <c r="F181" s="230" t="s">
        <v>27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5</v>
      </c>
      <c r="AU181" s="3" t="s">
        <v>88</v>
      </c>
    </row>
    <row r="182" s="31" customFormat="true" ht="24" hidden="false" customHeight="true" outlineLevel="0" collapsed="false">
      <c r="A182" s="24"/>
      <c r="B182" s="25"/>
      <c r="C182" s="211" t="s">
        <v>6</v>
      </c>
      <c r="D182" s="211" t="s">
        <v>150</v>
      </c>
      <c r="E182" s="212" t="s">
        <v>266</v>
      </c>
      <c r="F182" s="213" t="s">
        <v>267</v>
      </c>
      <c r="G182" s="214" t="s">
        <v>268</v>
      </c>
      <c r="H182" s="215" t="n">
        <v>1</v>
      </c>
      <c r="I182" s="216"/>
      <c r="J182" s="217" t="n">
        <f aca="false">ROUND(I182*H182,2)</f>
        <v>0</v>
      </c>
      <c r="K182" s="213" t="s">
        <v>154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0002</v>
      </c>
      <c r="T182" s="221" t="n">
        <f aca="false">S182*H182</f>
        <v>0.000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3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3</v>
      </c>
      <c r="BM182" s="222" t="s">
        <v>272</v>
      </c>
    </row>
    <row r="183" s="31" customFormat="true" ht="19.5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27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8</v>
      </c>
    </row>
    <row r="184" s="31" customFormat="true" ht="19.5" hidden="false" customHeight="false" outlineLevel="0" collapsed="false">
      <c r="A184" s="24"/>
      <c r="B184" s="25"/>
      <c r="C184" s="26"/>
      <c r="D184" s="224" t="s">
        <v>195</v>
      </c>
      <c r="E184" s="26"/>
      <c r="F184" s="230" t="s">
        <v>27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5</v>
      </c>
      <c r="AU184" s="3" t="s">
        <v>88</v>
      </c>
    </row>
    <row r="185" s="194" customFormat="true" ht="22.5" hidden="false" customHeight="true" outlineLevel="0" collapsed="false">
      <c r="B185" s="195"/>
      <c r="C185" s="196"/>
      <c r="D185" s="197" t="s">
        <v>77</v>
      </c>
      <c r="E185" s="209" t="s">
        <v>274</v>
      </c>
      <c r="F185" s="209" t="s">
        <v>275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87)</f>
        <v>0</v>
      </c>
      <c r="Q185" s="203"/>
      <c r="R185" s="204" t="n">
        <f aca="false">SUM(R186:R187)</f>
        <v>0</v>
      </c>
      <c r="S185" s="203"/>
      <c r="T185" s="205" t="n">
        <f aca="false">SUM(T186:T187)</f>
        <v>1.95692</v>
      </c>
      <c r="AR185" s="206" t="s">
        <v>88</v>
      </c>
      <c r="AT185" s="207" t="s">
        <v>77</v>
      </c>
      <c r="AU185" s="207" t="s">
        <v>86</v>
      </c>
      <c r="AY185" s="206" t="s">
        <v>148</v>
      </c>
      <c r="BK185" s="208" t="n">
        <f aca="false">SUM(BK186:BK187)</f>
        <v>0</v>
      </c>
    </row>
    <row r="186" s="31" customFormat="true" ht="24" hidden="false" customHeight="true" outlineLevel="0" collapsed="false">
      <c r="A186" s="24"/>
      <c r="B186" s="25"/>
      <c r="C186" s="211" t="s">
        <v>276</v>
      </c>
      <c r="D186" s="211" t="s">
        <v>150</v>
      </c>
      <c r="E186" s="212" t="s">
        <v>277</v>
      </c>
      <c r="F186" s="213" t="s">
        <v>278</v>
      </c>
      <c r="G186" s="214" t="s">
        <v>163</v>
      </c>
      <c r="H186" s="215" t="n">
        <v>139.78</v>
      </c>
      <c r="I186" s="216"/>
      <c r="J186" s="217" t="n">
        <f aca="false">ROUND(I186*H186,2)</f>
        <v>0</v>
      </c>
      <c r="K186" s="213" t="s">
        <v>154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.014</v>
      </c>
      <c r="T186" s="221" t="n">
        <f aca="false">S186*H186</f>
        <v>1.956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3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3</v>
      </c>
      <c r="BM186" s="222" t="s">
        <v>279</v>
      </c>
    </row>
    <row r="187" s="31" customFormat="true" ht="19.5" hidden="false" customHeight="false" outlineLevel="0" collapsed="false">
      <c r="A187" s="24"/>
      <c r="B187" s="25"/>
      <c r="C187" s="26"/>
      <c r="D187" s="224" t="s">
        <v>157</v>
      </c>
      <c r="E187" s="26"/>
      <c r="F187" s="225" t="s">
        <v>28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8</v>
      </c>
    </row>
    <row r="188" s="194" customFormat="true" ht="22.5" hidden="false" customHeight="true" outlineLevel="0" collapsed="false">
      <c r="B188" s="195"/>
      <c r="C188" s="196"/>
      <c r="D188" s="197" t="s">
        <v>77</v>
      </c>
      <c r="E188" s="209" t="s">
        <v>281</v>
      </c>
      <c r="F188" s="209" t="s">
        <v>282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5)</f>
        <v>0</v>
      </c>
      <c r="Q188" s="203"/>
      <c r="R188" s="204" t="n">
        <f aca="false">SUM(R189:R195)</f>
        <v>0</v>
      </c>
      <c r="S188" s="203"/>
      <c r="T188" s="205" t="n">
        <f aca="false">SUM(T189:T195)</f>
        <v>1.8797915</v>
      </c>
      <c r="AR188" s="206" t="s">
        <v>88</v>
      </c>
      <c r="AT188" s="207" t="s">
        <v>77</v>
      </c>
      <c r="AU188" s="207" t="s">
        <v>86</v>
      </c>
      <c r="AY188" s="206" t="s">
        <v>148</v>
      </c>
      <c r="BK188" s="208" t="n">
        <f aca="false">SUM(BK189:BK195)</f>
        <v>0</v>
      </c>
    </row>
    <row r="189" s="31" customFormat="true" ht="16.5" hidden="false" customHeight="true" outlineLevel="0" collapsed="false">
      <c r="A189" s="24"/>
      <c r="B189" s="25"/>
      <c r="C189" s="211" t="s">
        <v>283</v>
      </c>
      <c r="D189" s="231" t="s">
        <v>150</v>
      </c>
      <c r="E189" s="212" t="s">
        <v>284</v>
      </c>
      <c r="F189" s="213" t="s">
        <v>285</v>
      </c>
      <c r="G189" s="214" t="s">
        <v>163</v>
      </c>
      <c r="H189" s="215" t="n">
        <v>546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0312</v>
      </c>
      <c r="T189" s="221" t="n">
        <f aca="false">S189*H189</f>
        <v>1.7035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3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3</v>
      </c>
      <c r="BM189" s="222" t="s">
        <v>286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28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88</v>
      </c>
    </row>
    <row r="191" s="31" customFormat="true" ht="19.5" hidden="false" customHeight="false" outlineLevel="0" collapsed="false">
      <c r="A191" s="24"/>
      <c r="B191" s="25"/>
      <c r="C191" s="26"/>
      <c r="D191" s="224" t="s">
        <v>195</v>
      </c>
      <c r="E191" s="26"/>
      <c r="F191" s="230" t="s">
        <v>28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5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11" t="s">
        <v>289</v>
      </c>
      <c r="D192" s="229" t="s">
        <v>150</v>
      </c>
      <c r="E192" s="212" t="s">
        <v>290</v>
      </c>
      <c r="F192" s="213" t="s">
        <v>291</v>
      </c>
      <c r="G192" s="214" t="s">
        <v>253</v>
      </c>
      <c r="H192" s="215" t="n">
        <v>44.725</v>
      </c>
      <c r="I192" s="216"/>
      <c r="J192" s="217" t="n">
        <f aca="false">ROUND(I192*H192,2)</f>
        <v>0</v>
      </c>
      <c r="K192" s="213" t="s">
        <v>154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026</v>
      </c>
      <c r="T192" s="221" t="n">
        <f aca="false">S192*H192</f>
        <v>0.11628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33</v>
      </c>
      <c r="AT192" s="222" t="s">
        <v>150</v>
      </c>
      <c r="AU192" s="222" t="s">
        <v>88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233</v>
      </c>
      <c r="BM192" s="222" t="s">
        <v>292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57</v>
      </c>
      <c r="E193" s="26"/>
      <c r="F193" s="225" t="s">
        <v>29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8</v>
      </c>
    </row>
    <row r="194" s="31" customFormat="true" ht="16.5" hidden="false" customHeight="true" outlineLevel="0" collapsed="false">
      <c r="A194" s="24"/>
      <c r="B194" s="25"/>
      <c r="C194" s="211" t="s">
        <v>294</v>
      </c>
      <c r="D194" s="229" t="s">
        <v>150</v>
      </c>
      <c r="E194" s="212" t="s">
        <v>295</v>
      </c>
      <c r="F194" s="213" t="s">
        <v>296</v>
      </c>
      <c r="G194" s="214" t="s">
        <v>253</v>
      </c>
      <c r="H194" s="215" t="n">
        <v>15.225</v>
      </c>
      <c r="I194" s="216"/>
      <c r="J194" s="217" t="n">
        <f aca="false">ROUND(I194*H194,2)</f>
        <v>0</v>
      </c>
      <c r="K194" s="213" t="s">
        <v>154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0394</v>
      </c>
      <c r="T194" s="221" t="n">
        <f aca="false">S194*H194</f>
        <v>0.059986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3</v>
      </c>
      <c r="AT194" s="222" t="s">
        <v>150</v>
      </c>
      <c r="AU194" s="222" t="s">
        <v>88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233</v>
      </c>
      <c r="BM194" s="222" t="s">
        <v>297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29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8</v>
      </c>
    </row>
    <row r="196" s="194" customFormat="true" ht="22.5" hidden="false" customHeight="true" outlineLevel="0" collapsed="false">
      <c r="B196" s="195"/>
      <c r="C196" s="196"/>
      <c r="D196" s="197" t="s">
        <v>77</v>
      </c>
      <c r="E196" s="209" t="s">
        <v>299</v>
      </c>
      <c r="F196" s="209" t="s">
        <v>300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0)</f>
        <v>0</v>
      </c>
      <c r="Q196" s="203"/>
      <c r="R196" s="204" t="n">
        <f aca="false">SUM(R197:R200)</f>
        <v>0</v>
      </c>
      <c r="S196" s="203"/>
      <c r="T196" s="205" t="n">
        <f aca="false">SUM(T197:T200)</f>
        <v>2.2194</v>
      </c>
      <c r="AR196" s="206" t="s">
        <v>88</v>
      </c>
      <c r="AT196" s="207" t="s">
        <v>77</v>
      </c>
      <c r="AU196" s="207" t="s">
        <v>86</v>
      </c>
      <c r="AY196" s="206" t="s">
        <v>148</v>
      </c>
      <c r="BK196" s="208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11" t="s">
        <v>301</v>
      </c>
      <c r="D197" s="211" t="s">
        <v>150</v>
      </c>
      <c r="E197" s="212" t="s">
        <v>302</v>
      </c>
      <c r="F197" s="213" t="s">
        <v>303</v>
      </c>
      <c r="G197" s="214" t="s">
        <v>163</v>
      </c>
      <c r="H197" s="215" t="n">
        <v>27.3</v>
      </c>
      <c r="I197" s="216"/>
      <c r="J197" s="217" t="n">
        <f aca="false">ROUND(I197*H197,2)</f>
        <v>0</v>
      </c>
      <c r="K197" s="213" t="s">
        <v>154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018</v>
      </c>
      <c r="T197" s="221" t="n">
        <f aca="false">S197*H197</f>
        <v>0.491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33</v>
      </c>
      <c r="AT197" s="222" t="s">
        <v>150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233</v>
      </c>
      <c r="BM197" s="222" t="s">
        <v>304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30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8</v>
      </c>
    </row>
    <row r="199" s="31" customFormat="true" ht="21.75" hidden="false" customHeight="true" outlineLevel="0" collapsed="false">
      <c r="A199" s="24"/>
      <c r="B199" s="25"/>
      <c r="C199" s="211" t="s">
        <v>306</v>
      </c>
      <c r="D199" s="211" t="s">
        <v>150</v>
      </c>
      <c r="E199" s="212" t="s">
        <v>307</v>
      </c>
      <c r="F199" s="213" t="s">
        <v>308</v>
      </c>
      <c r="G199" s="214" t="s">
        <v>268</v>
      </c>
      <c r="H199" s="215" t="n">
        <v>4</v>
      </c>
      <c r="I199" s="216"/>
      <c r="J199" s="217" t="n">
        <f aca="false">ROUND(I199*H199,2)</f>
        <v>0</v>
      </c>
      <c r="K199" s="213" t="s">
        <v>154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432</v>
      </c>
      <c r="T199" s="221" t="n">
        <f aca="false">S199*H199</f>
        <v>1.72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3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309</v>
      </c>
    </row>
    <row r="200" s="31" customFormat="true" ht="19.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310</v>
      </c>
      <c r="G200" s="26"/>
      <c r="H200" s="26"/>
      <c r="I200" s="226"/>
      <c r="J200" s="26"/>
      <c r="K200" s="26"/>
      <c r="L200" s="30"/>
      <c r="M200" s="232"/>
      <c r="N200" s="233"/>
      <c r="O200" s="234"/>
      <c r="P200" s="234"/>
      <c r="Q200" s="234"/>
      <c r="R200" s="234"/>
      <c r="S200" s="234"/>
      <c r="T200" s="23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8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9Nqy9IlnqqOD2X0AV1lL/jwaxwqPCdEQDtv2yE5pkf2QsipWLHyCGF7lHxGIvgavriEqqm5Lit2gr2r29R7SEA==" saltValue="Q8mBaZjAo+Z4LXzwC0ucaQ==" spinCount="100000" sheet="true" objects="true" scenarios="true" formatColumns="false" formatRows="false" autoFilter="false"/>
  <autoFilter ref="C127:K20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4:BE671)),  2)</f>
        <v>0</v>
      </c>
      <c r="G33" s="24"/>
      <c r="H33" s="24"/>
      <c r="I33" s="141" t="n">
        <v>0.21</v>
      </c>
      <c r="J33" s="140" t="n">
        <f aca="false">ROUND(((SUM(BE144:BE6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4:BF671)),  2)</f>
        <v>0</v>
      </c>
      <c r="G34" s="24"/>
      <c r="H34" s="24"/>
      <c r="I34" s="141" t="n">
        <v>0.15</v>
      </c>
      <c r="J34" s="140" t="n">
        <f aca="false">ROUND(((SUM(BF144:BF6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4:BG6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4:BH6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4:BI6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12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13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14</v>
      </c>
      <c r="E101" s="179"/>
      <c r="F101" s="179"/>
      <c r="G101" s="179"/>
      <c r="H101" s="179"/>
      <c r="I101" s="179"/>
      <c r="J101" s="180" t="n">
        <f aca="false">J21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315</v>
      </c>
      <c r="E102" s="179"/>
      <c r="F102" s="179"/>
      <c r="G102" s="179"/>
      <c r="H102" s="179"/>
      <c r="I102" s="179"/>
      <c r="J102" s="180" t="n">
        <f aca="false">J22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28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316</v>
      </c>
      <c r="E104" s="179"/>
      <c r="F104" s="179"/>
      <c r="G104" s="179"/>
      <c r="H104" s="179"/>
      <c r="I104" s="179"/>
      <c r="J104" s="180" t="n">
        <f aca="false">J310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313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31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317</v>
      </c>
      <c r="E107" s="179"/>
      <c r="F107" s="179"/>
      <c r="G107" s="179"/>
      <c r="H107" s="179"/>
      <c r="I107" s="179"/>
      <c r="J107" s="180" t="n">
        <f aca="false">J34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318</v>
      </c>
      <c r="E108" s="179"/>
      <c r="F108" s="179"/>
      <c r="G108" s="179"/>
      <c r="H108" s="179"/>
      <c r="I108" s="179"/>
      <c r="J108" s="180" t="n">
        <f aca="false">J35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319</v>
      </c>
      <c r="E109" s="179"/>
      <c r="F109" s="179"/>
      <c r="G109" s="179"/>
      <c r="H109" s="179"/>
      <c r="I109" s="179"/>
      <c r="J109" s="180" t="n">
        <f aca="false">J38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320</v>
      </c>
      <c r="E110" s="179"/>
      <c r="F110" s="179"/>
      <c r="G110" s="179"/>
      <c r="H110" s="179"/>
      <c r="I110" s="179"/>
      <c r="J110" s="180" t="n">
        <f aca="false">J389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321</v>
      </c>
      <c r="E111" s="179"/>
      <c r="F111" s="179"/>
      <c r="G111" s="179"/>
      <c r="H111" s="179"/>
      <c r="I111" s="179"/>
      <c r="J111" s="180" t="n">
        <f aca="false">J39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9</v>
      </c>
      <c r="E112" s="179"/>
      <c r="F112" s="179"/>
      <c r="G112" s="179"/>
      <c r="H112" s="179"/>
      <c r="I112" s="179"/>
      <c r="J112" s="180" t="n">
        <f aca="false">J39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322</v>
      </c>
      <c r="E113" s="179"/>
      <c r="F113" s="179"/>
      <c r="G113" s="179"/>
      <c r="H113" s="179"/>
      <c r="I113" s="179"/>
      <c r="J113" s="180" t="n">
        <f aca="false">J407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30</v>
      </c>
      <c r="E114" s="179"/>
      <c r="F114" s="179"/>
      <c r="G114" s="179"/>
      <c r="H114" s="179"/>
      <c r="I114" s="179"/>
      <c r="J114" s="180" t="n">
        <f aca="false">J414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31</v>
      </c>
      <c r="E115" s="179"/>
      <c r="F115" s="179"/>
      <c r="G115" s="179"/>
      <c r="H115" s="179"/>
      <c r="I115" s="179"/>
      <c r="J115" s="180" t="n">
        <f aca="false">J43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323</v>
      </c>
      <c r="E116" s="179"/>
      <c r="F116" s="179"/>
      <c r="G116" s="179"/>
      <c r="H116" s="179"/>
      <c r="I116" s="179"/>
      <c r="J116" s="180" t="n">
        <f aca="false">J450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324</v>
      </c>
      <c r="E117" s="179"/>
      <c r="F117" s="179"/>
      <c r="G117" s="179"/>
      <c r="H117" s="179"/>
      <c r="I117" s="179"/>
      <c r="J117" s="180" t="n">
        <f aca="false">J469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32</v>
      </c>
      <c r="E118" s="179"/>
      <c r="F118" s="179"/>
      <c r="G118" s="179"/>
      <c r="H118" s="179"/>
      <c r="I118" s="179"/>
      <c r="J118" s="180" t="n">
        <f aca="false">J518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325</v>
      </c>
      <c r="E119" s="179"/>
      <c r="F119" s="179"/>
      <c r="G119" s="179"/>
      <c r="H119" s="179"/>
      <c r="I119" s="179"/>
      <c r="J119" s="180" t="n">
        <f aca="false">J610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326</v>
      </c>
      <c r="E120" s="179"/>
      <c r="F120" s="179"/>
      <c r="G120" s="179"/>
      <c r="H120" s="179"/>
      <c r="I120" s="179"/>
      <c r="J120" s="180" t="n">
        <f aca="false">J632</f>
        <v>0</v>
      </c>
      <c r="K120" s="177"/>
      <c r="L120" s="181"/>
    </row>
    <row r="121" s="175" customFormat="true" ht="19.5" hidden="false" customHeight="true" outlineLevel="0" collapsed="false">
      <c r="B121" s="176"/>
      <c r="C121" s="177"/>
      <c r="D121" s="178" t="s">
        <v>327</v>
      </c>
      <c r="E121" s="179"/>
      <c r="F121" s="179"/>
      <c r="G121" s="179"/>
      <c r="H121" s="179"/>
      <c r="I121" s="179"/>
      <c r="J121" s="180" t="n">
        <f aca="false">J641</f>
        <v>0</v>
      </c>
      <c r="K121" s="177"/>
      <c r="L121" s="181"/>
    </row>
    <row r="122" s="175" customFormat="true" ht="19.5" hidden="false" customHeight="true" outlineLevel="0" collapsed="false">
      <c r="B122" s="176"/>
      <c r="C122" s="177"/>
      <c r="D122" s="178" t="s">
        <v>328</v>
      </c>
      <c r="E122" s="179"/>
      <c r="F122" s="179"/>
      <c r="G122" s="179"/>
      <c r="H122" s="179"/>
      <c r="I122" s="179"/>
      <c r="J122" s="180" t="n">
        <f aca="false">J650</f>
        <v>0</v>
      </c>
      <c r="K122" s="177"/>
      <c r="L122" s="181"/>
    </row>
    <row r="123" s="175" customFormat="true" ht="19.5" hidden="false" customHeight="true" outlineLevel="0" collapsed="false">
      <c r="B123" s="176"/>
      <c r="C123" s="177"/>
      <c r="D123" s="178" t="s">
        <v>329</v>
      </c>
      <c r="E123" s="179"/>
      <c r="F123" s="179"/>
      <c r="G123" s="179"/>
      <c r="H123" s="179"/>
      <c r="I123" s="179"/>
      <c r="J123" s="180" t="n">
        <f aca="false">J655</f>
        <v>0</v>
      </c>
      <c r="K123" s="177"/>
      <c r="L123" s="181"/>
    </row>
    <row r="124" s="175" customFormat="true" ht="19.5" hidden="false" customHeight="true" outlineLevel="0" collapsed="false">
      <c r="B124" s="176"/>
      <c r="C124" s="177"/>
      <c r="D124" s="178" t="s">
        <v>330</v>
      </c>
      <c r="E124" s="179"/>
      <c r="F124" s="179"/>
      <c r="G124" s="179"/>
      <c r="H124" s="179"/>
      <c r="I124" s="179"/>
      <c r="J124" s="180" t="n">
        <f aca="false">J665</f>
        <v>0</v>
      </c>
      <c r="K124" s="177"/>
      <c r="L124" s="181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3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CNC centrum a Svářečská škola v SOU Nové Strašecí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14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2 - Stavební úpravy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portovní 1135</v>
      </c>
      <c r="G138" s="26"/>
      <c r="H138" s="26"/>
      <c r="I138" s="17" t="s">
        <v>21</v>
      </c>
      <c r="J138" s="161" t="str">
        <f aca="false">IF(J12="","",J12)</f>
        <v>2. 3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54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SOU,  Sportovní 1135, 27180 Nové Strašecí</v>
      </c>
      <c r="G140" s="26"/>
      <c r="H140" s="26"/>
      <c r="I140" s="17" t="s">
        <v>29</v>
      </c>
      <c r="J140" s="162" t="str">
        <f aca="false">E21</f>
        <v>Studio PHX s.r.o.Ondříčkova 384/33, Praha 3 Žižkov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3</v>
      </c>
      <c r="J141" s="162" t="str">
        <f aca="false">E24</f>
        <v>Ing. Jan Brožek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8" customFormat="true" ht="29.25" hidden="false" customHeight="true" outlineLevel="0" collapsed="false">
      <c r="A143" s="182"/>
      <c r="B143" s="183"/>
      <c r="C143" s="184" t="s">
        <v>134</v>
      </c>
      <c r="D143" s="185" t="s">
        <v>63</v>
      </c>
      <c r="E143" s="185" t="s">
        <v>59</v>
      </c>
      <c r="F143" s="185" t="s">
        <v>60</v>
      </c>
      <c r="G143" s="185" t="s">
        <v>135</v>
      </c>
      <c r="H143" s="185" t="s">
        <v>136</v>
      </c>
      <c r="I143" s="185" t="s">
        <v>137</v>
      </c>
      <c r="J143" s="185" t="s">
        <v>118</v>
      </c>
      <c r="K143" s="186" t="s">
        <v>138</v>
      </c>
      <c r="L143" s="187"/>
      <c r="M143" s="82"/>
      <c r="N143" s="83" t="s">
        <v>42</v>
      </c>
      <c r="O143" s="83" t="s">
        <v>139</v>
      </c>
      <c r="P143" s="83" t="s">
        <v>140</v>
      </c>
      <c r="Q143" s="83" t="s">
        <v>141</v>
      </c>
      <c r="R143" s="83" t="s">
        <v>142</v>
      </c>
      <c r="S143" s="83" t="s">
        <v>143</v>
      </c>
      <c r="T143" s="84" t="s">
        <v>144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5" hidden="false" customHeight="true" outlineLevel="0" collapsed="false">
      <c r="A144" s="24"/>
      <c r="B144" s="25"/>
      <c r="C144" s="90" t="s">
        <v>145</v>
      </c>
      <c r="D144" s="26"/>
      <c r="E144" s="26"/>
      <c r="F144" s="26"/>
      <c r="G144" s="26"/>
      <c r="H144" s="26"/>
      <c r="I144" s="26"/>
      <c r="J144" s="189" t="n">
        <f aca="false">BK144</f>
        <v>0</v>
      </c>
      <c r="K144" s="26"/>
      <c r="L144" s="30"/>
      <c r="M144" s="85"/>
      <c r="N144" s="190"/>
      <c r="O144" s="86"/>
      <c r="P144" s="191" t="n">
        <f aca="false">P145+P313</f>
        <v>0</v>
      </c>
      <c r="Q144" s="86"/>
      <c r="R144" s="191" t="n">
        <f aca="false">R145+R313</f>
        <v>550.401400652572</v>
      </c>
      <c r="S144" s="86"/>
      <c r="T144" s="192" t="n">
        <f aca="false">T145+T313</f>
        <v>2.25242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7</v>
      </c>
      <c r="AU144" s="3" t="s">
        <v>120</v>
      </c>
      <c r="BK144" s="193" t="n">
        <f aca="false">BK145+BK313</f>
        <v>0</v>
      </c>
    </row>
    <row r="145" s="194" customFormat="true" ht="25.5" hidden="false" customHeight="true" outlineLevel="0" collapsed="false">
      <c r="B145" s="195"/>
      <c r="C145" s="196"/>
      <c r="D145" s="197" t="s">
        <v>77</v>
      </c>
      <c r="E145" s="198" t="s">
        <v>146</v>
      </c>
      <c r="F145" s="198" t="s">
        <v>147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64+P182+P218+P227+P287+P310</f>
        <v>0</v>
      </c>
      <c r="Q145" s="203"/>
      <c r="R145" s="204" t="n">
        <f aca="false">R146+R164+R182+R218+R227+R287+R310</f>
        <v>515.915872872572</v>
      </c>
      <c r="S145" s="203"/>
      <c r="T145" s="205" t="n">
        <f aca="false">T146+T164+T182+T218+T227+T287+T310</f>
        <v>1.881671</v>
      </c>
      <c r="AR145" s="206" t="s">
        <v>86</v>
      </c>
      <c r="AT145" s="207" t="s">
        <v>77</v>
      </c>
      <c r="AU145" s="207" t="s">
        <v>78</v>
      </c>
      <c r="AY145" s="206" t="s">
        <v>148</v>
      </c>
      <c r="BK145" s="208" t="n">
        <f aca="false">BK146+BK164+BK182+BK218+BK227+BK287+BK310</f>
        <v>0</v>
      </c>
    </row>
    <row r="146" s="194" customFormat="true" ht="22.5" hidden="false" customHeight="true" outlineLevel="0" collapsed="false">
      <c r="B146" s="195"/>
      <c r="C146" s="196"/>
      <c r="D146" s="197" t="s">
        <v>77</v>
      </c>
      <c r="E146" s="209" t="s">
        <v>86</v>
      </c>
      <c r="F146" s="209" t="s">
        <v>14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63)</f>
        <v>0</v>
      </c>
      <c r="Q146" s="203"/>
      <c r="R146" s="204" t="n">
        <f aca="false">SUM(R147:R163)</f>
        <v>0</v>
      </c>
      <c r="S146" s="203"/>
      <c r="T146" s="205" t="n">
        <f aca="false">SUM(T147:T163)</f>
        <v>0</v>
      </c>
      <c r="AR146" s="206" t="s">
        <v>86</v>
      </c>
      <c r="AT146" s="207" t="s">
        <v>77</v>
      </c>
      <c r="AU146" s="207" t="s">
        <v>86</v>
      </c>
      <c r="AY146" s="206" t="s">
        <v>148</v>
      </c>
      <c r="BK146" s="208" t="n">
        <f aca="false">SUM(BK147:BK163)</f>
        <v>0</v>
      </c>
    </row>
    <row r="147" s="31" customFormat="true" ht="37.5" hidden="false" customHeight="true" outlineLevel="0" collapsed="false">
      <c r="A147" s="24"/>
      <c r="B147" s="25"/>
      <c r="C147" s="211" t="s">
        <v>86</v>
      </c>
      <c r="D147" s="211" t="s">
        <v>150</v>
      </c>
      <c r="E147" s="212" t="s">
        <v>331</v>
      </c>
      <c r="F147" s="213" t="s">
        <v>332</v>
      </c>
      <c r="G147" s="214" t="s">
        <v>153</v>
      </c>
      <c r="H147" s="215" t="n">
        <v>64.244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333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33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8</v>
      </c>
    </row>
    <row r="149" s="31" customFormat="true" ht="19.5" hidden="false" customHeight="false" outlineLevel="0" collapsed="false">
      <c r="A149" s="24"/>
      <c r="B149" s="25"/>
      <c r="C149" s="26"/>
      <c r="D149" s="224" t="s">
        <v>195</v>
      </c>
      <c r="E149" s="26"/>
      <c r="F149" s="230" t="s">
        <v>33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5</v>
      </c>
      <c r="AU149" s="3" t="s">
        <v>88</v>
      </c>
    </row>
    <row r="150" s="31" customFormat="true" ht="33" hidden="false" customHeight="true" outlineLevel="0" collapsed="false">
      <c r="A150" s="24"/>
      <c r="B150" s="25"/>
      <c r="C150" s="211" t="s">
        <v>88</v>
      </c>
      <c r="D150" s="211" t="s">
        <v>150</v>
      </c>
      <c r="E150" s="212" t="s">
        <v>336</v>
      </c>
      <c r="F150" s="213" t="s">
        <v>337</v>
      </c>
      <c r="G150" s="214" t="s">
        <v>153</v>
      </c>
      <c r="H150" s="215" t="n">
        <v>116.23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55</v>
      </c>
      <c r="BM150" s="222" t="s">
        <v>338</v>
      </c>
    </row>
    <row r="151" s="31" customFormat="true" ht="29.25" hidden="false" customHeight="false" outlineLevel="0" collapsed="false">
      <c r="A151" s="24"/>
      <c r="B151" s="25"/>
      <c r="C151" s="26"/>
      <c r="D151" s="224" t="s">
        <v>157</v>
      </c>
      <c r="E151" s="26"/>
      <c r="F151" s="225" t="s">
        <v>33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88</v>
      </c>
    </row>
    <row r="152" s="31" customFormat="true" ht="33" hidden="false" customHeight="true" outlineLevel="0" collapsed="false">
      <c r="A152" s="24"/>
      <c r="B152" s="25"/>
      <c r="C152" s="211" t="s">
        <v>166</v>
      </c>
      <c r="D152" s="211" t="s">
        <v>150</v>
      </c>
      <c r="E152" s="212" t="s">
        <v>340</v>
      </c>
      <c r="F152" s="213" t="s">
        <v>341</v>
      </c>
      <c r="G152" s="214" t="s">
        <v>153</v>
      </c>
      <c r="H152" s="215" t="n">
        <v>117.751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8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55</v>
      </c>
      <c r="BM152" s="222" t="s">
        <v>342</v>
      </c>
    </row>
    <row r="153" s="31" customFormat="true" ht="39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34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8</v>
      </c>
    </row>
    <row r="154" s="31" customFormat="true" ht="24" hidden="false" customHeight="true" outlineLevel="0" collapsed="false">
      <c r="A154" s="24"/>
      <c r="B154" s="25"/>
      <c r="C154" s="211" t="s">
        <v>155</v>
      </c>
      <c r="D154" s="211" t="s">
        <v>150</v>
      </c>
      <c r="E154" s="212" t="s">
        <v>344</v>
      </c>
      <c r="F154" s="213" t="s">
        <v>345</v>
      </c>
      <c r="G154" s="214" t="s">
        <v>221</v>
      </c>
      <c r="H154" s="215" t="n">
        <v>211.952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346</v>
      </c>
    </row>
    <row r="155" s="31" customFormat="true" ht="29.25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34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1" t="s">
        <v>175</v>
      </c>
      <c r="D156" s="211" t="s">
        <v>150</v>
      </c>
      <c r="E156" s="212" t="s">
        <v>348</v>
      </c>
      <c r="F156" s="213" t="s">
        <v>349</v>
      </c>
      <c r="G156" s="214" t="s">
        <v>153</v>
      </c>
      <c r="H156" s="215" t="n">
        <v>117.751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350</v>
      </c>
    </row>
    <row r="157" s="31" customFormat="true" ht="19.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35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31" customFormat="true" ht="16.5" hidden="false" customHeight="true" outlineLevel="0" collapsed="false">
      <c r="A158" s="24"/>
      <c r="B158" s="25"/>
      <c r="C158" s="211" t="s">
        <v>180</v>
      </c>
      <c r="D158" s="211" t="s">
        <v>150</v>
      </c>
      <c r="E158" s="212" t="s">
        <v>348</v>
      </c>
      <c r="F158" s="213" t="s">
        <v>349</v>
      </c>
      <c r="G158" s="214" t="s">
        <v>153</v>
      </c>
      <c r="H158" s="215" t="n">
        <v>64.244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8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5</v>
      </c>
      <c r="BM158" s="222" t="s">
        <v>352</v>
      </c>
    </row>
    <row r="159" s="31" customFormat="true" ht="19.5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35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8</v>
      </c>
    </row>
    <row r="160" s="31" customFormat="true" ht="24" hidden="false" customHeight="true" outlineLevel="0" collapsed="false">
      <c r="A160" s="24"/>
      <c r="B160" s="25"/>
      <c r="C160" s="211" t="s">
        <v>185</v>
      </c>
      <c r="D160" s="211" t="s">
        <v>150</v>
      </c>
      <c r="E160" s="212" t="s">
        <v>353</v>
      </c>
      <c r="F160" s="213" t="s">
        <v>354</v>
      </c>
      <c r="G160" s="214" t="s">
        <v>153</v>
      </c>
      <c r="H160" s="215" t="n">
        <v>62.693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355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35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8</v>
      </c>
    </row>
    <row r="162" s="31" customFormat="true" ht="24" hidden="false" customHeight="true" outlineLevel="0" collapsed="false">
      <c r="A162" s="24"/>
      <c r="B162" s="25"/>
      <c r="C162" s="211" t="s">
        <v>190</v>
      </c>
      <c r="D162" s="211" t="s">
        <v>150</v>
      </c>
      <c r="E162" s="212" t="s">
        <v>357</v>
      </c>
      <c r="F162" s="213" t="s">
        <v>358</v>
      </c>
      <c r="G162" s="214" t="s">
        <v>163</v>
      </c>
      <c r="H162" s="215" t="n">
        <v>428.29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8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55</v>
      </c>
      <c r="BM162" s="222" t="s">
        <v>359</v>
      </c>
    </row>
    <row r="163" s="31" customFormat="true" ht="19.5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36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8</v>
      </c>
    </row>
    <row r="164" s="194" customFormat="true" ht="22.5" hidden="false" customHeight="true" outlineLevel="0" collapsed="false">
      <c r="B164" s="195"/>
      <c r="C164" s="196"/>
      <c r="D164" s="197" t="s">
        <v>77</v>
      </c>
      <c r="E164" s="209" t="s">
        <v>88</v>
      </c>
      <c r="F164" s="209" t="s">
        <v>36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81)</f>
        <v>0</v>
      </c>
      <c r="Q164" s="203"/>
      <c r="R164" s="204" t="n">
        <f aca="false">SUM(R165:R181)</f>
        <v>242.580319872572</v>
      </c>
      <c r="S164" s="203"/>
      <c r="T164" s="205" t="n">
        <f aca="false">SUM(T165:T181)</f>
        <v>0</v>
      </c>
      <c r="AR164" s="206" t="s">
        <v>86</v>
      </c>
      <c r="AT164" s="207" t="s">
        <v>77</v>
      </c>
      <c r="AU164" s="207" t="s">
        <v>86</v>
      </c>
      <c r="AY164" s="206" t="s">
        <v>148</v>
      </c>
      <c r="BK164" s="208" t="n">
        <f aca="false">SUM(BK165:BK181)</f>
        <v>0</v>
      </c>
    </row>
    <row r="165" s="31" customFormat="true" ht="44.25" hidden="false" customHeight="true" outlineLevel="0" collapsed="false">
      <c r="A165" s="24"/>
      <c r="B165" s="25"/>
      <c r="C165" s="211" t="s">
        <v>159</v>
      </c>
      <c r="D165" s="211" t="s">
        <v>150</v>
      </c>
      <c r="E165" s="212" t="s">
        <v>362</v>
      </c>
      <c r="F165" s="213" t="s">
        <v>363</v>
      </c>
      <c r="G165" s="214" t="s">
        <v>253</v>
      </c>
      <c r="H165" s="215" t="n">
        <v>68</v>
      </c>
      <c r="I165" s="216"/>
      <c r="J165" s="217" t="n">
        <f aca="false">ROUND(I165*H165,2)</f>
        <v>0</v>
      </c>
      <c r="K165" s="213" t="s">
        <v>154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2044</v>
      </c>
      <c r="R165" s="220" t="n">
        <f aca="false">Q165*H165</f>
        <v>13.899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364</v>
      </c>
    </row>
    <row r="166" s="31" customFormat="true" ht="39" hidden="false" customHeight="false" outlineLevel="0" collapsed="false">
      <c r="A166" s="24"/>
      <c r="B166" s="25"/>
      <c r="C166" s="26"/>
      <c r="D166" s="224" t="s">
        <v>157</v>
      </c>
      <c r="E166" s="26"/>
      <c r="F166" s="225" t="s">
        <v>36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8</v>
      </c>
    </row>
    <row r="167" s="31" customFormat="true" ht="21.75" hidden="false" customHeight="true" outlineLevel="0" collapsed="false">
      <c r="A167" s="24"/>
      <c r="B167" s="25"/>
      <c r="C167" s="211" t="s">
        <v>201</v>
      </c>
      <c r="D167" s="211" t="s">
        <v>150</v>
      </c>
      <c r="E167" s="212" t="s">
        <v>366</v>
      </c>
      <c r="F167" s="213" t="s">
        <v>367</v>
      </c>
      <c r="G167" s="214" t="s">
        <v>221</v>
      </c>
      <c r="H167" s="215" t="n">
        <v>2.914</v>
      </c>
      <c r="I167" s="216"/>
      <c r="J167" s="217" t="n">
        <f aca="false">ROUND(I167*H167,2)</f>
        <v>0</v>
      </c>
      <c r="K167" s="213" t="s">
        <v>154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1.0383</v>
      </c>
      <c r="R167" s="220" t="n">
        <f aca="false">Q167*H167</f>
        <v>3.025606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5</v>
      </c>
      <c r="AT167" s="222" t="s">
        <v>150</v>
      </c>
      <c r="AU167" s="222" t="s">
        <v>88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55</v>
      </c>
      <c r="BM167" s="222" t="s">
        <v>368</v>
      </c>
    </row>
    <row r="168" s="31" customFormat="true" ht="19.5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36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8</v>
      </c>
    </row>
    <row r="169" s="31" customFormat="true" ht="19.5" hidden="false" customHeight="false" outlineLevel="0" collapsed="false">
      <c r="A169" s="24"/>
      <c r="B169" s="25"/>
      <c r="C169" s="26"/>
      <c r="D169" s="224" t="s">
        <v>195</v>
      </c>
      <c r="E169" s="26"/>
      <c r="F169" s="230" t="s">
        <v>37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5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11" t="s">
        <v>206</v>
      </c>
      <c r="D170" s="211" t="s">
        <v>150</v>
      </c>
      <c r="E170" s="212" t="s">
        <v>371</v>
      </c>
      <c r="F170" s="213" t="s">
        <v>372</v>
      </c>
      <c r="G170" s="214" t="s">
        <v>221</v>
      </c>
      <c r="H170" s="215" t="n">
        <v>3.361</v>
      </c>
      <c r="I170" s="216"/>
      <c r="J170" s="217" t="n">
        <f aca="false">ROUND(I170*H170,2)</f>
        <v>0</v>
      </c>
      <c r="K170" s="213" t="s">
        <v>154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1.0627727797</v>
      </c>
      <c r="R170" s="220" t="n">
        <f aca="false">Q170*H170</f>
        <v>3.5719793125717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373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37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8</v>
      </c>
    </row>
    <row r="172" s="31" customFormat="true" ht="33" hidden="false" customHeight="true" outlineLevel="0" collapsed="false">
      <c r="A172" s="24"/>
      <c r="B172" s="25"/>
      <c r="C172" s="211" t="s">
        <v>211</v>
      </c>
      <c r="D172" s="211" t="s">
        <v>150</v>
      </c>
      <c r="E172" s="212" t="s">
        <v>375</v>
      </c>
      <c r="F172" s="213" t="s">
        <v>376</v>
      </c>
      <c r="G172" s="214" t="s">
        <v>153</v>
      </c>
      <c r="H172" s="215" t="n">
        <v>22.95</v>
      </c>
      <c r="I172" s="216"/>
      <c r="J172" s="217" t="n">
        <f aca="false">ROUND(I172*H172,2)</f>
        <v>0</v>
      </c>
      <c r="K172" s="213" t="s">
        <v>154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2.50187</v>
      </c>
      <c r="R172" s="220" t="n">
        <f aca="false">Q172*H172</f>
        <v>57.417916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5</v>
      </c>
      <c r="AT172" s="222" t="s">
        <v>150</v>
      </c>
      <c r="AU172" s="222" t="s">
        <v>88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55</v>
      </c>
      <c r="BM172" s="222" t="s">
        <v>377</v>
      </c>
    </row>
    <row r="173" s="31" customFormat="true" ht="19.5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37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11" t="s">
        <v>218</v>
      </c>
      <c r="D174" s="211" t="s">
        <v>150</v>
      </c>
      <c r="E174" s="212" t="s">
        <v>379</v>
      </c>
      <c r="F174" s="213" t="s">
        <v>380</v>
      </c>
      <c r="G174" s="214" t="s">
        <v>153</v>
      </c>
      <c r="H174" s="215" t="n">
        <v>54.859</v>
      </c>
      <c r="I174" s="216"/>
      <c r="J174" s="217" t="n">
        <f aca="false">ROUND(I174*H174,2)</f>
        <v>0</v>
      </c>
      <c r="K174" s="213" t="s">
        <v>154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2.45329</v>
      </c>
      <c r="R174" s="220" t="n">
        <f aca="false">Q174*H174</f>
        <v>134.58503611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381</v>
      </c>
    </row>
    <row r="175" s="31" customFormat="true" ht="19.5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38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11" t="s">
        <v>224</v>
      </c>
      <c r="D176" s="211" t="s">
        <v>150</v>
      </c>
      <c r="E176" s="212" t="s">
        <v>383</v>
      </c>
      <c r="F176" s="213" t="s">
        <v>384</v>
      </c>
      <c r="G176" s="214" t="s">
        <v>163</v>
      </c>
      <c r="H176" s="215" t="n">
        <v>110.375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.00269</v>
      </c>
      <c r="R176" s="220" t="n">
        <f aca="false">Q176*H176</f>
        <v>0.2969087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385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38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7</v>
      </c>
      <c r="D178" s="211" t="s">
        <v>150</v>
      </c>
      <c r="E178" s="212" t="s">
        <v>387</v>
      </c>
      <c r="F178" s="213" t="s">
        <v>388</v>
      </c>
      <c r="G178" s="214" t="s">
        <v>163</v>
      </c>
      <c r="H178" s="215" t="n">
        <v>110.375</v>
      </c>
      <c r="I178" s="216"/>
      <c r="J178" s="217" t="n">
        <f aca="false">ROUND(I178*H178,2)</f>
        <v>0</v>
      </c>
      <c r="K178" s="213" t="s">
        <v>154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55</v>
      </c>
      <c r="BM178" s="222" t="s">
        <v>389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57</v>
      </c>
      <c r="E179" s="26"/>
      <c r="F179" s="225" t="s">
        <v>39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88</v>
      </c>
    </row>
    <row r="180" s="31" customFormat="true" ht="33" hidden="false" customHeight="true" outlineLevel="0" collapsed="false">
      <c r="A180" s="24"/>
      <c r="B180" s="25"/>
      <c r="C180" s="211" t="s">
        <v>233</v>
      </c>
      <c r="D180" s="211" t="s">
        <v>150</v>
      </c>
      <c r="E180" s="212" t="s">
        <v>391</v>
      </c>
      <c r="F180" s="213" t="s">
        <v>392</v>
      </c>
      <c r="G180" s="214" t="s">
        <v>163</v>
      </c>
      <c r="H180" s="215" t="n">
        <v>40.575</v>
      </c>
      <c r="I180" s="216"/>
      <c r="J180" s="217" t="n">
        <f aca="false">ROUND(I180*H180,2)</f>
        <v>0</v>
      </c>
      <c r="K180" s="213" t="s">
        <v>154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73404</v>
      </c>
      <c r="R180" s="220" t="n">
        <f aca="false">Q180*H180</f>
        <v>29.783673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393</v>
      </c>
    </row>
    <row r="181" s="31" customFormat="true" ht="29.25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39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8</v>
      </c>
    </row>
    <row r="182" s="194" customFormat="true" ht="22.5" hidden="false" customHeight="true" outlineLevel="0" collapsed="false">
      <c r="B182" s="195"/>
      <c r="C182" s="196"/>
      <c r="D182" s="197" t="s">
        <v>77</v>
      </c>
      <c r="E182" s="209" t="s">
        <v>166</v>
      </c>
      <c r="F182" s="209" t="s">
        <v>39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17)</f>
        <v>0</v>
      </c>
      <c r="Q182" s="203"/>
      <c r="R182" s="204" t="n">
        <f aca="false">SUM(R183:R217)</f>
        <v>218.86142683</v>
      </c>
      <c r="S182" s="203"/>
      <c r="T182" s="205" t="n">
        <f aca="false">SUM(T183:T217)</f>
        <v>0</v>
      </c>
      <c r="AR182" s="206" t="s">
        <v>86</v>
      </c>
      <c r="AT182" s="207" t="s">
        <v>77</v>
      </c>
      <c r="AU182" s="207" t="s">
        <v>86</v>
      </c>
      <c r="AY182" s="206" t="s">
        <v>148</v>
      </c>
      <c r="BK182" s="208" t="n">
        <f aca="false">SUM(BK183:BK217)</f>
        <v>0</v>
      </c>
    </row>
    <row r="183" s="31" customFormat="true" ht="16.5" hidden="false" customHeight="true" outlineLevel="0" collapsed="false">
      <c r="A183" s="24"/>
      <c r="B183" s="25"/>
      <c r="C183" s="211" t="s">
        <v>243</v>
      </c>
      <c r="D183" s="211" t="s">
        <v>150</v>
      </c>
      <c r="E183" s="212" t="s">
        <v>396</v>
      </c>
      <c r="F183" s="213" t="s">
        <v>397</v>
      </c>
      <c r="G183" s="214" t="s">
        <v>253</v>
      </c>
      <c r="H183" s="215" t="n">
        <v>66</v>
      </c>
      <c r="I183" s="216"/>
      <c r="J183" s="217" t="n">
        <f aca="false">ROUND(I183*H183,2)</f>
        <v>0</v>
      </c>
      <c r="K183" s="213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25928</v>
      </c>
      <c r="R183" s="220" t="n">
        <f aca="false">Q183*H183</f>
        <v>17.1124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5</v>
      </c>
      <c r="AT183" s="222" t="s">
        <v>150</v>
      </c>
      <c r="AU183" s="222" t="s">
        <v>88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55</v>
      </c>
      <c r="BM183" s="222" t="s">
        <v>398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57</v>
      </c>
      <c r="E184" s="26"/>
      <c r="F184" s="225" t="s">
        <v>39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8</v>
      </c>
    </row>
    <row r="185" s="31" customFormat="true" ht="19.5" hidden="false" customHeight="false" outlineLevel="0" collapsed="false">
      <c r="A185" s="24"/>
      <c r="B185" s="25"/>
      <c r="C185" s="26"/>
      <c r="D185" s="224" t="s">
        <v>195</v>
      </c>
      <c r="E185" s="26"/>
      <c r="F185" s="230" t="s">
        <v>399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5</v>
      </c>
      <c r="AU185" s="3" t="s">
        <v>88</v>
      </c>
    </row>
    <row r="186" s="31" customFormat="true" ht="24" hidden="false" customHeight="true" outlineLevel="0" collapsed="false">
      <c r="A186" s="24"/>
      <c r="B186" s="25"/>
      <c r="C186" s="211" t="s">
        <v>250</v>
      </c>
      <c r="D186" s="211" t="s">
        <v>150</v>
      </c>
      <c r="E186" s="212" t="s">
        <v>400</v>
      </c>
      <c r="F186" s="213" t="s">
        <v>401</v>
      </c>
      <c r="G186" s="214" t="s">
        <v>163</v>
      </c>
      <c r="H186" s="215" t="n">
        <v>362.75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20608</v>
      </c>
      <c r="R186" s="220" t="n">
        <f aca="false">Q186*H186</f>
        <v>74.756550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55</v>
      </c>
      <c r="BM186" s="222" t="s">
        <v>402</v>
      </c>
    </row>
    <row r="187" s="31" customFormat="true" ht="19.5" hidden="false" customHeight="false" outlineLevel="0" collapsed="false">
      <c r="A187" s="24"/>
      <c r="B187" s="25"/>
      <c r="C187" s="26"/>
      <c r="D187" s="224" t="s">
        <v>157</v>
      </c>
      <c r="E187" s="26"/>
      <c r="F187" s="225" t="s">
        <v>40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8</v>
      </c>
    </row>
    <row r="188" s="31" customFormat="true" ht="24" hidden="false" customHeight="true" outlineLevel="0" collapsed="false">
      <c r="A188" s="24"/>
      <c r="B188" s="25"/>
      <c r="C188" s="211" t="s">
        <v>258</v>
      </c>
      <c r="D188" s="211" t="s">
        <v>150</v>
      </c>
      <c r="E188" s="212" t="s">
        <v>403</v>
      </c>
      <c r="F188" s="213" t="s">
        <v>404</v>
      </c>
      <c r="G188" s="214" t="s">
        <v>163</v>
      </c>
      <c r="H188" s="215" t="n">
        <v>307.088</v>
      </c>
      <c r="I188" s="216"/>
      <c r="J188" s="217" t="n">
        <f aca="false">ROUND(I188*H188,2)</f>
        <v>0</v>
      </c>
      <c r="K188" s="213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34057</v>
      </c>
      <c r="R188" s="220" t="n">
        <f aca="false">Q188*H188</f>
        <v>104.5849601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5</v>
      </c>
      <c r="AT188" s="222" t="s">
        <v>150</v>
      </c>
      <c r="AU188" s="222" t="s">
        <v>88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55</v>
      </c>
      <c r="BM188" s="222" t="s">
        <v>405</v>
      </c>
    </row>
    <row r="189" s="31" customFormat="true" ht="19.5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40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8</v>
      </c>
    </row>
    <row r="190" s="31" customFormat="true" ht="16.5" hidden="false" customHeight="true" outlineLevel="0" collapsed="false">
      <c r="A190" s="24"/>
      <c r="B190" s="25"/>
      <c r="C190" s="211" t="s">
        <v>265</v>
      </c>
      <c r="D190" s="211" t="s">
        <v>150</v>
      </c>
      <c r="E190" s="212" t="s">
        <v>406</v>
      </c>
      <c r="F190" s="213" t="s">
        <v>407</v>
      </c>
      <c r="G190" s="214" t="s">
        <v>268</v>
      </c>
      <c r="H190" s="215" t="n">
        <v>7</v>
      </c>
      <c r="I190" s="216"/>
      <c r="J190" s="217" t="n">
        <f aca="false">ROUND(I190*H190,2)</f>
        <v>0</v>
      </c>
      <c r="K190" s="213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.02721</v>
      </c>
      <c r="R190" s="220" t="n">
        <f aca="false">Q190*H190</f>
        <v>0.19047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5</v>
      </c>
      <c r="AT190" s="222" t="s">
        <v>150</v>
      </c>
      <c r="AU190" s="222" t="s">
        <v>88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55</v>
      </c>
      <c r="BM190" s="222" t="s">
        <v>408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57</v>
      </c>
      <c r="E191" s="26"/>
      <c r="F191" s="225" t="s">
        <v>40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11" t="s">
        <v>6</v>
      </c>
      <c r="D192" s="211" t="s">
        <v>150</v>
      </c>
      <c r="E192" s="212" t="s">
        <v>409</v>
      </c>
      <c r="F192" s="213" t="s">
        <v>410</v>
      </c>
      <c r="G192" s="214" t="s">
        <v>268</v>
      </c>
      <c r="H192" s="215" t="n">
        <v>38</v>
      </c>
      <c r="I192" s="216"/>
      <c r="J192" s="217" t="n">
        <f aca="false">ROUND(I192*H192,2)</f>
        <v>0</v>
      </c>
      <c r="K192" s="213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3655</v>
      </c>
      <c r="R192" s="220" t="n">
        <f aca="false">Q192*H192</f>
        <v>1.3889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5</v>
      </c>
      <c r="AT192" s="222" t="s">
        <v>150</v>
      </c>
      <c r="AU192" s="222" t="s">
        <v>88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55</v>
      </c>
      <c r="BM192" s="222" t="s">
        <v>411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57</v>
      </c>
      <c r="E193" s="26"/>
      <c r="F193" s="225" t="s">
        <v>41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8</v>
      </c>
    </row>
    <row r="194" s="31" customFormat="true" ht="16.5" hidden="false" customHeight="true" outlineLevel="0" collapsed="false">
      <c r="A194" s="24"/>
      <c r="B194" s="25"/>
      <c r="C194" s="211" t="s">
        <v>276</v>
      </c>
      <c r="D194" s="211" t="s">
        <v>150</v>
      </c>
      <c r="E194" s="212" t="s">
        <v>413</v>
      </c>
      <c r="F194" s="213" t="s">
        <v>414</v>
      </c>
      <c r="G194" s="214" t="s">
        <v>268</v>
      </c>
      <c r="H194" s="215" t="n">
        <v>22</v>
      </c>
      <c r="I194" s="216"/>
      <c r="J194" s="217" t="n">
        <f aca="false">ROUND(I194*H194,2)</f>
        <v>0</v>
      </c>
      <c r="K194" s="213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04555</v>
      </c>
      <c r="R194" s="220" t="n">
        <f aca="false">Q194*H194</f>
        <v>1.002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5</v>
      </c>
      <c r="AT194" s="222" t="s">
        <v>150</v>
      </c>
      <c r="AU194" s="222" t="s">
        <v>88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55</v>
      </c>
      <c r="BM194" s="222" t="s">
        <v>415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41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8</v>
      </c>
    </row>
    <row r="196" s="31" customFormat="true" ht="16.5" hidden="false" customHeight="true" outlineLevel="0" collapsed="false">
      <c r="A196" s="24"/>
      <c r="B196" s="25"/>
      <c r="C196" s="211" t="s">
        <v>283</v>
      </c>
      <c r="D196" s="211" t="s">
        <v>150</v>
      </c>
      <c r="E196" s="212" t="s">
        <v>417</v>
      </c>
      <c r="F196" s="213" t="s">
        <v>418</v>
      </c>
      <c r="G196" s="214" t="s">
        <v>268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.05455</v>
      </c>
      <c r="R196" s="220" t="n">
        <f aca="false">Q196*H196</f>
        <v>0.1091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5</v>
      </c>
      <c r="AT196" s="222" t="s">
        <v>150</v>
      </c>
      <c r="AU196" s="222" t="s">
        <v>88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55</v>
      </c>
      <c r="BM196" s="222" t="s">
        <v>419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57</v>
      </c>
      <c r="E197" s="26"/>
      <c r="F197" s="225" t="s">
        <v>41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8</v>
      </c>
    </row>
    <row r="198" s="31" customFormat="true" ht="16.5" hidden="false" customHeight="true" outlineLevel="0" collapsed="false">
      <c r="A198" s="24"/>
      <c r="B198" s="25"/>
      <c r="C198" s="211" t="s">
        <v>289</v>
      </c>
      <c r="D198" s="211" t="s">
        <v>150</v>
      </c>
      <c r="E198" s="212" t="s">
        <v>420</v>
      </c>
      <c r="F198" s="213" t="s">
        <v>421</v>
      </c>
      <c r="G198" s="214" t="s">
        <v>268</v>
      </c>
      <c r="H198" s="215" t="n">
        <v>72</v>
      </c>
      <c r="I198" s="216"/>
      <c r="J198" s="217" t="n">
        <f aca="false">ROUND(I198*H198,2)</f>
        <v>0</v>
      </c>
      <c r="K198" s="213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.06355</v>
      </c>
      <c r="R198" s="220" t="n">
        <f aca="false">Q198*H198</f>
        <v>4.575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5</v>
      </c>
      <c r="AT198" s="222" t="s">
        <v>150</v>
      </c>
      <c r="AU198" s="222" t="s">
        <v>88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55</v>
      </c>
      <c r="BM198" s="222" t="s">
        <v>422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57</v>
      </c>
      <c r="E199" s="26"/>
      <c r="F199" s="225" t="s">
        <v>42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7</v>
      </c>
      <c r="AU199" s="3" t="s">
        <v>88</v>
      </c>
    </row>
    <row r="200" s="31" customFormat="true" ht="16.5" hidden="false" customHeight="true" outlineLevel="0" collapsed="false">
      <c r="A200" s="24"/>
      <c r="B200" s="25"/>
      <c r="C200" s="211" t="s">
        <v>294</v>
      </c>
      <c r="D200" s="211" t="s">
        <v>150</v>
      </c>
      <c r="E200" s="212" t="s">
        <v>423</v>
      </c>
      <c r="F200" s="213" t="s">
        <v>424</v>
      </c>
      <c r="G200" s="214" t="s">
        <v>268</v>
      </c>
      <c r="H200" s="215" t="n">
        <v>3</v>
      </c>
      <c r="I200" s="216"/>
      <c r="J200" s="217" t="n">
        <f aca="false">ROUND(I200*H200,2)</f>
        <v>0</v>
      </c>
      <c r="K200" s="213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.09105</v>
      </c>
      <c r="R200" s="220" t="n">
        <f aca="false">Q200*H200</f>
        <v>0.2731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5</v>
      </c>
      <c r="AT200" s="222" t="s">
        <v>150</v>
      </c>
      <c r="AU200" s="222" t="s">
        <v>88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55</v>
      </c>
      <c r="BM200" s="222" t="s">
        <v>425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57</v>
      </c>
      <c r="E201" s="26"/>
      <c r="F201" s="225" t="s">
        <v>42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7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11" t="s">
        <v>301</v>
      </c>
      <c r="D202" s="211" t="s">
        <v>150</v>
      </c>
      <c r="E202" s="212" t="s">
        <v>426</v>
      </c>
      <c r="F202" s="213" t="s">
        <v>427</v>
      </c>
      <c r="G202" s="214" t="s">
        <v>268</v>
      </c>
      <c r="H202" s="215" t="n">
        <v>27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.12705</v>
      </c>
      <c r="R202" s="220" t="n">
        <f aca="false">Q202*H202</f>
        <v>3.4303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8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55</v>
      </c>
      <c r="BM202" s="222" t="s">
        <v>428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57</v>
      </c>
      <c r="E203" s="26"/>
      <c r="F203" s="225" t="s">
        <v>42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7</v>
      </c>
      <c r="AU203" s="3" t="s">
        <v>88</v>
      </c>
    </row>
    <row r="204" s="31" customFormat="true" ht="24" hidden="false" customHeight="true" outlineLevel="0" collapsed="false">
      <c r="A204" s="24"/>
      <c r="B204" s="25"/>
      <c r="C204" s="211" t="s">
        <v>306</v>
      </c>
      <c r="D204" s="211" t="s">
        <v>150</v>
      </c>
      <c r="E204" s="212" t="s">
        <v>429</v>
      </c>
      <c r="F204" s="213" t="s">
        <v>430</v>
      </c>
      <c r="G204" s="214" t="s">
        <v>268</v>
      </c>
      <c r="H204" s="215" t="n">
        <v>4</v>
      </c>
      <c r="I204" s="216"/>
      <c r="J204" s="217" t="n">
        <f aca="false">ROUND(I204*H204,2)</f>
        <v>0</v>
      </c>
      <c r="K204" s="213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.17493</v>
      </c>
      <c r="R204" s="220" t="n">
        <f aca="false">Q204*H204</f>
        <v>0.6997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8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55</v>
      </c>
      <c r="BM204" s="222" t="s">
        <v>431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57</v>
      </c>
      <c r="E205" s="26"/>
      <c r="F205" s="225" t="s">
        <v>43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88</v>
      </c>
    </row>
    <row r="206" s="31" customFormat="true" ht="24" hidden="false" customHeight="true" outlineLevel="0" collapsed="false">
      <c r="A206" s="24"/>
      <c r="B206" s="25"/>
      <c r="C206" s="211" t="s">
        <v>432</v>
      </c>
      <c r="D206" s="229" t="s">
        <v>150</v>
      </c>
      <c r="E206" s="212" t="s">
        <v>433</v>
      </c>
      <c r="F206" s="213" t="s">
        <v>434</v>
      </c>
      <c r="G206" s="214" t="s">
        <v>253</v>
      </c>
      <c r="H206" s="215" t="n">
        <v>32</v>
      </c>
      <c r="I206" s="216"/>
      <c r="J206" s="217" t="n">
        <f aca="false">ROUND(I206*H206,2)</f>
        <v>0</v>
      </c>
      <c r="K206" s="213" t="s">
        <v>154</v>
      </c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00019</v>
      </c>
      <c r="R206" s="220" t="n">
        <f aca="false">Q206*H206</f>
        <v>0.0060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88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55</v>
      </c>
      <c r="BM206" s="222" t="s">
        <v>435</v>
      </c>
    </row>
    <row r="207" s="31" customFormat="true" ht="19.5" hidden="false" customHeight="false" outlineLevel="0" collapsed="false">
      <c r="A207" s="24"/>
      <c r="B207" s="25"/>
      <c r="C207" s="26"/>
      <c r="D207" s="224" t="s">
        <v>157</v>
      </c>
      <c r="E207" s="26"/>
      <c r="F207" s="225" t="s">
        <v>43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7</v>
      </c>
      <c r="AU207" s="3" t="s">
        <v>88</v>
      </c>
    </row>
    <row r="208" s="31" customFormat="true" ht="21.75" hidden="false" customHeight="true" outlineLevel="0" collapsed="false">
      <c r="A208" s="24"/>
      <c r="B208" s="25"/>
      <c r="C208" s="211" t="s">
        <v>437</v>
      </c>
      <c r="D208" s="229" t="s">
        <v>150</v>
      </c>
      <c r="E208" s="212" t="s">
        <v>438</v>
      </c>
      <c r="F208" s="213" t="s">
        <v>439</v>
      </c>
      <c r="G208" s="214" t="s">
        <v>253</v>
      </c>
      <c r="H208" s="215" t="n">
        <v>66.5</v>
      </c>
      <c r="I208" s="216"/>
      <c r="J208" s="217" t="n">
        <f aca="false">ROUND(I208*H208,2)</f>
        <v>0</v>
      </c>
      <c r="K208" s="213" t="s">
        <v>154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.00034</v>
      </c>
      <c r="R208" s="220" t="n">
        <f aca="false">Q208*H208</f>
        <v>0.02261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440</v>
      </c>
    </row>
    <row r="209" s="31" customFormat="true" ht="19.5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44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8</v>
      </c>
    </row>
    <row r="210" s="31" customFormat="true" ht="21.75" hidden="false" customHeight="true" outlineLevel="0" collapsed="false">
      <c r="A210" s="24"/>
      <c r="B210" s="25"/>
      <c r="C210" s="211" t="s">
        <v>442</v>
      </c>
      <c r="D210" s="211" t="s">
        <v>150</v>
      </c>
      <c r="E210" s="212" t="s">
        <v>443</v>
      </c>
      <c r="F210" s="213" t="s">
        <v>444</v>
      </c>
      <c r="G210" s="214" t="s">
        <v>153</v>
      </c>
      <c r="H210" s="215" t="n">
        <v>0.022</v>
      </c>
      <c r="I210" s="216"/>
      <c r="J210" s="217" t="n">
        <f aca="false">ROUND(I210*H210,2)</f>
        <v>0</v>
      </c>
      <c r="K210" s="213" t="s">
        <v>154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2.11832</v>
      </c>
      <c r="R210" s="220" t="n">
        <f aca="false">Q210*H210</f>
        <v>0.0466030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55</v>
      </c>
      <c r="BM210" s="222" t="s">
        <v>445</v>
      </c>
    </row>
    <row r="211" s="31" customFormat="true" ht="19.5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44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8</v>
      </c>
    </row>
    <row r="212" s="31" customFormat="true" ht="21.75" hidden="false" customHeight="true" outlineLevel="0" collapsed="false">
      <c r="A212" s="24"/>
      <c r="B212" s="25"/>
      <c r="C212" s="211" t="s">
        <v>447</v>
      </c>
      <c r="D212" s="211" t="s">
        <v>150</v>
      </c>
      <c r="E212" s="212" t="s">
        <v>448</v>
      </c>
      <c r="F212" s="213" t="s">
        <v>449</v>
      </c>
      <c r="G212" s="214" t="s">
        <v>221</v>
      </c>
      <c r="H212" s="215" t="n">
        <v>0.01</v>
      </c>
      <c r="I212" s="216"/>
      <c r="J212" s="217" t="n">
        <f aca="false">ROUND(I212*H212,2)</f>
        <v>0</v>
      </c>
      <c r="K212" s="213" t="s">
        <v>154</v>
      </c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1.05137</v>
      </c>
      <c r="R212" s="220" t="n">
        <f aca="false">Q212*H212</f>
        <v>0.0105137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5</v>
      </c>
      <c r="AT212" s="222" t="s">
        <v>150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55</v>
      </c>
      <c r="BM212" s="222" t="s">
        <v>450</v>
      </c>
    </row>
    <row r="213" s="31" customFormat="true" ht="19.5" hidden="false" customHeight="false" outlineLevel="0" collapsed="false">
      <c r="A213" s="24"/>
      <c r="B213" s="25"/>
      <c r="C213" s="26"/>
      <c r="D213" s="224" t="s">
        <v>157</v>
      </c>
      <c r="E213" s="26"/>
      <c r="F213" s="225" t="s">
        <v>45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8</v>
      </c>
    </row>
    <row r="214" s="31" customFormat="true" ht="21.75" hidden="false" customHeight="true" outlineLevel="0" collapsed="false">
      <c r="A214" s="24"/>
      <c r="B214" s="25"/>
      <c r="C214" s="211" t="s">
        <v>452</v>
      </c>
      <c r="D214" s="211" t="s">
        <v>150</v>
      </c>
      <c r="E214" s="212" t="s">
        <v>453</v>
      </c>
      <c r="F214" s="213" t="s">
        <v>454</v>
      </c>
      <c r="G214" s="214" t="s">
        <v>221</v>
      </c>
      <c r="H214" s="215" t="n">
        <v>0.033</v>
      </c>
      <c r="I214" s="216"/>
      <c r="J214" s="217" t="n">
        <f aca="false">ROUND(I214*H214,2)</f>
        <v>0</v>
      </c>
      <c r="K214" s="213" t="s">
        <v>154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1.05237</v>
      </c>
      <c r="R214" s="220" t="n">
        <f aca="false">Q214*H214</f>
        <v>0.03472821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5</v>
      </c>
      <c r="AT214" s="222" t="s">
        <v>150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455</v>
      </c>
    </row>
    <row r="215" s="31" customFormat="true" ht="29.25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45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8</v>
      </c>
    </row>
    <row r="216" s="31" customFormat="true" ht="24" hidden="false" customHeight="true" outlineLevel="0" collapsed="false">
      <c r="A216" s="24"/>
      <c r="B216" s="25"/>
      <c r="C216" s="211" t="s">
        <v>457</v>
      </c>
      <c r="D216" s="211" t="s">
        <v>150</v>
      </c>
      <c r="E216" s="212" t="s">
        <v>458</v>
      </c>
      <c r="F216" s="213" t="s">
        <v>459</v>
      </c>
      <c r="G216" s="214" t="s">
        <v>163</v>
      </c>
      <c r="H216" s="215" t="n">
        <v>76.473</v>
      </c>
      <c r="I216" s="216"/>
      <c r="J216" s="217" t="n">
        <f aca="false">ROUND(I216*H216,2)</f>
        <v>0</v>
      </c>
      <c r="K216" s="213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.13884</v>
      </c>
      <c r="R216" s="220" t="n">
        <f aca="false">Q216*H216</f>
        <v>10.6175113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5</v>
      </c>
      <c r="BM216" s="222" t="s">
        <v>460</v>
      </c>
    </row>
    <row r="217" s="31" customFormat="true" ht="19.5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459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8</v>
      </c>
    </row>
    <row r="218" s="194" customFormat="true" ht="22.5" hidden="false" customHeight="true" outlineLevel="0" collapsed="false">
      <c r="B218" s="195"/>
      <c r="C218" s="196"/>
      <c r="D218" s="197" t="s">
        <v>77</v>
      </c>
      <c r="E218" s="209" t="s">
        <v>155</v>
      </c>
      <c r="F218" s="209" t="s">
        <v>461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6)</f>
        <v>0</v>
      </c>
      <c r="Q218" s="203"/>
      <c r="R218" s="204" t="n">
        <f aca="false">SUM(R219:R226)</f>
        <v>11.71975716</v>
      </c>
      <c r="S218" s="203"/>
      <c r="T218" s="205" t="n">
        <f aca="false">SUM(T219:T226)</f>
        <v>0</v>
      </c>
      <c r="AR218" s="206" t="s">
        <v>86</v>
      </c>
      <c r="AT218" s="207" t="s">
        <v>77</v>
      </c>
      <c r="AU218" s="207" t="s">
        <v>86</v>
      </c>
      <c r="AY218" s="206" t="s">
        <v>148</v>
      </c>
      <c r="BK218" s="208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11" t="s">
        <v>462</v>
      </c>
      <c r="D219" s="211" t="s">
        <v>150</v>
      </c>
      <c r="E219" s="212" t="s">
        <v>463</v>
      </c>
      <c r="F219" s="213" t="s">
        <v>464</v>
      </c>
      <c r="G219" s="214" t="s">
        <v>153</v>
      </c>
      <c r="H219" s="215" t="n">
        <v>4.536</v>
      </c>
      <c r="I219" s="216"/>
      <c r="J219" s="217" t="n">
        <f aca="false">ROUND(I219*H219,2)</f>
        <v>0</v>
      </c>
      <c r="K219" s="213" t="s">
        <v>154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2.4534</v>
      </c>
      <c r="R219" s="220" t="n">
        <f aca="false">Q219*H219</f>
        <v>11.128622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5</v>
      </c>
      <c r="AT219" s="222" t="s">
        <v>150</v>
      </c>
      <c r="AU219" s="222" t="s">
        <v>88</v>
      </c>
      <c r="AY219" s="3" t="s">
        <v>14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55</v>
      </c>
      <c r="BM219" s="222" t="s">
        <v>465</v>
      </c>
    </row>
    <row r="220" s="31" customFormat="true" ht="19.5" hidden="false" customHeight="false" outlineLevel="0" collapsed="false">
      <c r="A220" s="24"/>
      <c r="B220" s="25"/>
      <c r="C220" s="26"/>
      <c r="D220" s="224" t="s">
        <v>157</v>
      </c>
      <c r="E220" s="26"/>
      <c r="F220" s="225" t="s">
        <v>466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7</v>
      </c>
      <c r="AU220" s="3" t="s">
        <v>88</v>
      </c>
    </row>
    <row r="221" s="31" customFormat="true" ht="16.5" hidden="false" customHeight="true" outlineLevel="0" collapsed="false">
      <c r="A221" s="24"/>
      <c r="B221" s="25"/>
      <c r="C221" s="211" t="s">
        <v>467</v>
      </c>
      <c r="D221" s="211" t="s">
        <v>150</v>
      </c>
      <c r="E221" s="212" t="s">
        <v>468</v>
      </c>
      <c r="F221" s="213" t="s">
        <v>469</v>
      </c>
      <c r="G221" s="214" t="s">
        <v>163</v>
      </c>
      <c r="H221" s="215" t="n">
        <v>30.24</v>
      </c>
      <c r="I221" s="216"/>
      <c r="J221" s="217" t="n">
        <f aca="false">ROUND(I221*H221,2)</f>
        <v>0</v>
      </c>
      <c r="K221" s="213" t="s">
        <v>154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.00576</v>
      </c>
      <c r="R221" s="220" t="n">
        <f aca="false">Q221*H221</f>
        <v>0.174182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5</v>
      </c>
      <c r="AT221" s="222" t="s">
        <v>150</v>
      </c>
      <c r="AU221" s="222" t="s">
        <v>88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55</v>
      </c>
      <c r="BM221" s="222" t="s">
        <v>470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57</v>
      </c>
      <c r="E222" s="26"/>
      <c r="F222" s="225" t="s">
        <v>47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11" t="s">
        <v>472</v>
      </c>
      <c r="D223" s="211" t="s">
        <v>150</v>
      </c>
      <c r="E223" s="212" t="s">
        <v>473</v>
      </c>
      <c r="F223" s="213" t="s">
        <v>474</v>
      </c>
      <c r="G223" s="214" t="s">
        <v>163</v>
      </c>
      <c r="H223" s="215" t="n">
        <v>30.24</v>
      </c>
      <c r="I223" s="216"/>
      <c r="J223" s="217" t="n">
        <f aca="false">ROUND(I223*H223,2)</f>
        <v>0</v>
      </c>
      <c r="K223" s="213" t="s">
        <v>154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5</v>
      </c>
      <c r="AT223" s="222" t="s">
        <v>150</v>
      </c>
      <c r="AU223" s="222" t="s">
        <v>88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55</v>
      </c>
      <c r="BM223" s="222" t="s">
        <v>475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57</v>
      </c>
      <c r="E224" s="26"/>
      <c r="F224" s="225" t="s">
        <v>47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88</v>
      </c>
    </row>
    <row r="225" s="31" customFormat="true" ht="24" hidden="false" customHeight="true" outlineLevel="0" collapsed="false">
      <c r="A225" s="24"/>
      <c r="B225" s="25"/>
      <c r="C225" s="211" t="s">
        <v>477</v>
      </c>
      <c r="D225" s="211" t="s">
        <v>150</v>
      </c>
      <c r="E225" s="212" t="s">
        <v>478</v>
      </c>
      <c r="F225" s="213" t="s">
        <v>479</v>
      </c>
      <c r="G225" s="214" t="s">
        <v>221</v>
      </c>
      <c r="H225" s="215" t="n">
        <v>0.396</v>
      </c>
      <c r="I225" s="216"/>
      <c r="J225" s="217" t="n">
        <f aca="false">ROUND(I225*H225,2)</f>
        <v>0</v>
      </c>
      <c r="K225" s="213" t="s">
        <v>154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1.05291</v>
      </c>
      <c r="R225" s="220" t="n">
        <f aca="false">Q225*H225</f>
        <v>0.4169523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5</v>
      </c>
      <c r="AT225" s="222" t="s">
        <v>150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55</v>
      </c>
      <c r="BM225" s="222" t="s">
        <v>480</v>
      </c>
    </row>
    <row r="226" s="31" customFormat="true" ht="19.5" hidden="false" customHeight="false" outlineLevel="0" collapsed="false">
      <c r="A226" s="24"/>
      <c r="B226" s="25"/>
      <c r="C226" s="26"/>
      <c r="D226" s="224" t="s">
        <v>157</v>
      </c>
      <c r="E226" s="26"/>
      <c r="F226" s="225" t="s">
        <v>48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8</v>
      </c>
    </row>
    <row r="227" s="194" customFormat="true" ht="22.5" hidden="false" customHeight="true" outlineLevel="0" collapsed="false">
      <c r="B227" s="195"/>
      <c r="C227" s="196"/>
      <c r="D227" s="197" t="s">
        <v>77</v>
      </c>
      <c r="E227" s="209" t="s">
        <v>180</v>
      </c>
      <c r="F227" s="209" t="s">
        <v>482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SUM(P228:P286)</f>
        <v>0</v>
      </c>
      <c r="Q227" s="203"/>
      <c r="R227" s="204" t="n">
        <f aca="false">SUM(R228:R286)</f>
        <v>42.68686901</v>
      </c>
      <c r="S227" s="203"/>
      <c r="T227" s="205" t="n">
        <f aca="false">SUM(T228:T286)</f>
        <v>0</v>
      </c>
      <c r="AR227" s="206" t="s">
        <v>86</v>
      </c>
      <c r="AT227" s="207" t="s">
        <v>77</v>
      </c>
      <c r="AU227" s="207" t="s">
        <v>86</v>
      </c>
      <c r="AY227" s="206" t="s">
        <v>148</v>
      </c>
      <c r="BK227" s="208" t="n">
        <f aca="false">SUM(BK228:BK286)</f>
        <v>0</v>
      </c>
    </row>
    <row r="228" s="31" customFormat="true" ht="16.5" hidden="false" customHeight="true" outlineLevel="0" collapsed="false">
      <c r="A228" s="24"/>
      <c r="B228" s="25"/>
      <c r="C228" s="211" t="s">
        <v>483</v>
      </c>
      <c r="D228" s="211" t="s">
        <v>150</v>
      </c>
      <c r="E228" s="212" t="s">
        <v>484</v>
      </c>
      <c r="F228" s="213" t="s">
        <v>485</v>
      </c>
      <c r="G228" s="214" t="s">
        <v>163</v>
      </c>
      <c r="H228" s="215" t="n">
        <v>677.277</v>
      </c>
      <c r="I228" s="216"/>
      <c r="J228" s="217" t="n">
        <f aca="false">ROUND(I228*H228,2)</f>
        <v>0</v>
      </c>
      <c r="K228" s="213" t="s">
        <v>154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.0065</v>
      </c>
      <c r="R228" s="220" t="n">
        <f aca="false">Q228*H228</f>
        <v>4.402300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5</v>
      </c>
      <c r="AT228" s="222" t="s">
        <v>150</v>
      </c>
      <c r="AU228" s="222" t="s">
        <v>88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55</v>
      </c>
      <c r="BM228" s="222" t="s">
        <v>486</v>
      </c>
    </row>
    <row r="229" s="31" customFormat="true" ht="19.5" hidden="false" customHeight="false" outlineLevel="0" collapsed="false">
      <c r="A229" s="24"/>
      <c r="B229" s="25"/>
      <c r="C229" s="26"/>
      <c r="D229" s="224" t="s">
        <v>157</v>
      </c>
      <c r="E229" s="26"/>
      <c r="F229" s="225" t="s">
        <v>48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88</v>
      </c>
    </row>
    <row r="230" s="31" customFormat="true" ht="24" hidden="false" customHeight="true" outlineLevel="0" collapsed="false">
      <c r="A230" s="24"/>
      <c r="B230" s="25"/>
      <c r="C230" s="211" t="s">
        <v>488</v>
      </c>
      <c r="D230" s="211" t="s">
        <v>150</v>
      </c>
      <c r="E230" s="212" t="s">
        <v>489</v>
      </c>
      <c r="F230" s="213" t="s">
        <v>490</v>
      </c>
      <c r="G230" s="214" t="s">
        <v>163</v>
      </c>
      <c r="H230" s="215" t="n">
        <v>677.277</v>
      </c>
      <c r="I230" s="216"/>
      <c r="J230" s="217" t="n">
        <f aca="false">ROUND(I230*H230,2)</f>
        <v>0</v>
      </c>
      <c r="K230" s="213" t="s">
        <v>154</v>
      </c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.01733</v>
      </c>
      <c r="R230" s="220" t="n">
        <f aca="false">Q230*H230</f>
        <v>11.7372104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5</v>
      </c>
      <c r="AT230" s="222" t="s">
        <v>150</v>
      </c>
      <c r="AU230" s="222" t="s">
        <v>88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55</v>
      </c>
      <c r="BM230" s="222" t="s">
        <v>491</v>
      </c>
    </row>
    <row r="231" s="31" customFormat="true" ht="29.25" hidden="false" customHeight="false" outlineLevel="0" collapsed="false">
      <c r="A231" s="24"/>
      <c r="B231" s="25"/>
      <c r="C231" s="26"/>
      <c r="D231" s="224" t="s">
        <v>157</v>
      </c>
      <c r="E231" s="26"/>
      <c r="F231" s="225" t="s">
        <v>49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8</v>
      </c>
    </row>
    <row r="232" s="31" customFormat="true" ht="24" hidden="false" customHeight="true" outlineLevel="0" collapsed="false">
      <c r="A232" s="24"/>
      <c r="B232" s="25"/>
      <c r="C232" s="211" t="s">
        <v>493</v>
      </c>
      <c r="D232" s="229" t="s">
        <v>150</v>
      </c>
      <c r="E232" s="212" t="s">
        <v>494</v>
      </c>
      <c r="F232" s="213" t="s">
        <v>495</v>
      </c>
      <c r="G232" s="214" t="s">
        <v>163</v>
      </c>
      <c r="H232" s="215" t="n">
        <v>355.32</v>
      </c>
      <c r="I232" s="216"/>
      <c r="J232" s="217" t="n">
        <f aca="false">ROUND(I232*H232,2)</f>
        <v>0</v>
      </c>
      <c r="K232" s="213" t="s">
        <v>154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.0154</v>
      </c>
      <c r="R232" s="220" t="n">
        <f aca="false">Q232*H232</f>
        <v>5.47192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8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55</v>
      </c>
      <c r="BM232" s="222" t="s">
        <v>496</v>
      </c>
    </row>
    <row r="233" s="31" customFormat="true" ht="19.5" hidden="false" customHeight="false" outlineLevel="0" collapsed="false">
      <c r="A233" s="24"/>
      <c r="B233" s="25"/>
      <c r="C233" s="26"/>
      <c r="D233" s="224" t="s">
        <v>157</v>
      </c>
      <c r="E233" s="26"/>
      <c r="F233" s="225" t="s">
        <v>497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7</v>
      </c>
      <c r="AU233" s="3" t="s">
        <v>88</v>
      </c>
    </row>
    <row r="234" s="31" customFormat="true" ht="24" hidden="false" customHeight="true" outlineLevel="0" collapsed="false">
      <c r="A234" s="24"/>
      <c r="B234" s="25"/>
      <c r="C234" s="211" t="s">
        <v>498</v>
      </c>
      <c r="D234" s="236" t="s">
        <v>150</v>
      </c>
      <c r="E234" s="212" t="s">
        <v>499</v>
      </c>
      <c r="F234" s="213" t="s">
        <v>500</v>
      </c>
      <c r="G234" s="214" t="s">
        <v>163</v>
      </c>
      <c r="H234" s="215" t="n">
        <v>506</v>
      </c>
      <c r="I234" s="216"/>
      <c r="J234" s="217" t="n">
        <f aca="false">ROUND(I234*H234,2)</f>
        <v>0</v>
      </c>
      <c r="K234" s="213" t="s">
        <v>154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.00026</v>
      </c>
      <c r="R234" s="220" t="n">
        <f aca="false">Q234*H234</f>
        <v>0.1315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5</v>
      </c>
      <c r="AT234" s="222" t="s">
        <v>150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55</v>
      </c>
      <c r="BM234" s="222" t="s">
        <v>501</v>
      </c>
    </row>
    <row r="235" s="31" customFormat="true" ht="19.5" hidden="false" customHeight="false" outlineLevel="0" collapsed="false">
      <c r="A235" s="24"/>
      <c r="B235" s="25"/>
      <c r="C235" s="26"/>
      <c r="D235" s="224" t="s">
        <v>157</v>
      </c>
      <c r="E235" s="26"/>
      <c r="F235" s="225" t="s">
        <v>50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8</v>
      </c>
    </row>
    <row r="236" s="31" customFormat="true" ht="24" hidden="false" customHeight="true" outlineLevel="0" collapsed="false">
      <c r="A236" s="24"/>
      <c r="B236" s="25"/>
      <c r="C236" s="211" t="s">
        <v>503</v>
      </c>
      <c r="D236" s="211" t="s">
        <v>150</v>
      </c>
      <c r="E236" s="212" t="s">
        <v>504</v>
      </c>
      <c r="F236" s="213" t="s">
        <v>505</v>
      </c>
      <c r="G236" s="214" t="s">
        <v>163</v>
      </c>
      <c r="H236" s="215" t="n">
        <v>525</v>
      </c>
      <c r="I236" s="216"/>
      <c r="J236" s="217" t="n">
        <f aca="false">ROUND(I236*H236,2)</f>
        <v>0</v>
      </c>
      <c r="K236" s="213" t="s">
        <v>154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.00438</v>
      </c>
      <c r="R236" s="220" t="n">
        <f aca="false">Q236*H236</f>
        <v>2.299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5</v>
      </c>
      <c r="AT236" s="222" t="s">
        <v>150</v>
      </c>
      <c r="AU236" s="222" t="s">
        <v>88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55</v>
      </c>
      <c r="BM236" s="222" t="s">
        <v>506</v>
      </c>
    </row>
    <row r="237" s="31" customFormat="true" ht="19.5" hidden="false" customHeight="false" outlineLevel="0" collapsed="false">
      <c r="A237" s="24"/>
      <c r="B237" s="25"/>
      <c r="C237" s="26"/>
      <c r="D237" s="224" t="s">
        <v>157</v>
      </c>
      <c r="E237" s="26"/>
      <c r="F237" s="225" t="s">
        <v>50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8</v>
      </c>
    </row>
    <row r="238" s="31" customFormat="true" ht="24" hidden="false" customHeight="true" outlineLevel="0" collapsed="false">
      <c r="A238" s="24"/>
      <c r="B238" s="25"/>
      <c r="C238" s="211" t="s">
        <v>508</v>
      </c>
      <c r="D238" s="211" t="s">
        <v>150</v>
      </c>
      <c r="E238" s="212" t="s">
        <v>504</v>
      </c>
      <c r="F238" s="213" t="s">
        <v>505</v>
      </c>
      <c r="G238" s="214" t="s">
        <v>163</v>
      </c>
      <c r="H238" s="215" t="n">
        <v>75.136</v>
      </c>
      <c r="I238" s="216"/>
      <c r="J238" s="217" t="n">
        <f aca="false">ROUND(I238*H238,2)</f>
        <v>0</v>
      </c>
      <c r="K238" s="213" t="s">
        <v>154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438</v>
      </c>
      <c r="R238" s="220" t="n">
        <f aca="false">Q238*H238</f>
        <v>0.32909568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5</v>
      </c>
      <c r="AT238" s="222" t="s">
        <v>150</v>
      </c>
      <c r="AU238" s="222" t="s">
        <v>88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55</v>
      </c>
      <c r="BM238" s="222" t="s">
        <v>509</v>
      </c>
    </row>
    <row r="239" s="31" customFormat="true" ht="19.5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507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88</v>
      </c>
    </row>
    <row r="240" s="31" customFormat="true" ht="24" hidden="false" customHeight="true" outlineLevel="0" collapsed="false">
      <c r="A240" s="24"/>
      <c r="B240" s="25"/>
      <c r="C240" s="211" t="s">
        <v>510</v>
      </c>
      <c r="D240" s="211" t="s">
        <v>150</v>
      </c>
      <c r="E240" s="212" t="s">
        <v>511</v>
      </c>
      <c r="F240" s="213" t="s">
        <v>512</v>
      </c>
      <c r="G240" s="214" t="s">
        <v>253</v>
      </c>
      <c r="H240" s="215" t="n">
        <v>195.8</v>
      </c>
      <c r="I240" s="216"/>
      <c r="J240" s="217" t="n">
        <f aca="false">ROUND(I240*H240,2)</f>
        <v>0</v>
      </c>
      <c r="K240" s="213" t="s">
        <v>154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5</v>
      </c>
      <c r="AT240" s="222" t="s">
        <v>150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55</v>
      </c>
      <c r="BM240" s="222" t="s">
        <v>513</v>
      </c>
    </row>
    <row r="241" s="31" customFormat="true" ht="39" hidden="false" customHeight="false" outlineLevel="0" collapsed="false">
      <c r="A241" s="24"/>
      <c r="B241" s="25"/>
      <c r="C241" s="26"/>
      <c r="D241" s="224" t="s">
        <v>157</v>
      </c>
      <c r="E241" s="26"/>
      <c r="F241" s="225" t="s">
        <v>51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8</v>
      </c>
    </row>
    <row r="242" s="31" customFormat="true" ht="24" hidden="false" customHeight="true" outlineLevel="0" collapsed="false">
      <c r="A242" s="24"/>
      <c r="B242" s="25"/>
      <c r="C242" s="237" t="s">
        <v>515</v>
      </c>
      <c r="D242" s="237" t="s">
        <v>516</v>
      </c>
      <c r="E242" s="238" t="s">
        <v>517</v>
      </c>
      <c r="F242" s="239" t="s">
        <v>518</v>
      </c>
      <c r="G242" s="240" t="s">
        <v>253</v>
      </c>
      <c r="H242" s="241" t="n">
        <v>205.59</v>
      </c>
      <c r="I242" s="242"/>
      <c r="J242" s="243" t="n">
        <f aca="false">ROUND(I242*H242,2)</f>
        <v>0</v>
      </c>
      <c r="K242" s="239" t="s">
        <v>154</v>
      </c>
      <c r="L242" s="244"/>
      <c r="M242" s="245"/>
      <c r="N242" s="246" t="s">
        <v>43</v>
      </c>
      <c r="O242" s="74"/>
      <c r="P242" s="220" t="n">
        <f aca="false">O242*H242</f>
        <v>0</v>
      </c>
      <c r="Q242" s="220" t="n">
        <v>4E-005</v>
      </c>
      <c r="R242" s="220" t="n">
        <f aca="false">Q242*H242</f>
        <v>0.008223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90</v>
      </c>
      <c r="AT242" s="222" t="s">
        <v>516</v>
      </c>
      <c r="AU242" s="222" t="s">
        <v>88</v>
      </c>
      <c r="AY242" s="3" t="s">
        <v>14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55</v>
      </c>
      <c r="BM242" s="222" t="s">
        <v>519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57</v>
      </c>
      <c r="E243" s="26"/>
      <c r="F243" s="225" t="s">
        <v>51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7</v>
      </c>
      <c r="AU243" s="3" t="s">
        <v>88</v>
      </c>
    </row>
    <row r="244" s="31" customFormat="true" ht="37.5" hidden="false" customHeight="true" outlineLevel="0" collapsed="false">
      <c r="A244" s="24"/>
      <c r="B244" s="25"/>
      <c r="C244" s="211" t="s">
        <v>520</v>
      </c>
      <c r="D244" s="211" t="s">
        <v>150</v>
      </c>
      <c r="E244" s="212" t="s">
        <v>521</v>
      </c>
      <c r="F244" s="213" t="s">
        <v>522</v>
      </c>
      <c r="G244" s="214" t="s">
        <v>163</v>
      </c>
      <c r="H244" s="215" t="n">
        <v>82.66</v>
      </c>
      <c r="I244" s="216"/>
      <c r="J244" s="217" t="n">
        <f aca="false">ROUND(I244*H244,2)</f>
        <v>0</v>
      </c>
      <c r="K244" s="213" t="s">
        <v>154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.00852</v>
      </c>
      <c r="R244" s="220" t="n">
        <f aca="false">Q244*H244</f>
        <v>0.7042632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5</v>
      </c>
      <c r="AT244" s="222" t="s">
        <v>150</v>
      </c>
      <c r="AU244" s="222" t="s">
        <v>88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55</v>
      </c>
      <c r="BM244" s="222" t="s">
        <v>523</v>
      </c>
    </row>
    <row r="245" s="31" customFormat="true" ht="29.25" hidden="false" customHeight="false" outlineLevel="0" collapsed="false">
      <c r="A245" s="24"/>
      <c r="B245" s="25"/>
      <c r="C245" s="26"/>
      <c r="D245" s="224" t="s">
        <v>157</v>
      </c>
      <c r="E245" s="26"/>
      <c r="F245" s="225" t="s">
        <v>52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7</v>
      </c>
      <c r="AU245" s="3" t="s">
        <v>88</v>
      </c>
    </row>
    <row r="246" s="31" customFormat="true" ht="24" hidden="false" customHeight="true" outlineLevel="0" collapsed="false">
      <c r="A246" s="24"/>
      <c r="B246" s="25"/>
      <c r="C246" s="237" t="s">
        <v>525</v>
      </c>
      <c r="D246" s="237" t="s">
        <v>516</v>
      </c>
      <c r="E246" s="238" t="s">
        <v>526</v>
      </c>
      <c r="F246" s="239" t="s">
        <v>527</v>
      </c>
      <c r="G246" s="240" t="s">
        <v>163</v>
      </c>
      <c r="H246" s="241" t="n">
        <v>84.313</v>
      </c>
      <c r="I246" s="242"/>
      <c r="J246" s="243" t="n">
        <f aca="false">ROUND(I246*H246,2)</f>
        <v>0</v>
      </c>
      <c r="K246" s="239"/>
      <c r="L246" s="244"/>
      <c r="M246" s="245"/>
      <c r="N246" s="246" t="s">
        <v>43</v>
      </c>
      <c r="O246" s="74"/>
      <c r="P246" s="220" t="n">
        <f aca="false">O246*H246</f>
        <v>0</v>
      </c>
      <c r="Q246" s="220" t="n">
        <v>0.003</v>
      </c>
      <c r="R246" s="220" t="n">
        <f aca="false">Q246*H246</f>
        <v>0.252939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90</v>
      </c>
      <c r="AT246" s="222" t="s">
        <v>516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55</v>
      </c>
      <c r="BM246" s="222" t="s">
        <v>528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57</v>
      </c>
      <c r="E247" s="26"/>
      <c r="F247" s="225" t="s">
        <v>52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88</v>
      </c>
    </row>
    <row r="248" s="31" customFormat="true" ht="44.25" hidden="false" customHeight="true" outlineLevel="0" collapsed="false">
      <c r="A248" s="24"/>
      <c r="B248" s="25"/>
      <c r="C248" s="211" t="s">
        <v>530</v>
      </c>
      <c r="D248" s="229" t="s">
        <v>150</v>
      </c>
      <c r="E248" s="212" t="s">
        <v>531</v>
      </c>
      <c r="F248" s="213" t="s">
        <v>532</v>
      </c>
      <c r="G248" s="214" t="s">
        <v>163</v>
      </c>
      <c r="H248" s="215" t="n">
        <v>50.076</v>
      </c>
      <c r="I248" s="216"/>
      <c r="J248" s="217" t="n">
        <f aca="false">ROUND(I248*H248,2)</f>
        <v>0</v>
      </c>
      <c r="K248" s="213" t="s">
        <v>154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01143</v>
      </c>
      <c r="R248" s="220" t="n">
        <f aca="false">Q248*H248</f>
        <v>0.5723686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5</v>
      </c>
      <c r="AT248" s="222" t="s">
        <v>150</v>
      </c>
      <c r="AU248" s="222" t="s">
        <v>88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55</v>
      </c>
      <c r="BM248" s="222" t="s">
        <v>533</v>
      </c>
    </row>
    <row r="249" s="31" customFormat="true" ht="39" hidden="false" customHeight="false" outlineLevel="0" collapsed="false">
      <c r="A249" s="24"/>
      <c r="B249" s="25"/>
      <c r="C249" s="26"/>
      <c r="D249" s="224" t="s">
        <v>157</v>
      </c>
      <c r="E249" s="26"/>
      <c r="F249" s="225" t="s">
        <v>534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8</v>
      </c>
    </row>
    <row r="250" s="31" customFormat="true" ht="19.5" hidden="false" customHeight="false" outlineLevel="0" collapsed="false">
      <c r="A250" s="24"/>
      <c r="B250" s="25"/>
      <c r="C250" s="26"/>
      <c r="D250" s="224" t="s">
        <v>195</v>
      </c>
      <c r="E250" s="26"/>
      <c r="F250" s="230" t="s">
        <v>53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5</v>
      </c>
      <c r="AU250" s="3" t="s">
        <v>88</v>
      </c>
    </row>
    <row r="251" s="31" customFormat="true" ht="24" hidden="false" customHeight="true" outlineLevel="0" collapsed="false">
      <c r="A251" s="24"/>
      <c r="B251" s="25"/>
      <c r="C251" s="237" t="s">
        <v>536</v>
      </c>
      <c r="D251" s="237" t="s">
        <v>516</v>
      </c>
      <c r="E251" s="238" t="s">
        <v>537</v>
      </c>
      <c r="F251" s="239" t="s">
        <v>538</v>
      </c>
      <c r="G251" s="240" t="s">
        <v>163</v>
      </c>
      <c r="H251" s="241" t="n">
        <v>52.58</v>
      </c>
      <c r="I251" s="242"/>
      <c r="J251" s="243" t="n">
        <f aca="false">ROUND(I251*H251,2)</f>
        <v>0</v>
      </c>
      <c r="K251" s="239" t="s">
        <v>154</v>
      </c>
      <c r="L251" s="244"/>
      <c r="M251" s="245"/>
      <c r="N251" s="246" t="s">
        <v>43</v>
      </c>
      <c r="O251" s="74"/>
      <c r="P251" s="220" t="n">
        <f aca="false">O251*H251</f>
        <v>0</v>
      </c>
      <c r="Q251" s="220" t="n">
        <v>0.0155</v>
      </c>
      <c r="R251" s="220" t="n">
        <f aca="false">Q251*H251</f>
        <v>0.81499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90</v>
      </c>
      <c r="AT251" s="222" t="s">
        <v>516</v>
      </c>
      <c r="AU251" s="222" t="s">
        <v>88</v>
      </c>
      <c r="AY251" s="3" t="s">
        <v>14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55</v>
      </c>
      <c r="BM251" s="222" t="s">
        <v>539</v>
      </c>
    </row>
    <row r="252" s="31" customFormat="true" ht="19.5" hidden="false" customHeight="false" outlineLevel="0" collapsed="false">
      <c r="A252" s="24"/>
      <c r="B252" s="25"/>
      <c r="C252" s="26"/>
      <c r="D252" s="224" t="s">
        <v>157</v>
      </c>
      <c r="E252" s="26"/>
      <c r="F252" s="225" t="s">
        <v>53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88</v>
      </c>
    </row>
    <row r="253" s="31" customFormat="true" ht="44.25" hidden="false" customHeight="true" outlineLevel="0" collapsed="false">
      <c r="A253" s="24"/>
      <c r="B253" s="25"/>
      <c r="C253" s="211" t="s">
        <v>540</v>
      </c>
      <c r="D253" s="236" t="s">
        <v>150</v>
      </c>
      <c r="E253" s="212" t="s">
        <v>541</v>
      </c>
      <c r="F253" s="213" t="s">
        <v>542</v>
      </c>
      <c r="G253" s="214" t="s">
        <v>163</v>
      </c>
      <c r="H253" s="215" t="n">
        <v>469.3</v>
      </c>
      <c r="I253" s="216"/>
      <c r="J253" s="217" t="n">
        <f aca="false">ROUND(I253*H253,2)</f>
        <v>0</v>
      </c>
      <c r="K253" s="213" t="s">
        <v>154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.0096</v>
      </c>
      <c r="R253" s="220" t="n">
        <f aca="false">Q253*H253</f>
        <v>4.5052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5</v>
      </c>
      <c r="AT253" s="222" t="s">
        <v>150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55</v>
      </c>
      <c r="BM253" s="222" t="s">
        <v>543</v>
      </c>
    </row>
    <row r="254" s="31" customFormat="true" ht="29.25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54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8</v>
      </c>
    </row>
    <row r="255" s="31" customFormat="true" ht="48.75" hidden="false" customHeight="true" outlineLevel="0" collapsed="false">
      <c r="A255" s="24"/>
      <c r="B255" s="25"/>
      <c r="C255" s="237" t="s">
        <v>545</v>
      </c>
      <c r="D255" s="247" t="s">
        <v>516</v>
      </c>
      <c r="E255" s="238" t="s">
        <v>546</v>
      </c>
      <c r="F255" s="239" t="s">
        <v>547</v>
      </c>
      <c r="G255" s="240" t="s">
        <v>163</v>
      </c>
      <c r="H255" s="241" t="n">
        <v>478.686</v>
      </c>
      <c r="I255" s="242"/>
      <c r="J255" s="243" t="n">
        <f aca="false">ROUND(I255*H255,2)</f>
        <v>0</v>
      </c>
      <c r="K255" s="239"/>
      <c r="L255" s="244"/>
      <c r="M255" s="245"/>
      <c r="N255" s="246" t="s">
        <v>43</v>
      </c>
      <c r="O255" s="74"/>
      <c r="P255" s="220" t="n">
        <f aca="false">O255*H255</f>
        <v>0</v>
      </c>
      <c r="Q255" s="220" t="n">
        <v>0.0165</v>
      </c>
      <c r="R255" s="220" t="n">
        <f aca="false">Q255*H255</f>
        <v>7.898319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90</v>
      </c>
      <c r="AT255" s="222" t="s">
        <v>516</v>
      </c>
      <c r="AU255" s="222" t="s">
        <v>88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55</v>
      </c>
      <c r="BM255" s="222" t="s">
        <v>548</v>
      </c>
    </row>
    <row r="256" s="31" customFormat="true" ht="29.25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54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88</v>
      </c>
    </row>
    <row r="257" s="31" customFormat="true" ht="37.5" hidden="false" customHeight="true" outlineLevel="0" collapsed="false">
      <c r="A257" s="24"/>
      <c r="B257" s="25"/>
      <c r="C257" s="211" t="s">
        <v>549</v>
      </c>
      <c r="D257" s="211" t="s">
        <v>150</v>
      </c>
      <c r="E257" s="212" t="s">
        <v>550</v>
      </c>
      <c r="F257" s="213" t="s">
        <v>551</v>
      </c>
      <c r="G257" s="214" t="s">
        <v>253</v>
      </c>
      <c r="H257" s="215" t="n">
        <v>75.136</v>
      </c>
      <c r="I257" s="216"/>
      <c r="J257" s="217" t="n">
        <f aca="false">ROUND(I257*H257,2)</f>
        <v>0</v>
      </c>
      <c r="K257" s="213" t="s">
        <v>154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00176</v>
      </c>
      <c r="R257" s="220" t="n">
        <f aca="false">Q257*H257</f>
        <v>0.1322393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5</v>
      </c>
      <c r="AT257" s="222" t="s">
        <v>150</v>
      </c>
      <c r="AU257" s="222" t="s">
        <v>88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55</v>
      </c>
      <c r="BM257" s="222" t="s">
        <v>552</v>
      </c>
    </row>
    <row r="258" s="31" customFormat="true" ht="39" hidden="false" customHeight="false" outlineLevel="0" collapsed="false">
      <c r="A258" s="24"/>
      <c r="B258" s="25"/>
      <c r="C258" s="26"/>
      <c r="D258" s="224" t="s">
        <v>157</v>
      </c>
      <c r="E258" s="26"/>
      <c r="F258" s="225" t="s">
        <v>55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8</v>
      </c>
    </row>
    <row r="259" s="31" customFormat="true" ht="24" hidden="false" customHeight="true" outlineLevel="0" collapsed="false">
      <c r="A259" s="24"/>
      <c r="B259" s="25"/>
      <c r="C259" s="237" t="s">
        <v>554</v>
      </c>
      <c r="D259" s="237" t="s">
        <v>516</v>
      </c>
      <c r="E259" s="238" t="s">
        <v>555</v>
      </c>
      <c r="F259" s="239" t="s">
        <v>556</v>
      </c>
      <c r="G259" s="240" t="s">
        <v>163</v>
      </c>
      <c r="H259" s="241" t="n">
        <v>75.136</v>
      </c>
      <c r="I259" s="242"/>
      <c r="J259" s="243" t="n">
        <f aca="false">ROUND(I259*H259,2)</f>
        <v>0</v>
      </c>
      <c r="K259" s="239" t="s">
        <v>154</v>
      </c>
      <c r="L259" s="244"/>
      <c r="M259" s="245"/>
      <c r="N259" s="246" t="s">
        <v>43</v>
      </c>
      <c r="O259" s="74"/>
      <c r="P259" s="220" t="n">
        <f aca="false">O259*H259</f>
        <v>0</v>
      </c>
      <c r="Q259" s="220" t="n">
        <v>0.006</v>
      </c>
      <c r="R259" s="220" t="n">
        <f aca="false">Q259*H259</f>
        <v>0.45081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90</v>
      </c>
      <c r="AT259" s="222" t="s">
        <v>516</v>
      </c>
      <c r="AU259" s="222" t="s">
        <v>88</v>
      </c>
      <c r="AY259" s="3" t="s">
        <v>14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55</v>
      </c>
      <c r="BM259" s="222" t="s">
        <v>557</v>
      </c>
    </row>
    <row r="260" s="31" customFormat="true" ht="19.5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55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8</v>
      </c>
    </row>
    <row r="261" s="31" customFormat="true" ht="24" hidden="false" customHeight="true" outlineLevel="0" collapsed="false">
      <c r="A261" s="24"/>
      <c r="B261" s="25"/>
      <c r="C261" s="211" t="s">
        <v>558</v>
      </c>
      <c r="D261" s="211" t="s">
        <v>150</v>
      </c>
      <c r="E261" s="212" t="s">
        <v>559</v>
      </c>
      <c r="F261" s="213" t="s">
        <v>560</v>
      </c>
      <c r="G261" s="214" t="s">
        <v>253</v>
      </c>
      <c r="H261" s="215" t="n">
        <v>114.47</v>
      </c>
      <c r="I261" s="216"/>
      <c r="J261" s="217" t="n">
        <f aca="false">ROUND(I261*H261,2)</f>
        <v>0</v>
      </c>
      <c r="K261" s="213" t="s">
        <v>154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3E-005</v>
      </c>
      <c r="R261" s="220" t="n">
        <f aca="false">Q261*H261</f>
        <v>0.0034341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5</v>
      </c>
      <c r="AT261" s="222" t="s">
        <v>150</v>
      </c>
      <c r="AU261" s="222" t="s">
        <v>88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55</v>
      </c>
      <c r="BM261" s="222" t="s">
        <v>561</v>
      </c>
    </row>
    <row r="262" s="31" customFormat="true" ht="19.5" hidden="false" customHeight="false" outlineLevel="0" collapsed="false">
      <c r="A262" s="24"/>
      <c r="B262" s="25"/>
      <c r="C262" s="26"/>
      <c r="D262" s="224" t="s">
        <v>157</v>
      </c>
      <c r="E262" s="26"/>
      <c r="F262" s="225" t="s">
        <v>56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88</v>
      </c>
    </row>
    <row r="263" s="31" customFormat="true" ht="24" hidden="false" customHeight="true" outlineLevel="0" collapsed="false">
      <c r="A263" s="24"/>
      <c r="B263" s="25"/>
      <c r="C263" s="237" t="s">
        <v>563</v>
      </c>
      <c r="D263" s="237" t="s">
        <v>516</v>
      </c>
      <c r="E263" s="238" t="s">
        <v>564</v>
      </c>
      <c r="F263" s="239" t="s">
        <v>565</v>
      </c>
      <c r="G263" s="240" t="s">
        <v>253</v>
      </c>
      <c r="H263" s="241" t="n">
        <v>120.194</v>
      </c>
      <c r="I263" s="242"/>
      <c r="J263" s="243" t="n">
        <f aca="false">ROUND(I263*H263,2)</f>
        <v>0</v>
      </c>
      <c r="K263" s="239" t="s">
        <v>154</v>
      </c>
      <c r="L263" s="244"/>
      <c r="M263" s="245"/>
      <c r="N263" s="246" t="s">
        <v>43</v>
      </c>
      <c r="O263" s="74"/>
      <c r="P263" s="220" t="n">
        <f aca="false">O263*H263</f>
        <v>0</v>
      </c>
      <c r="Q263" s="220" t="n">
        <v>0.0005</v>
      </c>
      <c r="R263" s="220" t="n">
        <f aca="false">Q263*H263</f>
        <v>0.060097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90</v>
      </c>
      <c r="AT263" s="222" t="s">
        <v>516</v>
      </c>
      <c r="AU263" s="222" t="s">
        <v>88</v>
      </c>
      <c r="AY263" s="3" t="s">
        <v>14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55</v>
      </c>
      <c r="BM263" s="222" t="s">
        <v>566</v>
      </c>
    </row>
    <row r="264" s="31" customFormat="true" ht="11.25" hidden="false" customHeight="false" outlineLevel="0" collapsed="false">
      <c r="A264" s="24"/>
      <c r="B264" s="25"/>
      <c r="C264" s="26"/>
      <c r="D264" s="224" t="s">
        <v>157</v>
      </c>
      <c r="E264" s="26"/>
      <c r="F264" s="225" t="s">
        <v>565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7</v>
      </c>
      <c r="AU264" s="3" t="s">
        <v>88</v>
      </c>
    </row>
    <row r="265" s="31" customFormat="true" ht="16.5" hidden="false" customHeight="true" outlineLevel="0" collapsed="false">
      <c r="A265" s="24"/>
      <c r="B265" s="25"/>
      <c r="C265" s="211" t="s">
        <v>567</v>
      </c>
      <c r="D265" s="211" t="s">
        <v>150</v>
      </c>
      <c r="E265" s="212" t="s">
        <v>568</v>
      </c>
      <c r="F265" s="213" t="s">
        <v>569</v>
      </c>
      <c r="G265" s="214" t="s">
        <v>253</v>
      </c>
      <c r="H265" s="215" t="n">
        <v>237.74</v>
      </c>
      <c r="I265" s="216"/>
      <c r="J265" s="217" t="n">
        <f aca="false">ROUND(I265*H265,2)</f>
        <v>0</v>
      </c>
      <c r="K265" s="213" t="s">
        <v>154</v>
      </c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5</v>
      </c>
      <c r="AT265" s="222" t="s">
        <v>150</v>
      </c>
      <c r="AU265" s="222" t="s">
        <v>88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55</v>
      </c>
      <c r="BM265" s="222" t="s">
        <v>570</v>
      </c>
    </row>
    <row r="266" s="31" customFormat="true" ht="19.5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57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8</v>
      </c>
    </row>
    <row r="267" s="31" customFormat="true" ht="24" hidden="false" customHeight="true" outlineLevel="0" collapsed="false">
      <c r="A267" s="24"/>
      <c r="B267" s="25"/>
      <c r="C267" s="237" t="s">
        <v>572</v>
      </c>
      <c r="D267" s="237" t="s">
        <v>516</v>
      </c>
      <c r="E267" s="238" t="s">
        <v>573</v>
      </c>
      <c r="F267" s="239" t="s">
        <v>574</v>
      </c>
      <c r="G267" s="240" t="s">
        <v>253</v>
      </c>
      <c r="H267" s="241" t="n">
        <v>249.627</v>
      </c>
      <c r="I267" s="242"/>
      <c r="J267" s="243" t="n">
        <f aca="false">ROUND(I267*H267,2)</f>
        <v>0</v>
      </c>
      <c r="K267" s="239" t="s">
        <v>154</v>
      </c>
      <c r="L267" s="244"/>
      <c r="M267" s="245"/>
      <c r="N267" s="246" t="s">
        <v>43</v>
      </c>
      <c r="O267" s="74"/>
      <c r="P267" s="220" t="n">
        <f aca="false">O267*H267</f>
        <v>0</v>
      </c>
      <c r="Q267" s="220" t="n">
        <v>3E-005</v>
      </c>
      <c r="R267" s="220" t="n">
        <f aca="false">Q267*H267</f>
        <v>0.00748881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90</v>
      </c>
      <c r="AT267" s="222" t="s">
        <v>516</v>
      </c>
      <c r="AU267" s="222" t="s">
        <v>88</v>
      </c>
      <c r="AY267" s="3" t="s">
        <v>14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55</v>
      </c>
      <c r="BM267" s="222" t="s">
        <v>575</v>
      </c>
    </row>
    <row r="268" s="31" customFormat="true" ht="19.5" hidden="false" customHeight="false" outlineLevel="0" collapsed="false">
      <c r="A268" s="24"/>
      <c r="B268" s="25"/>
      <c r="C268" s="26"/>
      <c r="D268" s="224" t="s">
        <v>157</v>
      </c>
      <c r="E268" s="26"/>
      <c r="F268" s="225" t="s">
        <v>57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7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11" t="s">
        <v>576</v>
      </c>
      <c r="D269" s="211" t="s">
        <v>150</v>
      </c>
      <c r="E269" s="212" t="s">
        <v>568</v>
      </c>
      <c r="F269" s="213" t="s">
        <v>569</v>
      </c>
      <c r="G269" s="214" t="s">
        <v>253</v>
      </c>
      <c r="H269" s="215" t="n">
        <v>55</v>
      </c>
      <c r="I269" s="216"/>
      <c r="J269" s="217" t="n">
        <f aca="false">ROUND(I269*H269,2)</f>
        <v>0</v>
      </c>
      <c r="K269" s="213" t="s">
        <v>154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5</v>
      </c>
      <c r="AT269" s="222" t="s">
        <v>150</v>
      </c>
      <c r="AU269" s="222" t="s">
        <v>88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55</v>
      </c>
      <c r="BM269" s="222" t="s">
        <v>577</v>
      </c>
    </row>
    <row r="270" s="31" customFormat="true" ht="19.5" hidden="false" customHeight="false" outlineLevel="0" collapsed="false">
      <c r="A270" s="24"/>
      <c r="B270" s="25"/>
      <c r="C270" s="26"/>
      <c r="D270" s="224" t="s">
        <v>157</v>
      </c>
      <c r="E270" s="26"/>
      <c r="F270" s="225" t="s">
        <v>57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8</v>
      </c>
    </row>
    <row r="271" s="31" customFormat="true" ht="29.25" hidden="false" customHeight="false" outlineLevel="0" collapsed="false">
      <c r="A271" s="24"/>
      <c r="B271" s="25"/>
      <c r="C271" s="26"/>
      <c r="D271" s="224" t="s">
        <v>195</v>
      </c>
      <c r="E271" s="26"/>
      <c r="F271" s="230" t="s">
        <v>57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5</v>
      </c>
      <c r="AU271" s="3" t="s">
        <v>88</v>
      </c>
    </row>
    <row r="272" s="31" customFormat="true" ht="24" hidden="false" customHeight="true" outlineLevel="0" collapsed="false">
      <c r="A272" s="24"/>
      <c r="B272" s="25"/>
      <c r="C272" s="237" t="s">
        <v>579</v>
      </c>
      <c r="D272" s="237" t="s">
        <v>516</v>
      </c>
      <c r="E272" s="238" t="s">
        <v>580</v>
      </c>
      <c r="F272" s="239" t="s">
        <v>581</v>
      </c>
      <c r="G272" s="240" t="s">
        <v>253</v>
      </c>
      <c r="H272" s="241" t="n">
        <v>55</v>
      </c>
      <c r="I272" s="242"/>
      <c r="J272" s="243" t="n">
        <f aca="false">ROUND(I272*H272,2)</f>
        <v>0</v>
      </c>
      <c r="K272" s="239" t="s">
        <v>154</v>
      </c>
      <c r="L272" s="244"/>
      <c r="M272" s="245"/>
      <c r="N272" s="246" t="s">
        <v>43</v>
      </c>
      <c r="O272" s="74"/>
      <c r="P272" s="220" t="n">
        <f aca="false">O272*H272</f>
        <v>0</v>
      </c>
      <c r="Q272" s="220" t="n">
        <v>0.0002</v>
      </c>
      <c r="R272" s="220" t="n">
        <f aca="false">Q272*H272</f>
        <v>0.011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90</v>
      </c>
      <c r="AT272" s="222" t="s">
        <v>516</v>
      </c>
      <c r="AU272" s="222" t="s">
        <v>88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55</v>
      </c>
      <c r="BM272" s="222" t="s">
        <v>582</v>
      </c>
    </row>
    <row r="273" s="31" customFormat="true" ht="19.5" hidden="false" customHeight="false" outlineLevel="0" collapsed="false">
      <c r="A273" s="24"/>
      <c r="B273" s="25"/>
      <c r="C273" s="26"/>
      <c r="D273" s="224" t="s">
        <v>157</v>
      </c>
      <c r="E273" s="26"/>
      <c r="F273" s="225" t="s">
        <v>581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7</v>
      </c>
      <c r="AU273" s="3" t="s">
        <v>88</v>
      </c>
    </row>
    <row r="274" s="31" customFormat="true" ht="24" hidden="false" customHeight="true" outlineLevel="0" collapsed="false">
      <c r="A274" s="24"/>
      <c r="B274" s="25"/>
      <c r="C274" s="211" t="s">
        <v>583</v>
      </c>
      <c r="D274" s="211" t="s">
        <v>150</v>
      </c>
      <c r="E274" s="212" t="s">
        <v>584</v>
      </c>
      <c r="F274" s="213" t="s">
        <v>585</v>
      </c>
      <c r="G274" s="214" t="s">
        <v>163</v>
      </c>
      <c r="H274" s="215" t="n">
        <v>31.469</v>
      </c>
      <c r="I274" s="216"/>
      <c r="J274" s="217" t="n">
        <f aca="false">ROUND(I274*H274,2)</f>
        <v>0</v>
      </c>
      <c r="K274" s="213" t="s">
        <v>154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.02363</v>
      </c>
      <c r="R274" s="220" t="n">
        <f aca="false">Q274*H274</f>
        <v>0.74361247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5</v>
      </c>
      <c r="AT274" s="222" t="s">
        <v>150</v>
      </c>
      <c r="AU274" s="222" t="s">
        <v>88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55</v>
      </c>
      <c r="BM274" s="222" t="s">
        <v>586</v>
      </c>
    </row>
    <row r="275" s="31" customFormat="true" ht="19.5" hidden="false" customHeight="false" outlineLevel="0" collapsed="false">
      <c r="A275" s="24"/>
      <c r="B275" s="25"/>
      <c r="C275" s="26"/>
      <c r="D275" s="224" t="s">
        <v>157</v>
      </c>
      <c r="E275" s="26"/>
      <c r="F275" s="225" t="s">
        <v>58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88</v>
      </c>
    </row>
    <row r="276" s="31" customFormat="true" ht="29.25" hidden="false" customHeight="false" outlineLevel="0" collapsed="false">
      <c r="A276" s="24"/>
      <c r="B276" s="25"/>
      <c r="C276" s="26"/>
      <c r="D276" s="224" t="s">
        <v>195</v>
      </c>
      <c r="E276" s="26"/>
      <c r="F276" s="230" t="s">
        <v>588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5</v>
      </c>
      <c r="AU276" s="3" t="s">
        <v>88</v>
      </c>
    </row>
    <row r="277" s="31" customFormat="true" ht="24" hidden="false" customHeight="true" outlineLevel="0" collapsed="false">
      <c r="A277" s="24"/>
      <c r="B277" s="25"/>
      <c r="C277" s="211" t="s">
        <v>589</v>
      </c>
      <c r="D277" s="236" t="s">
        <v>150</v>
      </c>
      <c r="E277" s="212" t="s">
        <v>590</v>
      </c>
      <c r="F277" s="213" t="s">
        <v>591</v>
      </c>
      <c r="G277" s="214" t="s">
        <v>163</v>
      </c>
      <c r="H277" s="215" t="n">
        <v>506</v>
      </c>
      <c r="I277" s="216"/>
      <c r="J277" s="217" t="n">
        <f aca="false">ROUND(I277*H277,2)</f>
        <v>0</v>
      </c>
      <c r="K277" s="213"/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.00348</v>
      </c>
      <c r="R277" s="220" t="n">
        <f aca="false">Q277*H277</f>
        <v>1.7608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5</v>
      </c>
      <c r="AT277" s="222" t="s">
        <v>150</v>
      </c>
      <c r="AU277" s="222" t="s">
        <v>88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55</v>
      </c>
      <c r="BM277" s="222" t="s">
        <v>592</v>
      </c>
    </row>
    <row r="278" s="31" customFormat="true" ht="29.25" hidden="false" customHeight="false" outlineLevel="0" collapsed="false">
      <c r="A278" s="24"/>
      <c r="B278" s="25"/>
      <c r="C278" s="26"/>
      <c r="D278" s="224" t="s">
        <v>157</v>
      </c>
      <c r="E278" s="26"/>
      <c r="F278" s="225" t="s">
        <v>59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88</v>
      </c>
    </row>
    <row r="279" s="31" customFormat="true" ht="19.5" hidden="false" customHeight="false" outlineLevel="0" collapsed="false">
      <c r="A279" s="24"/>
      <c r="B279" s="25"/>
      <c r="C279" s="26"/>
      <c r="D279" s="224" t="s">
        <v>195</v>
      </c>
      <c r="E279" s="26"/>
      <c r="F279" s="230" t="s">
        <v>59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5</v>
      </c>
      <c r="AU279" s="3" t="s">
        <v>88</v>
      </c>
    </row>
    <row r="280" s="31" customFormat="true" ht="24" hidden="false" customHeight="true" outlineLevel="0" collapsed="false">
      <c r="A280" s="24"/>
      <c r="B280" s="25"/>
      <c r="C280" s="211" t="s">
        <v>595</v>
      </c>
      <c r="D280" s="229" t="s">
        <v>150</v>
      </c>
      <c r="E280" s="212" t="s">
        <v>590</v>
      </c>
      <c r="F280" s="213" t="s">
        <v>591</v>
      </c>
      <c r="G280" s="214" t="s">
        <v>163</v>
      </c>
      <c r="H280" s="215" t="n">
        <v>75.136</v>
      </c>
      <c r="I280" s="216"/>
      <c r="J280" s="217" t="n">
        <f aca="false">ROUND(I280*H280,2)</f>
        <v>0</v>
      </c>
      <c r="K280" s="213"/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.00348</v>
      </c>
      <c r="R280" s="220" t="n">
        <f aca="false">Q280*H280</f>
        <v>0.2614732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5</v>
      </c>
      <c r="AT280" s="222" t="s">
        <v>150</v>
      </c>
      <c r="AU280" s="222" t="s">
        <v>88</v>
      </c>
      <c r="AY280" s="3" t="s">
        <v>14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55</v>
      </c>
      <c r="BM280" s="222" t="s">
        <v>596</v>
      </c>
    </row>
    <row r="281" s="31" customFormat="true" ht="29.25" hidden="false" customHeight="false" outlineLevel="0" collapsed="false">
      <c r="A281" s="24"/>
      <c r="B281" s="25"/>
      <c r="C281" s="26"/>
      <c r="D281" s="224" t="s">
        <v>157</v>
      </c>
      <c r="E281" s="26"/>
      <c r="F281" s="225" t="s">
        <v>59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7</v>
      </c>
      <c r="AU281" s="3" t="s">
        <v>88</v>
      </c>
    </row>
    <row r="282" s="31" customFormat="true" ht="19.5" hidden="false" customHeight="false" outlineLevel="0" collapsed="false">
      <c r="A282" s="24"/>
      <c r="B282" s="25"/>
      <c r="C282" s="26"/>
      <c r="D282" s="224" t="s">
        <v>195</v>
      </c>
      <c r="E282" s="26"/>
      <c r="F282" s="230" t="s">
        <v>59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5</v>
      </c>
      <c r="AU282" s="3" t="s">
        <v>88</v>
      </c>
    </row>
    <row r="283" s="31" customFormat="true" ht="24" hidden="false" customHeight="true" outlineLevel="0" collapsed="false">
      <c r="A283" s="24"/>
      <c r="B283" s="25"/>
      <c r="C283" s="211" t="s">
        <v>598</v>
      </c>
      <c r="D283" s="211" t="s">
        <v>150</v>
      </c>
      <c r="E283" s="212" t="s">
        <v>599</v>
      </c>
      <c r="F283" s="213" t="s">
        <v>600</v>
      </c>
      <c r="G283" s="214" t="s">
        <v>163</v>
      </c>
      <c r="H283" s="215" t="n">
        <v>506</v>
      </c>
      <c r="I283" s="216"/>
      <c r="J283" s="217" t="n">
        <f aca="false">ROUND(I283*H283,2)</f>
        <v>0</v>
      </c>
      <c r="K283" s="213" t="s">
        <v>154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.00022</v>
      </c>
      <c r="R283" s="220" t="n">
        <f aca="false">Q283*H283</f>
        <v>0.11132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5</v>
      </c>
      <c r="AT283" s="222" t="s">
        <v>150</v>
      </c>
      <c r="AU283" s="222" t="s">
        <v>88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55</v>
      </c>
      <c r="BM283" s="222" t="s">
        <v>601</v>
      </c>
    </row>
    <row r="284" s="31" customFormat="true" ht="19.5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60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8</v>
      </c>
    </row>
    <row r="285" s="31" customFormat="true" ht="24" hidden="false" customHeight="true" outlineLevel="0" collapsed="false">
      <c r="A285" s="24"/>
      <c r="B285" s="25"/>
      <c r="C285" s="211" t="s">
        <v>603</v>
      </c>
      <c r="D285" s="211" t="s">
        <v>150</v>
      </c>
      <c r="E285" s="212" t="s">
        <v>599</v>
      </c>
      <c r="F285" s="213" t="s">
        <v>600</v>
      </c>
      <c r="G285" s="214" t="s">
        <v>163</v>
      </c>
      <c r="H285" s="215" t="n">
        <v>75.136</v>
      </c>
      <c r="I285" s="216"/>
      <c r="J285" s="217" t="n">
        <f aca="false">ROUND(I285*H285,2)</f>
        <v>0</v>
      </c>
      <c r="K285" s="213" t="s">
        <v>154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.00022</v>
      </c>
      <c r="R285" s="220" t="n">
        <f aca="false">Q285*H285</f>
        <v>0.0165299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5</v>
      </c>
      <c r="AT285" s="222" t="s">
        <v>150</v>
      </c>
      <c r="AU285" s="222" t="s">
        <v>88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55</v>
      </c>
      <c r="BM285" s="222" t="s">
        <v>604</v>
      </c>
    </row>
    <row r="286" s="31" customFormat="true" ht="19.5" hidden="false" customHeight="false" outlineLevel="0" collapsed="false">
      <c r="A286" s="24"/>
      <c r="B286" s="25"/>
      <c r="C286" s="26"/>
      <c r="D286" s="224" t="s">
        <v>157</v>
      </c>
      <c r="E286" s="26"/>
      <c r="F286" s="225" t="s">
        <v>60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8</v>
      </c>
    </row>
    <row r="287" s="194" customFormat="true" ht="22.5" hidden="false" customHeight="true" outlineLevel="0" collapsed="false">
      <c r="B287" s="195"/>
      <c r="C287" s="196"/>
      <c r="D287" s="197" t="s">
        <v>77</v>
      </c>
      <c r="E287" s="209" t="s">
        <v>159</v>
      </c>
      <c r="F287" s="209" t="s">
        <v>160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309)</f>
        <v>0</v>
      </c>
      <c r="Q287" s="203"/>
      <c r="R287" s="204" t="n">
        <f aca="false">SUM(R288:R309)</f>
        <v>0.0675</v>
      </c>
      <c r="S287" s="203"/>
      <c r="T287" s="205" t="n">
        <f aca="false">SUM(T288:T309)</f>
        <v>1.881671</v>
      </c>
      <c r="AR287" s="206" t="s">
        <v>86</v>
      </c>
      <c r="AT287" s="207" t="s">
        <v>77</v>
      </c>
      <c r="AU287" s="207" t="s">
        <v>86</v>
      </c>
      <c r="AY287" s="206" t="s">
        <v>148</v>
      </c>
      <c r="BK287" s="208" t="n">
        <f aca="false">SUM(BK288:BK309)</f>
        <v>0</v>
      </c>
    </row>
    <row r="288" s="31" customFormat="true" ht="44.25" hidden="false" customHeight="true" outlineLevel="0" collapsed="false">
      <c r="A288" s="24"/>
      <c r="B288" s="25"/>
      <c r="C288" s="211" t="s">
        <v>605</v>
      </c>
      <c r="D288" s="229" t="s">
        <v>150</v>
      </c>
      <c r="E288" s="212" t="s">
        <v>606</v>
      </c>
      <c r="F288" s="213" t="s">
        <v>607</v>
      </c>
      <c r="G288" s="214" t="s">
        <v>268</v>
      </c>
      <c r="H288" s="215" t="n">
        <v>1</v>
      </c>
      <c r="I288" s="216"/>
      <c r="J288" s="217" t="n">
        <f aca="false">ROUND(I288*H288,2)</f>
        <v>0</v>
      </c>
      <c r="K288" s="213" t="s">
        <v>154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8</v>
      </c>
      <c r="AY288" s="3" t="s">
        <v>14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55</v>
      </c>
      <c r="BM288" s="222" t="s">
        <v>608</v>
      </c>
    </row>
    <row r="289" s="31" customFormat="true" ht="39" hidden="false" customHeight="false" outlineLevel="0" collapsed="false">
      <c r="A289" s="24"/>
      <c r="B289" s="25"/>
      <c r="C289" s="26"/>
      <c r="D289" s="224" t="s">
        <v>157</v>
      </c>
      <c r="E289" s="26"/>
      <c r="F289" s="225" t="s">
        <v>60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8</v>
      </c>
    </row>
    <row r="290" s="31" customFormat="true" ht="33" hidden="false" customHeight="true" outlineLevel="0" collapsed="false">
      <c r="A290" s="24"/>
      <c r="B290" s="25"/>
      <c r="C290" s="211" t="s">
        <v>610</v>
      </c>
      <c r="D290" s="229" t="s">
        <v>150</v>
      </c>
      <c r="E290" s="212" t="s">
        <v>611</v>
      </c>
      <c r="F290" s="213" t="s">
        <v>612</v>
      </c>
      <c r="G290" s="214" t="s">
        <v>163</v>
      </c>
      <c r="H290" s="215" t="n">
        <v>696</v>
      </c>
      <c r="I290" s="216"/>
      <c r="J290" s="217" t="n">
        <f aca="false">ROUND(I290*H290,2)</f>
        <v>0</v>
      </c>
      <c r="K290" s="213" t="s">
        <v>154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5</v>
      </c>
      <c r="AT290" s="222" t="s">
        <v>150</v>
      </c>
      <c r="AU290" s="222" t="s">
        <v>88</v>
      </c>
      <c r="AY290" s="3" t="s">
        <v>14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55</v>
      </c>
      <c r="BM290" s="222" t="s">
        <v>613</v>
      </c>
    </row>
    <row r="291" s="31" customFormat="true" ht="29.25" hidden="false" customHeight="false" outlineLevel="0" collapsed="false">
      <c r="A291" s="24"/>
      <c r="B291" s="25"/>
      <c r="C291" s="26"/>
      <c r="D291" s="224" t="s">
        <v>157</v>
      </c>
      <c r="E291" s="26"/>
      <c r="F291" s="225" t="s">
        <v>614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7</v>
      </c>
      <c r="AU291" s="3" t="s">
        <v>88</v>
      </c>
    </row>
    <row r="292" s="31" customFormat="true" ht="37.5" hidden="false" customHeight="true" outlineLevel="0" collapsed="false">
      <c r="A292" s="24"/>
      <c r="B292" s="25"/>
      <c r="C292" s="211" t="s">
        <v>615</v>
      </c>
      <c r="D292" s="229" t="s">
        <v>150</v>
      </c>
      <c r="E292" s="212" t="s">
        <v>616</v>
      </c>
      <c r="F292" s="213" t="s">
        <v>617</v>
      </c>
      <c r="G292" s="214" t="s">
        <v>163</v>
      </c>
      <c r="H292" s="215" t="n">
        <v>62640</v>
      </c>
      <c r="I292" s="216"/>
      <c r="J292" s="217" t="n">
        <f aca="false">ROUND(I292*H292,2)</f>
        <v>0</v>
      </c>
      <c r="K292" s="213" t="s">
        <v>154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5</v>
      </c>
      <c r="AT292" s="222" t="s">
        <v>150</v>
      </c>
      <c r="AU292" s="222" t="s">
        <v>88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55</v>
      </c>
      <c r="BM292" s="222" t="s">
        <v>618</v>
      </c>
    </row>
    <row r="293" s="31" customFormat="true" ht="29.25" hidden="false" customHeight="false" outlineLevel="0" collapsed="false">
      <c r="A293" s="24"/>
      <c r="B293" s="25"/>
      <c r="C293" s="26"/>
      <c r="D293" s="224" t="s">
        <v>157</v>
      </c>
      <c r="E293" s="26"/>
      <c r="F293" s="225" t="s">
        <v>619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8</v>
      </c>
    </row>
    <row r="294" s="31" customFormat="true" ht="33" hidden="false" customHeight="true" outlineLevel="0" collapsed="false">
      <c r="A294" s="24"/>
      <c r="B294" s="25"/>
      <c r="C294" s="211" t="s">
        <v>620</v>
      </c>
      <c r="D294" s="229" t="s">
        <v>150</v>
      </c>
      <c r="E294" s="212" t="s">
        <v>621</v>
      </c>
      <c r="F294" s="213" t="s">
        <v>622</v>
      </c>
      <c r="G294" s="214" t="s">
        <v>163</v>
      </c>
      <c r="H294" s="215" t="n">
        <v>696</v>
      </c>
      <c r="I294" s="216"/>
      <c r="J294" s="217" t="n">
        <f aca="false">ROUND(I294*H294,2)</f>
        <v>0</v>
      </c>
      <c r="K294" s="213" t="s">
        <v>154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5</v>
      </c>
      <c r="AT294" s="222" t="s">
        <v>150</v>
      </c>
      <c r="AU294" s="222" t="s">
        <v>88</v>
      </c>
      <c r="AY294" s="3" t="s">
        <v>14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55</v>
      </c>
      <c r="BM294" s="222" t="s">
        <v>623</v>
      </c>
    </row>
    <row r="295" s="31" customFormat="true" ht="29.25" hidden="false" customHeight="false" outlineLevel="0" collapsed="false">
      <c r="A295" s="24"/>
      <c r="B295" s="25"/>
      <c r="C295" s="26"/>
      <c r="D295" s="224" t="s">
        <v>157</v>
      </c>
      <c r="E295" s="26"/>
      <c r="F295" s="225" t="s">
        <v>62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7</v>
      </c>
      <c r="AU295" s="3" t="s">
        <v>88</v>
      </c>
    </row>
    <row r="296" s="31" customFormat="true" ht="37.5" hidden="false" customHeight="true" outlineLevel="0" collapsed="false">
      <c r="A296" s="24"/>
      <c r="B296" s="25"/>
      <c r="C296" s="211" t="s">
        <v>625</v>
      </c>
      <c r="D296" s="211" t="s">
        <v>150</v>
      </c>
      <c r="E296" s="212" t="s">
        <v>626</v>
      </c>
      <c r="F296" s="213" t="s">
        <v>627</v>
      </c>
      <c r="G296" s="214" t="s">
        <v>163</v>
      </c>
      <c r="H296" s="215" t="n">
        <v>250</v>
      </c>
      <c r="I296" s="216"/>
      <c r="J296" s="217" t="n">
        <f aca="false">ROUND(I296*H296,2)</f>
        <v>0</v>
      </c>
      <c r="K296" s="213" t="s">
        <v>154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021</v>
      </c>
      <c r="R296" s="220" t="n">
        <f aca="false">Q296*H296</f>
        <v>0.052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5</v>
      </c>
      <c r="AT296" s="222" t="s">
        <v>150</v>
      </c>
      <c r="AU296" s="222" t="s">
        <v>88</v>
      </c>
      <c r="AY296" s="3" t="s">
        <v>14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55</v>
      </c>
      <c r="BM296" s="222" t="s">
        <v>628</v>
      </c>
    </row>
    <row r="297" s="31" customFormat="true" ht="19.5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62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88</v>
      </c>
    </row>
    <row r="298" s="31" customFormat="true" ht="24" hidden="false" customHeight="true" outlineLevel="0" collapsed="false">
      <c r="A298" s="24"/>
      <c r="B298" s="25"/>
      <c r="C298" s="211" t="s">
        <v>630</v>
      </c>
      <c r="D298" s="211" t="s">
        <v>150</v>
      </c>
      <c r="E298" s="212" t="s">
        <v>631</v>
      </c>
      <c r="F298" s="213" t="s">
        <v>632</v>
      </c>
      <c r="G298" s="214" t="s">
        <v>163</v>
      </c>
      <c r="H298" s="215" t="n">
        <v>500</v>
      </c>
      <c r="I298" s="216"/>
      <c r="J298" s="217" t="n">
        <f aca="false">ROUND(I298*H298,2)</f>
        <v>0</v>
      </c>
      <c r="K298" s="213" t="s">
        <v>154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3E-005</v>
      </c>
      <c r="R298" s="220" t="n">
        <f aca="false">Q298*H298</f>
        <v>0.015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5</v>
      </c>
      <c r="AT298" s="222" t="s">
        <v>150</v>
      </c>
      <c r="AU298" s="222" t="s">
        <v>88</v>
      </c>
      <c r="AY298" s="3" t="s">
        <v>14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55</v>
      </c>
      <c r="BM298" s="222" t="s">
        <v>633</v>
      </c>
    </row>
    <row r="299" s="31" customFormat="true" ht="29.25" hidden="false" customHeight="false" outlineLevel="0" collapsed="false">
      <c r="A299" s="24"/>
      <c r="B299" s="25"/>
      <c r="C299" s="26"/>
      <c r="D299" s="224" t="s">
        <v>157</v>
      </c>
      <c r="E299" s="26"/>
      <c r="F299" s="225" t="s">
        <v>63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8</v>
      </c>
    </row>
    <row r="300" s="31" customFormat="true" ht="16.5" hidden="false" customHeight="true" outlineLevel="0" collapsed="false">
      <c r="A300" s="24"/>
      <c r="B300" s="25"/>
      <c r="C300" s="211" t="s">
        <v>635</v>
      </c>
      <c r="D300" s="211" t="s">
        <v>150</v>
      </c>
      <c r="E300" s="212" t="s">
        <v>636</v>
      </c>
      <c r="F300" s="213" t="s">
        <v>637</v>
      </c>
      <c r="G300" s="214" t="s">
        <v>638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.025</v>
      </c>
      <c r="T300" s="221" t="n">
        <f aca="false">S300*H300</f>
        <v>0.02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5</v>
      </c>
      <c r="AT300" s="222" t="s">
        <v>150</v>
      </c>
      <c r="AU300" s="222" t="s">
        <v>88</v>
      </c>
      <c r="AY300" s="3" t="s">
        <v>14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55</v>
      </c>
      <c r="BM300" s="222" t="s">
        <v>639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57</v>
      </c>
      <c r="E301" s="26"/>
      <c r="F301" s="225" t="s">
        <v>637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88</v>
      </c>
    </row>
    <row r="302" s="31" customFormat="true" ht="39" hidden="false" customHeight="false" outlineLevel="0" collapsed="false">
      <c r="A302" s="24"/>
      <c r="B302" s="25"/>
      <c r="C302" s="26"/>
      <c r="D302" s="224" t="s">
        <v>195</v>
      </c>
      <c r="E302" s="26"/>
      <c r="F302" s="230" t="s">
        <v>64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5</v>
      </c>
      <c r="AU302" s="3" t="s">
        <v>88</v>
      </c>
    </row>
    <row r="303" s="31" customFormat="true" ht="37.5" hidden="false" customHeight="true" outlineLevel="0" collapsed="false">
      <c r="A303" s="24"/>
      <c r="B303" s="25"/>
      <c r="C303" s="211" t="s">
        <v>641</v>
      </c>
      <c r="D303" s="211" t="s">
        <v>150</v>
      </c>
      <c r="E303" s="212" t="s">
        <v>642</v>
      </c>
      <c r="F303" s="213" t="s">
        <v>643</v>
      </c>
      <c r="G303" s="214" t="s">
        <v>163</v>
      </c>
      <c r="H303" s="215" t="n">
        <v>31.469</v>
      </c>
      <c r="I303" s="216"/>
      <c r="J303" s="217" t="n">
        <f aca="false">ROUND(I303*H303,2)</f>
        <v>0</v>
      </c>
      <c r="K303" s="213" t="s">
        <v>154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59</v>
      </c>
      <c r="T303" s="221" t="n">
        <f aca="false">S303*H303</f>
        <v>1.856671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55</v>
      </c>
      <c r="AT303" s="222" t="s">
        <v>150</v>
      </c>
      <c r="AU303" s="222" t="s">
        <v>88</v>
      </c>
      <c r="AY303" s="3" t="s">
        <v>14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55</v>
      </c>
      <c r="BM303" s="222" t="s">
        <v>644</v>
      </c>
    </row>
    <row r="304" s="31" customFormat="true" ht="29.25" hidden="false" customHeight="false" outlineLevel="0" collapsed="false">
      <c r="A304" s="24"/>
      <c r="B304" s="25"/>
      <c r="C304" s="26"/>
      <c r="D304" s="224" t="s">
        <v>157</v>
      </c>
      <c r="E304" s="26"/>
      <c r="F304" s="225" t="s">
        <v>645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7</v>
      </c>
      <c r="AU304" s="3" t="s">
        <v>88</v>
      </c>
    </row>
    <row r="305" s="31" customFormat="true" ht="29.25" hidden="false" customHeight="false" outlineLevel="0" collapsed="false">
      <c r="A305" s="24"/>
      <c r="B305" s="25"/>
      <c r="C305" s="26"/>
      <c r="D305" s="224" t="s">
        <v>195</v>
      </c>
      <c r="E305" s="26"/>
      <c r="F305" s="230" t="s">
        <v>58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5</v>
      </c>
      <c r="AU305" s="3" t="s">
        <v>88</v>
      </c>
    </row>
    <row r="306" s="31" customFormat="true" ht="24" hidden="false" customHeight="true" outlineLevel="0" collapsed="false">
      <c r="A306" s="24"/>
      <c r="B306" s="25"/>
      <c r="C306" s="211" t="s">
        <v>646</v>
      </c>
      <c r="D306" s="229" t="s">
        <v>150</v>
      </c>
      <c r="E306" s="212" t="s">
        <v>647</v>
      </c>
      <c r="F306" s="213" t="s">
        <v>648</v>
      </c>
      <c r="G306" s="214" t="s">
        <v>163</v>
      </c>
      <c r="H306" s="215" t="n">
        <v>696</v>
      </c>
      <c r="I306" s="216"/>
      <c r="J306" s="217" t="n">
        <f aca="false">ROUND(I306*H306,2)</f>
        <v>0</v>
      </c>
      <c r="K306" s="213" t="s">
        <v>154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5</v>
      </c>
      <c r="AT306" s="222" t="s">
        <v>150</v>
      </c>
      <c r="AU306" s="222" t="s">
        <v>88</v>
      </c>
      <c r="AY306" s="3" t="s">
        <v>14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55</v>
      </c>
      <c r="BM306" s="222" t="s">
        <v>649</v>
      </c>
    </row>
    <row r="307" s="31" customFormat="true" ht="19.5" hidden="false" customHeight="false" outlineLevel="0" collapsed="false">
      <c r="A307" s="24"/>
      <c r="B307" s="25"/>
      <c r="C307" s="26"/>
      <c r="D307" s="224" t="s">
        <v>157</v>
      </c>
      <c r="E307" s="26"/>
      <c r="F307" s="225" t="s">
        <v>65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88</v>
      </c>
    </row>
    <row r="308" s="31" customFormat="true" ht="24" hidden="false" customHeight="true" outlineLevel="0" collapsed="false">
      <c r="A308" s="24"/>
      <c r="B308" s="25"/>
      <c r="C308" s="211" t="s">
        <v>651</v>
      </c>
      <c r="D308" s="229" t="s">
        <v>150</v>
      </c>
      <c r="E308" s="212" t="s">
        <v>652</v>
      </c>
      <c r="F308" s="213" t="s">
        <v>653</v>
      </c>
      <c r="G308" s="214" t="s">
        <v>163</v>
      </c>
      <c r="H308" s="215" t="n">
        <v>20880</v>
      </c>
      <c r="I308" s="216"/>
      <c r="J308" s="217" t="n">
        <f aca="false">ROUND(I308*H308,2)</f>
        <v>0</v>
      </c>
      <c r="K308" s="213" t="s">
        <v>154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5</v>
      </c>
      <c r="AT308" s="222" t="s">
        <v>150</v>
      </c>
      <c r="AU308" s="222" t="s">
        <v>88</v>
      </c>
      <c r="AY308" s="3" t="s">
        <v>14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55</v>
      </c>
      <c r="BM308" s="222" t="s">
        <v>654</v>
      </c>
    </row>
    <row r="309" s="31" customFormat="true" ht="29.25" hidden="false" customHeight="false" outlineLevel="0" collapsed="false">
      <c r="A309" s="24"/>
      <c r="B309" s="25"/>
      <c r="C309" s="26"/>
      <c r="D309" s="224" t="s">
        <v>157</v>
      </c>
      <c r="E309" s="26"/>
      <c r="F309" s="225" t="s">
        <v>65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7</v>
      </c>
      <c r="AU309" s="3" t="s">
        <v>88</v>
      </c>
    </row>
    <row r="310" s="194" customFormat="true" ht="22.5" hidden="false" customHeight="true" outlineLevel="0" collapsed="false">
      <c r="B310" s="195"/>
      <c r="C310" s="196"/>
      <c r="D310" s="197" t="s">
        <v>77</v>
      </c>
      <c r="E310" s="209" t="s">
        <v>656</v>
      </c>
      <c r="F310" s="209" t="s">
        <v>657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2)</f>
        <v>0</v>
      </c>
      <c r="Q310" s="203"/>
      <c r="R310" s="204" t="n">
        <f aca="false">SUM(R311:R312)</f>
        <v>0</v>
      </c>
      <c r="S310" s="203"/>
      <c r="T310" s="205" t="n">
        <f aca="false">SUM(T311:T312)</f>
        <v>0</v>
      </c>
      <c r="AR310" s="206" t="s">
        <v>86</v>
      </c>
      <c r="AT310" s="207" t="s">
        <v>77</v>
      </c>
      <c r="AU310" s="207" t="s">
        <v>86</v>
      </c>
      <c r="AY310" s="206" t="s">
        <v>148</v>
      </c>
      <c r="BK310" s="208" t="n">
        <f aca="false">SUM(BK311:BK312)</f>
        <v>0</v>
      </c>
    </row>
    <row r="311" s="31" customFormat="true" ht="16.5" hidden="false" customHeight="true" outlineLevel="0" collapsed="false">
      <c r="A311" s="24"/>
      <c r="B311" s="25"/>
      <c r="C311" s="211" t="s">
        <v>658</v>
      </c>
      <c r="D311" s="211" t="s">
        <v>150</v>
      </c>
      <c r="E311" s="212" t="s">
        <v>659</v>
      </c>
      <c r="F311" s="213" t="s">
        <v>660</v>
      </c>
      <c r="G311" s="214" t="s">
        <v>221</v>
      </c>
      <c r="H311" s="215" t="n">
        <v>516.356</v>
      </c>
      <c r="I311" s="216"/>
      <c r="J311" s="217" t="n">
        <f aca="false">ROUND(I311*H311,2)</f>
        <v>0</v>
      </c>
      <c r="K311" s="213" t="s">
        <v>154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5</v>
      </c>
      <c r="AT311" s="222" t="s">
        <v>150</v>
      </c>
      <c r="AU311" s="222" t="s">
        <v>88</v>
      </c>
      <c r="AY311" s="3" t="s">
        <v>14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55</v>
      </c>
      <c r="BM311" s="222" t="s">
        <v>661</v>
      </c>
    </row>
    <row r="312" s="31" customFormat="true" ht="39" hidden="false" customHeight="false" outlineLevel="0" collapsed="false">
      <c r="A312" s="24"/>
      <c r="B312" s="25"/>
      <c r="C312" s="26"/>
      <c r="D312" s="224" t="s">
        <v>157</v>
      </c>
      <c r="E312" s="26"/>
      <c r="F312" s="225" t="s">
        <v>662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7</v>
      </c>
      <c r="AU312" s="3" t="s">
        <v>88</v>
      </c>
    </row>
    <row r="313" s="194" customFormat="true" ht="25.5" hidden="false" customHeight="true" outlineLevel="0" collapsed="false">
      <c r="B313" s="195"/>
      <c r="C313" s="196"/>
      <c r="D313" s="197" t="s">
        <v>77</v>
      </c>
      <c r="E313" s="198" t="s">
        <v>239</v>
      </c>
      <c r="F313" s="198" t="s">
        <v>240</v>
      </c>
      <c r="G313" s="196"/>
      <c r="H313" s="196"/>
      <c r="I313" s="199"/>
      <c r="J313" s="200" t="n">
        <f aca="false">BK313</f>
        <v>0</v>
      </c>
      <c r="K313" s="196"/>
      <c r="L313" s="201"/>
      <c r="M313" s="202"/>
      <c r="N313" s="203"/>
      <c r="O313" s="203"/>
      <c r="P313" s="204" t="n">
        <f aca="false">P314+P345+P359+P386+P389+P392+P396+P407+P414+P438+P450+P469+P518+P610+P632+P641+P650+P655+P665</f>
        <v>0</v>
      </c>
      <c r="Q313" s="203"/>
      <c r="R313" s="204" t="n">
        <f aca="false">R314+R345+R359+R386+R389+R392+R396+R407+R414+R438+R450+R469+R518+R610+R632+R641+R650+R655+R665</f>
        <v>34.48552778</v>
      </c>
      <c r="S313" s="203"/>
      <c r="T313" s="205" t="n">
        <f aca="false">T314+T345+T359+T386+T389+T392+T396+T407+T414+T438+T450+T469+T518+T610+T632+T641+T650+T655+T665</f>
        <v>0.37075</v>
      </c>
      <c r="AR313" s="206" t="s">
        <v>88</v>
      </c>
      <c r="AT313" s="207" t="s">
        <v>77</v>
      </c>
      <c r="AU313" s="207" t="s">
        <v>78</v>
      </c>
      <c r="AY313" s="206" t="s">
        <v>148</v>
      </c>
      <c r="BK313" s="208" t="n">
        <f aca="false">BK314+BK345+BK359+BK386+BK389+BK392+BK396+BK407+BK414+BK438+BK450+BK469+BK518+BK610+BK632+BK641+BK650+BK655+BK665</f>
        <v>0</v>
      </c>
    </row>
    <row r="314" s="194" customFormat="true" ht="22.5" hidden="false" customHeight="true" outlineLevel="0" collapsed="false">
      <c r="B314" s="195"/>
      <c r="C314" s="196"/>
      <c r="D314" s="197" t="s">
        <v>77</v>
      </c>
      <c r="E314" s="209" t="s">
        <v>241</v>
      </c>
      <c r="F314" s="209" t="s">
        <v>242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44)</f>
        <v>0</v>
      </c>
      <c r="Q314" s="203"/>
      <c r="R314" s="204" t="n">
        <f aca="false">SUM(R315:R344)</f>
        <v>3.747907</v>
      </c>
      <c r="S314" s="203"/>
      <c r="T314" s="205" t="n">
        <f aca="false">SUM(T315:T344)</f>
        <v>0</v>
      </c>
      <c r="AR314" s="206" t="s">
        <v>88</v>
      </c>
      <c r="AT314" s="207" t="s">
        <v>77</v>
      </c>
      <c r="AU314" s="207" t="s">
        <v>86</v>
      </c>
      <c r="AY314" s="206" t="s">
        <v>148</v>
      </c>
      <c r="BK314" s="208" t="n">
        <f aca="false">SUM(BK315:BK344)</f>
        <v>0</v>
      </c>
    </row>
    <row r="315" s="31" customFormat="true" ht="24" hidden="false" customHeight="true" outlineLevel="0" collapsed="false">
      <c r="A315" s="24"/>
      <c r="B315" s="25"/>
      <c r="C315" s="211" t="s">
        <v>663</v>
      </c>
      <c r="D315" s="211" t="s">
        <v>150</v>
      </c>
      <c r="E315" s="212" t="s">
        <v>664</v>
      </c>
      <c r="F315" s="213" t="s">
        <v>665</v>
      </c>
      <c r="G315" s="214" t="s">
        <v>163</v>
      </c>
      <c r="H315" s="215" t="n">
        <v>477.93</v>
      </c>
      <c r="I315" s="216"/>
      <c r="J315" s="217" t="n">
        <f aca="false">ROUND(I315*H315,2)</f>
        <v>0</v>
      </c>
      <c r="K315" s="213" t="s">
        <v>154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33</v>
      </c>
      <c r="AT315" s="222" t="s">
        <v>150</v>
      </c>
      <c r="AU315" s="222" t="s">
        <v>88</v>
      </c>
      <c r="AY315" s="3" t="s">
        <v>14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6</v>
      </c>
      <c r="BK315" s="223" t="n">
        <f aca="false">ROUND(I315*H315,2)</f>
        <v>0</v>
      </c>
      <c r="BL315" s="3" t="s">
        <v>233</v>
      </c>
      <c r="BM315" s="222" t="s">
        <v>666</v>
      </c>
    </row>
    <row r="316" s="31" customFormat="true" ht="19.5" hidden="false" customHeight="false" outlineLevel="0" collapsed="false">
      <c r="A316" s="24"/>
      <c r="B316" s="25"/>
      <c r="C316" s="26"/>
      <c r="D316" s="224" t="s">
        <v>157</v>
      </c>
      <c r="E316" s="26"/>
      <c r="F316" s="225" t="s">
        <v>66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88</v>
      </c>
    </row>
    <row r="317" s="31" customFormat="true" ht="16.5" hidden="false" customHeight="true" outlineLevel="0" collapsed="false">
      <c r="A317" s="24"/>
      <c r="B317" s="25"/>
      <c r="C317" s="237" t="s">
        <v>668</v>
      </c>
      <c r="D317" s="237" t="s">
        <v>516</v>
      </c>
      <c r="E317" s="238" t="s">
        <v>669</v>
      </c>
      <c r="F317" s="239" t="s">
        <v>670</v>
      </c>
      <c r="G317" s="240" t="s">
        <v>221</v>
      </c>
      <c r="H317" s="241" t="n">
        <v>0.143</v>
      </c>
      <c r="I317" s="242"/>
      <c r="J317" s="243" t="n">
        <f aca="false">ROUND(I317*H317,2)</f>
        <v>0</v>
      </c>
      <c r="K317" s="239" t="s">
        <v>154</v>
      </c>
      <c r="L317" s="244"/>
      <c r="M317" s="245"/>
      <c r="N317" s="246" t="s">
        <v>43</v>
      </c>
      <c r="O317" s="74"/>
      <c r="P317" s="220" t="n">
        <f aca="false">O317*H317</f>
        <v>0</v>
      </c>
      <c r="Q317" s="220" t="n">
        <v>1</v>
      </c>
      <c r="R317" s="220" t="n">
        <f aca="false">Q317*H317</f>
        <v>0.143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452</v>
      </c>
      <c r="AT317" s="222" t="s">
        <v>516</v>
      </c>
      <c r="AU317" s="222" t="s">
        <v>88</v>
      </c>
      <c r="AY317" s="3" t="s">
        <v>148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233</v>
      </c>
      <c r="BM317" s="222" t="s">
        <v>671</v>
      </c>
    </row>
    <row r="318" s="31" customFormat="true" ht="11.25" hidden="false" customHeight="false" outlineLevel="0" collapsed="false">
      <c r="A318" s="24"/>
      <c r="B318" s="25"/>
      <c r="C318" s="26"/>
      <c r="D318" s="224" t="s">
        <v>157</v>
      </c>
      <c r="E318" s="26"/>
      <c r="F318" s="225" t="s">
        <v>670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7</v>
      </c>
      <c r="AU318" s="3" t="s">
        <v>88</v>
      </c>
    </row>
    <row r="319" s="31" customFormat="true" ht="24" hidden="false" customHeight="true" outlineLevel="0" collapsed="false">
      <c r="A319" s="24"/>
      <c r="B319" s="25"/>
      <c r="C319" s="211" t="s">
        <v>672</v>
      </c>
      <c r="D319" s="211" t="s">
        <v>150</v>
      </c>
      <c r="E319" s="212" t="s">
        <v>673</v>
      </c>
      <c r="F319" s="213" t="s">
        <v>674</v>
      </c>
      <c r="G319" s="214" t="s">
        <v>163</v>
      </c>
      <c r="H319" s="215" t="n">
        <v>147.075</v>
      </c>
      <c r="I319" s="216"/>
      <c r="J319" s="217" t="n">
        <f aca="false">ROUND(I319*H319,2)</f>
        <v>0</v>
      </c>
      <c r="K319" s="213" t="s">
        <v>154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33</v>
      </c>
      <c r="AT319" s="222" t="s">
        <v>150</v>
      </c>
      <c r="AU319" s="222" t="s">
        <v>88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233</v>
      </c>
      <c r="BM319" s="222" t="s">
        <v>675</v>
      </c>
    </row>
    <row r="320" s="31" customFormat="true" ht="19.5" hidden="false" customHeight="false" outlineLevel="0" collapsed="false">
      <c r="A320" s="24"/>
      <c r="B320" s="25"/>
      <c r="C320" s="26"/>
      <c r="D320" s="224" t="s">
        <v>157</v>
      </c>
      <c r="E320" s="26"/>
      <c r="F320" s="225" t="s">
        <v>676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7</v>
      </c>
      <c r="AU320" s="3" t="s">
        <v>88</v>
      </c>
    </row>
    <row r="321" s="31" customFormat="true" ht="16.5" hidden="false" customHeight="true" outlineLevel="0" collapsed="false">
      <c r="A321" s="24"/>
      <c r="B321" s="25"/>
      <c r="C321" s="237" t="s">
        <v>677</v>
      </c>
      <c r="D321" s="237" t="s">
        <v>516</v>
      </c>
      <c r="E321" s="238" t="s">
        <v>669</v>
      </c>
      <c r="F321" s="239" t="s">
        <v>670</v>
      </c>
      <c r="G321" s="240" t="s">
        <v>221</v>
      </c>
      <c r="H321" s="241" t="n">
        <v>0.051</v>
      </c>
      <c r="I321" s="242"/>
      <c r="J321" s="243" t="n">
        <f aca="false">ROUND(I321*H321,2)</f>
        <v>0</v>
      </c>
      <c r="K321" s="239" t="s">
        <v>154</v>
      </c>
      <c r="L321" s="244"/>
      <c r="M321" s="245"/>
      <c r="N321" s="246" t="s">
        <v>43</v>
      </c>
      <c r="O321" s="74"/>
      <c r="P321" s="220" t="n">
        <f aca="false">O321*H321</f>
        <v>0</v>
      </c>
      <c r="Q321" s="220" t="n">
        <v>1</v>
      </c>
      <c r="R321" s="220" t="n">
        <f aca="false">Q321*H321</f>
        <v>0.051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452</v>
      </c>
      <c r="AT321" s="222" t="s">
        <v>516</v>
      </c>
      <c r="AU321" s="222" t="s">
        <v>88</v>
      </c>
      <c r="AY321" s="3" t="s">
        <v>14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233</v>
      </c>
      <c r="BM321" s="222" t="s">
        <v>678</v>
      </c>
    </row>
    <row r="322" s="31" customFormat="true" ht="11.25" hidden="false" customHeight="false" outlineLevel="0" collapsed="false">
      <c r="A322" s="24"/>
      <c r="B322" s="25"/>
      <c r="C322" s="26"/>
      <c r="D322" s="224" t="s">
        <v>157</v>
      </c>
      <c r="E322" s="26"/>
      <c r="F322" s="225" t="s">
        <v>67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88</v>
      </c>
    </row>
    <row r="323" s="31" customFormat="true" ht="24" hidden="false" customHeight="true" outlineLevel="0" collapsed="false">
      <c r="A323" s="24"/>
      <c r="B323" s="25"/>
      <c r="C323" s="211" t="s">
        <v>679</v>
      </c>
      <c r="D323" s="211" t="s">
        <v>150</v>
      </c>
      <c r="E323" s="212" t="s">
        <v>680</v>
      </c>
      <c r="F323" s="213" t="s">
        <v>681</v>
      </c>
      <c r="G323" s="214" t="s">
        <v>163</v>
      </c>
      <c r="H323" s="215" t="n">
        <v>477.93</v>
      </c>
      <c r="I323" s="216"/>
      <c r="J323" s="217" t="n">
        <f aca="false">ROUND(I323*H323,2)</f>
        <v>0</v>
      </c>
      <c r="K323" s="213" t="s">
        <v>154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04</v>
      </c>
      <c r="R323" s="220" t="n">
        <f aca="false">Q323*H323</f>
        <v>0.19117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33</v>
      </c>
      <c r="AT323" s="222" t="s">
        <v>150</v>
      </c>
      <c r="AU323" s="222" t="s">
        <v>88</v>
      </c>
      <c r="AY323" s="3" t="s">
        <v>148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233</v>
      </c>
      <c r="BM323" s="222" t="s">
        <v>682</v>
      </c>
    </row>
    <row r="324" s="31" customFormat="true" ht="19.5" hidden="false" customHeight="false" outlineLevel="0" collapsed="false">
      <c r="A324" s="24"/>
      <c r="B324" s="25"/>
      <c r="C324" s="26"/>
      <c r="D324" s="224" t="s">
        <v>157</v>
      </c>
      <c r="E324" s="26"/>
      <c r="F324" s="225" t="s">
        <v>683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8</v>
      </c>
    </row>
    <row r="325" s="31" customFormat="true" ht="16.5" hidden="false" customHeight="true" outlineLevel="0" collapsed="false">
      <c r="A325" s="24"/>
      <c r="B325" s="25"/>
      <c r="C325" s="237" t="s">
        <v>684</v>
      </c>
      <c r="D325" s="237" t="s">
        <v>516</v>
      </c>
      <c r="E325" s="238" t="s">
        <v>685</v>
      </c>
      <c r="F325" s="239" t="s">
        <v>686</v>
      </c>
      <c r="G325" s="240" t="s">
        <v>163</v>
      </c>
      <c r="H325" s="241" t="n">
        <v>549.62</v>
      </c>
      <c r="I325" s="242"/>
      <c r="J325" s="243" t="n">
        <f aca="false">ROUND(I325*H325,2)</f>
        <v>0</v>
      </c>
      <c r="K325" s="239"/>
      <c r="L325" s="244"/>
      <c r="M325" s="245"/>
      <c r="N325" s="246" t="s">
        <v>43</v>
      </c>
      <c r="O325" s="74"/>
      <c r="P325" s="220" t="n">
        <f aca="false">O325*H325</f>
        <v>0</v>
      </c>
      <c r="Q325" s="220" t="n">
        <v>0.00445</v>
      </c>
      <c r="R325" s="220" t="n">
        <f aca="false">Q325*H325</f>
        <v>2.445809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452</v>
      </c>
      <c r="AT325" s="222" t="s">
        <v>516</v>
      </c>
      <c r="AU325" s="222" t="s">
        <v>88</v>
      </c>
      <c r="AY325" s="3" t="s">
        <v>14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233</v>
      </c>
      <c r="BM325" s="222" t="s">
        <v>687</v>
      </c>
    </row>
    <row r="326" s="31" customFormat="true" ht="11.25" hidden="false" customHeight="false" outlineLevel="0" collapsed="false">
      <c r="A326" s="24"/>
      <c r="B326" s="25"/>
      <c r="C326" s="26"/>
      <c r="D326" s="224" t="s">
        <v>157</v>
      </c>
      <c r="E326" s="26"/>
      <c r="F326" s="225" t="s">
        <v>68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7</v>
      </c>
      <c r="AU326" s="3" t="s">
        <v>88</v>
      </c>
    </row>
    <row r="327" s="31" customFormat="true" ht="24" hidden="false" customHeight="true" outlineLevel="0" collapsed="false">
      <c r="A327" s="24"/>
      <c r="B327" s="25"/>
      <c r="C327" s="211" t="s">
        <v>688</v>
      </c>
      <c r="D327" s="211" t="s">
        <v>150</v>
      </c>
      <c r="E327" s="212" t="s">
        <v>689</v>
      </c>
      <c r="F327" s="213" t="s">
        <v>690</v>
      </c>
      <c r="G327" s="214" t="s">
        <v>163</v>
      </c>
      <c r="H327" s="215" t="n">
        <v>147.075</v>
      </c>
      <c r="I327" s="216"/>
      <c r="J327" s="217" t="n">
        <f aca="false">ROUND(I327*H327,2)</f>
        <v>0</v>
      </c>
      <c r="K327" s="213" t="s">
        <v>154</v>
      </c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0004</v>
      </c>
      <c r="R327" s="220" t="n">
        <f aca="false">Q327*H327</f>
        <v>0.05883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3</v>
      </c>
      <c r="AT327" s="222" t="s">
        <v>150</v>
      </c>
      <c r="AU327" s="222" t="s">
        <v>88</v>
      </c>
      <c r="AY327" s="3" t="s">
        <v>148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233</v>
      </c>
      <c r="BM327" s="222" t="s">
        <v>691</v>
      </c>
    </row>
    <row r="328" s="31" customFormat="true" ht="19.5" hidden="false" customHeight="false" outlineLevel="0" collapsed="false">
      <c r="A328" s="24"/>
      <c r="B328" s="25"/>
      <c r="C328" s="26"/>
      <c r="D328" s="224" t="s">
        <v>157</v>
      </c>
      <c r="E328" s="26"/>
      <c r="F328" s="225" t="s">
        <v>69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88</v>
      </c>
    </row>
    <row r="329" s="31" customFormat="true" ht="16.5" hidden="false" customHeight="true" outlineLevel="0" collapsed="false">
      <c r="A329" s="24"/>
      <c r="B329" s="25"/>
      <c r="C329" s="237" t="s">
        <v>693</v>
      </c>
      <c r="D329" s="237" t="s">
        <v>516</v>
      </c>
      <c r="E329" s="238" t="s">
        <v>685</v>
      </c>
      <c r="F329" s="239" t="s">
        <v>686</v>
      </c>
      <c r="G329" s="240" t="s">
        <v>163</v>
      </c>
      <c r="H329" s="241" t="n">
        <v>169.136</v>
      </c>
      <c r="I329" s="242"/>
      <c r="J329" s="243" t="n">
        <f aca="false">ROUND(I329*H329,2)</f>
        <v>0</v>
      </c>
      <c r="K329" s="239"/>
      <c r="L329" s="244"/>
      <c r="M329" s="245"/>
      <c r="N329" s="246" t="s">
        <v>43</v>
      </c>
      <c r="O329" s="74"/>
      <c r="P329" s="220" t="n">
        <f aca="false">O329*H329</f>
        <v>0</v>
      </c>
      <c r="Q329" s="220" t="n">
        <v>0.00445</v>
      </c>
      <c r="R329" s="220" t="n">
        <f aca="false">Q329*H329</f>
        <v>0.752655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452</v>
      </c>
      <c r="AT329" s="222" t="s">
        <v>516</v>
      </c>
      <c r="AU329" s="222" t="s">
        <v>88</v>
      </c>
      <c r="AY329" s="3" t="s">
        <v>14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233</v>
      </c>
      <c r="BM329" s="222" t="s">
        <v>694</v>
      </c>
    </row>
    <row r="330" s="31" customFormat="true" ht="11.25" hidden="false" customHeight="false" outlineLevel="0" collapsed="false">
      <c r="A330" s="24"/>
      <c r="B330" s="25"/>
      <c r="C330" s="26"/>
      <c r="D330" s="224" t="s">
        <v>157</v>
      </c>
      <c r="E330" s="26"/>
      <c r="F330" s="225" t="s">
        <v>68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8</v>
      </c>
    </row>
    <row r="331" s="31" customFormat="true" ht="24" hidden="false" customHeight="true" outlineLevel="0" collapsed="false">
      <c r="A331" s="24"/>
      <c r="B331" s="25"/>
      <c r="C331" s="211" t="s">
        <v>695</v>
      </c>
      <c r="D331" s="229" t="s">
        <v>150</v>
      </c>
      <c r="E331" s="212" t="s">
        <v>696</v>
      </c>
      <c r="F331" s="213" t="s">
        <v>697</v>
      </c>
      <c r="G331" s="214" t="s">
        <v>163</v>
      </c>
      <c r="H331" s="215" t="n">
        <v>38.37</v>
      </c>
      <c r="I331" s="216"/>
      <c r="J331" s="217" t="n">
        <f aca="false">ROUND(I331*H331,2)</f>
        <v>0</v>
      </c>
      <c r="K331" s="213" t="s">
        <v>154</v>
      </c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33</v>
      </c>
      <c r="AT331" s="222" t="s">
        <v>150</v>
      </c>
      <c r="AU331" s="222" t="s">
        <v>88</v>
      </c>
      <c r="AY331" s="3" t="s">
        <v>14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233</v>
      </c>
      <c r="BM331" s="222" t="s">
        <v>698</v>
      </c>
    </row>
    <row r="332" s="31" customFormat="true" ht="19.5" hidden="false" customHeight="false" outlineLevel="0" collapsed="false">
      <c r="A332" s="24"/>
      <c r="B332" s="25"/>
      <c r="C332" s="26"/>
      <c r="D332" s="224" t="s">
        <v>157</v>
      </c>
      <c r="E332" s="26"/>
      <c r="F332" s="225" t="s">
        <v>699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8</v>
      </c>
    </row>
    <row r="333" s="31" customFormat="true" ht="39" hidden="false" customHeight="false" outlineLevel="0" collapsed="false">
      <c r="A333" s="24"/>
      <c r="B333" s="25"/>
      <c r="C333" s="26"/>
      <c r="D333" s="224" t="s">
        <v>195</v>
      </c>
      <c r="E333" s="26"/>
      <c r="F333" s="230" t="s">
        <v>700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5</v>
      </c>
      <c r="AU333" s="3" t="s">
        <v>88</v>
      </c>
    </row>
    <row r="334" s="31" customFormat="true" ht="16.5" hidden="false" customHeight="true" outlineLevel="0" collapsed="false">
      <c r="A334" s="24"/>
      <c r="B334" s="25"/>
      <c r="C334" s="237" t="s">
        <v>701</v>
      </c>
      <c r="D334" s="237" t="s">
        <v>516</v>
      </c>
      <c r="E334" s="238" t="s">
        <v>702</v>
      </c>
      <c r="F334" s="239" t="s">
        <v>703</v>
      </c>
      <c r="G334" s="240" t="s">
        <v>704</v>
      </c>
      <c r="H334" s="241" t="n">
        <v>57.555</v>
      </c>
      <c r="I334" s="242"/>
      <c r="J334" s="243" t="n">
        <f aca="false">ROUND(I334*H334,2)</f>
        <v>0</v>
      </c>
      <c r="K334" s="239" t="s">
        <v>154</v>
      </c>
      <c r="L334" s="244"/>
      <c r="M334" s="245"/>
      <c r="N334" s="246" t="s">
        <v>43</v>
      </c>
      <c r="O334" s="74"/>
      <c r="P334" s="220" t="n">
        <f aca="false">O334*H334</f>
        <v>0</v>
      </c>
      <c r="Q334" s="220" t="n">
        <v>0.001</v>
      </c>
      <c r="R334" s="220" t="n">
        <f aca="false">Q334*H334</f>
        <v>0.057555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452</v>
      </c>
      <c r="AT334" s="222" t="s">
        <v>516</v>
      </c>
      <c r="AU334" s="222" t="s">
        <v>88</v>
      </c>
      <c r="AY334" s="3" t="s">
        <v>14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233</v>
      </c>
      <c r="BM334" s="222" t="s">
        <v>705</v>
      </c>
    </row>
    <row r="335" s="31" customFormat="true" ht="11.25" hidden="false" customHeight="false" outlineLevel="0" collapsed="false">
      <c r="A335" s="24"/>
      <c r="B335" s="25"/>
      <c r="C335" s="26"/>
      <c r="D335" s="224" t="s">
        <v>157</v>
      </c>
      <c r="E335" s="26"/>
      <c r="F335" s="225" t="s">
        <v>703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7</v>
      </c>
      <c r="AU335" s="3" t="s">
        <v>88</v>
      </c>
    </row>
    <row r="336" s="31" customFormat="true" ht="19.5" hidden="false" customHeight="false" outlineLevel="0" collapsed="false">
      <c r="A336" s="24"/>
      <c r="B336" s="25"/>
      <c r="C336" s="26"/>
      <c r="D336" s="224" t="s">
        <v>195</v>
      </c>
      <c r="E336" s="26"/>
      <c r="F336" s="230" t="s">
        <v>706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5</v>
      </c>
      <c r="AU336" s="3" t="s">
        <v>88</v>
      </c>
    </row>
    <row r="337" s="31" customFormat="true" ht="24" hidden="false" customHeight="true" outlineLevel="0" collapsed="false">
      <c r="A337" s="24"/>
      <c r="B337" s="25"/>
      <c r="C337" s="211" t="s">
        <v>707</v>
      </c>
      <c r="D337" s="211" t="s">
        <v>150</v>
      </c>
      <c r="E337" s="212" t="s">
        <v>708</v>
      </c>
      <c r="F337" s="213" t="s">
        <v>709</v>
      </c>
      <c r="G337" s="214" t="s">
        <v>163</v>
      </c>
      <c r="H337" s="215" t="n">
        <v>147.075</v>
      </c>
      <c r="I337" s="216"/>
      <c r="J337" s="217" t="n">
        <f aca="false">ROUND(I337*H337,2)</f>
        <v>0</v>
      </c>
      <c r="K337" s="213" t="s">
        <v>154</v>
      </c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33</v>
      </c>
      <c r="AT337" s="222" t="s">
        <v>150</v>
      </c>
      <c r="AU337" s="222" t="s">
        <v>88</v>
      </c>
      <c r="AY337" s="3" t="s">
        <v>148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233</v>
      </c>
      <c r="BM337" s="222" t="s">
        <v>710</v>
      </c>
    </row>
    <row r="338" s="31" customFormat="true" ht="19.5" hidden="false" customHeight="false" outlineLevel="0" collapsed="false">
      <c r="A338" s="24"/>
      <c r="B338" s="25"/>
      <c r="C338" s="26"/>
      <c r="D338" s="224" t="s">
        <v>157</v>
      </c>
      <c r="E338" s="26"/>
      <c r="F338" s="225" t="s">
        <v>711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7</v>
      </c>
      <c r="AU338" s="3" t="s">
        <v>88</v>
      </c>
    </row>
    <row r="339" s="31" customFormat="true" ht="24" hidden="false" customHeight="true" outlineLevel="0" collapsed="false">
      <c r="A339" s="24"/>
      <c r="B339" s="25"/>
      <c r="C339" s="237" t="s">
        <v>712</v>
      </c>
      <c r="D339" s="237" t="s">
        <v>516</v>
      </c>
      <c r="E339" s="238" t="s">
        <v>713</v>
      </c>
      <c r="F339" s="239" t="s">
        <v>714</v>
      </c>
      <c r="G339" s="240" t="s">
        <v>163</v>
      </c>
      <c r="H339" s="241" t="n">
        <v>154.429</v>
      </c>
      <c r="I339" s="242"/>
      <c r="J339" s="243" t="n">
        <f aca="false">ROUND(I339*H339,2)</f>
        <v>0</v>
      </c>
      <c r="K339" s="239" t="s">
        <v>154</v>
      </c>
      <c r="L339" s="244"/>
      <c r="M339" s="245"/>
      <c r="N339" s="246" t="s">
        <v>43</v>
      </c>
      <c r="O339" s="74"/>
      <c r="P339" s="220" t="n">
        <f aca="false">O339*H339</f>
        <v>0</v>
      </c>
      <c r="Q339" s="220" t="n">
        <v>0.0002</v>
      </c>
      <c r="R339" s="220" t="n">
        <f aca="false">Q339*H339</f>
        <v>0.0308858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452</v>
      </c>
      <c r="AT339" s="222" t="s">
        <v>516</v>
      </c>
      <c r="AU339" s="222" t="s">
        <v>88</v>
      </c>
      <c r="AY339" s="3" t="s">
        <v>14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233</v>
      </c>
      <c r="BM339" s="222" t="s">
        <v>715</v>
      </c>
    </row>
    <row r="340" s="31" customFormat="true" ht="19.5" hidden="false" customHeight="false" outlineLevel="0" collapsed="false">
      <c r="A340" s="24"/>
      <c r="B340" s="25"/>
      <c r="C340" s="26"/>
      <c r="D340" s="224" t="s">
        <v>157</v>
      </c>
      <c r="E340" s="26"/>
      <c r="F340" s="225" t="s">
        <v>714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7</v>
      </c>
      <c r="AU340" s="3" t="s">
        <v>88</v>
      </c>
    </row>
    <row r="341" s="31" customFormat="true" ht="24" hidden="false" customHeight="true" outlineLevel="0" collapsed="false">
      <c r="A341" s="24"/>
      <c r="B341" s="25"/>
      <c r="C341" s="211" t="s">
        <v>716</v>
      </c>
      <c r="D341" s="211" t="s">
        <v>150</v>
      </c>
      <c r="E341" s="212" t="s">
        <v>717</v>
      </c>
      <c r="F341" s="213" t="s">
        <v>718</v>
      </c>
      <c r="G341" s="214" t="s">
        <v>253</v>
      </c>
      <c r="H341" s="215" t="n">
        <v>85</v>
      </c>
      <c r="I341" s="216"/>
      <c r="J341" s="217" t="n">
        <f aca="false">ROUND(I341*H341,2)</f>
        <v>0</v>
      </c>
      <c r="K341" s="213" t="s">
        <v>154</v>
      </c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.0002</v>
      </c>
      <c r="R341" s="220" t="n">
        <f aca="false">Q341*H341</f>
        <v>0.017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33</v>
      </c>
      <c r="AT341" s="222" t="s">
        <v>150</v>
      </c>
      <c r="AU341" s="222" t="s">
        <v>88</v>
      </c>
      <c r="AY341" s="3" t="s">
        <v>14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6</v>
      </c>
      <c r="BK341" s="223" t="n">
        <f aca="false">ROUND(I341*H341,2)</f>
        <v>0</v>
      </c>
      <c r="BL341" s="3" t="s">
        <v>233</v>
      </c>
      <c r="BM341" s="222" t="s">
        <v>719</v>
      </c>
    </row>
    <row r="342" s="31" customFormat="true" ht="19.5" hidden="false" customHeight="false" outlineLevel="0" collapsed="false">
      <c r="A342" s="24"/>
      <c r="B342" s="25"/>
      <c r="C342" s="26"/>
      <c r="D342" s="224" t="s">
        <v>157</v>
      </c>
      <c r="E342" s="26"/>
      <c r="F342" s="225" t="s">
        <v>720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7</v>
      </c>
      <c r="AU342" s="3" t="s">
        <v>88</v>
      </c>
    </row>
    <row r="343" s="31" customFormat="true" ht="24" hidden="false" customHeight="true" outlineLevel="0" collapsed="false">
      <c r="A343" s="24"/>
      <c r="B343" s="25"/>
      <c r="C343" s="211" t="s">
        <v>721</v>
      </c>
      <c r="D343" s="211" t="s">
        <v>150</v>
      </c>
      <c r="E343" s="212" t="s">
        <v>722</v>
      </c>
      <c r="F343" s="213" t="s">
        <v>723</v>
      </c>
      <c r="G343" s="214" t="s">
        <v>221</v>
      </c>
      <c r="H343" s="215" t="n">
        <v>3.748</v>
      </c>
      <c r="I343" s="216"/>
      <c r="J343" s="217" t="n">
        <f aca="false">ROUND(I343*H343,2)</f>
        <v>0</v>
      </c>
      <c r="K343" s="213" t="s">
        <v>154</v>
      </c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33</v>
      </c>
      <c r="AT343" s="222" t="s">
        <v>150</v>
      </c>
      <c r="AU343" s="222" t="s">
        <v>88</v>
      </c>
      <c r="AY343" s="3" t="s">
        <v>14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233</v>
      </c>
      <c r="BM343" s="222" t="s">
        <v>724</v>
      </c>
    </row>
    <row r="344" s="31" customFormat="true" ht="29.25" hidden="false" customHeight="false" outlineLevel="0" collapsed="false">
      <c r="A344" s="24"/>
      <c r="B344" s="25"/>
      <c r="C344" s="26"/>
      <c r="D344" s="224" t="s">
        <v>157</v>
      </c>
      <c r="E344" s="26"/>
      <c r="F344" s="225" t="s">
        <v>72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8</v>
      </c>
    </row>
    <row r="345" s="194" customFormat="true" ht="22.5" hidden="false" customHeight="true" outlineLevel="0" collapsed="false">
      <c r="B345" s="195"/>
      <c r="C345" s="196"/>
      <c r="D345" s="197" t="s">
        <v>77</v>
      </c>
      <c r="E345" s="209" t="s">
        <v>726</v>
      </c>
      <c r="F345" s="209" t="s">
        <v>7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58)</f>
        <v>0</v>
      </c>
      <c r="Q345" s="203"/>
      <c r="R345" s="204" t="n">
        <f aca="false">SUM(R346:R358)</f>
        <v>2.6692765</v>
      </c>
      <c r="S345" s="203"/>
      <c r="T345" s="205" t="n">
        <f aca="false">SUM(T346:T358)</f>
        <v>0</v>
      </c>
      <c r="AR345" s="206" t="s">
        <v>88</v>
      </c>
      <c r="AT345" s="207" t="s">
        <v>77</v>
      </c>
      <c r="AU345" s="207" t="s">
        <v>86</v>
      </c>
      <c r="AY345" s="206" t="s">
        <v>148</v>
      </c>
      <c r="BK345" s="208" t="n">
        <f aca="false">SUM(BK346:BK358)</f>
        <v>0</v>
      </c>
    </row>
    <row r="346" s="31" customFormat="true" ht="37.5" hidden="false" customHeight="true" outlineLevel="0" collapsed="false">
      <c r="A346" s="24"/>
      <c r="B346" s="25"/>
      <c r="C346" s="211" t="s">
        <v>728</v>
      </c>
      <c r="D346" s="211" t="s">
        <v>150</v>
      </c>
      <c r="E346" s="212" t="s">
        <v>729</v>
      </c>
      <c r="F346" s="213" t="s">
        <v>730</v>
      </c>
      <c r="G346" s="214" t="s">
        <v>253</v>
      </c>
      <c r="H346" s="215" t="n">
        <v>44.955</v>
      </c>
      <c r="I346" s="216"/>
      <c r="J346" s="217" t="n">
        <f aca="false">ROUND(I346*H346,2)</f>
        <v>0</v>
      </c>
      <c r="K346" s="213"/>
      <c r="L346" s="30"/>
      <c r="M346" s="218"/>
      <c r="N346" s="219" t="s">
        <v>43</v>
      </c>
      <c r="O346" s="74"/>
      <c r="P346" s="220" t="n">
        <f aca="false">O346*H346</f>
        <v>0</v>
      </c>
      <c r="Q346" s="220" t="n">
        <v>0.0012</v>
      </c>
      <c r="R346" s="220" t="n">
        <f aca="false">Q346*H346</f>
        <v>0.053946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33</v>
      </c>
      <c r="AT346" s="222" t="s">
        <v>150</v>
      </c>
      <c r="AU346" s="222" t="s">
        <v>88</v>
      </c>
      <c r="AY346" s="3" t="s">
        <v>14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6</v>
      </c>
      <c r="BK346" s="223" t="n">
        <f aca="false">ROUND(I346*H346,2)</f>
        <v>0</v>
      </c>
      <c r="BL346" s="3" t="s">
        <v>233</v>
      </c>
      <c r="BM346" s="222" t="s">
        <v>731</v>
      </c>
    </row>
    <row r="347" s="31" customFormat="true" ht="19.5" hidden="false" customHeight="false" outlineLevel="0" collapsed="false">
      <c r="A347" s="24"/>
      <c r="B347" s="25"/>
      <c r="C347" s="26"/>
      <c r="D347" s="224" t="s">
        <v>157</v>
      </c>
      <c r="E347" s="26"/>
      <c r="F347" s="225" t="s">
        <v>732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7</v>
      </c>
      <c r="AU347" s="3" t="s">
        <v>88</v>
      </c>
    </row>
    <row r="348" s="31" customFormat="true" ht="33" hidden="false" customHeight="true" outlineLevel="0" collapsed="false">
      <c r="A348" s="24"/>
      <c r="B348" s="25"/>
      <c r="C348" s="211" t="s">
        <v>733</v>
      </c>
      <c r="D348" s="211" t="s">
        <v>150</v>
      </c>
      <c r="E348" s="212" t="s">
        <v>734</v>
      </c>
      <c r="F348" s="213" t="s">
        <v>735</v>
      </c>
      <c r="G348" s="214" t="s">
        <v>253</v>
      </c>
      <c r="H348" s="215" t="n">
        <v>69.815</v>
      </c>
      <c r="I348" s="216"/>
      <c r="J348" s="217" t="n">
        <f aca="false">ROUND(I348*H348,2)</f>
        <v>0</v>
      </c>
      <c r="K348" s="213"/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.0015</v>
      </c>
      <c r="R348" s="220" t="n">
        <f aca="false">Q348*H348</f>
        <v>0.1047225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33</v>
      </c>
      <c r="AT348" s="222" t="s">
        <v>150</v>
      </c>
      <c r="AU348" s="222" t="s">
        <v>88</v>
      </c>
      <c r="AY348" s="3" t="s">
        <v>14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233</v>
      </c>
      <c r="BM348" s="222" t="s">
        <v>736</v>
      </c>
    </row>
    <row r="349" s="31" customFormat="true" ht="19.5" hidden="false" customHeight="false" outlineLevel="0" collapsed="false">
      <c r="A349" s="24"/>
      <c r="B349" s="25"/>
      <c r="C349" s="26"/>
      <c r="D349" s="224" t="s">
        <v>157</v>
      </c>
      <c r="E349" s="26"/>
      <c r="F349" s="225" t="s">
        <v>737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7</v>
      </c>
      <c r="AU349" s="3" t="s">
        <v>88</v>
      </c>
    </row>
    <row r="350" s="31" customFormat="true" ht="33" hidden="false" customHeight="true" outlineLevel="0" collapsed="false">
      <c r="A350" s="24"/>
      <c r="B350" s="25"/>
      <c r="C350" s="211" t="s">
        <v>738</v>
      </c>
      <c r="D350" s="231" t="s">
        <v>150</v>
      </c>
      <c r="E350" s="212" t="s">
        <v>739</v>
      </c>
      <c r="F350" s="213" t="s">
        <v>740</v>
      </c>
      <c r="G350" s="214" t="s">
        <v>253</v>
      </c>
      <c r="H350" s="215" t="n">
        <v>113.97</v>
      </c>
      <c r="I350" s="216"/>
      <c r="J350" s="217" t="n">
        <f aca="false">ROUND(I350*H350,2)</f>
        <v>0</v>
      </c>
      <c r="K350" s="213"/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.0108</v>
      </c>
      <c r="R350" s="220" t="n">
        <f aca="false">Q350*H350</f>
        <v>1.230876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33</v>
      </c>
      <c r="AT350" s="222" t="s">
        <v>150</v>
      </c>
      <c r="AU350" s="222" t="s">
        <v>88</v>
      </c>
      <c r="AY350" s="3" t="s">
        <v>14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233</v>
      </c>
      <c r="BM350" s="222" t="s">
        <v>741</v>
      </c>
    </row>
    <row r="351" s="31" customFormat="true" ht="19.5" hidden="false" customHeight="false" outlineLevel="0" collapsed="false">
      <c r="A351" s="24"/>
      <c r="B351" s="25"/>
      <c r="C351" s="26"/>
      <c r="D351" s="224" t="s">
        <v>157</v>
      </c>
      <c r="E351" s="26"/>
      <c r="F351" s="225" t="s">
        <v>742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7</v>
      </c>
      <c r="AU351" s="3" t="s">
        <v>88</v>
      </c>
    </row>
    <row r="352" s="31" customFormat="true" ht="19.5" hidden="false" customHeight="false" outlineLevel="0" collapsed="false">
      <c r="A352" s="24"/>
      <c r="B352" s="25"/>
      <c r="C352" s="26"/>
      <c r="D352" s="224" t="s">
        <v>195</v>
      </c>
      <c r="E352" s="26"/>
      <c r="F352" s="230" t="s">
        <v>743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5</v>
      </c>
      <c r="AU352" s="3" t="s">
        <v>88</v>
      </c>
    </row>
    <row r="353" s="31" customFormat="true" ht="24" hidden="false" customHeight="true" outlineLevel="0" collapsed="false">
      <c r="A353" s="24"/>
      <c r="B353" s="25"/>
      <c r="C353" s="211" t="s">
        <v>744</v>
      </c>
      <c r="D353" s="211" t="s">
        <v>150</v>
      </c>
      <c r="E353" s="212" t="s">
        <v>745</v>
      </c>
      <c r="F353" s="213" t="s">
        <v>746</v>
      </c>
      <c r="G353" s="214" t="s">
        <v>163</v>
      </c>
      <c r="H353" s="215" t="n">
        <v>552.8</v>
      </c>
      <c r="I353" s="216"/>
      <c r="J353" s="217" t="n">
        <f aca="false">ROUND(I353*H353,2)</f>
        <v>0</v>
      </c>
      <c r="K353" s="213" t="s">
        <v>154</v>
      </c>
      <c r="L353" s="30"/>
      <c r="M353" s="218"/>
      <c r="N353" s="219" t="s">
        <v>43</v>
      </c>
      <c r="O353" s="74"/>
      <c r="P353" s="220" t="n">
        <f aca="false">O353*H353</f>
        <v>0</v>
      </c>
      <c r="Q353" s="220" t="n">
        <v>0.00013</v>
      </c>
      <c r="R353" s="220" t="n">
        <f aca="false">Q353*H353</f>
        <v>0.071864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33</v>
      </c>
      <c r="AT353" s="222" t="s">
        <v>150</v>
      </c>
      <c r="AU353" s="222" t="s">
        <v>88</v>
      </c>
      <c r="AY353" s="3" t="s">
        <v>14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6</v>
      </c>
      <c r="BK353" s="223" t="n">
        <f aca="false">ROUND(I353*H353,2)</f>
        <v>0</v>
      </c>
      <c r="BL353" s="3" t="s">
        <v>233</v>
      </c>
      <c r="BM353" s="222" t="s">
        <v>747</v>
      </c>
    </row>
    <row r="354" s="31" customFormat="true" ht="29.25" hidden="false" customHeight="false" outlineLevel="0" collapsed="false">
      <c r="A354" s="24"/>
      <c r="B354" s="25"/>
      <c r="C354" s="26"/>
      <c r="D354" s="224" t="s">
        <v>157</v>
      </c>
      <c r="E354" s="26"/>
      <c r="F354" s="225" t="s">
        <v>748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7</v>
      </c>
      <c r="AU354" s="3" t="s">
        <v>88</v>
      </c>
    </row>
    <row r="355" s="31" customFormat="true" ht="24" hidden="false" customHeight="true" outlineLevel="0" collapsed="false">
      <c r="A355" s="24"/>
      <c r="B355" s="25"/>
      <c r="C355" s="237" t="s">
        <v>749</v>
      </c>
      <c r="D355" s="237" t="s">
        <v>516</v>
      </c>
      <c r="E355" s="238" t="s">
        <v>750</v>
      </c>
      <c r="F355" s="239" t="s">
        <v>751</v>
      </c>
      <c r="G355" s="240" t="s">
        <v>163</v>
      </c>
      <c r="H355" s="241" t="n">
        <v>635.72</v>
      </c>
      <c r="I355" s="242"/>
      <c r="J355" s="243" t="n">
        <f aca="false">ROUND(I355*H355,2)</f>
        <v>0</v>
      </c>
      <c r="K355" s="239"/>
      <c r="L355" s="244"/>
      <c r="M355" s="245"/>
      <c r="N355" s="246" t="s">
        <v>43</v>
      </c>
      <c r="O355" s="74"/>
      <c r="P355" s="220" t="n">
        <f aca="false">O355*H355</f>
        <v>0</v>
      </c>
      <c r="Q355" s="220" t="n">
        <v>0.0019</v>
      </c>
      <c r="R355" s="220" t="n">
        <f aca="false">Q355*H355</f>
        <v>1.20786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452</v>
      </c>
      <c r="AT355" s="222" t="s">
        <v>516</v>
      </c>
      <c r="AU355" s="222" t="s">
        <v>88</v>
      </c>
      <c r="AY355" s="3" t="s">
        <v>14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233</v>
      </c>
      <c r="BM355" s="222" t="s">
        <v>752</v>
      </c>
    </row>
    <row r="356" s="31" customFormat="true" ht="11.25" hidden="false" customHeight="false" outlineLevel="0" collapsed="false">
      <c r="A356" s="24"/>
      <c r="B356" s="25"/>
      <c r="C356" s="26"/>
      <c r="D356" s="224" t="s">
        <v>157</v>
      </c>
      <c r="E356" s="26"/>
      <c r="F356" s="225" t="s">
        <v>751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7</v>
      </c>
      <c r="AU356" s="3" t="s">
        <v>88</v>
      </c>
    </row>
    <row r="357" s="31" customFormat="true" ht="24" hidden="false" customHeight="true" outlineLevel="0" collapsed="false">
      <c r="A357" s="24"/>
      <c r="B357" s="25"/>
      <c r="C357" s="211" t="s">
        <v>753</v>
      </c>
      <c r="D357" s="211" t="s">
        <v>150</v>
      </c>
      <c r="E357" s="212" t="s">
        <v>754</v>
      </c>
      <c r="F357" s="213" t="s">
        <v>755</v>
      </c>
      <c r="G357" s="214" t="s">
        <v>221</v>
      </c>
      <c r="H357" s="215" t="n">
        <v>2.669</v>
      </c>
      <c r="I357" s="216"/>
      <c r="J357" s="217" t="n">
        <f aca="false">ROUND(I357*H357,2)</f>
        <v>0</v>
      </c>
      <c r="K357" s="213" t="s">
        <v>154</v>
      </c>
      <c r="L357" s="30"/>
      <c r="M357" s="218"/>
      <c r="N357" s="219" t="s">
        <v>43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33</v>
      </c>
      <c r="AT357" s="222" t="s">
        <v>150</v>
      </c>
      <c r="AU357" s="222" t="s">
        <v>88</v>
      </c>
      <c r="AY357" s="3" t="s">
        <v>14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6</v>
      </c>
      <c r="BK357" s="223" t="n">
        <f aca="false">ROUND(I357*H357,2)</f>
        <v>0</v>
      </c>
      <c r="BL357" s="3" t="s">
        <v>233</v>
      </c>
      <c r="BM357" s="222" t="s">
        <v>756</v>
      </c>
    </row>
    <row r="358" s="31" customFormat="true" ht="29.25" hidden="false" customHeight="false" outlineLevel="0" collapsed="false">
      <c r="A358" s="24"/>
      <c r="B358" s="25"/>
      <c r="C358" s="26"/>
      <c r="D358" s="224" t="s">
        <v>157</v>
      </c>
      <c r="E358" s="26"/>
      <c r="F358" s="225" t="s">
        <v>757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7</v>
      </c>
      <c r="AU358" s="3" t="s">
        <v>88</v>
      </c>
    </row>
    <row r="359" s="194" customFormat="true" ht="22.5" hidden="false" customHeight="true" outlineLevel="0" collapsed="false">
      <c r="B359" s="195"/>
      <c r="C359" s="196"/>
      <c r="D359" s="197" t="s">
        <v>77</v>
      </c>
      <c r="E359" s="209" t="s">
        <v>758</v>
      </c>
      <c r="F359" s="209" t="s">
        <v>759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85)</f>
        <v>0</v>
      </c>
      <c r="Q359" s="203"/>
      <c r="R359" s="204" t="n">
        <f aca="false">SUM(R360:R385)</f>
        <v>3.4076387</v>
      </c>
      <c r="S359" s="203"/>
      <c r="T359" s="205" t="n">
        <f aca="false">SUM(T360:T385)</f>
        <v>0</v>
      </c>
      <c r="AR359" s="206" t="s">
        <v>88</v>
      </c>
      <c r="AT359" s="207" t="s">
        <v>77</v>
      </c>
      <c r="AU359" s="207" t="s">
        <v>86</v>
      </c>
      <c r="AY359" s="206" t="s">
        <v>148</v>
      </c>
      <c r="BK359" s="208" t="n">
        <f aca="false">SUM(BK360:BK385)</f>
        <v>0</v>
      </c>
    </row>
    <row r="360" s="31" customFormat="true" ht="24" hidden="false" customHeight="true" outlineLevel="0" collapsed="false">
      <c r="A360" s="24"/>
      <c r="B360" s="25"/>
      <c r="C360" s="211" t="s">
        <v>760</v>
      </c>
      <c r="D360" s="211" t="s">
        <v>150</v>
      </c>
      <c r="E360" s="212" t="s">
        <v>761</v>
      </c>
      <c r="F360" s="213" t="s">
        <v>762</v>
      </c>
      <c r="G360" s="214" t="s">
        <v>163</v>
      </c>
      <c r="H360" s="215" t="n">
        <v>884.12</v>
      </c>
      <c r="I360" s="216"/>
      <c r="J360" s="217" t="n">
        <f aca="false">ROUND(I360*H360,2)</f>
        <v>0</v>
      </c>
      <c r="K360" s="213" t="s">
        <v>154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33</v>
      </c>
      <c r="AT360" s="222" t="s">
        <v>150</v>
      </c>
      <c r="AU360" s="222" t="s">
        <v>88</v>
      </c>
      <c r="AY360" s="3" t="s">
        <v>148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233</v>
      </c>
      <c r="BM360" s="222" t="s">
        <v>763</v>
      </c>
    </row>
    <row r="361" s="31" customFormat="true" ht="19.5" hidden="false" customHeight="false" outlineLevel="0" collapsed="false">
      <c r="A361" s="24"/>
      <c r="B361" s="25"/>
      <c r="C361" s="26"/>
      <c r="D361" s="224" t="s">
        <v>157</v>
      </c>
      <c r="E361" s="26"/>
      <c r="F361" s="225" t="s">
        <v>764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7</v>
      </c>
      <c r="AU361" s="3" t="s">
        <v>88</v>
      </c>
    </row>
    <row r="362" s="31" customFormat="true" ht="19.5" hidden="false" customHeight="false" outlineLevel="0" collapsed="false">
      <c r="A362" s="24"/>
      <c r="B362" s="25"/>
      <c r="C362" s="26"/>
      <c r="D362" s="224" t="s">
        <v>195</v>
      </c>
      <c r="E362" s="26"/>
      <c r="F362" s="230" t="s">
        <v>765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5</v>
      </c>
      <c r="AU362" s="3" t="s">
        <v>88</v>
      </c>
    </row>
    <row r="363" s="31" customFormat="true" ht="66.75" hidden="false" customHeight="true" outlineLevel="0" collapsed="false">
      <c r="A363" s="24"/>
      <c r="B363" s="25"/>
      <c r="C363" s="237" t="s">
        <v>766</v>
      </c>
      <c r="D363" s="237" t="s">
        <v>516</v>
      </c>
      <c r="E363" s="238" t="s">
        <v>767</v>
      </c>
      <c r="F363" s="239" t="s">
        <v>768</v>
      </c>
      <c r="G363" s="240" t="s">
        <v>163</v>
      </c>
      <c r="H363" s="241" t="n">
        <v>442.06</v>
      </c>
      <c r="I363" s="242"/>
      <c r="J363" s="243" t="n">
        <f aca="false">ROUND(I363*H363,2)</f>
        <v>0</v>
      </c>
      <c r="K363" s="239"/>
      <c r="L363" s="244"/>
      <c r="M363" s="245"/>
      <c r="N363" s="246" t="s">
        <v>43</v>
      </c>
      <c r="O363" s="74"/>
      <c r="P363" s="220" t="n">
        <f aca="false">O363*H363</f>
        <v>0</v>
      </c>
      <c r="Q363" s="220" t="n">
        <v>0.0014</v>
      </c>
      <c r="R363" s="220" t="n">
        <f aca="false">Q363*H363</f>
        <v>0.618884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452</v>
      </c>
      <c r="AT363" s="222" t="s">
        <v>516</v>
      </c>
      <c r="AU363" s="222" t="s">
        <v>88</v>
      </c>
      <c r="AY363" s="3" t="s">
        <v>148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233</v>
      </c>
      <c r="BM363" s="222" t="s">
        <v>769</v>
      </c>
    </row>
    <row r="364" s="31" customFormat="true" ht="39" hidden="false" customHeight="false" outlineLevel="0" collapsed="false">
      <c r="A364" s="24"/>
      <c r="B364" s="25"/>
      <c r="C364" s="26"/>
      <c r="D364" s="224" t="s">
        <v>157</v>
      </c>
      <c r="E364" s="26"/>
      <c r="F364" s="225" t="s">
        <v>768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7</v>
      </c>
      <c r="AU364" s="3" t="s">
        <v>88</v>
      </c>
    </row>
    <row r="365" s="31" customFormat="true" ht="39" hidden="false" customHeight="false" outlineLevel="0" collapsed="false">
      <c r="A365" s="24"/>
      <c r="B365" s="25"/>
      <c r="C365" s="26"/>
      <c r="D365" s="224" t="s">
        <v>195</v>
      </c>
      <c r="E365" s="26"/>
      <c r="F365" s="230" t="s">
        <v>770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5</v>
      </c>
      <c r="AU365" s="3" t="s">
        <v>88</v>
      </c>
    </row>
    <row r="366" s="31" customFormat="true" ht="66.75" hidden="false" customHeight="true" outlineLevel="0" collapsed="false">
      <c r="A366" s="24"/>
      <c r="B366" s="25"/>
      <c r="C366" s="237" t="s">
        <v>771</v>
      </c>
      <c r="D366" s="237" t="s">
        <v>516</v>
      </c>
      <c r="E366" s="238" t="s">
        <v>772</v>
      </c>
      <c r="F366" s="239" t="s">
        <v>773</v>
      </c>
      <c r="G366" s="240" t="s">
        <v>163</v>
      </c>
      <c r="H366" s="241" t="n">
        <v>442.06</v>
      </c>
      <c r="I366" s="242"/>
      <c r="J366" s="243" t="n">
        <f aca="false">ROUND(I366*H366,2)</f>
        <v>0</v>
      </c>
      <c r="K366" s="239"/>
      <c r="L366" s="244"/>
      <c r="M366" s="245"/>
      <c r="N366" s="246" t="s">
        <v>43</v>
      </c>
      <c r="O366" s="74"/>
      <c r="P366" s="220" t="n">
        <f aca="false">O366*H366</f>
        <v>0</v>
      </c>
      <c r="Q366" s="220" t="n">
        <v>0.0025</v>
      </c>
      <c r="R366" s="220" t="n">
        <f aca="false">Q366*H366</f>
        <v>1.1051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452</v>
      </c>
      <c r="AT366" s="222" t="s">
        <v>516</v>
      </c>
      <c r="AU366" s="222" t="s">
        <v>88</v>
      </c>
      <c r="AY366" s="3" t="s">
        <v>148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233</v>
      </c>
      <c r="BM366" s="222" t="s">
        <v>774</v>
      </c>
    </row>
    <row r="367" s="31" customFormat="true" ht="48.75" hidden="false" customHeight="false" outlineLevel="0" collapsed="false">
      <c r="A367" s="24"/>
      <c r="B367" s="25"/>
      <c r="C367" s="26"/>
      <c r="D367" s="224" t="s">
        <v>157</v>
      </c>
      <c r="E367" s="26"/>
      <c r="F367" s="225" t="s">
        <v>77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7</v>
      </c>
      <c r="AU367" s="3" t="s">
        <v>88</v>
      </c>
    </row>
    <row r="368" s="31" customFormat="true" ht="39" hidden="false" customHeight="false" outlineLevel="0" collapsed="false">
      <c r="A368" s="24"/>
      <c r="B368" s="25"/>
      <c r="C368" s="26"/>
      <c r="D368" s="224" t="s">
        <v>195</v>
      </c>
      <c r="E368" s="26"/>
      <c r="F368" s="230" t="s">
        <v>770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5</v>
      </c>
      <c r="AU368" s="3" t="s">
        <v>88</v>
      </c>
    </row>
    <row r="369" s="31" customFormat="true" ht="37.5" hidden="false" customHeight="true" outlineLevel="0" collapsed="false">
      <c r="A369" s="24"/>
      <c r="B369" s="25"/>
      <c r="C369" s="211" t="s">
        <v>775</v>
      </c>
      <c r="D369" s="211" t="s">
        <v>150</v>
      </c>
      <c r="E369" s="212" t="s">
        <v>776</v>
      </c>
      <c r="F369" s="213" t="s">
        <v>777</v>
      </c>
      <c r="G369" s="214" t="s">
        <v>163</v>
      </c>
      <c r="H369" s="215" t="n">
        <v>552.8</v>
      </c>
      <c r="I369" s="216"/>
      <c r="J369" s="217" t="n">
        <f aca="false">ROUND(I369*H369,2)</f>
        <v>0</v>
      </c>
      <c r="K369" s="213" t="s">
        <v>778</v>
      </c>
      <c r="L369" s="30"/>
      <c r="M369" s="218"/>
      <c r="N369" s="219" t="s">
        <v>43</v>
      </c>
      <c r="O369" s="74"/>
      <c r="P369" s="220" t="n">
        <f aca="false">O369*H369</f>
        <v>0</v>
      </c>
      <c r="Q369" s="220" t="n">
        <v>8E-005</v>
      </c>
      <c r="R369" s="220" t="n">
        <f aca="false">Q369*H369</f>
        <v>0.044224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33</v>
      </c>
      <c r="AT369" s="222" t="s">
        <v>150</v>
      </c>
      <c r="AU369" s="222" t="s">
        <v>88</v>
      </c>
      <c r="AY369" s="3" t="s">
        <v>148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6</v>
      </c>
      <c r="BK369" s="223" t="n">
        <f aca="false">ROUND(I369*H369,2)</f>
        <v>0</v>
      </c>
      <c r="BL369" s="3" t="s">
        <v>233</v>
      </c>
      <c r="BM369" s="222" t="s">
        <v>779</v>
      </c>
    </row>
    <row r="370" s="31" customFormat="true" ht="29.25" hidden="false" customHeight="false" outlineLevel="0" collapsed="false">
      <c r="A370" s="24"/>
      <c r="B370" s="25"/>
      <c r="C370" s="26"/>
      <c r="D370" s="224" t="s">
        <v>157</v>
      </c>
      <c r="E370" s="26"/>
      <c r="F370" s="225" t="s">
        <v>780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7</v>
      </c>
      <c r="AU370" s="3" t="s">
        <v>88</v>
      </c>
    </row>
    <row r="371" s="31" customFormat="true" ht="16.5" hidden="false" customHeight="true" outlineLevel="0" collapsed="false">
      <c r="A371" s="24"/>
      <c r="B371" s="25"/>
      <c r="C371" s="237" t="s">
        <v>781</v>
      </c>
      <c r="D371" s="237" t="s">
        <v>516</v>
      </c>
      <c r="E371" s="238" t="s">
        <v>782</v>
      </c>
      <c r="F371" s="239" t="s">
        <v>783</v>
      </c>
      <c r="G371" s="240" t="s">
        <v>153</v>
      </c>
      <c r="H371" s="241" t="n">
        <v>58.044</v>
      </c>
      <c r="I371" s="242"/>
      <c r="J371" s="243" t="n">
        <f aca="false">ROUND(I371*H371,2)</f>
        <v>0</v>
      </c>
      <c r="K371" s="239"/>
      <c r="L371" s="244"/>
      <c r="M371" s="245"/>
      <c r="N371" s="246" t="s">
        <v>43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452</v>
      </c>
      <c r="AT371" s="222" t="s">
        <v>516</v>
      </c>
      <c r="AU371" s="222" t="s">
        <v>88</v>
      </c>
      <c r="AY371" s="3" t="s">
        <v>14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6</v>
      </c>
      <c r="BK371" s="223" t="n">
        <f aca="false">ROUND(I371*H371,2)</f>
        <v>0</v>
      </c>
      <c r="BL371" s="3" t="s">
        <v>233</v>
      </c>
      <c r="BM371" s="222" t="s">
        <v>784</v>
      </c>
    </row>
    <row r="372" s="31" customFormat="true" ht="11.25" hidden="false" customHeight="false" outlineLevel="0" collapsed="false">
      <c r="A372" s="24"/>
      <c r="B372" s="25"/>
      <c r="C372" s="26"/>
      <c r="D372" s="224" t="s">
        <v>157</v>
      </c>
      <c r="E372" s="26"/>
      <c r="F372" s="225" t="s">
        <v>785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7</v>
      </c>
      <c r="AU372" s="3" t="s">
        <v>88</v>
      </c>
    </row>
    <row r="373" s="31" customFormat="true" ht="16.5" hidden="false" customHeight="true" outlineLevel="0" collapsed="false">
      <c r="A373" s="24"/>
      <c r="B373" s="25"/>
      <c r="C373" s="237" t="s">
        <v>786</v>
      </c>
      <c r="D373" s="237" t="s">
        <v>516</v>
      </c>
      <c r="E373" s="238" t="s">
        <v>787</v>
      </c>
      <c r="F373" s="239" t="s">
        <v>788</v>
      </c>
      <c r="G373" s="240" t="s">
        <v>153</v>
      </c>
      <c r="H373" s="241" t="n">
        <v>46.435</v>
      </c>
      <c r="I373" s="242"/>
      <c r="J373" s="243" t="n">
        <f aca="false">ROUND(I373*H373,2)</f>
        <v>0</v>
      </c>
      <c r="K373" s="239"/>
      <c r="L373" s="244"/>
      <c r="M373" s="245"/>
      <c r="N373" s="246" t="s">
        <v>43</v>
      </c>
      <c r="O373" s="74"/>
      <c r="P373" s="220" t="n">
        <f aca="false">O373*H373</f>
        <v>0</v>
      </c>
      <c r="Q373" s="220" t="n">
        <v>0.03</v>
      </c>
      <c r="R373" s="220" t="n">
        <f aca="false">Q373*H373</f>
        <v>1.39305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452</v>
      </c>
      <c r="AT373" s="222" t="s">
        <v>516</v>
      </c>
      <c r="AU373" s="222" t="s">
        <v>88</v>
      </c>
      <c r="AY373" s="3" t="s">
        <v>148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233</v>
      </c>
      <c r="BM373" s="222" t="s">
        <v>789</v>
      </c>
    </row>
    <row r="374" s="31" customFormat="true" ht="11.25" hidden="false" customHeight="false" outlineLevel="0" collapsed="false">
      <c r="A374" s="24"/>
      <c r="B374" s="25"/>
      <c r="C374" s="26"/>
      <c r="D374" s="224" t="s">
        <v>157</v>
      </c>
      <c r="E374" s="26"/>
      <c r="F374" s="225" t="s">
        <v>78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7</v>
      </c>
      <c r="AU374" s="3" t="s">
        <v>88</v>
      </c>
    </row>
    <row r="375" s="31" customFormat="true" ht="24" hidden="false" customHeight="true" outlineLevel="0" collapsed="false">
      <c r="A375" s="24"/>
      <c r="B375" s="25"/>
      <c r="C375" s="211" t="s">
        <v>790</v>
      </c>
      <c r="D375" s="211" t="s">
        <v>150</v>
      </c>
      <c r="E375" s="212" t="s">
        <v>791</v>
      </c>
      <c r="F375" s="213" t="s">
        <v>792</v>
      </c>
      <c r="G375" s="214" t="s">
        <v>253</v>
      </c>
      <c r="H375" s="215" t="n">
        <v>114.47</v>
      </c>
      <c r="I375" s="216"/>
      <c r="J375" s="217" t="n">
        <f aca="false">ROUND(I375*H375,2)</f>
        <v>0</v>
      </c>
      <c r="K375" s="213" t="s">
        <v>154</v>
      </c>
      <c r="L375" s="30"/>
      <c r="M375" s="218"/>
      <c r="N375" s="219" t="s">
        <v>43</v>
      </c>
      <c r="O375" s="74"/>
      <c r="P375" s="220" t="n">
        <f aca="false">O375*H375</f>
        <v>0</v>
      </c>
      <c r="Q375" s="220" t="n">
        <v>0.00019</v>
      </c>
      <c r="R375" s="220" t="n">
        <f aca="false">Q375*H375</f>
        <v>0.0217493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33</v>
      </c>
      <c r="AT375" s="222" t="s">
        <v>150</v>
      </c>
      <c r="AU375" s="222" t="s">
        <v>88</v>
      </c>
      <c r="AY375" s="3" t="s">
        <v>14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6</v>
      </c>
      <c r="BK375" s="223" t="n">
        <f aca="false">ROUND(I375*H375,2)</f>
        <v>0</v>
      </c>
      <c r="BL375" s="3" t="s">
        <v>233</v>
      </c>
      <c r="BM375" s="222" t="s">
        <v>793</v>
      </c>
    </row>
    <row r="376" s="31" customFormat="true" ht="19.5" hidden="false" customHeight="false" outlineLevel="0" collapsed="false">
      <c r="A376" s="24"/>
      <c r="B376" s="25"/>
      <c r="C376" s="26"/>
      <c r="D376" s="224" t="s">
        <v>157</v>
      </c>
      <c r="E376" s="26"/>
      <c r="F376" s="225" t="s">
        <v>794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7</v>
      </c>
      <c r="AU376" s="3" t="s">
        <v>88</v>
      </c>
    </row>
    <row r="377" s="31" customFormat="true" ht="19.5" hidden="false" customHeight="false" outlineLevel="0" collapsed="false">
      <c r="A377" s="24"/>
      <c r="B377" s="25"/>
      <c r="C377" s="26"/>
      <c r="D377" s="224" t="s">
        <v>195</v>
      </c>
      <c r="E377" s="26"/>
      <c r="F377" s="230" t="s">
        <v>795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5</v>
      </c>
      <c r="AU377" s="3" t="s">
        <v>88</v>
      </c>
    </row>
    <row r="378" s="31" customFormat="true" ht="16.5" hidden="false" customHeight="true" outlineLevel="0" collapsed="false">
      <c r="A378" s="24"/>
      <c r="B378" s="25"/>
      <c r="C378" s="237" t="s">
        <v>796</v>
      </c>
      <c r="D378" s="237" t="s">
        <v>516</v>
      </c>
      <c r="E378" s="238" t="s">
        <v>797</v>
      </c>
      <c r="F378" s="239" t="s">
        <v>798</v>
      </c>
      <c r="G378" s="240" t="s">
        <v>153</v>
      </c>
      <c r="H378" s="241" t="n">
        <v>1.203</v>
      </c>
      <c r="I378" s="242"/>
      <c r="J378" s="243" t="n">
        <f aca="false">ROUND(I378*H378,2)</f>
        <v>0</v>
      </c>
      <c r="K378" s="239" t="s">
        <v>154</v>
      </c>
      <c r="L378" s="244"/>
      <c r="M378" s="245"/>
      <c r="N378" s="246" t="s">
        <v>43</v>
      </c>
      <c r="O378" s="74"/>
      <c r="P378" s="220" t="n">
        <f aca="false">O378*H378</f>
        <v>0</v>
      </c>
      <c r="Q378" s="220" t="n">
        <v>0.025</v>
      </c>
      <c r="R378" s="220" t="n">
        <f aca="false">Q378*H378</f>
        <v>0.030075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452</v>
      </c>
      <c r="AT378" s="222" t="s">
        <v>516</v>
      </c>
      <c r="AU378" s="222" t="s">
        <v>88</v>
      </c>
      <c r="AY378" s="3" t="s">
        <v>14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6</v>
      </c>
      <c r="BK378" s="223" t="n">
        <f aca="false">ROUND(I378*H378,2)</f>
        <v>0</v>
      </c>
      <c r="BL378" s="3" t="s">
        <v>233</v>
      </c>
      <c r="BM378" s="222" t="s">
        <v>799</v>
      </c>
    </row>
    <row r="379" s="31" customFormat="true" ht="11.25" hidden="false" customHeight="false" outlineLevel="0" collapsed="false">
      <c r="A379" s="24"/>
      <c r="B379" s="25"/>
      <c r="C379" s="26"/>
      <c r="D379" s="224" t="s">
        <v>157</v>
      </c>
      <c r="E379" s="26"/>
      <c r="F379" s="225" t="s">
        <v>798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7</v>
      </c>
      <c r="AU379" s="3" t="s">
        <v>88</v>
      </c>
    </row>
    <row r="380" s="31" customFormat="true" ht="24" hidden="false" customHeight="true" outlineLevel="0" collapsed="false">
      <c r="A380" s="24"/>
      <c r="B380" s="25"/>
      <c r="C380" s="211" t="s">
        <v>800</v>
      </c>
      <c r="D380" s="211" t="s">
        <v>150</v>
      </c>
      <c r="E380" s="212" t="s">
        <v>801</v>
      </c>
      <c r="F380" s="213" t="s">
        <v>802</v>
      </c>
      <c r="G380" s="214" t="s">
        <v>163</v>
      </c>
      <c r="H380" s="215" t="n">
        <v>442.06</v>
      </c>
      <c r="I380" s="216"/>
      <c r="J380" s="217" t="n">
        <f aca="false">ROUND(I380*H380,2)</f>
        <v>0</v>
      </c>
      <c r="K380" s="213" t="s">
        <v>154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33</v>
      </c>
      <c r="AT380" s="222" t="s">
        <v>150</v>
      </c>
      <c r="AU380" s="222" t="s">
        <v>88</v>
      </c>
      <c r="AY380" s="3" t="s">
        <v>14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233</v>
      </c>
      <c r="BM380" s="222" t="s">
        <v>803</v>
      </c>
    </row>
    <row r="381" s="31" customFormat="true" ht="29.25" hidden="false" customHeight="false" outlineLevel="0" collapsed="false">
      <c r="A381" s="24"/>
      <c r="B381" s="25"/>
      <c r="C381" s="26"/>
      <c r="D381" s="224" t="s">
        <v>157</v>
      </c>
      <c r="E381" s="26"/>
      <c r="F381" s="225" t="s">
        <v>804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7</v>
      </c>
      <c r="AU381" s="3" t="s">
        <v>88</v>
      </c>
    </row>
    <row r="382" s="31" customFormat="true" ht="24" hidden="false" customHeight="true" outlineLevel="0" collapsed="false">
      <c r="A382" s="24"/>
      <c r="B382" s="25"/>
      <c r="C382" s="237" t="s">
        <v>805</v>
      </c>
      <c r="D382" s="237" t="s">
        <v>516</v>
      </c>
      <c r="E382" s="238" t="s">
        <v>806</v>
      </c>
      <c r="F382" s="239" t="s">
        <v>807</v>
      </c>
      <c r="G382" s="240" t="s">
        <v>163</v>
      </c>
      <c r="H382" s="241" t="n">
        <v>486.266</v>
      </c>
      <c r="I382" s="242"/>
      <c r="J382" s="243" t="n">
        <f aca="false">ROUND(I382*H382,2)</f>
        <v>0</v>
      </c>
      <c r="K382" s="239" t="s">
        <v>154</v>
      </c>
      <c r="L382" s="244"/>
      <c r="M382" s="245"/>
      <c r="N382" s="246" t="s">
        <v>43</v>
      </c>
      <c r="O382" s="74"/>
      <c r="P382" s="220" t="n">
        <f aca="false">O382*H382</f>
        <v>0</v>
      </c>
      <c r="Q382" s="220" t="n">
        <v>0.0004</v>
      </c>
      <c r="R382" s="220" t="n">
        <f aca="false">Q382*H382</f>
        <v>0.1945064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452</v>
      </c>
      <c r="AT382" s="222" t="s">
        <v>516</v>
      </c>
      <c r="AU382" s="222" t="s">
        <v>88</v>
      </c>
      <c r="AY382" s="3" t="s">
        <v>14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6</v>
      </c>
      <c r="BK382" s="223" t="n">
        <f aca="false">ROUND(I382*H382,2)</f>
        <v>0</v>
      </c>
      <c r="BL382" s="3" t="s">
        <v>233</v>
      </c>
      <c r="BM382" s="222" t="s">
        <v>808</v>
      </c>
    </row>
    <row r="383" s="31" customFormat="true" ht="19.5" hidden="false" customHeight="false" outlineLevel="0" collapsed="false">
      <c r="A383" s="24"/>
      <c r="B383" s="25"/>
      <c r="C383" s="26"/>
      <c r="D383" s="224" t="s">
        <v>157</v>
      </c>
      <c r="E383" s="26"/>
      <c r="F383" s="225" t="s">
        <v>807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7</v>
      </c>
      <c r="AU383" s="3" t="s">
        <v>88</v>
      </c>
    </row>
    <row r="384" s="31" customFormat="true" ht="24" hidden="false" customHeight="true" outlineLevel="0" collapsed="false">
      <c r="A384" s="24"/>
      <c r="B384" s="25"/>
      <c r="C384" s="211" t="s">
        <v>809</v>
      </c>
      <c r="D384" s="211" t="s">
        <v>150</v>
      </c>
      <c r="E384" s="212" t="s">
        <v>810</v>
      </c>
      <c r="F384" s="213" t="s">
        <v>811</v>
      </c>
      <c r="G384" s="214" t="s">
        <v>221</v>
      </c>
      <c r="H384" s="215" t="n">
        <v>3.408</v>
      </c>
      <c r="I384" s="216"/>
      <c r="J384" s="217" t="n">
        <f aca="false">ROUND(I384*H384,2)</f>
        <v>0</v>
      </c>
      <c r="K384" s="213" t="s">
        <v>154</v>
      </c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33</v>
      </c>
      <c r="AT384" s="222" t="s">
        <v>150</v>
      </c>
      <c r="AU384" s="222" t="s">
        <v>88</v>
      </c>
      <c r="AY384" s="3" t="s">
        <v>148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6</v>
      </c>
      <c r="BK384" s="223" t="n">
        <f aca="false">ROUND(I384*H384,2)</f>
        <v>0</v>
      </c>
      <c r="BL384" s="3" t="s">
        <v>233</v>
      </c>
      <c r="BM384" s="222" t="s">
        <v>812</v>
      </c>
    </row>
    <row r="385" s="31" customFormat="true" ht="29.25" hidden="false" customHeight="false" outlineLevel="0" collapsed="false">
      <c r="A385" s="24"/>
      <c r="B385" s="25"/>
      <c r="C385" s="26"/>
      <c r="D385" s="224" t="s">
        <v>157</v>
      </c>
      <c r="E385" s="26"/>
      <c r="F385" s="225" t="s">
        <v>813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7</v>
      </c>
      <c r="AU385" s="3" t="s">
        <v>88</v>
      </c>
    </row>
    <row r="386" s="194" customFormat="true" ht="22.5" hidden="false" customHeight="true" outlineLevel="0" collapsed="false">
      <c r="B386" s="195"/>
      <c r="C386" s="196"/>
      <c r="D386" s="197" t="s">
        <v>77</v>
      </c>
      <c r="E386" s="209" t="s">
        <v>814</v>
      </c>
      <c r="F386" s="209" t="s">
        <v>815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388)</f>
        <v>0</v>
      </c>
      <c r="Q386" s="203"/>
      <c r="R386" s="204" t="n">
        <f aca="false">SUM(R387:R388)</f>
        <v>0.0033</v>
      </c>
      <c r="S386" s="203"/>
      <c r="T386" s="205" t="n">
        <f aca="false">SUM(T387:T388)</f>
        <v>0.0645</v>
      </c>
      <c r="AR386" s="206" t="s">
        <v>88</v>
      </c>
      <c r="AT386" s="207" t="s">
        <v>77</v>
      </c>
      <c r="AU386" s="207" t="s">
        <v>86</v>
      </c>
      <c r="AY386" s="206" t="s">
        <v>148</v>
      </c>
      <c r="BK386" s="208" t="n">
        <f aca="false">SUM(BK387:BK388)</f>
        <v>0</v>
      </c>
    </row>
    <row r="387" s="31" customFormat="true" ht="24" hidden="false" customHeight="true" outlineLevel="0" collapsed="false">
      <c r="A387" s="24"/>
      <c r="B387" s="25"/>
      <c r="C387" s="211" t="s">
        <v>816</v>
      </c>
      <c r="D387" s="229" t="s">
        <v>150</v>
      </c>
      <c r="E387" s="212" t="s">
        <v>817</v>
      </c>
      <c r="F387" s="213" t="s">
        <v>818</v>
      </c>
      <c r="G387" s="214" t="s">
        <v>253</v>
      </c>
      <c r="H387" s="215" t="n">
        <v>30</v>
      </c>
      <c r="I387" s="216"/>
      <c r="J387" s="217" t="n">
        <f aca="false">ROUND(I387*H387,2)</f>
        <v>0</v>
      </c>
      <c r="K387" s="213" t="s">
        <v>154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.00011</v>
      </c>
      <c r="R387" s="220" t="n">
        <f aca="false">Q387*H387</f>
        <v>0.0033</v>
      </c>
      <c r="S387" s="220" t="n">
        <v>0.00215</v>
      </c>
      <c r="T387" s="221" t="n">
        <f aca="false">S387*H387</f>
        <v>0.064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33</v>
      </c>
      <c r="AT387" s="222" t="s">
        <v>150</v>
      </c>
      <c r="AU387" s="222" t="s">
        <v>88</v>
      </c>
      <c r="AY387" s="3" t="s">
        <v>14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233</v>
      </c>
      <c r="BM387" s="222" t="s">
        <v>819</v>
      </c>
    </row>
    <row r="388" s="31" customFormat="true" ht="19.5" hidden="false" customHeight="false" outlineLevel="0" collapsed="false">
      <c r="A388" s="24"/>
      <c r="B388" s="25"/>
      <c r="C388" s="26"/>
      <c r="D388" s="224" t="s">
        <v>157</v>
      </c>
      <c r="E388" s="26"/>
      <c r="F388" s="225" t="s">
        <v>82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7</v>
      </c>
      <c r="AU388" s="3" t="s">
        <v>88</v>
      </c>
    </row>
    <row r="389" s="194" customFormat="true" ht="22.5" hidden="false" customHeight="true" outlineLevel="0" collapsed="false">
      <c r="B389" s="195"/>
      <c r="C389" s="196"/>
      <c r="D389" s="197" t="s">
        <v>77</v>
      </c>
      <c r="E389" s="209" t="s">
        <v>821</v>
      </c>
      <c r="F389" s="209" t="s">
        <v>822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1)</f>
        <v>0</v>
      </c>
      <c r="Q389" s="203"/>
      <c r="R389" s="204" t="n">
        <f aca="false">SUM(R390:R391)</f>
        <v>0.00075</v>
      </c>
      <c r="S389" s="203"/>
      <c r="T389" s="205" t="n">
        <f aca="false">SUM(T390:T391)</f>
        <v>0</v>
      </c>
      <c r="AR389" s="206" t="s">
        <v>88</v>
      </c>
      <c r="AT389" s="207" t="s">
        <v>77</v>
      </c>
      <c r="AU389" s="207" t="s">
        <v>86</v>
      </c>
      <c r="AY389" s="206" t="s">
        <v>148</v>
      </c>
      <c r="BK389" s="208" t="n">
        <f aca="false">SUM(BK390:BK391)</f>
        <v>0</v>
      </c>
    </row>
    <row r="390" s="31" customFormat="true" ht="24" hidden="false" customHeight="true" outlineLevel="0" collapsed="false">
      <c r="A390" s="24"/>
      <c r="B390" s="25"/>
      <c r="C390" s="211" t="s">
        <v>823</v>
      </c>
      <c r="D390" s="211" t="s">
        <v>150</v>
      </c>
      <c r="E390" s="212" t="s">
        <v>824</v>
      </c>
      <c r="F390" s="213" t="s">
        <v>825</v>
      </c>
      <c r="G390" s="214" t="s">
        <v>638</v>
      </c>
      <c r="H390" s="215" t="n">
        <v>1</v>
      </c>
      <c r="I390" s="216"/>
      <c r="J390" s="217" t="n">
        <f aca="false">ROUND(I390*H390,2)</f>
        <v>0</v>
      </c>
      <c r="K390" s="213"/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.00075</v>
      </c>
      <c r="R390" s="220" t="n">
        <f aca="false">Q390*H390</f>
        <v>0.0007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33</v>
      </c>
      <c r="AT390" s="222" t="s">
        <v>150</v>
      </c>
      <c r="AU390" s="222" t="s">
        <v>88</v>
      </c>
      <c r="AY390" s="3" t="s">
        <v>14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233</v>
      </c>
      <c r="BM390" s="222" t="s">
        <v>826</v>
      </c>
    </row>
    <row r="391" s="31" customFormat="true" ht="11.25" hidden="false" customHeight="false" outlineLevel="0" collapsed="false">
      <c r="A391" s="24"/>
      <c r="B391" s="25"/>
      <c r="C391" s="26"/>
      <c r="D391" s="224" t="s">
        <v>157</v>
      </c>
      <c r="E391" s="26"/>
      <c r="F391" s="225" t="s">
        <v>82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7</v>
      </c>
      <c r="AU391" s="3" t="s">
        <v>88</v>
      </c>
    </row>
    <row r="392" s="194" customFormat="true" ht="22.5" hidden="false" customHeight="true" outlineLevel="0" collapsed="false">
      <c r="B392" s="195"/>
      <c r="C392" s="196"/>
      <c r="D392" s="197" t="s">
        <v>77</v>
      </c>
      <c r="E392" s="209" t="s">
        <v>827</v>
      </c>
      <c r="F392" s="209" t="s">
        <v>828</v>
      </c>
      <c r="G392" s="196"/>
      <c r="H392" s="196"/>
      <c r="I392" s="199"/>
      <c r="J392" s="210" t="n">
        <f aca="false">BK392</f>
        <v>0</v>
      </c>
      <c r="K392" s="196"/>
      <c r="L392" s="201"/>
      <c r="M392" s="202"/>
      <c r="N392" s="203"/>
      <c r="O392" s="203"/>
      <c r="P392" s="204" t="n">
        <f aca="false">SUM(P393:P395)</f>
        <v>0</v>
      </c>
      <c r="Q392" s="203"/>
      <c r="R392" s="204" t="n">
        <f aca="false">SUM(R393:R395)</f>
        <v>0.00017</v>
      </c>
      <c r="S392" s="203"/>
      <c r="T392" s="205" t="n">
        <f aca="false">SUM(T393:T395)</f>
        <v>0.30625</v>
      </c>
      <c r="AR392" s="206" t="s">
        <v>88</v>
      </c>
      <c r="AT392" s="207" t="s">
        <v>77</v>
      </c>
      <c r="AU392" s="207" t="s">
        <v>86</v>
      </c>
      <c r="AY392" s="206" t="s">
        <v>148</v>
      </c>
      <c r="BK392" s="208" t="n">
        <f aca="false">SUM(BK393:BK395)</f>
        <v>0</v>
      </c>
    </row>
    <row r="393" s="31" customFormat="true" ht="24" hidden="false" customHeight="true" outlineLevel="0" collapsed="false">
      <c r="A393" s="24"/>
      <c r="B393" s="25"/>
      <c r="C393" s="211" t="s">
        <v>829</v>
      </c>
      <c r="D393" s="229" t="s">
        <v>150</v>
      </c>
      <c r="E393" s="212" t="s">
        <v>830</v>
      </c>
      <c r="F393" s="213" t="s">
        <v>831</v>
      </c>
      <c r="G393" s="214" t="s">
        <v>268</v>
      </c>
      <c r="H393" s="215" t="n">
        <v>1</v>
      </c>
      <c r="I393" s="216"/>
      <c r="J393" s="217" t="n">
        <f aca="false">ROUND(I393*H393,2)</f>
        <v>0</v>
      </c>
      <c r="K393" s="213" t="s">
        <v>154</v>
      </c>
      <c r="L393" s="30"/>
      <c r="M393" s="218"/>
      <c r="N393" s="219" t="s">
        <v>43</v>
      </c>
      <c r="O393" s="74"/>
      <c r="P393" s="220" t="n">
        <f aca="false">O393*H393</f>
        <v>0</v>
      </c>
      <c r="Q393" s="220" t="n">
        <v>0.00017</v>
      </c>
      <c r="R393" s="220" t="n">
        <f aca="false">Q393*H393</f>
        <v>0.00017</v>
      </c>
      <c r="S393" s="220" t="n">
        <v>0.30625</v>
      </c>
      <c r="T393" s="221" t="n">
        <f aca="false">S393*H393</f>
        <v>0.3062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33</v>
      </c>
      <c r="AT393" s="222" t="s">
        <v>150</v>
      </c>
      <c r="AU393" s="222" t="s">
        <v>88</v>
      </c>
      <c r="AY393" s="3" t="s">
        <v>148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6</v>
      </c>
      <c r="BK393" s="223" t="n">
        <f aca="false">ROUND(I393*H393,2)</f>
        <v>0</v>
      </c>
      <c r="BL393" s="3" t="s">
        <v>233</v>
      </c>
      <c r="BM393" s="222" t="s">
        <v>832</v>
      </c>
    </row>
    <row r="394" s="31" customFormat="true" ht="11.25" hidden="false" customHeight="false" outlineLevel="0" collapsed="false">
      <c r="A394" s="24"/>
      <c r="B394" s="25"/>
      <c r="C394" s="26"/>
      <c r="D394" s="224" t="s">
        <v>157</v>
      </c>
      <c r="E394" s="26"/>
      <c r="F394" s="225" t="s">
        <v>833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7</v>
      </c>
      <c r="AU394" s="3" t="s">
        <v>88</v>
      </c>
    </row>
    <row r="395" s="31" customFormat="true" ht="19.5" hidden="false" customHeight="false" outlineLevel="0" collapsed="false">
      <c r="A395" s="24"/>
      <c r="B395" s="25"/>
      <c r="C395" s="26"/>
      <c r="D395" s="224" t="s">
        <v>195</v>
      </c>
      <c r="E395" s="26"/>
      <c r="F395" s="230" t="s">
        <v>834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5</v>
      </c>
      <c r="AU395" s="3" t="s">
        <v>88</v>
      </c>
    </row>
    <row r="396" s="194" customFormat="true" ht="22.5" hidden="false" customHeight="true" outlineLevel="0" collapsed="false">
      <c r="B396" s="195"/>
      <c r="C396" s="196"/>
      <c r="D396" s="197" t="s">
        <v>77</v>
      </c>
      <c r="E396" s="209" t="s">
        <v>263</v>
      </c>
      <c r="F396" s="209" t="s">
        <v>264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406)</f>
        <v>0</v>
      </c>
      <c r="Q396" s="203"/>
      <c r="R396" s="204" t="n">
        <f aca="false">SUM(R397:R406)</f>
        <v>0.01407912</v>
      </c>
      <c r="S396" s="203"/>
      <c r="T396" s="205" t="n">
        <f aca="false">SUM(T397:T406)</f>
        <v>0</v>
      </c>
      <c r="AR396" s="206" t="s">
        <v>88</v>
      </c>
      <c r="AT396" s="207" t="s">
        <v>77</v>
      </c>
      <c r="AU396" s="207" t="s">
        <v>86</v>
      </c>
      <c r="AY396" s="206" t="s">
        <v>148</v>
      </c>
      <c r="BK396" s="208" t="n">
        <f aca="false">SUM(BK397:BK406)</f>
        <v>0</v>
      </c>
    </row>
    <row r="397" s="31" customFormat="true" ht="16.5" hidden="false" customHeight="true" outlineLevel="0" collapsed="false">
      <c r="A397" s="24"/>
      <c r="B397" s="25"/>
      <c r="C397" s="211" t="s">
        <v>835</v>
      </c>
      <c r="D397" s="248" t="s">
        <v>150</v>
      </c>
      <c r="E397" s="212" t="s">
        <v>836</v>
      </c>
      <c r="F397" s="213" t="s">
        <v>837</v>
      </c>
      <c r="G397" s="214" t="s">
        <v>268</v>
      </c>
      <c r="H397" s="215" t="n">
        <v>1</v>
      </c>
      <c r="I397" s="216"/>
      <c r="J397" s="217" t="n">
        <f aca="false">ROUND(I397*H397,2)</f>
        <v>0</v>
      </c>
      <c r="K397" s="213" t="s">
        <v>154</v>
      </c>
      <c r="L397" s="30"/>
      <c r="M397" s="218"/>
      <c r="N397" s="219" t="s">
        <v>43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33</v>
      </c>
      <c r="AT397" s="222" t="s">
        <v>150</v>
      </c>
      <c r="AU397" s="222" t="s">
        <v>88</v>
      </c>
      <c r="AY397" s="3" t="s">
        <v>148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6</v>
      </c>
      <c r="BK397" s="223" t="n">
        <f aca="false">ROUND(I397*H397,2)</f>
        <v>0</v>
      </c>
      <c r="BL397" s="3" t="s">
        <v>233</v>
      </c>
      <c r="BM397" s="222" t="s">
        <v>838</v>
      </c>
    </row>
    <row r="398" s="31" customFormat="true" ht="19.5" hidden="false" customHeight="false" outlineLevel="0" collapsed="false">
      <c r="A398" s="24"/>
      <c r="B398" s="25"/>
      <c r="C398" s="26"/>
      <c r="D398" s="224" t="s">
        <v>157</v>
      </c>
      <c r="E398" s="26"/>
      <c r="F398" s="225" t="s">
        <v>839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7</v>
      </c>
      <c r="AU398" s="3" t="s">
        <v>88</v>
      </c>
    </row>
    <row r="399" s="31" customFormat="true" ht="16.5" hidden="false" customHeight="true" outlineLevel="0" collapsed="false">
      <c r="A399" s="24"/>
      <c r="B399" s="25"/>
      <c r="C399" s="237" t="s">
        <v>840</v>
      </c>
      <c r="D399" s="249" t="s">
        <v>516</v>
      </c>
      <c r="E399" s="238" t="s">
        <v>841</v>
      </c>
      <c r="F399" s="239" t="s">
        <v>842</v>
      </c>
      <c r="G399" s="240" t="s">
        <v>163</v>
      </c>
      <c r="H399" s="241" t="n">
        <v>0.563</v>
      </c>
      <c r="I399" s="242"/>
      <c r="J399" s="243" t="n">
        <f aca="false">ROUND(I399*H399,2)</f>
        <v>0</v>
      </c>
      <c r="K399" s="239"/>
      <c r="L399" s="244"/>
      <c r="M399" s="245"/>
      <c r="N399" s="246" t="s">
        <v>43</v>
      </c>
      <c r="O399" s="74"/>
      <c r="P399" s="220" t="n">
        <f aca="false">O399*H399</f>
        <v>0</v>
      </c>
      <c r="Q399" s="220" t="n">
        <v>0.00024</v>
      </c>
      <c r="R399" s="220" t="n">
        <f aca="false">Q399*H399</f>
        <v>0.0001351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452</v>
      </c>
      <c r="AT399" s="222" t="s">
        <v>516</v>
      </c>
      <c r="AU399" s="222" t="s">
        <v>88</v>
      </c>
      <c r="AY399" s="3" t="s">
        <v>14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6</v>
      </c>
      <c r="BK399" s="223" t="n">
        <f aca="false">ROUND(I399*H399,2)</f>
        <v>0</v>
      </c>
      <c r="BL399" s="3" t="s">
        <v>233</v>
      </c>
      <c r="BM399" s="222" t="s">
        <v>843</v>
      </c>
    </row>
    <row r="400" s="31" customFormat="true" ht="11.25" hidden="false" customHeight="false" outlineLevel="0" collapsed="false">
      <c r="A400" s="24"/>
      <c r="B400" s="25"/>
      <c r="C400" s="26"/>
      <c r="D400" s="224" t="s">
        <v>157</v>
      </c>
      <c r="E400" s="26"/>
      <c r="F400" s="225" t="s">
        <v>842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7</v>
      </c>
      <c r="AU400" s="3" t="s">
        <v>88</v>
      </c>
    </row>
    <row r="401" s="31" customFormat="true" ht="39" hidden="false" customHeight="false" outlineLevel="0" collapsed="false">
      <c r="A401" s="24"/>
      <c r="B401" s="25"/>
      <c r="C401" s="26"/>
      <c r="D401" s="224" t="s">
        <v>195</v>
      </c>
      <c r="E401" s="26"/>
      <c r="F401" s="230" t="s">
        <v>844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5</v>
      </c>
      <c r="AU401" s="3" t="s">
        <v>88</v>
      </c>
    </row>
    <row r="402" s="31" customFormat="true" ht="16.5" hidden="false" customHeight="true" outlineLevel="0" collapsed="false">
      <c r="A402" s="24"/>
      <c r="B402" s="25"/>
      <c r="C402" s="211" t="s">
        <v>845</v>
      </c>
      <c r="D402" s="248" t="s">
        <v>150</v>
      </c>
      <c r="E402" s="212" t="s">
        <v>836</v>
      </c>
      <c r="F402" s="213" t="s">
        <v>837</v>
      </c>
      <c r="G402" s="214" t="s">
        <v>268</v>
      </c>
      <c r="H402" s="215" t="n">
        <v>1</v>
      </c>
      <c r="I402" s="216"/>
      <c r="J402" s="217" t="n">
        <f aca="false">ROUND(I402*H402,2)</f>
        <v>0</v>
      </c>
      <c r="K402" s="213" t="s">
        <v>154</v>
      </c>
      <c r="L402" s="30"/>
      <c r="M402" s="218"/>
      <c r="N402" s="219" t="s">
        <v>43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33</v>
      </c>
      <c r="AT402" s="222" t="s">
        <v>150</v>
      </c>
      <c r="AU402" s="222" t="s">
        <v>88</v>
      </c>
      <c r="AY402" s="3" t="s">
        <v>148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6</v>
      </c>
      <c r="BK402" s="223" t="n">
        <f aca="false">ROUND(I402*H402,2)</f>
        <v>0</v>
      </c>
      <c r="BL402" s="3" t="s">
        <v>233</v>
      </c>
      <c r="BM402" s="222" t="s">
        <v>846</v>
      </c>
    </row>
    <row r="403" s="31" customFormat="true" ht="19.5" hidden="false" customHeight="false" outlineLevel="0" collapsed="false">
      <c r="A403" s="24"/>
      <c r="B403" s="25"/>
      <c r="C403" s="26"/>
      <c r="D403" s="224" t="s">
        <v>157</v>
      </c>
      <c r="E403" s="26"/>
      <c r="F403" s="225" t="s">
        <v>839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7</v>
      </c>
      <c r="AU403" s="3" t="s">
        <v>88</v>
      </c>
    </row>
    <row r="404" s="31" customFormat="true" ht="16.5" hidden="false" customHeight="true" outlineLevel="0" collapsed="false">
      <c r="A404" s="24"/>
      <c r="B404" s="25"/>
      <c r="C404" s="237" t="s">
        <v>847</v>
      </c>
      <c r="D404" s="249" t="s">
        <v>516</v>
      </c>
      <c r="E404" s="238" t="s">
        <v>848</v>
      </c>
      <c r="F404" s="239" t="s">
        <v>849</v>
      </c>
      <c r="G404" s="240" t="s">
        <v>163</v>
      </c>
      <c r="H404" s="241" t="n">
        <v>0.8</v>
      </c>
      <c r="I404" s="242"/>
      <c r="J404" s="243" t="n">
        <f aca="false">ROUND(I404*H404,2)</f>
        <v>0</v>
      </c>
      <c r="K404" s="239"/>
      <c r="L404" s="244"/>
      <c r="M404" s="245"/>
      <c r="N404" s="246" t="s">
        <v>43</v>
      </c>
      <c r="O404" s="74"/>
      <c r="P404" s="220" t="n">
        <f aca="false">O404*H404</f>
        <v>0</v>
      </c>
      <c r="Q404" s="220" t="n">
        <v>0.01743</v>
      </c>
      <c r="R404" s="220" t="n">
        <f aca="false">Q404*H404</f>
        <v>0.01394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452</v>
      </c>
      <c r="AT404" s="222" t="s">
        <v>516</v>
      </c>
      <c r="AU404" s="222" t="s">
        <v>88</v>
      </c>
      <c r="AY404" s="3" t="s">
        <v>14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6</v>
      </c>
      <c r="BK404" s="223" t="n">
        <f aca="false">ROUND(I404*H404,2)</f>
        <v>0</v>
      </c>
      <c r="BL404" s="3" t="s">
        <v>233</v>
      </c>
      <c r="BM404" s="222" t="s">
        <v>850</v>
      </c>
    </row>
    <row r="405" s="31" customFormat="true" ht="11.25" hidden="false" customHeight="false" outlineLevel="0" collapsed="false">
      <c r="A405" s="24"/>
      <c r="B405" s="25"/>
      <c r="C405" s="26"/>
      <c r="D405" s="224" t="s">
        <v>157</v>
      </c>
      <c r="E405" s="26"/>
      <c r="F405" s="225" t="s">
        <v>851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7</v>
      </c>
      <c r="AU405" s="3" t="s">
        <v>88</v>
      </c>
    </row>
    <row r="406" s="31" customFormat="true" ht="39" hidden="false" customHeight="false" outlineLevel="0" collapsed="false">
      <c r="A406" s="24"/>
      <c r="B406" s="25"/>
      <c r="C406" s="26"/>
      <c r="D406" s="224" t="s">
        <v>195</v>
      </c>
      <c r="E406" s="26"/>
      <c r="F406" s="230" t="s">
        <v>852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5</v>
      </c>
      <c r="AU406" s="3" t="s">
        <v>88</v>
      </c>
    </row>
    <row r="407" s="194" customFormat="true" ht="22.5" hidden="false" customHeight="true" outlineLevel="0" collapsed="false">
      <c r="B407" s="195"/>
      <c r="C407" s="196"/>
      <c r="D407" s="197" t="s">
        <v>77</v>
      </c>
      <c r="E407" s="209" t="s">
        <v>853</v>
      </c>
      <c r="F407" s="209" t="s">
        <v>854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13)</f>
        <v>0</v>
      </c>
      <c r="Q407" s="203"/>
      <c r="R407" s="204" t="n">
        <f aca="false">SUM(R408:R413)</f>
        <v>1.1828784</v>
      </c>
      <c r="S407" s="203"/>
      <c r="T407" s="205" t="n">
        <f aca="false">SUM(T408:T413)</f>
        <v>0</v>
      </c>
      <c r="AR407" s="206" t="s">
        <v>88</v>
      </c>
      <c r="AT407" s="207" t="s">
        <v>77</v>
      </c>
      <c r="AU407" s="207" t="s">
        <v>86</v>
      </c>
      <c r="AY407" s="206" t="s">
        <v>148</v>
      </c>
      <c r="BK407" s="208" t="n">
        <f aca="false">SUM(BK408:BK413)</f>
        <v>0</v>
      </c>
    </row>
    <row r="408" s="31" customFormat="true" ht="24" hidden="false" customHeight="true" outlineLevel="0" collapsed="false">
      <c r="A408" s="24"/>
      <c r="B408" s="25"/>
      <c r="C408" s="211" t="s">
        <v>855</v>
      </c>
      <c r="D408" s="211" t="s">
        <v>150</v>
      </c>
      <c r="E408" s="212" t="s">
        <v>856</v>
      </c>
      <c r="F408" s="213" t="s">
        <v>857</v>
      </c>
      <c r="G408" s="214" t="s">
        <v>163</v>
      </c>
      <c r="H408" s="215" t="n">
        <v>30.6</v>
      </c>
      <c r="I408" s="216"/>
      <c r="J408" s="217" t="n">
        <f aca="false">ROUND(I408*H408,2)</f>
        <v>0</v>
      </c>
      <c r="K408" s="213" t="s">
        <v>154</v>
      </c>
      <c r="L408" s="30"/>
      <c r="M408" s="218"/>
      <c r="N408" s="219" t="s">
        <v>43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33</v>
      </c>
      <c r="AT408" s="222" t="s">
        <v>150</v>
      </c>
      <c r="AU408" s="222" t="s">
        <v>88</v>
      </c>
      <c r="AY408" s="3" t="s">
        <v>148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6</v>
      </c>
      <c r="BK408" s="223" t="n">
        <f aca="false">ROUND(I408*H408,2)</f>
        <v>0</v>
      </c>
      <c r="BL408" s="3" t="s">
        <v>233</v>
      </c>
      <c r="BM408" s="222" t="s">
        <v>858</v>
      </c>
    </row>
    <row r="409" s="31" customFormat="true" ht="29.25" hidden="false" customHeight="false" outlineLevel="0" collapsed="false">
      <c r="A409" s="24"/>
      <c r="B409" s="25"/>
      <c r="C409" s="26"/>
      <c r="D409" s="224" t="s">
        <v>157</v>
      </c>
      <c r="E409" s="26"/>
      <c r="F409" s="225" t="s">
        <v>859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7</v>
      </c>
      <c r="AU409" s="3" t="s">
        <v>88</v>
      </c>
    </row>
    <row r="410" s="31" customFormat="true" ht="24" hidden="false" customHeight="true" outlineLevel="0" collapsed="false">
      <c r="A410" s="24"/>
      <c r="B410" s="25"/>
      <c r="C410" s="237" t="s">
        <v>860</v>
      </c>
      <c r="D410" s="237" t="s">
        <v>516</v>
      </c>
      <c r="E410" s="238" t="s">
        <v>861</v>
      </c>
      <c r="F410" s="239" t="s">
        <v>862</v>
      </c>
      <c r="G410" s="240" t="s">
        <v>163</v>
      </c>
      <c r="H410" s="241" t="n">
        <v>33.66</v>
      </c>
      <c r="I410" s="242"/>
      <c r="J410" s="243" t="n">
        <f aca="false">ROUND(I410*H410,2)</f>
        <v>0</v>
      </c>
      <c r="K410" s="239" t="s">
        <v>154</v>
      </c>
      <c r="L410" s="244"/>
      <c r="M410" s="245"/>
      <c r="N410" s="246" t="s">
        <v>43</v>
      </c>
      <c r="O410" s="74"/>
      <c r="P410" s="220" t="n">
        <f aca="false">O410*H410</f>
        <v>0</v>
      </c>
      <c r="Q410" s="220" t="n">
        <v>0.01064</v>
      </c>
      <c r="R410" s="220" t="n">
        <f aca="false">Q410*H410</f>
        <v>0.3581424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452</v>
      </c>
      <c r="AT410" s="222" t="s">
        <v>516</v>
      </c>
      <c r="AU410" s="222" t="s">
        <v>88</v>
      </c>
      <c r="AY410" s="3" t="s">
        <v>14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6</v>
      </c>
      <c r="BK410" s="223" t="n">
        <f aca="false">ROUND(I410*H410,2)</f>
        <v>0</v>
      </c>
      <c r="BL410" s="3" t="s">
        <v>233</v>
      </c>
      <c r="BM410" s="222" t="s">
        <v>863</v>
      </c>
    </row>
    <row r="411" s="31" customFormat="true" ht="11.25" hidden="false" customHeight="false" outlineLevel="0" collapsed="false">
      <c r="A411" s="24"/>
      <c r="B411" s="25"/>
      <c r="C411" s="26"/>
      <c r="D411" s="224" t="s">
        <v>157</v>
      </c>
      <c r="E411" s="26"/>
      <c r="F411" s="225" t="s">
        <v>862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7</v>
      </c>
      <c r="AU411" s="3" t="s">
        <v>88</v>
      </c>
    </row>
    <row r="412" s="31" customFormat="true" ht="24" hidden="false" customHeight="true" outlineLevel="0" collapsed="false">
      <c r="A412" s="24"/>
      <c r="B412" s="25"/>
      <c r="C412" s="211" t="s">
        <v>864</v>
      </c>
      <c r="D412" s="211" t="s">
        <v>150</v>
      </c>
      <c r="E412" s="212" t="s">
        <v>865</v>
      </c>
      <c r="F412" s="213" t="s">
        <v>866</v>
      </c>
      <c r="G412" s="214" t="s">
        <v>163</v>
      </c>
      <c r="H412" s="215" t="n">
        <v>72.6</v>
      </c>
      <c r="I412" s="216"/>
      <c r="J412" s="217" t="n">
        <f aca="false">ROUND(I412*H412,2)</f>
        <v>0</v>
      </c>
      <c r="K412" s="213" t="s">
        <v>154</v>
      </c>
      <c r="L412" s="30"/>
      <c r="M412" s="218"/>
      <c r="N412" s="219" t="s">
        <v>43</v>
      </c>
      <c r="O412" s="74"/>
      <c r="P412" s="220" t="n">
        <f aca="false">O412*H412</f>
        <v>0</v>
      </c>
      <c r="Q412" s="220" t="n">
        <v>0.01136</v>
      </c>
      <c r="R412" s="220" t="n">
        <f aca="false">Q412*H412</f>
        <v>0.824736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33</v>
      </c>
      <c r="AT412" s="222" t="s">
        <v>150</v>
      </c>
      <c r="AU412" s="222" t="s">
        <v>88</v>
      </c>
      <c r="AY412" s="3" t="s">
        <v>14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6</v>
      </c>
      <c r="BK412" s="223" t="n">
        <f aca="false">ROUND(I412*H412,2)</f>
        <v>0</v>
      </c>
      <c r="BL412" s="3" t="s">
        <v>233</v>
      </c>
      <c r="BM412" s="222" t="s">
        <v>867</v>
      </c>
    </row>
    <row r="413" s="31" customFormat="true" ht="29.25" hidden="false" customHeight="false" outlineLevel="0" collapsed="false">
      <c r="A413" s="24"/>
      <c r="B413" s="25"/>
      <c r="C413" s="26"/>
      <c r="D413" s="224" t="s">
        <v>157</v>
      </c>
      <c r="E413" s="26"/>
      <c r="F413" s="225" t="s">
        <v>86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7</v>
      </c>
      <c r="AU413" s="3" t="s">
        <v>88</v>
      </c>
    </row>
    <row r="414" s="194" customFormat="true" ht="22.5" hidden="false" customHeight="true" outlineLevel="0" collapsed="false">
      <c r="B414" s="195"/>
      <c r="C414" s="196"/>
      <c r="D414" s="197" t="s">
        <v>77</v>
      </c>
      <c r="E414" s="209" t="s">
        <v>274</v>
      </c>
      <c r="F414" s="209" t="s">
        <v>275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37)</f>
        <v>0</v>
      </c>
      <c r="Q414" s="203"/>
      <c r="R414" s="204" t="n">
        <f aca="false">SUM(R415:R437)</f>
        <v>4.3436726</v>
      </c>
      <c r="S414" s="203"/>
      <c r="T414" s="205" t="n">
        <f aca="false">SUM(T415:T437)</f>
        <v>0</v>
      </c>
      <c r="AR414" s="206" t="s">
        <v>88</v>
      </c>
      <c r="AT414" s="207" t="s">
        <v>77</v>
      </c>
      <c r="AU414" s="207" t="s">
        <v>86</v>
      </c>
      <c r="AY414" s="206" t="s">
        <v>148</v>
      </c>
      <c r="BK414" s="208" t="n">
        <f aca="false">SUM(BK415:BK437)</f>
        <v>0</v>
      </c>
    </row>
    <row r="415" s="31" customFormat="true" ht="24" hidden="false" customHeight="true" outlineLevel="0" collapsed="false">
      <c r="A415" s="24"/>
      <c r="B415" s="25"/>
      <c r="C415" s="211" t="s">
        <v>869</v>
      </c>
      <c r="D415" s="229" t="s">
        <v>150</v>
      </c>
      <c r="E415" s="212" t="s">
        <v>870</v>
      </c>
      <c r="F415" s="213" t="s">
        <v>871</v>
      </c>
      <c r="G415" s="214" t="s">
        <v>163</v>
      </c>
      <c r="H415" s="215" t="n">
        <v>2.584</v>
      </c>
      <c r="I415" s="216"/>
      <c r="J415" s="217" t="n">
        <f aca="false">ROUND(I415*H415,2)</f>
        <v>0</v>
      </c>
      <c r="K415" s="213" t="s">
        <v>154</v>
      </c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.0122</v>
      </c>
      <c r="R415" s="220" t="n">
        <f aca="false">Q415*H415</f>
        <v>0.0315248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33</v>
      </c>
      <c r="AT415" s="222" t="s">
        <v>150</v>
      </c>
      <c r="AU415" s="222" t="s">
        <v>88</v>
      </c>
      <c r="AY415" s="3" t="s">
        <v>14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6</v>
      </c>
      <c r="BK415" s="223" t="n">
        <f aca="false">ROUND(I415*H415,2)</f>
        <v>0</v>
      </c>
      <c r="BL415" s="3" t="s">
        <v>233</v>
      </c>
      <c r="BM415" s="222" t="s">
        <v>872</v>
      </c>
    </row>
    <row r="416" s="31" customFormat="true" ht="29.25" hidden="false" customHeight="false" outlineLevel="0" collapsed="false">
      <c r="A416" s="24"/>
      <c r="B416" s="25"/>
      <c r="C416" s="26"/>
      <c r="D416" s="224" t="s">
        <v>157</v>
      </c>
      <c r="E416" s="26"/>
      <c r="F416" s="225" t="s">
        <v>873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7</v>
      </c>
      <c r="AU416" s="3" t="s">
        <v>88</v>
      </c>
    </row>
    <row r="417" s="31" customFormat="true" ht="29.25" hidden="false" customHeight="false" outlineLevel="0" collapsed="false">
      <c r="A417" s="24"/>
      <c r="B417" s="25"/>
      <c r="C417" s="26"/>
      <c r="D417" s="224" t="s">
        <v>195</v>
      </c>
      <c r="E417" s="26"/>
      <c r="F417" s="230" t="s">
        <v>874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5</v>
      </c>
      <c r="AU417" s="3" t="s">
        <v>88</v>
      </c>
    </row>
    <row r="418" s="31" customFormat="true" ht="24" hidden="false" customHeight="true" outlineLevel="0" collapsed="false">
      <c r="A418" s="24"/>
      <c r="B418" s="25"/>
      <c r="C418" s="211" t="s">
        <v>875</v>
      </c>
      <c r="D418" s="229" t="s">
        <v>150</v>
      </c>
      <c r="E418" s="212" t="s">
        <v>876</v>
      </c>
      <c r="F418" s="213" t="s">
        <v>877</v>
      </c>
      <c r="G418" s="214" t="s">
        <v>163</v>
      </c>
      <c r="H418" s="215" t="n">
        <v>35.5</v>
      </c>
      <c r="I418" s="216"/>
      <c r="J418" s="217" t="n">
        <f aca="false">ROUND(I418*H418,2)</f>
        <v>0</v>
      </c>
      <c r="K418" s="213"/>
      <c r="L418" s="30"/>
      <c r="M418" s="218"/>
      <c r="N418" s="219" t="s">
        <v>43</v>
      </c>
      <c r="O418" s="74"/>
      <c r="P418" s="220" t="n">
        <f aca="false">O418*H418</f>
        <v>0</v>
      </c>
      <c r="Q418" s="220" t="n">
        <v>0.01678</v>
      </c>
      <c r="R418" s="220" t="n">
        <f aca="false">Q418*H418</f>
        <v>0.59569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33</v>
      </c>
      <c r="AT418" s="222" t="s">
        <v>150</v>
      </c>
      <c r="AU418" s="222" t="s">
        <v>88</v>
      </c>
      <c r="AY418" s="3" t="s">
        <v>148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6</v>
      </c>
      <c r="BK418" s="223" t="n">
        <f aca="false">ROUND(I418*H418,2)</f>
        <v>0</v>
      </c>
      <c r="BL418" s="3" t="s">
        <v>233</v>
      </c>
      <c r="BM418" s="222" t="s">
        <v>878</v>
      </c>
    </row>
    <row r="419" s="31" customFormat="true" ht="11.25" hidden="false" customHeight="false" outlineLevel="0" collapsed="false">
      <c r="A419" s="24"/>
      <c r="B419" s="25"/>
      <c r="C419" s="26"/>
      <c r="D419" s="224" t="s">
        <v>157</v>
      </c>
      <c r="E419" s="26"/>
      <c r="F419" s="225" t="s">
        <v>877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7</v>
      </c>
      <c r="AU419" s="3" t="s">
        <v>88</v>
      </c>
    </row>
    <row r="420" s="31" customFormat="true" ht="16.5" hidden="false" customHeight="true" outlineLevel="0" collapsed="false">
      <c r="A420" s="24"/>
      <c r="B420" s="25"/>
      <c r="C420" s="211" t="s">
        <v>879</v>
      </c>
      <c r="D420" s="229" t="s">
        <v>150</v>
      </c>
      <c r="E420" s="212" t="s">
        <v>880</v>
      </c>
      <c r="F420" s="213" t="s">
        <v>881</v>
      </c>
      <c r="G420" s="214" t="s">
        <v>253</v>
      </c>
      <c r="H420" s="215" t="n">
        <v>1.52</v>
      </c>
      <c r="I420" s="216"/>
      <c r="J420" s="217" t="n">
        <f aca="false">ROUND(I420*H420,2)</f>
        <v>0</v>
      </c>
      <c r="K420" s="213" t="s">
        <v>154</v>
      </c>
      <c r="L420" s="30"/>
      <c r="M420" s="218"/>
      <c r="N420" s="219" t="s">
        <v>43</v>
      </c>
      <c r="O420" s="74"/>
      <c r="P420" s="220" t="n">
        <f aca="false">O420*H420</f>
        <v>0</v>
      </c>
      <c r="Q420" s="220" t="n">
        <v>0.00663</v>
      </c>
      <c r="R420" s="220" t="n">
        <f aca="false">Q420*H420</f>
        <v>0.0100776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33</v>
      </c>
      <c r="AT420" s="222" t="s">
        <v>150</v>
      </c>
      <c r="AU420" s="222" t="s">
        <v>88</v>
      </c>
      <c r="AY420" s="3" t="s">
        <v>148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6</v>
      </c>
      <c r="BK420" s="223" t="n">
        <f aca="false">ROUND(I420*H420,2)</f>
        <v>0</v>
      </c>
      <c r="BL420" s="3" t="s">
        <v>233</v>
      </c>
      <c r="BM420" s="222" t="s">
        <v>882</v>
      </c>
    </row>
    <row r="421" s="31" customFormat="true" ht="29.25" hidden="false" customHeight="false" outlineLevel="0" collapsed="false">
      <c r="A421" s="24"/>
      <c r="B421" s="25"/>
      <c r="C421" s="26"/>
      <c r="D421" s="224" t="s">
        <v>157</v>
      </c>
      <c r="E421" s="26"/>
      <c r="F421" s="225" t="s">
        <v>883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7</v>
      </c>
      <c r="AU421" s="3" t="s">
        <v>88</v>
      </c>
    </row>
    <row r="422" s="31" customFormat="true" ht="29.25" hidden="false" customHeight="false" outlineLevel="0" collapsed="false">
      <c r="A422" s="24"/>
      <c r="B422" s="25"/>
      <c r="C422" s="26"/>
      <c r="D422" s="224" t="s">
        <v>195</v>
      </c>
      <c r="E422" s="26"/>
      <c r="F422" s="230" t="s">
        <v>874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5</v>
      </c>
      <c r="AU422" s="3" t="s">
        <v>88</v>
      </c>
    </row>
    <row r="423" s="31" customFormat="true" ht="24" hidden="false" customHeight="true" outlineLevel="0" collapsed="false">
      <c r="A423" s="24"/>
      <c r="B423" s="25"/>
      <c r="C423" s="211" t="s">
        <v>884</v>
      </c>
      <c r="D423" s="229" t="s">
        <v>150</v>
      </c>
      <c r="E423" s="212" t="s">
        <v>885</v>
      </c>
      <c r="F423" s="213" t="s">
        <v>886</v>
      </c>
      <c r="G423" s="214" t="s">
        <v>253</v>
      </c>
      <c r="H423" s="215" t="n">
        <v>1.52</v>
      </c>
      <c r="I423" s="216"/>
      <c r="J423" s="217" t="n">
        <f aca="false">ROUND(I423*H423,2)</f>
        <v>0</v>
      </c>
      <c r="K423" s="213" t="s">
        <v>154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1E-005</v>
      </c>
      <c r="R423" s="220" t="n">
        <f aca="false">Q423*H423</f>
        <v>1.52E-00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33</v>
      </c>
      <c r="AT423" s="222" t="s">
        <v>150</v>
      </c>
      <c r="AU423" s="222" t="s">
        <v>88</v>
      </c>
      <c r="AY423" s="3" t="s">
        <v>14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233</v>
      </c>
      <c r="BM423" s="222" t="s">
        <v>887</v>
      </c>
    </row>
    <row r="424" s="31" customFormat="true" ht="29.25" hidden="false" customHeight="false" outlineLevel="0" collapsed="false">
      <c r="A424" s="24"/>
      <c r="B424" s="25"/>
      <c r="C424" s="26"/>
      <c r="D424" s="224" t="s">
        <v>157</v>
      </c>
      <c r="E424" s="26"/>
      <c r="F424" s="225" t="s">
        <v>888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7</v>
      </c>
      <c r="AU424" s="3" t="s">
        <v>88</v>
      </c>
    </row>
    <row r="425" s="31" customFormat="true" ht="24" hidden="false" customHeight="true" outlineLevel="0" collapsed="false">
      <c r="A425" s="24"/>
      <c r="B425" s="25"/>
      <c r="C425" s="211" t="s">
        <v>889</v>
      </c>
      <c r="D425" s="229" t="s">
        <v>150</v>
      </c>
      <c r="E425" s="212" t="s">
        <v>890</v>
      </c>
      <c r="F425" s="213" t="s">
        <v>891</v>
      </c>
      <c r="G425" s="214" t="s">
        <v>163</v>
      </c>
      <c r="H425" s="215" t="n">
        <v>414.4</v>
      </c>
      <c r="I425" s="216"/>
      <c r="J425" s="217" t="n">
        <f aca="false">ROUND(I425*H425,2)</f>
        <v>0</v>
      </c>
      <c r="K425" s="213" t="s">
        <v>154</v>
      </c>
      <c r="L425" s="30"/>
      <c r="M425" s="218"/>
      <c r="N425" s="219" t="s">
        <v>43</v>
      </c>
      <c r="O425" s="74"/>
      <c r="P425" s="220" t="n">
        <f aca="false">O425*H425</f>
        <v>0</v>
      </c>
      <c r="Q425" s="220" t="n">
        <v>0.0001</v>
      </c>
      <c r="R425" s="220" t="n">
        <f aca="false">Q425*H425</f>
        <v>0.04144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33</v>
      </c>
      <c r="AT425" s="222" t="s">
        <v>150</v>
      </c>
      <c r="AU425" s="222" t="s">
        <v>88</v>
      </c>
      <c r="AY425" s="3" t="s">
        <v>14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6</v>
      </c>
      <c r="BK425" s="223" t="n">
        <f aca="false">ROUND(I425*H425,2)</f>
        <v>0</v>
      </c>
      <c r="BL425" s="3" t="s">
        <v>233</v>
      </c>
      <c r="BM425" s="222" t="s">
        <v>892</v>
      </c>
    </row>
    <row r="426" s="31" customFormat="true" ht="19.5" hidden="false" customHeight="false" outlineLevel="0" collapsed="false">
      <c r="A426" s="24"/>
      <c r="B426" s="25"/>
      <c r="C426" s="26"/>
      <c r="D426" s="224" t="s">
        <v>157</v>
      </c>
      <c r="E426" s="26"/>
      <c r="F426" s="225" t="s">
        <v>893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7</v>
      </c>
      <c r="AU426" s="3" t="s">
        <v>88</v>
      </c>
    </row>
    <row r="427" s="31" customFormat="true" ht="37.5" hidden="false" customHeight="true" outlineLevel="0" collapsed="false">
      <c r="A427" s="24"/>
      <c r="B427" s="25"/>
      <c r="C427" s="211" t="s">
        <v>894</v>
      </c>
      <c r="D427" s="211" t="s">
        <v>150</v>
      </c>
      <c r="E427" s="212" t="s">
        <v>895</v>
      </c>
      <c r="F427" s="213" t="s">
        <v>896</v>
      </c>
      <c r="G427" s="214" t="s">
        <v>163</v>
      </c>
      <c r="H427" s="215" t="n">
        <v>378.9</v>
      </c>
      <c r="I427" s="216"/>
      <c r="J427" s="217" t="n">
        <f aca="false">ROUND(I427*H427,2)</f>
        <v>0</v>
      </c>
      <c r="K427" s="213" t="s">
        <v>154</v>
      </c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.00125</v>
      </c>
      <c r="R427" s="220" t="n">
        <f aca="false">Q427*H427</f>
        <v>0.473625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33</v>
      </c>
      <c r="AT427" s="222" t="s">
        <v>150</v>
      </c>
      <c r="AU427" s="222" t="s">
        <v>88</v>
      </c>
      <c r="AY427" s="3" t="s">
        <v>148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233</v>
      </c>
      <c r="BM427" s="222" t="s">
        <v>897</v>
      </c>
    </row>
    <row r="428" s="31" customFormat="true" ht="29.25" hidden="false" customHeight="false" outlineLevel="0" collapsed="false">
      <c r="A428" s="24"/>
      <c r="B428" s="25"/>
      <c r="C428" s="26"/>
      <c r="D428" s="224" t="s">
        <v>157</v>
      </c>
      <c r="E428" s="26"/>
      <c r="F428" s="225" t="s">
        <v>898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7</v>
      </c>
      <c r="AU428" s="3" t="s">
        <v>88</v>
      </c>
    </row>
    <row r="429" s="31" customFormat="true" ht="24" hidden="false" customHeight="true" outlineLevel="0" collapsed="false">
      <c r="A429" s="24"/>
      <c r="B429" s="25"/>
      <c r="C429" s="237" t="s">
        <v>899</v>
      </c>
      <c r="D429" s="237" t="s">
        <v>516</v>
      </c>
      <c r="E429" s="238" t="s">
        <v>900</v>
      </c>
      <c r="F429" s="239" t="s">
        <v>901</v>
      </c>
      <c r="G429" s="240" t="s">
        <v>163</v>
      </c>
      <c r="H429" s="241" t="n">
        <v>397.845</v>
      </c>
      <c r="I429" s="242"/>
      <c r="J429" s="243" t="n">
        <f aca="false">ROUND(I429*H429,2)</f>
        <v>0</v>
      </c>
      <c r="K429" s="239" t="s">
        <v>154</v>
      </c>
      <c r="L429" s="244"/>
      <c r="M429" s="245"/>
      <c r="N429" s="246" t="s">
        <v>43</v>
      </c>
      <c r="O429" s="74"/>
      <c r="P429" s="220" t="n">
        <f aca="false">O429*H429</f>
        <v>0</v>
      </c>
      <c r="Q429" s="220" t="n">
        <v>0.008</v>
      </c>
      <c r="R429" s="220" t="n">
        <f aca="false">Q429*H429</f>
        <v>3.18276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452</v>
      </c>
      <c r="AT429" s="222" t="s">
        <v>516</v>
      </c>
      <c r="AU429" s="222" t="s">
        <v>88</v>
      </c>
      <c r="AY429" s="3" t="s">
        <v>148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6</v>
      </c>
      <c r="BK429" s="223" t="n">
        <f aca="false">ROUND(I429*H429,2)</f>
        <v>0</v>
      </c>
      <c r="BL429" s="3" t="s">
        <v>233</v>
      </c>
      <c r="BM429" s="222" t="s">
        <v>902</v>
      </c>
    </row>
    <row r="430" s="31" customFormat="true" ht="11.25" hidden="false" customHeight="false" outlineLevel="0" collapsed="false">
      <c r="A430" s="24"/>
      <c r="B430" s="25"/>
      <c r="C430" s="26"/>
      <c r="D430" s="224" t="s">
        <v>157</v>
      </c>
      <c r="E430" s="26"/>
      <c r="F430" s="225" t="s">
        <v>903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7</v>
      </c>
      <c r="AU430" s="3" t="s">
        <v>88</v>
      </c>
    </row>
    <row r="431" s="31" customFormat="true" ht="19.5" hidden="false" customHeight="false" outlineLevel="0" collapsed="false">
      <c r="A431" s="24"/>
      <c r="B431" s="25"/>
      <c r="C431" s="26"/>
      <c r="D431" s="224" t="s">
        <v>195</v>
      </c>
      <c r="E431" s="26"/>
      <c r="F431" s="230" t="s">
        <v>904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5</v>
      </c>
      <c r="AU431" s="3" t="s">
        <v>88</v>
      </c>
    </row>
    <row r="432" s="31" customFormat="true" ht="21.75" hidden="false" customHeight="true" outlineLevel="0" collapsed="false">
      <c r="A432" s="24"/>
      <c r="B432" s="25"/>
      <c r="C432" s="211" t="s">
        <v>905</v>
      </c>
      <c r="D432" s="211" t="s">
        <v>150</v>
      </c>
      <c r="E432" s="212" t="s">
        <v>906</v>
      </c>
      <c r="F432" s="213" t="s">
        <v>907</v>
      </c>
      <c r="G432" s="214" t="s">
        <v>268</v>
      </c>
      <c r="H432" s="215" t="n">
        <v>2</v>
      </c>
      <c r="I432" s="216"/>
      <c r="J432" s="217" t="n">
        <f aca="false">ROUND(I432*H432,2)</f>
        <v>0</v>
      </c>
      <c r="K432" s="213" t="s">
        <v>154</v>
      </c>
      <c r="L432" s="30"/>
      <c r="M432" s="218"/>
      <c r="N432" s="219" t="s">
        <v>43</v>
      </c>
      <c r="O432" s="74"/>
      <c r="P432" s="220" t="n">
        <f aca="false">O432*H432</f>
        <v>0</v>
      </c>
      <c r="Q432" s="220" t="n">
        <v>7E-005</v>
      </c>
      <c r="R432" s="220" t="n">
        <f aca="false">Q432*H432</f>
        <v>0.00014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33</v>
      </c>
      <c r="AT432" s="222" t="s">
        <v>150</v>
      </c>
      <c r="AU432" s="222" t="s">
        <v>88</v>
      </c>
      <c r="AY432" s="3" t="s">
        <v>148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6</v>
      </c>
      <c r="BK432" s="223" t="n">
        <f aca="false">ROUND(I432*H432,2)</f>
        <v>0</v>
      </c>
      <c r="BL432" s="3" t="s">
        <v>233</v>
      </c>
      <c r="BM432" s="222" t="s">
        <v>908</v>
      </c>
    </row>
    <row r="433" s="31" customFormat="true" ht="19.5" hidden="false" customHeight="false" outlineLevel="0" collapsed="false">
      <c r="A433" s="24"/>
      <c r="B433" s="25"/>
      <c r="C433" s="26"/>
      <c r="D433" s="224" t="s">
        <v>157</v>
      </c>
      <c r="E433" s="26"/>
      <c r="F433" s="225" t="s">
        <v>909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7</v>
      </c>
      <c r="AU433" s="3" t="s">
        <v>88</v>
      </c>
    </row>
    <row r="434" s="31" customFormat="true" ht="21.75" hidden="false" customHeight="true" outlineLevel="0" collapsed="false">
      <c r="A434" s="24"/>
      <c r="B434" s="25"/>
      <c r="C434" s="237" t="s">
        <v>910</v>
      </c>
      <c r="D434" s="237" t="s">
        <v>516</v>
      </c>
      <c r="E434" s="238" t="s">
        <v>911</v>
      </c>
      <c r="F434" s="239" t="s">
        <v>912</v>
      </c>
      <c r="G434" s="240" t="s">
        <v>268</v>
      </c>
      <c r="H434" s="241" t="n">
        <v>2</v>
      </c>
      <c r="I434" s="242"/>
      <c r="J434" s="243" t="n">
        <f aca="false">ROUND(I434*H434,2)</f>
        <v>0</v>
      </c>
      <c r="K434" s="239" t="s">
        <v>154</v>
      </c>
      <c r="L434" s="244"/>
      <c r="M434" s="245"/>
      <c r="N434" s="246" t="s">
        <v>43</v>
      </c>
      <c r="O434" s="74"/>
      <c r="P434" s="220" t="n">
        <f aca="false">O434*H434</f>
        <v>0</v>
      </c>
      <c r="Q434" s="220" t="n">
        <v>0.0042</v>
      </c>
      <c r="R434" s="220" t="n">
        <f aca="false">Q434*H434</f>
        <v>0.008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452</v>
      </c>
      <c r="AT434" s="222" t="s">
        <v>516</v>
      </c>
      <c r="AU434" s="222" t="s">
        <v>88</v>
      </c>
      <c r="AY434" s="3" t="s">
        <v>148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6</v>
      </c>
      <c r="BK434" s="223" t="n">
        <f aca="false">ROUND(I434*H434,2)</f>
        <v>0</v>
      </c>
      <c r="BL434" s="3" t="s">
        <v>233</v>
      </c>
      <c r="BM434" s="222" t="s">
        <v>913</v>
      </c>
    </row>
    <row r="435" s="31" customFormat="true" ht="11.25" hidden="false" customHeight="false" outlineLevel="0" collapsed="false">
      <c r="A435" s="24"/>
      <c r="B435" s="25"/>
      <c r="C435" s="26"/>
      <c r="D435" s="224" t="s">
        <v>157</v>
      </c>
      <c r="E435" s="26"/>
      <c r="F435" s="225" t="s">
        <v>912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7</v>
      </c>
      <c r="AU435" s="3" t="s">
        <v>88</v>
      </c>
    </row>
    <row r="436" s="31" customFormat="true" ht="24" hidden="false" customHeight="true" outlineLevel="0" collapsed="false">
      <c r="A436" s="24"/>
      <c r="B436" s="25"/>
      <c r="C436" s="211" t="s">
        <v>914</v>
      </c>
      <c r="D436" s="211" t="s">
        <v>150</v>
      </c>
      <c r="E436" s="212" t="s">
        <v>915</v>
      </c>
      <c r="F436" s="213" t="s">
        <v>916</v>
      </c>
      <c r="G436" s="214" t="s">
        <v>221</v>
      </c>
      <c r="H436" s="215" t="n">
        <v>4.344</v>
      </c>
      <c r="I436" s="216"/>
      <c r="J436" s="217" t="n">
        <f aca="false">ROUND(I436*H436,2)</f>
        <v>0</v>
      </c>
      <c r="K436" s="213" t="s">
        <v>154</v>
      </c>
      <c r="L436" s="30"/>
      <c r="M436" s="218"/>
      <c r="N436" s="219" t="s">
        <v>43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3</v>
      </c>
      <c r="AT436" s="222" t="s">
        <v>150</v>
      </c>
      <c r="AU436" s="222" t="s">
        <v>88</v>
      </c>
      <c r="AY436" s="3" t="s">
        <v>14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6</v>
      </c>
      <c r="BK436" s="223" t="n">
        <f aca="false">ROUND(I436*H436,2)</f>
        <v>0</v>
      </c>
      <c r="BL436" s="3" t="s">
        <v>233</v>
      </c>
      <c r="BM436" s="222" t="s">
        <v>917</v>
      </c>
    </row>
    <row r="437" s="31" customFormat="true" ht="39" hidden="false" customHeight="false" outlineLevel="0" collapsed="false">
      <c r="A437" s="24"/>
      <c r="B437" s="25"/>
      <c r="C437" s="26"/>
      <c r="D437" s="224" t="s">
        <v>157</v>
      </c>
      <c r="E437" s="26"/>
      <c r="F437" s="225" t="s">
        <v>918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7</v>
      </c>
      <c r="AU437" s="3" t="s">
        <v>88</v>
      </c>
    </row>
    <row r="438" s="194" customFormat="true" ht="22.5" hidden="false" customHeight="true" outlineLevel="0" collapsed="false">
      <c r="B438" s="195"/>
      <c r="C438" s="196"/>
      <c r="D438" s="197" t="s">
        <v>77</v>
      </c>
      <c r="E438" s="209" t="s">
        <v>281</v>
      </c>
      <c r="F438" s="209" t="s">
        <v>282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49)</f>
        <v>0</v>
      </c>
      <c r="Q438" s="203"/>
      <c r="R438" s="204" t="n">
        <f aca="false">SUM(R439:R449)</f>
        <v>0.2559657</v>
      </c>
      <c r="S438" s="203"/>
      <c r="T438" s="205" t="n">
        <f aca="false">SUM(T439:T449)</f>
        <v>0</v>
      </c>
      <c r="AR438" s="206" t="s">
        <v>88</v>
      </c>
      <c r="AT438" s="207" t="s">
        <v>77</v>
      </c>
      <c r="AU438" s="207" t="s">
        <v>86</v>
      </c>
      <c r="AY438" s="206" t="s">
        <v>148</v>
      </c>
      <c r="BK438" s="208" t="n">
        <f aca="false">SUM(BK439:BK449)</f>
        <v>0</v>
      </c>
    </row>
    <row r="439" s="31" customFormat="true" ht="24" hidden="false" customHeight="true" outlineLevel="0" collapsed="false">
      <c r="A439" s="24"/>
      <c r="B439" s="25"/>
      <c r="C439" s="211" t="s">
        <v>919</v>
      </c>
      <c r="D439" s="211" t="s">
        <v>150</v>
      </c>
      <c r="E439" s="212" t="s">
        <v>920</v>
      </c>
      <c r="F439" s="213" t="s">
        <v>921</v>
      </c>
      <c r="G439" s="214" t="s">
        <v>253</v>
      </c>
      <c r="H439" s="215" t="n">
        <v>8.16</v>
      </c>
      <c r="I439" s="216"/>
      <c r="J439" s="217" t="n">
        <f aca="false">ROUND(I439*H439,2)</f>
        <v>0</v>
      </c>
      <c r="K439" s="213"/>
      <c r="L439" s="30"/>
      <c r="M439" s="218"/>
      <c r="N439" s="219" t="s">
        <v>43</v>
      </c>
      <c r="O439" s="74"/>
      <c r="P439" s="220" t="n">
        <f aca="false">O439*H439</f>
        <v>0</v>
      </c>
      <c r="Q439" s="220" t="n">
        <v>0.00351</v>
      </c>
      <c r="R439" s="220" t="n">
        <f aca="false">Q439*H439</f>
        <v>0.0286416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33</v>
      </c>
      <c r="AT439" s="222" t="s">
        <v>150</v>
      </c>
      <c r="AU439" s="222" t="s">
        <v>88</v>
      </c>
      <c r="AY439" s="3" t="s">
        <v>14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6</v>
      </c>
      <c r="BK439" s="223" t="n">
        <f aca="false">ROUND(I439*H439,2)</f>
        <v>0</v>
      </c>
      <c r="BL439" s="3" t="s">
        <v>233</v>
      </c>
      <c r="BM439" s="222" t="s">
        <v>922</v>
      </c>
    </row>
    <row r="440" s="31" customFormat="true" ht="19.5" hidden="false" customHeight="false" outlineLevel="0" collapsed="false">
      <c r="A440" s="24"/>
      <c r="B440" s="25"/>
      <c r="C440" s="26"/>
      <c r="D440" s="224" t="s">
        <v>157</v>
      </c>
      <c r="E440" s="26"/>
      <c r="F440" s="225" t="s">
        <v>923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7</v>
      </c>
      <c r="AU440" s="3" t="s">
        <v>88</v>
      </c>
    </row>
    <row r="441" s="31" customFormat="true" ht="29.25" hidden="false" customHeight="false" outlineLevel="0" collapsed="false">
      <c r="A441" s="24"/>
      <c r="B441" s="25"/>
      <c r="C441" s="26"/>
      <c r="D441" s="224" t="s">
        <v>195</v>
      </c>
      <c r="E441" s="26"/>
      <c r="F441" s="230" t="s">
        <v>924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5</v>
      </c>
      <c r="AU441" s="3" t="s">
        <v>88</v>
      </c>
    </row>
    <row r="442" s="31" customFormat="true" ht="24" hidden="false" customHeight="true" outlineLevel="0" collapsed="false">
      <c r="A442" s="24"/>
      <c r="B442" s="25"/>
      <c r="C442" s="211" t="s">
        <v>925</v>
      </c>
      <c r="D442" s="211" t="s">
        <v>150</v>
      </c>
      <c r="E442" s="212" t="s">
        <v>926</v>
      </c>
      <c r="F442" s="213" t="s">
        <v>927</v>
      </c>
      <c r="G442" s="214" t="s">
        <v>253</v>
      </c>
      <c r="H442" s="215" t="n">
        <v>42</v>
      </c>
      <c r="I442" s="216"/>
      <c r="J442" s="217" t="n">
        <f aca="false">ROUND(I442*H442,2)</f>
        <v>0</v>
      </c>
      <c r="K442" s="213"/>
      <c r="L442" s="30"/>
      <c r="M442" s="218"/>
      <c r="N442" s="219" t="s">
        <v>43</v>
      </c>
      <c r="O442" s="74"/>
      <c r="P442" s="220" t="n">
        <f aca="false">O442*H442</f>
        <v>0</v>
      </c>
      <c r="Q442" s="220" t="n">
        <v>0.00291</v>
      </c>
      <c r="R442" s="220" t="n">
        <f aca="false">Q442*H442</f>
        <v>0.12222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33</v>
      </c>
      <c r="AT442" s="222" t="s">
        <v>150</v>
      </c>
      <c r="AU442" s="222" t="s">
        <v>88</v>
      </c>
      <c r="AY442" s="3" t="s">
        <v>148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6</v>
      </c>
      <c r="BK442" s="223" t="n">
        <f aca="false">ROUND(I442*H442,2)</f>
        <v>0</v>
      </c>
      <c r="BL442" s="3" t="s">
        <v>233</v>
      </c>
      <c r="BM442" s="222" t="s">
        <v>928</v>
      </c>
    </row>
    <row r="443" s="31" customFormat="true" ht="11.25" hidden="false" customHeight="false" outlineLevel="0" collapsed="false">
      <c r="A443" s="24"/>
      <c r="B443" s="25"/>
      <c r="C443" s="26"/>
      <c r="D443" s="224" t="s">
        <v>157</v>
      </c>
      <c r="E443" s="26"/>
      <c r="F443" s="225" t="s">
        <v>929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7</v>
      </c>
      <c r="AU443" s="3" t="s">
        <v>88</v>
      </c>
    </row>
    <row r="444" s="31" customFormat="true" ht="16.5" hidden="false" customHeight="true" outlineLevel="0" collapsed="false">
      <c r="A444" s="24"/>
      <c r="B444" s="25"/>
      <c r="C444" s="211" t="s">
        <v>930</v>
      </c>
      <c r="D444" s="211" t="s">
        <v>150</v>
      </c>
      <c r="E444" s="212" t="s">
        <v>931</v>
      </c>
      <c r="F444" s="213" t="s">
        <v>932</v>
      </c>
      <c r="G444" s="214" t="s">
        <v>253</v>
      </c>
      <c r="H444" s="215" t="n">
        <v>44.955</v>
      </c>
      <c r="I444" s="216"/>
      <c r="J444" s="217" t="n">
        <f aca="false">ROUND(I444*H444,2)</f>
        <v>0</v>
      </c>
      <c r="K444" s="213"/>
      <c r="L444" s="30"/>
      <c r="M444" s="218"/>
      <c r="N444" s="219" t="s">
        <v>43</v>
      </c>
      <c r="O444" s="74"/>
      <c r="P444" s="220" t="n">
        <f aca="false">O444*H444</f>
        <v>0</v>
      </c>
      <c r="Q444" s="220" t="n">
        <v>0.00162</v>
      </c>
      <c r="R444" s="220" t="n">
        <f aca="false">Q444*H444</f>
        <v>0.0728271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33</v>
      </c>
      <c r="AT444" s="222" t="s">
        <v>150</v>
      </c>
      <c r="AU444" s="222" t="s">
        <v>88</v>
      </c>
      <c r="AY444" s="3" t="s">
        <v>148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6</v>
      </c>
      <c r="BK444" s="223" t="n">
        <f aca="false">ROUND(I444*H444,2)</f>
        <v>0</v>
      </c>
      <c r="BL444" s="3" t="s">
        <v>233</v>
      </c>
      <c r="BM444" s="222" t="s">
        <v>933</v>
      </c>
    </row>
    <row r="445" s="31" customFormat="true" ht="11.25" hidden="false" customHeight="false" outlineLevel="0" collapsed="false">
      <c r="A445" s="24"/>
      <c r="B445" s="25"/>
      <c r="C445" s="26"/>
      <c r="D445" s="224" t="s">
        <v>157</v>
      </c>
      <c r="E445" s="26"/>
      <c r="F445" s="225" t="s">
        <v>932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7</v>
      </c>
      <c r="AU445" s="3" t="s">
        <v>88</v>
      </c>
    </row>
    <row r="446" s="31" customFormat="true" ht="24" hidden="false" customHeight="true" outlineLevel="0" collapsed="false">
      <c r="A446" s="24"/>
      <c r="B446" s="25"/>
      <c r="C446" s="211" t="s">
        <v>934</v>
      </c>
      <c r="D446" s="211" t="s">
        <v>150</v>
      </c>
      <c r="E446" s="212" t="s">
        <v>935</v>
      </c>
      <c r="F446" s="213" t="s">
        <v>936</v>
      </c>
      <c r="G446" s="214" t="s">
        <v>253</v>
      </c>
      <c r="H446" s="215" t="n">
        <v>15.225</v>
      </c>
      <c r="I446" s="216"/>
      <c r="J446" s="217" t="n">
        <f aca="false">ROUND(I446*H446,2)</f>
        <v>0</v>
      </c>
      <c r="K446" s="213"/>
      <c r="L446" s="30"/>
      <c r="M446" s="218"/>
      <c r="N446" s="219" t="s">
        <v>43</v>
      </c>
      <c r="O446" s="74"/>
      <c r="P446" s="220" t="n">
        <f aca="false">O446*H446</f>
        <v>0</v>
      </c>
      <c r="Q446" s="220" t="n">
        <v>0.00212</v>
      </c>
      <c r="R446" s="220" t="n">
        <f aca="false">Q446*H446</f>
        <v>0.032277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33</v>
      </c>
      <c r="AT446" s="222" t="s">
        <v>150</v>
      </c>
      <c r="AU446" s="222" t="s">
        <v>88</v>
      </c>
      <c r="AY446" s="3" t="s">
        <v>148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6</v>
      </c>
      <c r="BK446" s="223" t="n">
        <f aca="false">ROUND(I446*H446,2)</f>
        <v>0</v>
      </c>
      <c r="BL446" s="3" t="s">
        <v>233</v>
      </c>
      <c r="BM446" s="222" t="s">
        <v>937</v>
      </c>
    </row>
    <row r="447" s="31" customFormat="true" ht="11.25" hidden="false" customHeight="false" outlineLevel="0" collapsed="false">
      <c r="A447" s="24"/>
      <c r="B447" s="25"/>
      <c r="C447" s="26"/>
      <c r="D447" s="224" t="s">
        <v>157</v>
      </c>
      <c r="E447" s="26"/>
      <c r="F447" s="225" t="s">
        <v>936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7</v>
      </c>
      <c r="AU447" s="3" t="s">
        <v>88</v>
      </c>
    </row>
    <row r="448" s="31" customFormat="true" ht="24" hidden="false" customHeight="true" outlineLevel="0" collapsed="false">
      <c r="A448" s="24"/>
      <c r="B448" s="25"/>
      <c r="C448" s="211" t="s">
        <v>938</v>
      </c>
      <c r="D448" s="211" t="s">
        <v>150</v>
      </c>
      <c r="E448" s="212" t="s">
        <v>939</v>
      </c>
      <c r="F448" s="213" t="s">
        <v>940</v>
      </c>
      <c r="G448" s="214" t="s">
        <v>221</v>
      </c>
      <c r="H448" s="215" t="n">
        <v>0.256</v>
      </c>
      <c r="I448" s="216"/>
      <c r="J448" s="217" t="n">
        <f aca="false">ROUND(I448*H448,2)</f>
        <v>0</v>
      </c>
      <c r="K448" s="213" t="s">
        <v>154</v>
      </c>
      <c r="L448" s="30"/>
      <c r="M448" s="218"/>
      <c r="N448" s="219" t="s">
        <v>43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33</v>
      </c>
      <c r="AT448" s="222" t="s">
        <v>150</v>
      </c>
      <c r="AU448" s="222" t="s">
        <v>88</v>
      </c>
      <c r="AY448" s="3" t="s">
        <v>148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6</v>
      </c>
      <c r="BK448" s="223" t="n">
        <f aca="false">ROUND(I448*H448,2)</f>
        <v>0</v>
      </c>
      <c r="BL448" s="3" t="s">
        <v>233</v>
      </c>
      <c r="BM448" s="222" t="s">
        <v>941</v>
      </c>
    </row>
    <row r="449" s="31" customFormat="true" ht="29.25" hidden="false" customHeight="false" outlineLevel="0" collapsed="false">
      <c r="A449" s="24"/>
      <c r="B449" s="25"/>
      <c r="C449" s="26"/>
      <c r="D449" s="224" t="s">
        <v>157</v>
      </c>
      <c r="E449" s="26"/>
      <c r="F449" s="225" t="s">
        <v>942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7</v>
      </c>
      <c r="AU449" s="3" t="s">
        <v>88</v>
      </c>
    </row>
    <row r="450" s="194" customFormat="true" ht="22.5" hidden="false" customHeight="true" outlineLevel="0" collapsed="false">
      <c r="B450" s="195"/>
      <c r="C450" s="196"/>
      <c r="D450" s="197" t="s">
        <v>77</v>
      </c>
      <c r="E450" s="209" t="s">
        <v>943</v>
      </c>
      <c r="F450" s="209" t="s">
        <v>944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468)</f>
        <v>0</v>
      </c>
      <c r="Q450" s="203"/>
      <c r="R450" s="204" t="n">
        <f aca="false">SUM(R451:R468)</f>
        <v>1.713244</v>
      </c>
      <c r="S450" s="203"/>
      <c r="T450" s="205" t="n">
        <f aca="false">SUM(T451:T468)</f>
        <v>0</v>
      </c>
      <c r="AR450" s="206" t="s">
        <v>88</v>
      </c>
      <c r="AT450" s="207" t="s">
        <v>77</v>
      </c>
      <c r="AU450" s="207" t="s">
        <v>86</v>
      </c>
      <c r="AY450" s="206" t="s">
        <v>148</v>
      </c>
      <c r="BK450" s="208" t="n">
        <f aca="false">SUM(BK451:BK468)</f>
        <v>0</v>
      </c>
    </row>
    <row r="451" s="31" customFormat="true" ht="21.75" hidden="false" customHeight="true" outlineLevel="0" collapsed="false">
      <c r="A451" s="24"/>
      <c r="B451" s="25"/>
      <c r="C451" s="211" t="s">
        <v>945</v>
      </c>
      <c r="D451" s="211" t="s">
        <v>150</v>
      </c>
      <c r="E451" s="212" t="s">
        <v>946</v>
      </c>
      <c r="F451" s="213" t="s">
        <v>947</v>
      </c>
      <c r="G451" s="214" t="s">
        <v>268</v>
      </c>
      <c r="H451" s="215" t="n">
        <v>1</v>
      </c>
      <c r="I451" s="216"/>
      <c r="J451" s="217" t="n">
        <f aca="false">ROUND(I451*H451,2)</f>
        <v>0</v>
      </c>
      <c r="K451" s="213"/>
      <c r="L451" s="30"/>
      <c r="M451" s="218"/>
      <c r="N451" s="219" t="s">
        <v>43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33</v>
      </c>
      <c r="AT451" s="222" t="s">
        <v>150</v>
      </c>
      <c r="AU451" s="222" t="s">
        <v>88</v>
      </c>
      <c r="AY451" s="3" t="s">
        <v>148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6</v>
      </c>
      <c r="BK451" s="223" t="n">
        <f aca="false">ROUND(I451*H451,2)</f>
        <v>0</v>
      </c>
      <c r="BL451" s="3" t="s">
        <v>233</v>
      </c>
      <c r="BM451" s="222" t="s">
        <v>948</v>
      </c>
    </row>
    <row r="452" s="31" customFormat="true" ht="11.25" hidden="false" customHeight="false" outlineLevel="0" collapsed="false">
      <c r="A452" s="24"/>
      <c r="B452" s="25"/>
      <c r="C452" s="26"/>
      <c r="D452" s="224" t="s">
        <v>157</v>
      </c>
      <c r="E452" s="26"/>
      <c r="F452" s="225" t="s">
        <v>947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7</v>
      </c>
      <c r="AU452" s="3" t="s">
        <v>88</v>
      </c>
    </row>
    <row r="453" s="31" customFormat="true" ht="78" hidden="false" customHeight="false" outlineLevel="0" collapsed="false">
      <c r="A453" s="24"/>
      <c r="B453" s="25"/>
      <c r="C453" s="26"/>
      <c r="D453" s="224" t="s">
        <v>195</v>
      </c>
      <c r="E453" s="26"/>
      <c r="F453" s="230" t="s">
        <v>949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5</v>
      </c>
      <c r="AU453" s="3" t="s">
        <v>88</v>
      </c>
    </row>
    <row r="454" s="31" customFormat="true" ht="16.5" hidden="false" customHeight="true" outlineLevel="0" collapsed="false">
      <c r="A454" s="24"/>
      <c r="B454" s="25"/>
      <c r="C454" s="237" t="s">
        <v>950</v>
      </c>
      <c r="D454" s="237" t="s">
        <v>516</v>
      </c>
      <c r="E454" s="238" t="s">
        <v>951</v>
      </c>
      <c r="F454" s="239" t="s">
        <v>952</v>
      </c>
      <c r="G454" s="240" t="s">
        <v>268</v>
      </c>
      <c r="H454" s="241" t="n">
        <v>1</v>
      </c>
      <c r="I454" s="242"/>
      <c r="J454" s="243" t="n">
        <f aca="false">ROUND(I454*H454,2)</f>
        <v>0</v>
      </c>
      <c r="K454" s="239"/>
      <c r="L454" s="244"/>
      <c r="M454" s="245"/>
      <c r="N454" s="246" t="s">
        <v>43</v>
      </c>
      <c r="O454" s="74"/>
      <c r="P454" s="220" t="n">
        <f aca="false">O454*H454</f>
        <v>0</v>
      </c>
      <c r="Q454" s="220" t="n">
        <v>0.00222</v>
      </c>
      <c r="R454" s="220" t="n">
        <f aca="false">Q454*H454</f>
        <v>0.00222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452</v>
      </c>
      <c r="AT454" s="222" t="s">
        <v>516</v>
      </c>
      <c r="AU454" s="222" t="s">
        <v>88</v>
      </c>
      <c r="AY454" s="3" t="s">
        <v>148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6</v>
      </c>
      <c r="BK454" s="223" t="n">
        <f aca="false">ROUND(I454*H454,2)</f>
        <v>0</v>
      </c>
      <c r="BL454" s="3" t="s">
        <v>233</v>
      </c>
      <c r="BM454" s="222" t="s">
        <v>953</v>
      </c>
    </row>
    <row r="455" s="31" customFormat="true" ht="11.25" hidden="false" customHeight="false" outlineLevel="0" collapsed="false">
      <c r="A455" s="24"/>
      <c r="B455" s="25"/>
      <c r="C455" s="26"/>
      <c r="D455" s="224" t="s">
        <v>157</v>
      </c>
      <c r="E455" s="26"/>
      <c r="F455" s="225" t="s">
        <v>952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7</v>
      </c>
      <c r="AU455" s="3" t="s">
        <v>88</v>
      </c>
    </row>
    <row r="456" s="31" customFormat="true" ht="78" hidden="false" customHeight="false" outlineLevel="0" collapsed="false">
      <c r="A456" s="24"/>
      <c r="B456" s="25"/>
      <c r="C456" s="26"/>
      <c r="D456" s="224" t="s">
        <v>195</v>
      </c>
      <c r="E456" s="26"/>
      <c r="F456" s="230" t="s">
        <v>949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5</v>
      </c>
      <c r="AU456" s="3" t="s">
        <v>88</v>
      </c>
    </row>
    <row r="457" s="31" customFormat="true" ht="21.75" hidden="false" customHeight="true" outlineLevel="0" collapsed="false">
      <c r="A457" s="24"/>
      <c r="B457" s="25"/>
      <c r="C457" s="211" t="s">
        <v>954</v>
      </c>
      <c r="D457" s="211" t="s">
        <v>150</v>
      </c>
      <c r="E457" s="212" t="s">
        <v>955</v>
      </c>
      <c r="F457" s="213" t="s">
        <v>956</v>
      </c>
      <c r="G457" s="214" t="s">
        <v>268</v>
      </c>
      <c r="H457" s="215" t="n">
        <v>7</v>
      </c>
      <c r="I457" s="216"/>
      <c r="J457" s="217" t="n">
        <f aca="false">ROUND(I457*H457,2)</f>
        <v>0</v>
      </c>
      <c r="K457" s="213"/>
      <c r="L457" s="30"/>
      <c r="M457" s="218"/>
      <c r="N457" s="219" t="s">
        <v>43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33</v>
      </c>
      <c r="AT457" s="222" t="s">
        <v>150</v>
      </c>
      <c r="AU457" s="222" t="s">
        <v>88</v>
      </c>
      <c r="AY457" s="3" t="s">
        <v>14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6</v>
      </c>
      <c r="BK457" s="223" t="n">
        <f aca="false">ROUND(I457*H457,2)</f>
        <v>0</v>
      </c>
      <c r="BL457" s="3" t="s">
        <v>233</v>
      </c>
      <c r="BM457" s="222" t="s">
        <v>957</v>
      </c>
    </row>
    <row r="458" s="31" customFormat="true" ht="11.25" hidden="false" customHeight="false" outlineLevel="0" collapsed="false">
      <c r="A458" s="24"/>
      <c r="B458" s="25"/>
      <c r="C458" s="26"/>
      <c r="D458" s="224" t="s">
        <v>157</v>
      </c>
      <c r="E458" s="26"/>
      <c r="F458" s="225" t="s">
        <v>956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7</v>
      </c>
      <c r="AU458" s="3" t="s">
        <v>88</v>
      </c>
    </row>
    <row r="459" s="31" customFormat="true" ht="78" hidden="false" customHeight="false" outlineLevel="0" collapsed="false">
      <c r="A459" s="24"/>
      <c r="B459" s="25"/>
      <c r="C459" s="26"/>
      <c r="D459" s="224" t="s">
        <v>195</v>
      </c>
      <c r="E459" s="26"/>
      <c r="F459" s="230" t="s">
        <v>958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5</v>
      </c>
      <c r="AU459" s="3" t="s">
        <v>88</v>
      </c>
    </row>
    <row r="460" s="31" customFormat="true" ht="16.5" hidden="false" customHeight="true" outlineLevel="0" collapsed="false">
      <c r="A460" s="24"/>
      <c r="B460" s="25"/>
      <c r="C460" s="237" t="s">
        <v>959</v>
      </c>
      <c r="D460" s="237" t="s">
        <v>516</v>
      </c>
      <c r="E460" s="238" t="s">
        <v>960</v>
      </c>
      <c r="F460" s="239" t="s">
        <v>961</v>
      </c>
      <c r="G460" s="240" t="s">
        <v>268</v>
      </c>
      <c r="H460" s="241" t="n">
        <v>7</v>
      </c>
      <c r="I460" s="242"/>
      <c r="J460" s="243" t="n">
        <f aca="false">ROUND(I460*H460,2)</f>
        <v>0</v>
      </c>
      <c r="K460" s="239" t="s">
        <v>154</v>
      </c>
      <c r="L460" s="244"/>
      <c r="M460" s="245"/>
      <c r="N460" s="246" t="s">
        <v>43</v>
      </c>
      <c r="O460" s="74"/>
      <c r="P460" s="220" t="n">
        <f aca="false">O460*H460</f>
        <v>0</v>
      </c>
      <c r="Q460" s="220" t="n">
        <v>0.0012</v>
      </c>
      <c r="R460" s="220" t="n">
        <f aca="false">Q460*H460</f>
        <v>0.0084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452</v>
      </c>
      <c r="AT460" s="222" t="s">
        <v>516</v>
      </c>
      <c r="AU460" s="222" t="s">
        <v>88</v>
      </c>
      <c r="AY460" s="3" t="s">
        <v>148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6</v>
      </c>
      <c r="BK460" s="223" t="n">
        <f aca="false">ROUND(I460*H460,2)</f>
        <v>0</v>
      </c>
      <c r="BL460" s="3" t="s">
        <v>233</v>
      </c>
      <c r="BM460" s="222" t="s">
        <v>962</v>
      </c>
    </row>
    <row r="461" s="31" customFormat="true" ht="11.25" hidden="false" customHeight="false" outlineLevel="0" collapsed="false">
      <c r="A461" s="24"/>
      <c r="B461" s="25"/>
      <c r="C461" s="26"/>
      <c r="D461" s="224" t="s">
        <v>157</v>
      </c>
      <c r="E461" s="26"/>
      <c r="F461" s="225" t="s">
        <v>961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7</v>
      </c>
      <c r="AU461" s="3" t="s">
        <v>88</v>
      </c>
    </row>
    <row r="462" s="31" customFormat="true" ht="78" hidden="false" customHeight="false" outlineLevel="0" collapsed="false">
      <c r="A462" s="24"/>
      <c r="B462" s="25"/>
      <c r="C462" s="26"/>
      <c r="D462" s="224" t="s">
        <v>195</v>
      </c>
      <c r="E462" s="26"/>
      <c r="F462" s="230" t="s">
        <v>958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5</v>
      </c>
      <c r="AU462" s="3" t="s">
        <v>88</v>
      </c>
    </row>
    <row r="463" s="31" customFormat="true" ht="33" hidden="false" customHeight="true" outlineLevel="0" collapsed="false">
      <c r="A463" s="24"/>
      <c r="B463" s="25"/>
      <c r="C463" s="211" t="s">
        <v>963</v>
      </c>
      <c r="D463" s="211" t="s">
        <v>150</v>
      </c>
      <c r="E463" s="212" t="s">
        <v>964</v>
      </c>
      <c r="F463" s="213" t="s">
        <v>965</v>
      </c>
      <c r="G463" s="214" t="s">
        <v>163</v>
      </c>
      <c r="H463" s="215" t="n">
        <v>552.8</v>
      </c>
      <c r="I463" s="216"/>
      <c r="J463" s="217" t="n">
        <f aca="false">ROUND(I463*H463,2)</f>
        <v>0</v>
      </c>
      <c r="K463" s="213" t="s">
        <v>154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33</v>
      </c>
      <c r="AT463" s="222" t="s">
        <v>150</v>
      </c>
      <c r="AU463" s="222" t="s">
        <v>88</v>
      </c>
      <c r="AY463" s="3" t="s">
        <v>14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233</v>
      </c>
      <c r="BM463" s="222" t="s">
        <v>966</v>
      </c>
    </row>
    <row r="464" s="31" customFormat="true" ht="19.5" hidden="false" customHeight="false" outlineLevel="0" collapsed="false">
      <c r="A464" s="24"/>
      <c r="B464" s="25"/>
      <c r="C464" s="26"/>
      <c r="D464" s="224" t="s">
        <v>157</v>
      </c>
      <c r="E464" s="26"/>
      <c r="F464" s="225" t="s">
        <v>967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7</v>
      </c>
      <c r="AU464" s="3" t="s">
        <v>88</v>
      </c>
    </row>
    <row r="465" s="31" customFormat="true" ht="16.5" hidden="false" customHeight="true" outlineLevel="0" collapsed="false">
      <c r="A465" s="24"/>
      <c r="B465" s="25"/>
      <c r="C465" s="237" t="s">
        <v>968</v>
      </c>
      <c r="D465" s="237" t="s">
        <v>516</v>
      </c>
      <c r="E465" s="238" t="s">
        <v>969</v>
      </c>
      <c r="F465" s="239" t="s">
        <v>970</v>
      </c>
      <c r="G465" s="240" t="s">
        <v>163</v>
      </c>
      <c r="H465" s="241" t="n">
        <v>608.08</v>
      </c>
      <c r="I465" s="242"/>
      <c r="J465" s="243" t="n">
        <f aca="false">ROUND(I465*H465,2)</f>
        <v>0</v>
      </c>
      <c r="K465" s="239"/>
      <c r="L465" s="244"/>
      <c r="M465" s="245"/>
      <c r="N465" s="246" t="s">
        <v>43</v>
      </c>
      <c r="O465" s="74"/>
      <c r="P465" s="220" t="n">
        <f aca="false">O465*H465</f>
        <v>0</v>
      </c>
      <c r="Q465" s="220" t="n">
        <v>0.0028</v>
      </c>
      <c r="R465" s="220" t="n">
        <f aca="false">Q465*H465</f>
        <v>1.70262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452</v>
      </c>
      <c r="AT465" s="222" t="s">
        <v>516</v>
      </c>
      <c r="AU465" s="222" t="s">
        <v>88</v>
      </c>
      <c r="AY465" s="3" t="s">
        <v>148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6</v>
      </c>
      <c r="BK465" s="223" t="n">
        <f aca="false">ROUND(I465*H465,2)</f>
        <v>0</v>
      </c>
      <c r="BL465" s="3" t="s">
        <v>233</v>
      </c>
      <c r="BM465" s="222" t="s">
        <v>971</v>
      </c>
    </row>
    <row r="466" s="31" customFormat="true" ht="11.25" hidden="false" customHeight="false" outlineLevel="0" collapsed="false">
      <c r="A466" s="24"/>
      <c r="B466" s="25"/>
      <c r="C466" s="26"/>
      <c r="D466" s="224" t="s">
        <v>157</v>
      </c>
      <c r="E466" s="26"/>
      <c r="F466" s="225" t="s">
        <v>972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7</v>
      </c>
      <c r="AU466" s="3" t="s">
        <v>88</v>
      </c>
    </row>
    <row r="467" s="31" customFormat="true" ht="24" hidden="false" customHeight="true" outlineLevel="0" collapsed="false">
      <c r="A467" s="24"/>
      <c r="B467" s="25"/>
      <c r="C467" s="211" t="s">
        <v>973</v>
      </c>
      <c r="D467" s="211" t="s">
        <v>150</v>
      </c>
      <c r="E467" s="212" t="s">
        <v>974</v>
      </c>
      <c r="F467" s="213" t="s">
        <v>975</v>
      </c>
      <c r="G467" s="214" t="s">
        <v>221</v>
      </c>
      <c r="H467" s="215" t="n">
        <v>1.713</v>
      </c>
      <c r="I467" s="216"/>
      <c r="J467" s="217" t="n">
        <f aca="false">ROUND(I467*H467,2)</f>
        <v>0</v>
      </c>
      <c r="K467" s="213" t="s">
        <v>154</v>
      </c>
      <c r="L467" s="30"/>
      <c r="M467" s="218"/>
      <c r="N467" s="219" t="s">
        <v>43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33</v>
      </c>
      <c r="AT467" s="222" t="s">
        <v>150</v>
      </c>
      <c r="AU467" s="222" t="s">
        <v>88</v>
      </c>
      <c r="AY467" s="3" t="s">
        <v>14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6</v>
      </c>
      <c r="BK467" s="223" t="n">
        <f aca="false">ROUND(I467*H467,2)</f>
        <v>0</v>
      </c>
      <c r="BL467" s="3" t="s">
        <v>233</v>
      </c>
      <c r="BM467" s="222" t="s">
        <v>976</v>
      </c>
    </row>
    <row r="468" s="31" customFormat="true" ht="29.25" hidden="false" customHeight="false" outlineLevel="0" collapsed="false">
      <c r="A468" s="24"/>
      <c r="B468" s="25"/>
      <c r="C468" s="26"/>
      <c r="D468" s="224" t="s">
        <v>157</v>
      </c>
      <c r="E468" s="26"/>
      <c r="F468" s="225" t="s">
        <v>977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7</v>
      </c>
      <c r="AU468" s="3" t="s">
        <v>88</v>
      </c>
    </row>
    <row r="469" s="194" customFormat="true" ht="22.5" hidden="false" customHeight="true" outlineLevel="0" collapsed="false">
      <c r="B469" s="195"/>
      <c r="C469" s="196"/>
      <c r="D469" s="197" t="s">
        <v>77</v>
      </c>
      <c r="E469" s="209" t="s">
        <v>978</v>
      </c>
      <c r="F469" s="209" t="s">
        <v>979</v>
      </c>
      <c r="G469" s="196"/>
      <c r="H469" s="196"/>
      <c r="I469" s="199"/>
      <c r="J469" s="210" t="n">
        <f aca="false">BK469</f>
        <v>0</v>
      </c>
      <c r="K469" s="196"/>
      <c r="L469" s="201"/>
      <c r="M469" s="202"/>
      <c r="N469" s="203"/>
      <c r="O469" s="203"/>
      <c r="P469" s="204" t="n">
        <f aca="false">SUM(P470:P517)</f>
        <v>0</v>
      </c>
      <c r="Q469" s="203"/>
      <c r="R469" s="204" t="n">
        <f aca="false">SUM(R470:R517)</f>
        <v>2.6013705</v>
      </c>
      <c r="S469" s="203"/>
      <c r="T469" s="205" t="n">
        <f aca="false">SUM(T470:T517)</f>
        <v>0</v>
      </c>
      <c r="AR469" s="206" t="s">
        <v>88</v>
      </c>
      <c r="AT469" s="207" t="s">
        <v>77</v>
      </c>
      <c r="AU469" s="207" t="s">
        <v>86</v>
      </c>
      <c r="AY469" s="206" t="s">
        <v>148</v>
      </c>
      <c r="BK469" s="208" t="n">
        <f aca="false">SUM(BK470:BK517)</f>
        <v>0</v>
      </c>
    </row>
    <row r="470" s="31" customFormat="true" ht="24" hidden="false" customHeight="true" outlineLevel="0" collapsed="false">
      <c r="A470" s="24"/>
      <c r="B470" s="25"/>
      <c r="C470" s="211" t="s">
        <v>980</v>
      </c>
      <c r="D470" s="211" t="s">
        <v>150</v>
      </c>
      <c r="E470" s="212" t="s">
        <v>981</v>
      </c>
      <c r="F470" s="213" t="s">
        <v>982</v>
      </c>
      <c r="G470" s="214" t="s">
        <v>163</v>
      </c>
      <c r="H470" s="215" t="n">
        <v>77.95</v>
      </c>
      <c r="I470" s="216"/>
      <c r="J470" s="217" t="n">
        <f aca="false">ROUND(I470*H470,2)</f>
        <v>0</v>
      </c>
      <c r="K470" s="213" t="s">
        <v>154</v>
      </c>
      <c r="L470" s="30"/>
      <c r="M470" s="218"/>
      <c r="N470" s="219" t="s">
        <v>43</v>
      </c>
      <c r="O470" s="74"/>
      <c r="P470" s="220" t="n">
        <f aca="false">O470*H470</f>
        <v>0</v>
      </c>
      <c r="Q470" s="220" t="n">
        <v>0.00026</v>
      </c>
      <c r="R470" s="220" t="n">
        <f aca="false">Q470*H470</f>
        <v>0.020267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33</v>
      </c>
      <c r="AT470" s="222" t="s">
        <v>150</v>
      </c>
      <c r="AU470" s="222" t="s">
        <v>88</v>
      </c>
      <c r="AY470" s="3" t="s">
        <v>148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6</v>
      </c>
      <c r="BK470" s="223" t="n">
        <f aca="false">ROUND(I470*H470,2)</f>
        <v>0</v>
      </c>
      <c r="BL470" s="3" t="s">
        <v>233</v>
      </c>
      <c r="BM470" s="222" t="s">
        <v>983</v>
      </c>
    </row>
    <row r="471" s="31" customFormat="true" ht="19.5" hidden="false" customHeight="false" outlineLevel="0" collapsed="false">
      <c r="A471" s="24"/>
      <c r="B471" s="25"/>
      <c r="C471" s="26"/>
      <c r="D471" s="224" t="s">
        <v>157</v>
      </c>
      <c r="E471" s="26"/>
      <c r="F471" s="225" t="s">
        <v>984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7</v>
      </c>
      <c r="AU471" s="3" t="s">
        <v>88</v>
      </c>
    </row>
    <row r="472" s="31" customFormat="true" ht="19.5" hidden="false" customHeight="false" outlineLevel="0" collapsed="false">
      <c r="A472" s="24"/>
      <c r="B472" s="25"/>
      <c r="C472" s="26"/>
      <c r="D472" s="224" t="s">
        <v>195</v>
      </c>
      <c r="E472" s="26"/>
      <c r="F472" s="230" t="s">
        <v>985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5</v>
      </c>
      <c r="AU472" s="3" t="s">
        <v>88</v>
      </c>
    </row>
    <row r="473" s="31" customFormat="true" ht="24" hidden="false" customHeight="true" outlineLevel="0" collapsed="false">
      <c r="A473" s="24"/>
      <c r="B473" s="25"/>
      <c r="C473" s="237" t="s">
        <v>986</v>
      </c>
      <c r="D473" s="249" t="s">
        <v>516</v>
      </c>
      <c r="E473" s="238" t="s">
        <v>987</v>
      </c>
      <c r="F473" s="239" t="s">
        <v>988</v>
      </c>
      <c r="G473" s="240" t="s">
        <v>163</v>
      </c>
      <c r="H473" s="241" t="n">
        <v>77.95</v>
      </c>
      <c r="I473" s="242"/>
      <c r="J473" s="243" t="n">
        <f aca="false">ROUND(I473*H473,2)</f>
        <v>0</v>
      </c>
      <c r="K473" s="239" t="s">
        <v>154</v>
      </c>
      <c r="L473" s="244"/>
      <c r="M473" s="245"/>
      <c r="N473" s="246" t="s">
        <v>43</v>
      </c>
      <c r="O473" s="74"/>
      <c r="P473" s="220" t="n">
        <f aca="false">O473*H473</f>
        <v>0</v>
      </c>
      <c r="Q473" s="220" t="n">
        <v>0.02639</v>
      </c>
      <c r="R473" s="220" t="n">
        <f aca="false">Q473*H473</f>
        <v>2.0571005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452</v>
      </c>
      <c r="AT473" s="222" t="s">
        <v>516</v>
      </c>
      <c r="AU473" s="222" t="s">
        <v>88</v>
      </c>
      <c r="AY473" s="3" t="s">
        <v>148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6</v>
      </c>
      <c r="BK473" s="223" t="n">
        <f aca="false">ROUND(I473*H473,2)</f>
        <v>0</v>
      </c>
      <c r="BL473" s="3" t="s">
        <v>233</v>
      </c>
      <c r="BM473" s="222" t="s">
        <v>989</v>
      </c>
    </row>
    <row r="474" s="31" customFormat="true" ht="11.25" hidden="false" customHeight="false" outlineLevel="0" collapsed="false">
      <c r="A474" s="24"/>
      <c r="B474" s="25"/>
      <c r="C474" s="26"/>
      <c r="D474" s="224" t="s">
        <v>157</v>
      </c>
      <c r="E474" s="26"/>
      <c r="F474" s="225" t="s">
        <v>990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7</v>
      </c>
      <c r="AU474" s="3" t="s">
        <v>88</v>
      </c>
    </row>
    <row r="475" s="31" customFormat="true" ht="19.5" hidden="false" customHeight="false" outlineLevel="0" collapsed="false">
      <c r="A475" s="24"/>
      <c r="B475" s="25"/>
      <c r="C475" s="26"/>
      <c r="D475" s="224" t="s">
        <v>195</v>
      </c>
      <c r="E475" s="26"/>
      <c r="F475" s="230" t="s">
        <v>985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5</v>
      </c>
      <c r="AU475" s="3" t="s">
        <v>88</v>
      </c>
    </row>
    <row r="476" s="31" customFormat="true" ht="24" hidden="false" customHeight="true" outlineLevel="0" collapsed="false">
      <c r="A476" s="24"/>
      <c r="B476" s="25"/>
      <c r="C476" s="211" t="s">
        <v>991</v>
      </c>
      <c r="D476" s="211" t="s">
        <v>150</v>
      </c>
      <c r="E476" s="212" t="s">
        <v>992</v>
      </c>
      <c r="F476" s="213" t="s">
        <v>993</v>
      </c>
      <c r="G476" s="214" t="s">
        <v>163</v>
      </c>
      <c r="H476" s="215" t="n">
        <v>9.15</v>
      </c>
      <c r="I476" s="216"/>
      <c r="J476" s="217" t="n">
        <f aca="false">ROUND(I476*H476,2)</f>
        <v>0</v>
      </c>
      <c r="K476" s="213" t="s">
        <v>154</v>
      </c>
      <c r="L476" s="30"/>
      <c r="M476" s="218"/>
      <c r="N476" s="219" t="s">
        <v>43</v>
      </c>
      <c r="O476" s="74"/>
      <c r="P476" s="220" t="n">
        <f aca="false">O476*H476</f>
        <v>0</v>
      </c>
      <c r="Q476" s="220" t="n">
        <v>0.00026</v>
      </c>
      <c r="R476" s="220" t="n">
        <f aca="false">Q476*H476</f>
        <v>0.002379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33</v>
      </c>
      <c r="AT476" s="222" t="s">
        <v>150</v>
      </c>
      <c r="AU476" s="222" t="s">
        <v>88</v>
      </c>
      <c r="AY476" s="3" t="s">
        <v>148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6</v>
      </c>
      <c r="BK476" s="223" t="n">
        <f aca="false">ROUND(I476*H476,2)</f>
        <v>0</v>
      </c>
      <c r="BL476" s="3" t="s">
        <v>233</v>
      </c>
      <c r="BM476" s="222" t="s">
        <v>994</v>
      </c>
    </row>
    <row r="477" s="31" customFormat="true" ht="19.5" hidden="false" customHeight="false" outlineLevel="0" collapsed="false">
      <c r="A477" s="24"/>
      <c r="B477" s="25"/>
      <c r="C477" s="26"/>
      <c r="D477" s="224" t="s">
        <v>157</v>
      </c>
      <c r="E477" s="26"/>
      <c r="F477" s="225" t="s">
        <v>995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7</v>
      </c>
      <c r="AU477" s="3" t="s">
        <v>88</v>
      </c>
    </row>
    <row r="478" s="31" customFormat="true" ht="19.5" hidden="false" customHeight="false" outlineLevel="0" collapsed="false">
      <c r="A478" s="24"/>
      <c r="B478" s="25"/>
      <c r="C478" s="26"/>
      <c r="D478" s="224" t="s">
        <v>195</v>
      </c>
      <c r="E478" s="26"/>
      <c r="F478" s="230" t="s">
        <v>996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5</v>
      </c>
      <c r="AU478" s="3" t="s">
        <v>88</v>
      </c>
    </row>
    <row r="479" s="31" customFormat="true" ht="24" hidden="false" customHeight="true" outlineLevel="0" collapsed="false">
      <c r="A479" s="24"/>
      <c r="B479" s="25"/>
      <c r="C479" s="237" t="s">
        <v>997</v>
      </c>
      <c r="D479" s="249" t="s">
        <v>516</v>
      </c>
      <c r="E479" s="238" t="s">
        <v>998</v>
      </c>
      <c r="F479" s="239" t="s">
        <v>999</v>
      </c>
      <c r="G479" s="240" t="s">
        <v>163</v>
      </c>
      <c r="H479" s="241" t="n">
        <v>9.15</v>
      </c>
      <c r="I479" s="242"/>
      <c r="J479" s="243" t="n">
        <f aca="false">ROUND(I479*H479,2)</f>
        <v>0</v>
      </c>
      <c r="K479" s="239" t="s">
        <v>154</v>
      </c>
      <c r="L479" s="244"/>
      <c r="M479" s="245"/>
      <c r="N479" s="246" t="s">
        <v>43</v>
      </c>
      <c r="O479" s="74"/>
      <c r="P479" s="220" t="n">
        <f aca="false">O479*H479</f>
        <v>0</v>
      </c>
      <c r="Q479" s="220" t="n">
        <v>0.03056</v>
      </c>
      <c r="R479" s="220" t="n">
        <f aca="false">Q479*H479</f>
        <v>0.279624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452</v>
      </c>
      <c r="AT479" s="222" t="s">
        <v>516</v>
      </c>
      <c r="AU479" s="222" t="s">
        <v>88</v>
      </c>
      <c r="AY479" s="3" t="s">
        <v>148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6</v>
      </c>
      <c r="BK479" s="223" t="n">
        <f aca="false">ROUND(I479*H479,2)</f>
        <v>0</v>
      </c>
      <c r="BL479" s="3" t="s">
        <v>233</v>
      </c>
      <c r="BM479" s="222" t="s">
        <v>1000</v>
      </c>
    </row>
    <row r="480" s="31" customFormat="true" ht="11.25" hidden="false" customHeight="false" outlineLevel="0" collapsed="false">
      <c r="A480" s="24"/>
      <c r="B480" s="25"/>
      <c r="C480" s="26"/>
      <c r="D480" s="224" t="s">
        <v>157</v>
      </c>
      <c r="E480" s="26"/>
      <c r="F480" s="225" t="s">
        <v>1001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7</v>
      </c>
      <c r="AU480" s="3" t="s">
        <v>88</v>
      </c>
    </row>
    <row r="481" s="31" customFormat="true" ht="19.5" hidden="false" customHeight="false" outlineLevel="0" collapsed="false">
      <c r="A481" s="24"/>
      <c r="B481" s="25"/>
      <c r="C481" s="26"/>
      <c r="D481" s="224" t="s">
        <v>195</v>
      </c>
      <c r="E481" s="26"/>
      <c r="F481" s="230" t="s">
        <v>996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5</v>
      </c>
      <c r="AU481" s="3" t="s">
        <v>88</v>
      </c>
    </row>
    <row r="482" s="31" customFormat="true" ht="24" hidden="false" customHeight="true" outlineLevel="0" collapsed="false">
      <c r="A482" s="24"/>
      <c r="B482" s="25"/>
      <c r="C482" s="211" t="s">
        <v>1002</v>
      </c>
      <c r="D482" s="250" t="s">
        <v>150</v>
      </c>
      <c r="E482" s="212" t="s">
        <v>1003</v>
      </c>
      <c r="F482" s="213" t="s">
        <v>1004</v>
      </c>
      <c r="G482" s="214" t="s">
        <v>268</v>
      </c>
      <c r="H482" s="215" t="n">
        <v>4</v>
      </c>
      <c r="I482" s="216"/>
      <c r="J482" s="217" t="n">
        <f aca="false">ROUND(I482*H482,2)</f>
        <v>0</v>
      </c>
      <c r="K482" s="213" t="s">
        <v>154</v>
      </c>
      <c r="L482" s="30"/>
      <c r="M482" s="218"/>
      <c r="N482" s="219" t="s">
        <v>43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33</v>
      </c>
      <c r="AT482" s="222" t="s">
        <v>150</v>
      </c>
      <c r="AU482" s="222" t="s">
        <v>88</v>
      </c>
      <c r="AY482" s="3" t="s">
        <v>148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6</v>
      </c>
      <c r="BK482" s="223" t="n">
        <f aca="false">ROUND(I482*H482,2)</f>
        <v>0</v>
      </c>
      <c r="BL482" s="3" t="s">
        <v>233</v>
      </c>
      <c r="BM482" s="222" t="s">
        <v>1005</v>
      </c>
    </row>
    <row r="483" s="31" customFormat="true" ht="29.25" hidden="false" customHeight="false" outlineLevel="0" collapsed="false">
      <c r="A483" s="24"/>
      <c r="B483" s="25"/>
      <c r="C483" s="26"/>
      <c r="D483" s="224" t="s">
        <v>157</v>
      </c>
      <c r="E483" s="26"/>
      <c r="F483" s="225" t="s">
        <v>1006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7</v>
      </c>
      <c r="AU483" s="3" t="s">
        <v>88</v>
      </c>
    </row>
    <row r="484" s="31" customFormat="true" ht="107.25" hidden="false" customHeight="false" outlineLevel="0" collapsed="false">
      <c r="A484" s="24"/>
      <c r="B484" s="25"/>
      <c r="C484" s="26"/>
      <c r="D484" s="224" t="s">
        <v>195</v>
      </c>
      <c r="E484" s="26"/>
      <c r="F484" s="230" t="s">
        <v>1007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5</v>
      </c>
      <c r="AU484" s="3" t="s">
        <v>88</v>
      </c>
    </row>
    <row r="485" s="31" customFormat="true" ht="24" hidden="false" customHeight="true" outlineLevel="0" collapsed="false">
      <c r="A485" s="24"/>
      <c r="B485" s="25"/>
      <c r="C485" s="237" t="s">
        <v>1008</v>
      </c>
      <c r="D485" s="251" t="s">
        <v>516</v>
      </c>
      <c r="E485" s="238" t="s">
        <v>1009</v>
      </c>
      <c r="F485" s="239" t="s">
        <v>1010</v>
      </c>
      <c r="G485" s="240" t="s">
        <v>268</v>
      </c>
      <c r="H485" s="241" t="n">
        <v>4</v>
      </c>
      <c r="I485" s="242"/>
      <c r="J485" s="243" t="n">
        <f aca="false">ROUND(I485*H485,2)</f>
        <v>0</v>
      </c>
      <c r="K485" s="239"/>
      <c r="L485" s="244"/>
      <c r="M485" s="245"/>
      <c r="N485" s="246" t="s">
        <v>43</v>
      </c>
      <c r="O485" s="74"/>
      <c r="P485" s="220" t="n">
        <f aca="false">O485*H485</f>
        <v>0</v>
      </c>
      <c r="Q485" s="220" t="n">
        <v>0.016</v>
      </c>
      <c r="R485" s="220" t="n">
        <f aca="false">Q485*H485</f>
        <v>0.06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90</v>
      </c>
      <c r="AT485" s="222" t="s">
        <v>516</v>
      </c>
      <c r="AU485" s="222" t="s">
        <v>88</v>
      </c>
      <c r="AY485" s="3" t="s">
        <v>148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6</v>
      </c>
      <c r="BK485" s="223" t="n">
        <f aca="false">ROUND(I485*H485,2)</f>
        <v>0</v>
      </c>
      <c r="BL485" s="3" t="s">
        <v>155</v>
      </c>
      <c r="BM485" s="222" t="s">
        <v>1011</v>
      </c>
    </row>
    <row r="486" s="31" customFormat="true" ht="11.25" hidden="false" customHeight="false" outlineLevel="0" collapsed="false">
      <c r="A486" s="24"/>
      <c r="B486" s="25"/>
      <c r="C486" s="26"/>
      <c r="D486" s="224" t="s">
        <v>157</v>
      </c>
      <c r="E486" s="26"/>
      <c r="F486" s="225" t="s">
        <v>1010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7</v>
      </c>
      <c r="AU486" s="3" t="s">
        <v>88</v>
      </c>
    </row>
    <row r="487" s="31" customFormat="true" ht="107.25" hidden="false" customHeight="false" outlineLevel="0" collapsed="false">
      <c r="A487" s="24"/>
      <c r="B487" s="25"/>
      <c r="C487" s="26"/>
      <c r="D487" s="224" t="s">
        <v>195</v>
      </c>
      <c r="E487" s="26"/>
      <c r="F487" s="230" t="s">
        <v>1007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5</v>
      </c>
      <c r="AU487" s="3" t="s">
        <v>88</v>
      </c>
    </row>
    <row r="488" s="31" customFormat="true" ht="24" hidden="false" customHeight="true" outlineLevel="0" collapsed="false">
      <c r="A488" s="24"/>
      <c r="B488" s="25"/>
      <c r="C488" s="211" t="s">
        <v>1012</v>
      </c>
      <c r="D488" s="250" t="s">
        <v>150</v>
      </c>
      <c r="E488" s="212" t="s">
        <v>1003</v>
      </c>
      <c r="F488" s="213" t="s">
        <v>1004</v>
      </c>
      <c r="G488" s="214" t="s">
        <v>268</v>
      </c>
      <c r="H488" s="215" t="n">
        <v>4</v>
      </c>
      <c r="I488" s="216"/>
      <c r="J488" s="217" t="n">
        <f aca="false">ROUND(I488*H488,2)</f>
        <v>0</v>
      </c>
      <c r="K488" s="213" t="s">
        <v>154</v>
      </c>
      <c r="L488" s="30"/>
      <c r="M488" s="218"/>
      <c r="N488" s="219" t="s">
        <v>43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33</v>
      </c>
      <c r="AT488" s="222" t="s">
        <v>150</v>
      </c>
      <c r="AU488" s="222" t="s">
        <v>88</v>
      </c>
      <c r="AY488" s="3" t="s">
        <v>148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6</v>
      </c>
      <c r="BK488" s="223" t="n">
        <f aca="false">ROUND(I488*H488,2)</f>
        <v>0</v>
      </c>
      <c r="BL488" s="3" t="s">
        <v>233</v>
      </c>
      <c r="BM488" s="222" t="s">
        <v>1013</v>
      </c>
    </row>
    <row r="489" s="31" customFormat="true" ht="29.25" hidden="false" customHeight="false" outlineLevel="0" collapsed="false">
      <c r="A489" s="24"/>
      <c r="B489" s="25"/>
      <c r="C489" s="26"/>
      <c r="D489" s="224" t="s">
        <v>157</v>
      </c>
      <c r="E489" s="26"/>
      <c r="F489" s="225" t="s">
        <v>1006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7</v>
      </c>
      <c r="AU489" s="3" t="s">
        <v>88</v>
      </c>
    </row>
    <row r="490" s="31" customFormat="true" ht="97.5" hidden="false" customHeight="false" outlineLevel="0" collapsed="false">
      <c r="A490" s="24"/>
      <c r="B490" s="25"/>
      <c r="C490" s="26"/>
      <c r="D490" s="224" t="s">
        <v>195</v>
      </c>
      <c r="E490" s="26"/>
      <c r="F490" s="230" t="s">
        <v>1014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5</v>
      </c>
      <c r="AU490" s="3" t="s">
        <v>88</v>
      </c>
    </row>
    <row r="491" s="31" customFormat="true" ht="24" hidden="false" customHeight="true" outlineLevel="0" collapsed="false">
      <c r="A491" s="24"/>
      <c r="B491" s="25"/>
      <c r="C491" s="237" t="s">
        <v>1015</v>
      </c>
      <c r="D491" s="251" t="s">
        <v>516</v>
      </c>
      <c r="E491" s="238" t="s">
        <v>1016</v>
      </c>
      <c r="F491" s="239" t="s">
        <v>1017</v>
      </c>
      <c r="G491" s="240" t="s">
        <v>268</v>
      </c>
      <c r="H491" s="241" t="n">
        <v>4</v>
      </c>
      <c r="I491" s="242"/>
      <c r="J491" s="243" t="n">
        <f aca="false">ROUND(I491*H491,2)</f>
        <v>0</v>
      </c>
      <c r="K491" s="239"/>
      <c r="L491" s="244"/>
      <c r="M491" s="245"/>
      <c r="N491" s="246" t="s">
        <v>43</v>
      </c>
      <c r="O491" s="74"/>
      <c r="P491" s="220" t="n">
        <f aca="false">O491*H491</f>
        <v>0</v>
      </c>
      <c r="Q491" s="220" t="n">
        <v>0.0145</v>
      </c>
      <c r="R491" s="220" t="n">
        <f aca="false">Q491*H491</f>
        <v>0.058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90</v>
      </c>
      <c r="AT491" s="222" t="s">
        <v>516</v>
      </c>
      <c r="AU491" s="222" t="s">
        <v>88</v>
      </c>
      <c r="AY491" s="3" t="s">
        <v>14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6</v>
      </c>
      <c r="BK491" s="223" t="n">
        <f aca="false">ROUND(I491*H491,2)</f>
        <v>0</v>
      </c>
      <c r="BL491" s="3" t="s">
        <v>155</v>
      </c>
      <c r="BM491" s="222" t="s">
        <v>1018</v>
      </c>
    </row>
    <row r="492" s="31" customFormat="true" ht="11.25" hidden="false" customHeight="false" outlineLevel="0" collapsed="false">
      <c r="A492" s="24"/>
      <c r="B492" s="25"/>
      <c r="C492" s="26"/>
      <c r="D492" s="224" t="s">
        <v>157</v>
      </c>
      <c r="E492" s="26"/>
      <c r="F492" s="225" t="s">
        <v>1017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7</v>
      </c>
      <c r="AU492" s="3" t="s">
        <v>88</v>
      </c>
    </row>
    <row r="493" s="31" customFormat="true" ht="87.75" hidden="false" customHeight="false" outlineLevel="0" collapsed="false">
      <c r="A493" s="24"/>
      <c r="B493" s="25"/>
      <c r="C493" s="26"/>
      <c r="D493" s="224" t="s">
        <v>195</v>
      </c>
      <c r="E493" s="26"/>
      <c r="F493" s="230" t="s">
        <v>1019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5</v>
      </c>
      <c r="AU493" s="3" t="s">
        <v>88</v>
      </c>
    </row>
    <row r="494" s="31" customFormat="true" ht="24" hidden="false" customHeight="true" outlineLevel="0" collapsed="false">
      <c r="A494" s="24"/>
      <c r="B494" s="25"/>
      <c r="C494" s="211" t="s">
        <v>1020</v>
      </c>
      <c r="D494" s="250" t="s">
        <v>150</v>
      </c>
      <c r="E494" s="212" t="s">
        <v>1003</v>
      </c>
      <c r="F494" s="213" t="s">
        <v>1004</v>
      </c>
      <c r="G494" s="214" t="s">
        <v>268</v>
      </c>
      <c r="H494" s="215" t="n">
        <v>1</v>
      </c>
      <c r="I494" s="216"/>
      <c r="J494" s="217" t="n">
        <f aca="false">ROUND(I494*H494,2)</f>
        <v>0</v>
      </c>
      <c r="K494" s="213" t="s">
        <v>154</v>
      </c>
      <c r="L494" s="30"/>
      <c r="M494" s="218"/>
      <c r="N494" s="219" t="s">
        <v>43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33</v>
      </c>
      <c r="AT494" s="222" t="s">
        <v>150</v>
      </c>
      <c r="AU494" s="222" t="s">
        <v>88</v>
      </c>
      <c r="AY494" s="3" t="s">
        <v>148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6</v>
      </c>
      <c r="BK494" s="223" t="n">
        <f aca="false">ROUND(I494*H494,2)</f>
        <v>0</v>
      </c>
      <c r="BL494" s="3" t="s">
        <v>233</v>
      </c>
      <c r="BM494" s="222" t="s">
        <v>1021</v>
      </c>
    </row>
    <row r="495" s="31" customFormat="true" ht="29.25" hidden="false" customHeight="false" outlineLevel="0" collapsed="false">
      <c r="A495" s="24"/>
      <c r="B495" s="25"/>
      <c r="C495" s="26"/>
      <c r="D495" s="224" t="s">
        <v>157</v>
      </c>
      <c r="E495" s="26"/>
      <c r="F495" s="225" t="s">
        <v>1006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7</v>
      </c>
      <c r="AU495" s="3" t="s">
        <v>88</v>
      </c>
    </row>
    <row r="496" s="31" customFormat="true" ht="87.75" hidden="false" customHeight="false" outlineLevel="0" collapsed="false">
      <c r="A496" s="24"/>
      <c r="B496" s="25"/>
      <c r="C496" s="26"/>
      <c r="D496" s="224" t="s">
        <v>195</v>
      </c>
      <c r="E496" s="26"/>
      <c r="F496" s="230" t="s">
        <v>1022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5</v>
      </c>
      <c r="AU496" s="3" t="s">
        <v>88</v>
      </c>
    </row>
    <row r="497" s="31" customFormat="true" ht="24" hidden="false" customHeight="true" outlineLevel="0" collapsed="false">
      <c r="A497" s="24"/>
      <c r="B497" s="25"/>
      <c r="C497" s="237" t="s">
        <v>1023</v>
      </c>
      <c r="D497" s="251" t="s">
        <v>516</v>
      </c>
      <c r="E497" s="238" t="s">
        <v>1009</v>
      </c>
      <c r="F497" s="239" t="s">
        <v>1010</v>
      </c>
      <c r="G497" s="240" t="s">
        <v>268</v>
      </c>
      <c r="H497" s="241" t="n">
        <v>1</v>
      </c>
      <c r="I497" s="242"/>
      <c r="J497" s="243" t="n">
        <f aca="false">ROUND(I497*H497,2)</f>
        <v>0</v>
      </c>
      <c r="K497" s="239"/>
      <c r="L497" s="244"/>
      <c r="M497" s="245"/>
      <c r="N497" s="246" t="s">
        <v>43</v>
      </c>
      <c r="O497" s="74"/>
      <c r="P497" s="220" t="n">
        <f aca="false">O497*H497</f>
        <v>0</v>
      </c>
      <c r="Q497" s="220" t="n">
        <v>0.016</v>
      </c>
      <c r="R497" s="220" t="n">
        <f aca="false">Q497*H497</f>
        <v>0.016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90</v>
      </c>
      <c r="AT497" s="222" t="s">
        <v>516</v>
      </c>
      <c r="AU497" s="222" t="s">
        <v>88</v>
      </c>
      <c r="AY497" s="3" t="s">
        <v>148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6</v>
      </c>
      <c r="BK497" s="223" t="n">
        <f aca="false">ROUND(I497*H497,2)</f>
        <v>0</v>
      </c>
      <c r="BL497" s="3" t="s">
        <v>155</v>
      </c>
      <c r="BM497" s="222" t="s">
        <v>1024</v>
      </c>
    </row>
    <row r="498" s="31" customFormat="true" ht="11.25" hidden="false" customHeight="false" outlineLevel="0" collapsed="false">
      <c r="A498" s="24"/>
      <c r="B498" s="25"/>
      <c r="C498" s="26"/>
      <c r="D498" s="224" t="s">
        <v>157</v>
      </c>
      <c r="E498" s="26"/>
      <c r="F498" s="225" t="s">
        <v>1010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7</v>
      </c>
      <c r="AU498" s="3" t="s">
        <v>88</v>
      </c>
    </row>
    <row r="499" s="31" customFormat="true" ht="78" hidden="false" customHeight="false" outlineLevel="0" collapsed="false">
      <c r="A499" s="24"/>
      <c r="B499" s="25"/>
      <c r="C499" s="26"/>
      <c r="D499" s="224" t="s">
        <v>195</v>
      </c>
      <c r="E499" s="26"/>
      <c r="F499" s="230" t="s">
        <v>1025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5</v>
      </c>
      <c r="AU499" s="3" t="s">
        <v>88</v>
      </c>
    </row>
    <row r="500" s="31" customFormat="true" ht="24" hidden="false" customHeight="true" outlineLevel="0" collapsed="false">
      <c r="A500" s="24"/>
      <c r="B500" s="25"/>
      <c r="C500" s="211" t="s">
        <v>1026</v>
      </c>
      <c r="D500" s="250" t="s">
        <v>150</v>
      </c>
      <c r="E500" s="212" t="s">
        <v>1027</v>
      </c>
      <c r="F500" s="213" t="s">
        <v>1028</v>
      </c>
      <c r="G500" s="214" t="s">
        <v>268</v>
      </c>
      <c r="H500" s="215" t="n">
        <v>2</v>
      </c>
      <c r="I500" s="216"/>
      <c r="J500" s="217" t="n">
        <f aca="false">ROUND(I500*H500,2)</f>
        <v>0</v>
      </c>
      <c r="K500" s="213" t="s">
        <v>154</v>
      </c>
      <c r="L500" s="30"/>
      <c r="M500" s="218"/>
      <c r="N500" s="219" t="s">
        <v>43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33</v>
      </c>
      <c r="AT500" s="222" t="s">
        <v>150</v>
      </c>
      <c r="AU500" s="222" t="s">
        <v>88</v>
      </c>
      <c r="AY500" s="3" t="s">
        <v>148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6</v>
      </c>
      <c r="BK500" s="223" t="n">
        <f aca="false">ROUND(I500*H500,2)</f>
        <v>0</v>
      </c>
      <c r="BL500" s="3" t="s">
        <v>233</v>
      </c>
      <c r="BM500" s="222" t="s">
        <v>1029</v>
      </c>
    </row>
    <row r="501" s="31" customFormat="true" ht="29.25" hidden="false" customHeight="false" outlineLevel="0" collapsed="false">
      <c r="A501" s="24"/>
      <c r="B501" s="25"/>
      <c r="C501" s="26"/>
      <c r="D501" s="224" t="s">
        <v>157</v>
      </c>
      <c r="E501" s="26"/>
      <c r="F501" s="225" t="s">
        <v>1030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7</v>
      </c>
      <c r="AU501" s="3" t="s">
        <v>88</v>
      </c>
    </row>
    <row r="502" s="31" customFormat="true" ht="117" hidden="false" customHeight="false" outlineLevel="0" collapsed="false">
      <c r="A502" s="24"/>
      <c r="B502" s="25"/>
      <c r="C502" s="26"/>
      <c r="D502" s="224" t="s">
        <v>195</v>
      </c>
      <c r="E502" s="26"/>
      <c r="F502" s="230" t="s">
        <v>1031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5</v>
      </c>
      <c r="AU502" s="3" t="s">
        <v>88</v>
      </c>
    </row>
    <row r="503" s="31" customFormat="true" ht="24" hidden="false" customHeight="true" outlineLevel="0" collapsed="false">
      <c r="A503" s="24"/>
      <c r="B503" s="25"/>
      <c r="C503" s="237" t="s">
        <v>1032</v>
      </c>
      <c r="D503" s="251" t="s">
        <v>516</v>
      </c>
      <c r="E503" s="238" t="s">
        <v>1033</v>
      </c>
      <c r="F503" s="239" t="s">
        <v>1034</v>
      </c>
      <c r="G503" s="240" t="s">
        <v>268</v>
      </c>
      <c r="H503" s="241" t="n">
        <v>2</v>
      </c>
      <c r="I503" s="242"/>
      <c r="J503" s="243" t="n">
        <f aca="false">ROUND(I503*H503,2)</f>
        <v>0</v>
      </c>
      <c r="K503" s="239"/>
      <c r="L503" s="244"/>
      <c r="M503" s="245"/>
      <c r="N503" s="246" t="s">
        <v>43</v>
      </c>
      <c r="O503" s="74"/>
      <c r="P503" s="220" t="n">
        <f aca="false">O503*H503</f>
        <v>0</v>
      </c>
      <c r="Q503" s="220" t="n">
        <v>0.022</v>
      </c>
      <c r="R503" s="220" t="n">
        <f aca="false">Q503*H503</f>
        <v>0.044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452</v>
      </c>
      <c r="AT503" s="222" t="s">
        <v>516</v>
      </c>
      <c r="AU503" s="222" t="s">
        <v>88</v>
      </c>
      <c r="AY503" s="3" t="s">
        <v>148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6</v>
      </c>
      <c r="BK503" s="223" t="n">
        <f aca="false">ROUND(I503*H503,2)</f>
        <v>0</v>
      </c>
      <c r="BL503" s="3" t="s">
        <v>233</v>
      </c>
      <c r="BM503" s="222" t="s">
        <v>1035</v>
      </c>
    </row>
    <row r="504" s="31" customFormat="true" ht="19.5" hidden="false" customHeight="false" outlineLevel="0" collapsed="false">
      <c r="A504" s="24"/>
      <c r="B504" s="25"/>
      <c r="C504" s="26"/>
      <c r="D504" s="224" t="s">
        <v>157</v>
      </c>
      <c r="E504" s="26"/>
      <c r="F504" s="225" t="s">
        <v>1034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7</v>
      </c>
      <c r="AU504" s="3" t="s">
        <v>88</v>
      </c>
    </row>
    <row r="505" s="31" customFormat="true" ht="117" hidden="false" customHeight="false" outlineLevel="0" collapsed="false">
      <c r="A505" s="24"/>
      <c r="B505" s="25"/>
      <c r="C505" s="26"/>
      <c r="D505" s="224" t="s">
        <v>195</v>
      </c>
      <c r="E505" s="26"/>
      <c r="F505" s="230" t="s">
        <v>1031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5</v>
      </c>
      <c r="AU505" s="3" t="s">
        <v>88</v>
      </c>
    </row>
    <row r="506" s="31" customFormat="true" ht="24" hidden="false" customHeight="true" outlineLevel="0" collapsed="false">
      <c r="A506" s="24"/>
      <c r="B506" s="25"/>
      <c r="C506" s="211" t="s">
        <v>1036</v>
      </c>
      <c r="D506" s="229" t="s">
        <v>150</v>
      </c>
      <c r="E506" s="212" t="s">
        <v>1037</v>
      </c>
      <c r="F506" s="213" t="s">
        <v>1038</v>
      </c>
      <c r="G506" s="214" t="s">
        <v>253</v>
      </c>
      <c r="H506" s="215" t="n">
        <v>14</v>
      </c>
      <c r="I506" s="216"/>
      <c r="J506" s="217" t="n">
        <f aca="false">ROUND(I506*H506,2)</f>
        <v>0</v>
      </c>
      <c r="K506" s="213" t="s">
        <v>154</v>
      </c>
      <c r="L506" s="30"/>
      <c r="M506" s="218"/>
      <c r="N506" s="219" t="s">
        <v>43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33</v>
      </c>
      <c r="AT506" s="222" t="s">
        <v>150</v>
      </c>
      <c r="AU506" s="222" t="s">
        <v>88</v>
      </c>
      <c r="AY506" s="3" t="s">
        <v>148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6</v>
      </c>
      <c r="BK506" s="223" t="n">
        <f aca="false">ROUND(I506*H506,2)</f>
        <v>0</v>
      </c>
      <c r="BL506" s="3" t="s">
        <v>233</v>
      </c>
      <c r="BM506" s="222" t="s">
        <v>1039</v>
      </c>
    </row>
    <row r="507" s="31" customFormat="true" ht="19.5" hidden="false" customHeight="false" outlineLevel="0" collapsed="false">
      <c r="A507" s="24"/>
      <c r="B507" s="25"/>
      <c r="C507" s="26"/>
      <c r="D507" s="224" t="s">
        <v>157</v>
      </c>
      <c r="E507" s="26"/>
      <c r="F507" s="225" t="s">
        <v>1040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7</v>
      </c>
      <c r="AU507" s="3" t="s">
        <v>88</v>
      </c>
    </row>
    <row r="508" s="31" customFormat="true" ht="68.25" hidden="false" customHeight="false" outlineLevel="0" collapsed="false">
      <c r="A508" s="24"/>
      <c r="B508" s="25"/>
      <c r="C508" s="26"/>
      <c r="D508" s="224" t="s">
        <v>195</v>
      </c>
      <c r="E508" s="26"/>
      <c r="F508" s="230" t="s">
        <v>1041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5</v>
      </c>
      <c r="AU508" s="3" t="s">
        <v>88</v>
      </c>
    </row>
    <row r="509" s="31" customFormat="true" ht="24" hidden="false" customHeight="true" outlineLevel="0" collapsed="false">
      <c r="A509" s="24"/>
      <c r="B509" s="25"/>
      <c r="C509" s="237" t="s">
        <v>1042</v>
      </c>
      <c r="D509" s="249" t="s">
        <v>516</v>
      </c>
      <c r="E509" s="238" t="s">
        <v>1043</v>
      </c>
      <c r="F509" s="239" t="s">
        <v>1044</v>
      </c>
      <c r="G509" s="240" t="s">
        <v>253</v>
      </c>
      <c r="H509" s="241" t="n">
        <v>14</v>
      </c>
      <c r="I509" s="242"/>
      <c r="J509" s="243" t="n">
        <f aca="false">ROUND(I509*H509,2)</f>
        <v>0</v>
      </c>
      <c r="K509" s="239" t="s">
        <v>154</v>
      </c>
      <c r="L509" s="244"/>
      <c r="M509" s="245"/>
      <c r="N509" s="246" t="s">
        <v>43</v>
      </c>
      <c r="O509" s="74"/>
      <c r="P509" s="220" t="n">
        <f aca="false">O509*H509</f>
        <v>0</v>
      </c>
      <c r="Q509" s="220" t="n">
        <v>0.003</v>
      </c>
      <c r="R509" s="220" t="n">
        <f aca="false">Q509*H509</f>
        <v>0.042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452</v>
      </c>
      <c r="AT509" s="222" t="s">
        <v>516</v>
      </c>
      <c r="AU509" s="222" t="s">
        <v>88</v>
      </c>
      <c r="AY509" s="3" t="s">
        <v>148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6</v>
      </c>
      <c r="BK509" s="223" t="n">
        <f aca="false">ROUND(I509*H509,2)</f>
        <v>0</v>
      </c>
      <c r="BL509" s="3" t="s">
        <v>233</v>
      </c>
      <c r="BM509" s="222" t="s">
        <v>1045</v>
      </c>
    </row>
    <row r="510" s="31" customFormat="true" ht="11.25" hidden="false" customHeight="false" outlineLevel="0" collapsed="false">
      <c r="A510" s="24"/>
      <c r="B510" s="25"/>
      <c r="C510" s="26"/>
      <c r="D510" s="224" t="s">
        <v>157</v>
      </c>
      <c r="E510" s="26"/>
      <c r="F510" s="225" t="s">
        <v>1044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7</v>
      </c>
      <c r="AU510" s="3" t="s">
        <v>88</v>
      </c>
    </row>
    <row r="511" s="31" customFormat="true" ht="24" hidden="false" customHeight="true" outlineLevel="0" collapsed="false">
      <c r="A511" s="24"/>
      <c r="B511" s="25"/>
      <c r="C511" s="211" t="s">
        <v>1046</v>
      </c>
      <c r="D511" s="229" t="s">
        <v>150</v>
      </c>
      <c r="E511" s="212" t="s">
        <v>1037</v>
      </c>
      <c r="F511" s="213" t="s">
        <v>1038</v>
      </c>
      <c r="G511" s="214" t="s">
        <v>253</v>
      </c>
      <c r="H511" s="215" t="n">
        <v>6</v>
      </c>
      <c r="I511" s="216"/>
      <c r="J511" s="217" t="n">
        <f aca="false">ROUND(I511*H511,2)</f>
        <v>0</v>
      </c>
      <c r="K511" s="213" t="s">
        <v>154</v>
      </c>
      <c r="L511" s="30"/>
      <c r="M511" s="218"/>
      <c r="N511" s="219" t="s">
        <v>43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33</v>
      </c>
      <c r="AT511" s="222" t="s">
        <v>150</v>
      </c>
      <c r="AU511" s="222" t="s">
        <v>88</v>
      </c>
      <c r="AY511" s="3" t="s">
        <v>148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6</v>
      </c>
      <c r="BK511" s="223" t="n">
        <f aca="false">ROUND(I511*H511,2)</f>
        <v>0</v>
      </c>
      <c r="BL511" s="3" t="s">
        <v>233</v>
      </c>
      <c r="BM511" s="222" t="s">
        <v>1047</v>
      </c>
    </row>
    <row r="512" s="31" customFormat="true" ht="19.5" hidden="false" customHeight="false" outlineLevel="0" collapsed="false">
      <c r="A512" s="24"/>
      <c r="B512" s="25"/>
      <c r="C512" s="26"/>
      <c r="D512" s="224" t="s">
        <v>157</v>
      </c>
      <c r="E512" s="26"/>
      <c r="F512" s="225" t="s">
        <v>1040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7</v>
      </c>
      <c r="AU512" s="3" t="s">
        <v>88</v>
      </c>
    </row>
    <row r="513" s="31" customFormat="true" ht="68.25" hidden="false" customHeight="false" outlineLevel="0" collapsed="false">
      <c r="A513" s="24"/>
      <c r="B513" s="25"/>
      <c r="C513" s="26"/>
      <c r="D513" s="224" t="s">
        <v>195</v>
      </c>
      <c r="E513" s="26"/>
      <c r="F513" s="230" t="s">
        <v>1048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5</v>
      </c>
      <c r="AU513" s="3" t="s">
        <v>88</v>
      </c>
    </row>
    <row r="514" s="31" customFormat="true" ht="24" hidden="false" customHeight="true" outlineLevel="0" collapsed="false">
      <c r="A514" s="24"/>
      <c r="B514" s="25"/>
      <c r="C514" s="237" t="s">
        <v>1049</v>
      </c>
      <c r="D514" s="249" t="s">
        <v>516</v>
      </c>
      <c r="E514" s="238" t="s">
        <v>1050</v>
      </c>
      <c r="F514" s="239" t="s">
        <v>1051</v>
      </c>
      <c r="G514" s="240" t="s">
        <v>253</v>
      </c>
      <c r="H514" s="241" t="n">
        <v>6</v>
      </c>
      <c r="I514" s="242"/>
      <c r="J514" s="243" t="n">
        <f aca="false">ROUND(I514*H514,2)</f>
        <v>0</v>
      </c>
      <c r="K514" s="239" t="s">
        <v>154</v>
      </c>
      <c r="L514" s="244"/>
      <c r="M514" s="245"/>
      <c r="N514" s="246" t="s">
        <v>43</v>
      </c>
      <c r="O514" s="74"/>
      <c r="P514" s="220" t="n">
        <f aca="false">O514*H514</f>
        <v>0</v>
      </c>
      <c r="Q514" s="220" t="n">
        <v>0.003</v>
      </c>
      <c r="R514" s="220" t="n">
        <f aca="false">Q514*H514</f>
        <v>0.018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452</v>
      </c>
      <c r="AT514" s="222" t="s">
        <v>516</v>
      </c>
      <c r="AU514" s="222" t="s">
        <v>88</v>
      </c>
      <c r="AY514" s="3" t="s">
        <v>148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6</v>
      </c>
      <c r="BK514" s="223" t="n">
        <f aca="false">ROUND(I514*H514,2)</f>
        <v>0</v>
      </c>
      <c r="BL514" s="3" t="s">
        <v>233</v>
      </c>
      <c r="BM514" s="222" t="s">
        <v>1052</v>
      </c>
    </row>
    <row r="515" s="31" customFormat="true" ht="11.25" hidden="false" customHeight="false" outlineLevel="0" collapsed="false">
      <c r="A515" s="24"/>
      <c r="B515" s="25"/>
      <c r="C515" s="26"/>
      <c r="D515" s="224" t="s">
        <v>157</v>
      </c>
      <c r="E515" s="26"/>
      <c r="F515" s="225" t="s">
        <v>1051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7</v>
      </c>
      <c r="AU515" s="3" t="s">
        <v>88</v>
      </c>
    </row>
    <row r="516" s="31" customFormat="true" ht="24" hidden="false" customHeight="true" outlineLevel="0" collapsed="false">
      <c r="A516" s="24"/>
      <c r="B516" s="25"/>
      <c r="C516" s="211" t="s">
        <v>1053</v>
      </c>
      <c r="D516" s="211" t="s">
        <v>150</v>
      </c>
      <c r="E516" s="212" t="s">
        <v>1054</v>
      </c>
      <c r="F516" s="213" t="s">
        <v>1055</v>
      </c>
      <c r="G516" s="214" t="s">
        <v>221</v>
      </c>
      <c r="H516" s="215" t="n">
        <v>2.463</v>
      </c>
      <c r="I516" s="216"/>
      <c r="J516" s="217" t="n">
        <f aca="false">ROUND(I516*H516,2)</f>
        <v>0</v>
      </c>
      <c r="K516" s="213" t="s">
        <v>154</v>
      </c>
      <c r="L516" s="30"/>
      <c r="M516" s="218"/>
      <c r="N516" s="219" t="s">
        <v>43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33</v>
      </c>
      <c r="AT516" s="222" t="s">
        <v>150</v>
      </c>
      <c r="AU516" s="222" t="s">
        <v>88</v>
      </c>
      <c r="AY516" s="3" t="s">
        <v>148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6</v>
      </c>
      <c r="BK516" s="223" t="n">
        <f aca="false">ROUND(I516*H516,2)</f>
        <v>0</v>
      </c>
      <c r="BL516" s="3" t="s">
        <v>233</v>
      </c>
      <c r="BM516" s="222" t="s">
        <v>1056</v>
      </c>
    </row>
    <row r="517" s="31" customFormat="true" ht="29.25" hidden="false" customHeight="false" outlineLevel="0" collapsed="false">
      <c r="A517" s="24"/>
      <c r="B517" s="25"/>
      <c r="C517" s="26"/>
      <c r="D517" s="224" t="s">
        <v>157</v>
      </c>
      <c r="E517" s="26"/>
      <c r="F517" s="225" t="s">
        <v>1057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7</v>
      </c>
      <c r="AU517" s="3" t="s">
        <v>88</v>
      </c>
    </row>
    <row r="518" s="194" customFormat="true" ht="22.5" hidden="false" customHeight="true" outlineLevel="0" collapsed="false">
      <c r="B518" s="195"/>
      <c r="C518" s="196"/>
      <c r="D518" s="197" t="s">
        <v>77</v>
      </c>
      <c r="E518" s="209" t="s">
        <v>299</v>
      </c>
      <c r="F518" s="209" t="s">
        <v>300</v>
      </c>
      <c r="G518" s="196"/>
      <c r="H518" s="196"/>
      <c r="I518" s="199"/>
      <c r="J518" s="210" t="n">
        <f aca="false">BK518</f>
        <v>0</v>
      </c>
      <c r="K518" s="196"/>
      <c r="L518" s="201"/>
      <c r="M518" s="202"/>
      <c r="N518" s="203"/>
      <c r="O518" s="203"/>
      <c r="P518" s="204" t="n">
        <f aca="false">SUM(P519:P609)</f>
        <v>0</v>
      </c>
      <c r="Q518" s="203"/>
      <c r="R518" s="204" t="n">
        <f aca="false">SUM(R519:R609)</f>
        <v>4.2035618</v>
      </c>
      <c r="S518" s="203"/>
      <c r="T518" s="205" t="n">
        <f aca="false">SUM(T519:T609)</f>
        <v>0</v>
      </c>
      <c r="AR518" s="206" t="s">
        <v>88</v>
      </c>
      <c r="AT518" s="207" t="s">
        <v>77</v>
      </c>
      <c r="AU518" s="207" t="s">
        <v>86</v>
      </c>
      <c r="AY518" s="206" t="s">
        <v>148</v>
      </c>
      <c r="BK518" s="208" t="n">
        <f aca="false">SUM(BK519:BK609)</f>
        <v>0</v>
      </c>
    </row>
    <row r="519" s="31" customFormat="true" ht="21.75" hidden="false" customHeight="true" outlineLevel="0" collapsed="false">
      <c r="A519" s="24"/>
      <c r="B519" s="25"/>
      <c r="C519" s="211" t="s">
        <v>1058</v>
      </c>
      <c r="D519" s="211" t="s">
        <v>150</v>
      </c>
      <c r="E519" s="212" t="s">
        <v>1059</v>
      </c>
      <c r="F519" s="213" t="s">
        <v>1060</v>
      </c>
      <c r="G519" s="214" t="s">
        <v>163</v>
      </c>
      <c r="H519" s="215" t="n">
        <v>6.06</v>
      </c>
      <c r="I519" s="216"/>
      <c r="J519" s="217" t="n">
        <f aca="false">ROUND(I519*H519,2)</f>
        <v>0</v>
      </c>
      <c r="K519" s="213" t="s">
        <v>154</v>
      </c>
      <c r="L519" s="30"/>
      <c r="M519" s="218"/>
      <c r="N519" s="219" t="s">
        <v>43</v>
      </c>
      <c r="O519" s="74"/>
      <c r="P519" s="220" t="n">
        <f aca="false">O519*H519</f>
        <v>0</v>
      </c>
      <c r="Q519" s="220" t="n">
        <v>5E-005</v>
      </c>
      <c r="R519" s="220" t="n">
        <f aca="false">Q519*H519</f>
        <v>0.000303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33</v>
      </c>
      <c r="AT519" s="222" t="s">
        <v>150</v>
      </c>
      <c r="AU519" s="222" t="s">
        <v>88</v>
      </c>
      <c r="AY519" s="3" t="s">
        <v>148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6</v>
      </c>
      <c r="BK519" s="223" t="n">
        <f aca="false">ROUND(I519*H519,2)</f>
        <v>0</v>
      </c>
      <c r="BL519" s="3" t="s">
        <v>233</v>
      </c>
      <c r="BM519" s="222" t="s">
        <v>1061</v>
      </c>
    </row>
    <row r="520" s="31" customFormat="true" ht="19.5" hidden="false" customHeight="false" outlineLevel="0" collapsed="false">
      <c r="A520" s="24"/>
      <c r="B520" s="25"/>
      <c r="C520" s="26"/>
      <c r="D520" s="224" t="s">
        <v>157</v>
      </c>
      <c r="E520" s="26"/>
      <c r="F520" s="225" t="s">
        <v>1062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7</v>
      </c>
      <c r="AU520" s="3" t="s">
        <v>88</v>
      </c>
    </row>
    <row r="521" s="31" customFormat="true" ht="37.5" hidden="false" customHeight="true" outlineLevel="0" collapsed="false">
      <c r="A521" s="24"/>
      <c r="B521" s="25"/>
      <c r="C521" s="237" t="s">
        <v>1063</v>
      </c>
      <c r="D521" s="237" t="s">
        <v>516</v>
      </c>
      <c r="E521" s="238" t="s">
        <v>1064</v>
      </c>
      <c r="F521" s="239" t="s">
        <v>1065</v>
      </c>
      <c r="G521" s="240" t="s">
        <v>268</v>
      </c>
      <c r="H521" s="241" t="n">
        <v>1</v>
      </c>
      <c r="I521" s="242"/>
      <c r="J521" s="243" t="n">
        <f aca="false">ROUND(I521*H521,2)</f>
        <v>0</v>
      </c>
      <c r="K521" s="239"/>
      <c r="L521" s="244"/>
      <c r="M521" s="245"/>
      <c r="N521" s="246" t="s">
        <v>43</v>
      </c>
      <c r="O521" s="74"/>
      <c r="P521" s="220" t="n">
        <f aca="false">O521*H521</f>
        <v>0</v>
      </c>
      <c r="Q521" s="220" t="n">
        <v>0.045</v>
      </c>
      <c r="R521" s="220" t="n">
        <f aca="false">Q521*H521</f>
        <v>0.045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452</v>
      </c>
      <c r="AT521" s="222" t="s">
        <v>516</v>
      </c>
      <c r="AU521" s="222" t="s">
        <v>88</v>
      </c>
      <c r="AY521" s="3" t="s">
        <v>148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6</v>
      </c>
      <c r="BK521" s="223" t="n">
        <f aca="false">ROUND(I521*H521,2)</f>
        <v>0</v>
      </c>
      <c r="BL521" s="3" t="s">
        <v>233</v>
      </c>
      <c r="BM521" s="222" t="s">
        <v>1066</v>
      </c>
    </row>
    <row r="522" s="31" customFormat="true" ht="19.5" hidden="false" customHeight="false" outlineLevel="0" collapsed="false">
      <c r="A522" s="24"/>
      <c r="B522" s="25"/>
      <c r="C522" s="26"/>
      <c r="D522" s="224" t="s">
        <v>157</v>
      </c>
      <c r="E522" s="26"/>
      <c r="F522" s="225" t="s">
        <v>1065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7</v>
      </c>
      <c r="AU522" s="3" t="s">
        <v>88</v>
      </c>
    </row>
    <row r="523" s="31" customFormat="true" ht="21.75" hidden="false" customHeight="true" outlineLevel="0" collapsed="false">
      <c r="A523" s="24"/>
      <c r="B523" s="25"/>
      <c r="C523" s="211" t="s">
        <v>1067</v>
      </c>
      <c r="D523" s="211" t="s">
        <v>150</v>
      </c>
      <c r="E523" s="212" t="s">
        <v>1068</v>
      </c>
      <c r="F523" s="213" t="s">
        <v>1069</v>
      </c>
      <c r="G523" s="214" t="s">
        <v>163</v>
      </c>
      <c r="H523" s="215" t="n">
        <v>125.488</v>
      </c>
      <c r="I523" s="216"/>
      <c r="J523" s="217" t="n">
        <f aca="false">ROUND(I523*H523,2)</f>
        <v>0</v>
      </c>
      <c r="K523" s="213"/>
      <c r="L523" s="30"/>
      <c r="M523" s="218"/>
      <c r="N523" s="219" t="s">
        <v>43</v>
      </c>
      <c r="O523" s="74"/>
      <c r="P523" s="220" t="n">
        <f aca="false">O523*H523</f>
        <v>0</v>
      </c>
      <c r="Q523" s="220" t="n">
        <v>0.0001</v>
      </c>
      <c r="R523" s="220" t="n">
        <f aca="false">Q523*H523</f>
        <v>0.0125488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33</v>
      </c>
      <c r="AT523" s="222" t="s">
        <v>150</v>
      </c>
      <c r="AU523" s="222" t="s">
        <v>88</v>
      </c>
      <c r="AY523" s="3" t="s">
        <v>148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6</v>
      </c>
      <c r="BK523" s="223" t="n">
        <f aca="false">ROUND(I523*H523,2)</f>
        <v>0</v>
      </c>
      <c r="BL523" s="3" t="s">
        <v>233</v>
      </c>
      <c r="BM523" s="222" t="s">
        <v>1070</v>
      </c>
    </row>
    <row r="524" s="31" customFormat="true" ht="19.5" hidden="false" customHeight="false" outlineLevel="0" collapsed="false">
      <c r="A524" s="24"/>
      <c r="B524" s="25"/>
      <c r="C524" s="26"/>
      <c r="D524" s="224" t="s">
        <v>157</v>
      </c>
      <c r="E524" s="26"/>
      <c r="F524" s="225" t="s">
        <v>1071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7</v>
      </c>
      <c r="AU524" s="3" t="s">
        <v>88</v>
      </c>
    </row>
    <row r="525" s="31" customFormat="true" ht="58.5" hidden="false" customHeight="false" outlineLevel="0" collapsed="false">
      <c r="A525" s="24"/>
      <c r="B525" s="25"/>
      <c r="C525" s="26"/>
      <c r="D525" s="224" t="s">
        <v>195</v>
      </c>
      <c r="E525" s="26"/>
      <c r="F525" s="230" t="s">
        <v>1072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5</v>
      </c>
      <c r="AU525" s="3" t="s">
        <v>88</v>
      </c>
    </row>
    <row r="526" s="31" customFormat="true" ht="16.5" hidden="false" customHeight="true" outlineLevel="0" collapsed="false">
      <c r="A526" s="24"/>
      <c r="B526" s="25"/>
      <c r="C526" s="237" t="s">
        <v>1073</v>
      </c>
      <c r="D526" s="237" t="s">
        <v>516</v>
      </c>
      <c r="E526" s="238" t="s">
        <v>1074</v>
      </c>
      <c r="F526" s="239" t="s">
        <v>1075</v>
      </c>
      <c r="G526" s="240" t="s">
        <v>221</v>
      </c>
      <c r="H526" s="241" t="n">
        <v>0.88</v>
      </c>
      <c r="I526" s="242"/>
      <c r="J526" s="243" t="n">
        <f aca="false">ROUND(I526*H526,2)</f>
        <v>0</v>
      </c>
      <c r="K526" s="239" t="s">
        <v>154</v>
      </c>
      <c r="L526" s="244"/>
      <c r="M526" s="245"/>
      <c r="N526" s="246" t="s">
        <v>43</v>
      </c>
      <c r="O526" s="74"/>
      <c r="P526" s="220" t="n">
        <f aca="false">O526*H526</f>
        <v>0</v>
      </c>
      <c r="Q526" s="220" t="n">
        <v>1</v>
      </c>
      <c r="R526" s="220" t="n">
        <f aca="false">Q526*H526</f>
        <v>0.88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452</v>
      </c>
      <c r="AT526" s="222" t="s">
        <v>516</v>
      </c>
      <c r="AU526" s="222" t="s">
        <v>88</v>
      </c>
      <c r="AY526" s="3" t="s">
        <v>148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6</v>
      </c>
      <c r="BK526" s="223" t="n">
        <f aca="false">ROUND(I526*H526,2)</f>
        <v>0</v>
      </c>
      <c r="BL526" s="3" t="s">
        <v>233</v>
      </c>
      <c r="BM526" s="222" t="s">
        <v>1076</v>
      </c>
    </row>
    <row r="527" s="31" customFormat="true" ht="11.25" hidden="false" customHeight="false" outlineLevel="0" collapsed="false">
      <c r="A527" s="24"/>
      <c r="B527" s="25"/>
      <c r="C527" s="26"/>
      <c r="D527" s="224" t="s">
        <v>157</v>
      </c>
      <c r="E527" s="26"/>
      <c r="F527" s="225" t="s">
        <v>1075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7</v>
      </c>
      <c r="AU527" s="3" t="s">
        <v>88</v>
      </c>
    </row>
    <row r="528" s="31" customFormat="true" ht="16.5" hidden="false" customHeight="true" outlineLevel="0" collapsed="false">
      <c r="A528" s="24"/>
      <c r="B528" s="25"/>
      <c r="C528" s="237" t="s">
        <v>1077</v>
      </c>
      <c r="D528" s="237" t="s">
        <v>516</v>
      </c>
      <c r="E528" s="238" t="s">
        <v>1078</v>
      </c>
      <c r="F528" s="239" t="s">
        <v>1079</v>
      </c>
      <c r="G528" s="240" t="s">
        <v>221</v>
      </c>
      <c r="H528" s="241" t="n">
        <v>0.065</v>
      </c>
      <c r="I528" s="242"/>
      <c r="J528" s="243" t="n">
        <f aca="false">ROUND(I528*H528,2)</f>
        <v>0</v>
      </c>
      <c r="K528" s="239" t="s">
        <v>154</v>
      </c>
      <c r="L528" s="244"/>
      <c r="M528" s="245"/>
      <c r="N528" s="246" t="s">
        <v>43</v>
      </c>
      <c r="O528" s="74"/>
      <c r="P528" s="220" t="n">
        <f aca="false">O528*H528</f>
        <v>0</v>
      </c>
      <c r="Q528" s="220" t="n">
        <v>1</v>
      </c>
      <c r="R528" s="220" t="n">
        <f aca="false">Q528*H528</f>
        <v>0.065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452</v>
      </c>
      <c r="AT528" s="222" t="s">
        <v>516</v>
      </c>
      <c r="AU528" s="222" t="s">
        <v>88</v>
      </c>
      <c r="AY528" s="3" t="s">
        <v>148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6</v>
      </c>
      <c r="BK528" s="223" t="n">
        <f aca="false">ROUND(I528*H528,2)</f>
        <v>0</v>
      </c>
      <c r="BL528" s="3" t="s">
        <v>233</v>
      </c>
      <c r="BM528" s="222" t="s">
        <v>1080</v>
      </c>
    </row>
    <row r="529" s="31" customFormat="true" ht="11.25" hidden="false" customHeight="false" outlineLevel="0" collapsed="false">
      <c r="A529" s="24"/>
      <c r="B529" s="25"/>
      <c r="C529" s="26"/>
      <c r="D529" s="224" t="s">
        <v>157</v>
      </c>
      <c r="E529" s="26"/>
      <c r="F529" s="225" t="s">
        <v>1079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7</v>
      </c>
      <c r="AU529" s="3" t="s">
        <v>88</v>
      </c>
    </row>
    <row r="530" s="31" customFormat="true" ht="21.75" hidden="false" customHeight="true" outlineLevel="0" collapsed="false">
      <c r="A530" s="24"/>
      <c r="B530" s="25"/>
      <c r="C530" s="237" t="s">
        <v>1081</v>
      </c>
      <c r="D530" s="237" t="s">
        <v>516</v>
      </c>
      <c r="E530" s="238" t="s">
        <v>1082</v>
      </c>
      <c r="F530" s="239" t="s">
        <v>1083</v>
      </c>
      <c r="G530" s="240" t="s">
        <v>221</v>
      </c>
      <c r="H530" s="241" t="n">
        <v>1.022</v>
      </c>
      <c r="I530" s="242"/>
      <c r="J530" s="243" t="n">
        <f aca="false">ROUND(I530*H530,2)</f>
        <v>0</v>
      </c>
      <c r="K530" s="239" t="s">
        <v>154</v>
      </c>
      <c r="L530" s="244"/>
      <c r="M530" s="245"/>
      <c r="N530" s="246" t="s">
        <v>43</v>
      </c>
      <c r="O530" s="74"/>
      <c r="P530" s="220" t="n">
        <f aca="false">O530*H530</f>
        <v>0</v>
      </c>
      <c r="Q530" s="220" t="n">
        <v>1</v>
      </c>
      <c r="R530" s="220" t="n">
        <f aca="false">Q530*H530</f>
        <v>1.022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452</v>
      </c>
      <c r="AT530" s="222" t="s">
        <v>516</v>
      </c>
      <c r="AU530" s="222" t="s">
        <v>88</v>
      </c>
      <c r="AY530" s="3" t="s">
        <v>148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6</v>
      </c>
      <c r="BK530" s="223" t="n">
        <f aca="false">ROUND(I530*H530,2)</f>
        <v>0</v>
      </c>
      <c r="BL530" s="3" t="s">
        <v>233</v>
      </c>
      <c r="BM530" s="222" t="s">
        <v>1084</v>
      </c>
    </row>
    <row r="531" s="31" customFormat="true" ht="11.25" hidden="false" customHeight="false" outlineLevel="0" collapsed="false">
      <c r="A531" s="24"/>
      <c r="B531" s="25"/>
      <c r="C531" s="26"/>
      <c r="D531" s="224" t="s">
        <v>157</v>
      </c>
      <c r="E531" s="26"/>
      <c r="F531" s="225" t="s">
        <v>1083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7</v>
      </c>
      <c r="AU531" s="3" t="s">
        <v>88</v>
      </c>
    </row>
    <row r="532" s="31" customFormat="true" ht="16.5" hidden="false" customHeight="true" outlineLevel="0" collapsed="false">
      <c r="A532" s="24"/>
      <c r="B532" s="25"/>
      <c r="C532" s="211" t="s">
        <v>1085</v>
      </c>
      <c r="D532" s="229" t="s">
        <v>150</v>
      </c>
      <c r="E532" s="212" t="s">
        <v>1086</v>
      </c>
      <c r="F532" s="213" t="s">
        <v>1087</v>
      </c>
      <c r="G532" s="214" t="s">
        <v>638</v>
      </c>
      <c r="H532" s="215" t="n">
        <v>2</v>
      </c>
      <c r="I532" s="216"/>
      <c r="J532" s="217" t="n">
        <f aca="false">ROUND(I532*H532,2)</f>
        <v>0</v>
      </c>
      <c r="K532" s="213"/>
      <c r="L532" s="30"/>
      <c r="M532" s="218"/>
      <c r="N532" s="219" t="s">
        <v>43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33</v>
      </c>
      <c r="AT532" s="222" t="s">
        <v>150</v>
      </c>
      <c r="AU532" s="222" t="s">
        <v>88</v>
      </c>
      <c r="AY532" s="3" t="s">
        <v>148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6</v>
      </c>
      <c r="BK532" s="223" t="n">
        <f aca="false">ROUND(I532*H532,2)</f>
        <v>0</v>
      </c>
      <c r="BL532" s="3" t="s">
        <v>233</v>
      </c>
      <c r="BM532" s="222" t="s">
        <v>1088</v>
      </c>
    </row>
    <row r="533" s="31" customFormat="true" ht="11.25" hidden="false" customHeight="false" outlineLevel="0" collapsed="false">
      <c r="A533" s="24"/>
      <c r="B533" s="25"/>
      <c r="C533" s="26"/>
      <c r="D533" s="224" t="s">
        <v>157</v>
      </c>
      <c r="E533" s="26"/>
      <c r="F533" s="225" t="s">
        <v>1089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7</v>
      </c>
      <c r="AU533" s="3" t="s">
        <v>88</v>
      </c>
    </row>
    <row r="534" s="31" customFormat="true" ht="39" hidden="false" customHeight="false" outlineLevel="0" collapsed="false">
      <c r="A534" s="24"/>
      <c r="B534" s="25"/>
      <c r="C534" s="26"/>
      <c r="D534" s="224" t="s">
        <v>195</v>
      </c>
      <c r="E534" s="26"/>
      <c r="F534" s="230" t="s">
        <v>1090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5</v>
      </c>
      <c r="AU534" s="3" t="s">
        <v>88</v>
      </c>
    </row>
    <row r="535" s="31" customFormat="true" ht="21.75" hidden="false" customHeight="true" outlineLevel="0" collapsed="false">
      <c r="A535" s="24"/>
      <c r="B535" s="25"/>
      <c r="C535" s="237" t="s">
        <v>1091</v>
      </c>
      <c r="D535" s="249" t="s">
        <v>516</v>
      </c>
      <c r="E535" s="238" t="s">
        <v>1092</v>
      </c>
      <c r="F535" s="239" t="s">
        <v>1093</v>
      </c>
      <c r="G535" s="240" t="s">
        <v>638</v>
      </c>
      <c r="H535" s="241" t="n">
        <v>2</v>
      </c>
      <c r="I535" s="242"/>
      <c r="J535" s="243" t="n">
        <f aca="false">ROUND(I535*H535,2)</f>
        <v>0</v>
      </c>
      <c r="K535" s="239"/>
      <c r="L535" s="244"/>
      <c r="M535" s="245"/>
      <c r="N535" s="246" t="s">
        <v>43</v>
      </c>
      <c r="O535" s="74"/>
      <c r="P535" s="220" t="n">
        <f aca="false">O535*H535</f>
        <v>0</v>
      </c>
      <c r="Q535" s="220" t="n">
        <v>0.025</v>
      </c>
      <c r="R535" s="220" t="n">
        <f aca="false">Q535*H535</f>
        <v>0.05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452</v>
      </c>
      <c r="AT535" s="222" t="s">
        <v>516</v>
      </c>
      <c r="AU535" s="222" t="s">
        <v>88</v>
      </c>
      <c r="AY535" s="3" t="s">
        <v>14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6</v>
      </c>
      <c r="BK535" s="223" t="n">
        <f aca="false">ROUND(I535*H535,2)</f>
        <v>0</v>
      </c>
      <c r="BL535" s="3" t="s">
        <v>233</v>
      </c>
      <c r="BM535" s="222" t="s">
        <v>1094</v>
      </c>
    </row>
    <row r="536" s="31" customFormat="true" ht="11.25" hidden="false" customHeight="false" outlineLevel="0" collapsed="false">
      <c r="A536" s="24"/>
      <c r="B536" s="25"/>
      <c r="C536" s="26"/>
      <c r="D536" s="224" t="s">
        <v>157</v>
      </c>
      <c r="E536" s="26"/>
      <c r="F536" s="225" t="s">
        <v>1095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7</v>
      </c>
      <c r="AU536" s="3" t="s">
        <v>88</v>
      </c>
    </row>
    <row r="537" s="31" customFormat="true" ht="39" hidden="false" customHeight="false" outlineLevel="0" collapsed="false">
      <c r="A537" s="24"/>
      <c r="B537" s="25"/>
      <c r="C537" s="26"/>
      <c r="D537" s="224" t="s">
        <v>195</v>
      </c>
      <c r="E537" s="26"/>
      <c r="F537" s="230" t="s">
        <v>1096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5</v>
      </c>
      <c r="AU537" s="3" t="s">
        <v>88</v>
      </c>
    </row>
    <row r="538" s="31" customFormat="true" ht="24" hidden="false" customHeight="true" outlineLevel="0" collapsed="false">
      <c r="A538" s="24"/>
      <c r="B538" s="25"/>
      <c r="C538" s="211" t="s">
        <v>1097</v>
      </c>
      <c r="D538" s="211" t="s">
        <v>150</v>
      </c>
      <c r="E538" s="212" t="s">
        <v>1098</v>
      </c>
      <c r="F538" s="213" t="s">
        <v>1099</v>
      </c>
      <c r="G538" s="214" t="s">
        <v>253</v>
      </c>
      <c r="H538" s="215" t="n">
        <v>5.97</v>
      </c>
      <c r="I538" s="216"/>
      <c r="J538" s="217" t="n">
        <f aca="false">ROUND(I538*H538,2)</f>
        <v>0</v>
      </c>
      <c r="K538" s="213" t="s">
        <v>154</v>
      </c>
      <c r="L538" s="30"/>
      <c r="M538" s="218"/>
      <c r="N538" s="219" t="s">
        <v>43</v>
      </c>
      <c r="O538" s="74"/>
      <c r="P538" s="220" t="n">
        <f aca="false">O538*H538</f>
        <v>0</v>
      </c>
      <c r="Q538" s="220" t="n">
        <v>0.0004</v>
      </c>
      <c r="R538" s="220" t="n">
        <f aca="false">Q538*H538</f>
        <v>0.002388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33</v>
      </c>
      <c r="AT538" s="222" t="s">
        <v>150</v>
      </c>
      <c r="AU538" s="222" t="s">
        <v>88</v>
      </c>
      <c r="AY538" s="3" t="s">
        <v>148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6</v>
      </c>
      <c r="BK538" s="223" t="n">
        <f aca="false">ROUND(I538*H538,2)</f>
        <v>0</v>
      </c>
      <c r="BL538" s="3" t="s">
        <v>233</v>
      </c>
      <c r="BM538" s="222" t="s">
        <v>1100</v>
      </c>
    </row>
    <row r="539" s="31" customFormat="true" ht="19.5" hidden="false" customHeight="false" outlineLevel="0" collapsed="false">
      <c r="A539" s="24"/>
      <c r="B539" s="25"/>
      <c r="C539" s="26"/>
      <c r="D539" s="224" t="s">
        <v>157</v>
      </c>
      <c r="E539" s="26"/>
      <c r="F539" s="225" t="s">
        <v>1101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7</v>
      </c>
      <c r="AU539" s="3" t="s">
        <v>88</v>
      </c>
    </row>
    <row r="540" s="31" customFormat="true" ht="21.75" hidden="false" customHeight="true" outlineLevel="0" collapsed="false">
      <c r="A540" s="24"/>
      <c r="B540" s="25"/>
      <c r="C540" s="237" t="s">
        <v>1102</v>
      </c>
      <c r="D540" s="237" t="s">
        <v>516</v>
      </c>
      <c r="E540" s="238" t="s">
        <v>1103</v>
      </c>
      <c r="F540" s="239" t="s">
        <v>1104</v>
      </c>
      <c r="G540" s="240" t="s">
        <v>253</v>
      </c>
      <c r="H540" s="241" t="n">
        <v>5.97</v>
      </c>
      <c r="I540" s="242"/>
      <c r="J540" s="243" t="n">
        <f aca="false">ROUND(I540*H540,2)</f>
        <v>0</v>
      </c>
      <c r="K540" s="239" t="s">
        <v>154</v>
      </c>
      <c r="L540" s="244"/>
      <c r="M540" s="245"/>
      <c r="N540" s="246" t="s">
        <v>43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452</v>
      </c>
      <c r="AT540" s="222" t="s">
        <v>516</v>
      </c>
      <c r="AU540" s="222" t="s">
        <v>88</v>
      </c>
      <c r="AY540" s="3" t="s">
        <v>148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6</v>
      </c>
      <c r="BK540" s="223" t="n">
        <f aca="false">ROUND(I540*H540,2)</f>
        <v>0</v>
      </c>
      <c r="BL540" s="3" t="s">
        <v>233</v>
      </c>
      <c r="BM540" s="222" t="s">
        <v>1105</v>
      </c>
    </row>
    <row r="541" s="31" customFormat="true" ht="11.25" hidden="false" customHeight="false" outlineLevel="0" collapsed="false">
      <c r="A541" s="24"/>
      <c r="B541" s="25"/>
      <c r="C541" s="26"/>
      <c r="D541" s="224" t="s">
        <v>157</v>
      </c>
      <c r="E541" s="26"/>
      <c r="F541" s="225" t="s">
        <v>1104</v>
      </c>
      <c r="G541" s="26"/>
      <c r="H541" s="26"/>
      <c r="I541" s="226"/>
      <c r="J541" s="26"/>
      <c r="K541" s="26"/>
      <c r="L541" s="30"/>
      <c r="M541" s="227"/>
      <c r="N541" s="228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7</v>
      </c>
      <c r="AU541" s="3" t="s">
        <v>88</v>
      </c>
    </row>
    <row r="542" s="31" customFormat="true" ht="16.5" hidden="false" customHeight="true" outlineLevel="0" collapsed="false">
      <c r="A542" s="24"/>
      <c r="B542" s="25"/>
      <c r="C542" s="211" t="s">
        <v>1106</v>
      </c>
      <c r="D542" s="211" t="s">
        <v>150</v>
      </c>
      <c r="E542" s="212" t="s">
        <v>1107</v>
      </c>
      <c r="F542" s="213" t="s">
        <v>1108</v>
      </c>
      <c r="G542" s="214" t="s">
        <v>253</v>
      </c>
      <c r="H542" s="215" t="n">
        <v>11.94</v>
      </c>
      <c r="I542" s="216"/>
      <c r="J542" s="217" t="n">
        <f aca="false">ROUND(I542*H542,2)</f>
        <v>0</v>
      </c>
      <c r="K542" s="213" t="s">
        <v>154</v>
      </c>
      <c r="L542" s="30"/>
      <c r="M542" s="218"/>
      <c r="N542" s="219" t="s">
        <v>43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33</v>
      </c>
      <c r="AT542" s="222" t="s">
        <v>150</v>
      </c>
      <c r="AU542" s="222" t="s">
        <v>88</v>
      </c>
      <c r="AY542" s="3" t="s">
        <v>148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6</v>
      </c>
      <c r="BK542" s="223" t="n">
        <f aca="false">ROUND(I542*H542,2)</f>
        <v>0</v>
      </c>
      <c r="BL542" s="3" t="s">
        <v>233</v>
      </c>
      <c r="BM542" s="222" t="s">
        <v>1109</v>
      </c>
    </row>
    <row r="543" s="31" customFormat="true" ht="11.25" hidden="false" customHeight="false" outlineLevel="0" collapsed="false">
      <c r="A543" s="24"/>
      <c r="B543" s="25"/>
      <c r="C543" s="26"/>
      <c r="D543" s="224" t="s">
        <v>157</v>
      </c>
      <c r="E543" s="26"/>
      <c r="F543" s="225" t="s">
        <v>1110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7</v>
      </c>
      <c r="AU543" s="3" t="s">
        <v>88</v>
      </c>
    </row>
    <row r="544" s="31" customFormat="true" ht="37.5" hidden="false" customHeight="true" outlineLevel="0" collapsed="false">
      <c r="A544" s="24"/>
      <c r="B544" s="25"/>
      <c r="C544" s="237" t="s">
        <v>1111</v>
      </c>
      <c r="D544" s="237" t="s">
        <v>516</v>
      </c>
      <c r="E544" s="238" t="s">
        <v>1112</v>
      </c>
      <c r="F544" s="239" t="s">
        <v>1113</v>
      </c>
      <c r="G544" s="240" t="s">
        <v>268</v>
      </c>
      <c r="H544" s="241" t="n">
        <v>1</v>
      </c>
      <c r="I544" s="242"/>
      <c r="J544" s="243" t="n">
        <f aca="false">ROUND(I544*H544,2)</f>
        <v>0</v>
      </c>
      <c r="K544" s="239" t="s">
        <v>154</v>
      </c>
      <c r="L544" s="244"/>
      <c r="M544" s="245"/>
      <c r="N544" s="246" t="s">
        <v>43</v>
      </c>
      <c r="O544" s="74"/>
      <c r="P544" s="220" t="n">
        <f aca="false">O544*H544</f>
        <v>0</v>
      </c>
      <c r="Q544" s="220" t="n">
        <v>0.156</v>
      </c>
      <c r="R544" s="220" t="n">
        <f aca="false">Q544*H544</f>
        <v>0.156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452</v>
      </c>
      <c r="AT544" s="222" t="s">
        <v>516</v>
      </c>
      <c r="AU544" s="222" t="s">
        <v>88</v>
      </c>
      <c r="AY544" s="3" t="s">
        <v>148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6</v>
      </c>
      <c r="BK544" s="223" t="n">
        <f aca="false">ROUND(I544*H544,2)</f>
        <v>0</v>
      </c>
      <c r="BL544" s="3" t="s">
        <v>233</v>
      </c>
      <c r="BM544" s="222" t="s">
        <v>1114</v>
      </c>
    </row>
    <row r="545" s="31" customFormat="true" ht="19.5" hidden="false" customHeight="false" outlineLevel="0" collapsed="false">
      <c r="A545" s="24"/>
      <c r="B545" s="25"/>
      <c r="C545" s="26"/>
      <c r="D545" s="224" t="s">
        <v>157</v>
      </c>
      <c r="E545" s="26"/>
      <c r="F545" s="225" t="s">
        <v>1113</v>
      </c>
      <c r="G545" s="26"/>
      <c r="H545" s="26"/>
      <c r="I545" s="226"/>
      <c r="J545" s="26"/>
      <c r="K545" s="26"/>
      <c r="L545" s="30"/>
      <c r="M545" s="227"/>
      <c r="N545" s="228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7</v>
      </c>
      <c r="AU545" s="3" t="s">
        <v>88</v>
      </c>
    </row>
    <row r="546" s="31" customFormat="true" ht="16.5" hidden="false" customHeight="true" outlineLevel="0" collapsed="false">
      <c r="A546" s="24"/>
      <c r="B546" s="25"/>
      <c r="C546" s="211" t="s">
        <v>1115</v>
      </c>
      <c r="D546" s="211" t="s">
        <v>150</v>
      </c>
      <c r="E546" s="212" t="s">
        <v>1116</v>
      </c>
      <c r="F546" s="213" t="s">
        <v>1117</v>
      </c>
      <c r="G546" s="214" t="s">
        <v>163</v>
      </c>
      <c r="H546" s="215" t="n">
        <v>560</v>
      </c>
      <c r="I546" s="216"/>
      <c r="J546" s="217" t="n">
        <f aca="false">ROUND(I546*H546,2)</f>
        <v>0</v>
      </c>
      <c r="K546" s="213" t="s">
        <v>154</v>
      </c>
      <c r="L546" s="30"/>
      <c r="M546" s="218"/>
      <c r="N546" s="219" t="s">
        <v>43</v>
      </c>
      <c r="O546" s="74"/>
      <c r="P546" s="220" t="n">
        <f aca="false">O546*H546</f>
        <v>0</v>
      </c>
      <c r="Q546" s="220" t="n">
        <v>0.00028</v>
      </c>
      <c r="R546" s="220" t="n">
        <f aca="false">Q546*H546</f>
        <v>0.1568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55</v>
      </c>
      <c r="AT546" s="222" t="s">
        <v>150</v>
      </c>
      <c r="AU546" s="222" t="s">
        <v>88</v>
      </c>
      <c r="AY546" s="3" t="s">
        <v>148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6</v>
      </c>
      <c r="BK546" s="223" t="n">
        <f aca="false">ROUND(I546*H546,2)</f>
        <v>0</v>
      </c>
      <c r="BL546" s="3" t="s">
        <v>155</v>
      </c>
      <c r="BM546" s="222" t="s">
        <v>1118</v>
      </c>
    </row>
    <row r="547" s="31" customFormat="true" ht="19.5" hidden="false" customHeight="false" outlineLevel="0" collapsed="false">
      <c r="A547" s="24"/>
      <c r="B547" s="25"/>
      <c r="C547" s="26"/>
      <c r="D547" s="224" t="s">
        <v>157</v>
      </c>
      <c r="E547" s="26"/>
      <c r="F547" s="225" t="s">
        <v>1119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7</v>
      </c>
      <c r="AU547" s="3" t="s">
        <v>88</v>
      </c>
    </row>
    <row r="548" s="31" customFormat="true" ht="19.5" hidden="false" customHeight="false" outlineLevel="0" collapsed="false">
      <c r="A548" s="24"/>
      <c r="B548" s="25"/>
      <c r="C548" s="26"/>
      <c r="D548" s="224" t="s">
        <v>195</v>
      </c>
      <c r="E548" s="26"/>
      <c r="F548" s="230" t="s">
        <v>1120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5</v>
      </c>
      <c r="AU548" s="3" t="s">
        <v>88</v>
      </c>
    </row>
    <row r="549" s="31" customFormat="true" ht="16.5" hidden="false" customHeight="true" outlineLevel="0" collapsed="false">
      <c r="A549" s="24"/>
      <c r="B549" s="25"/>
      <c r="C549" s="237" t="s">
        <v>1121</v>
      </c>
      <c r="D549" s="237" t="s">
        <v>516</v>
      </c>
      <c r="E549" s="238" t="s">
        <v>1122</v>
      </c>
      <c r="F549" s="239" t="s">
        <v>1123</v>
      </c>
      <c r="G549" s="240" t="s">
        <v>163</v>
      </c>
      <c r="H549" s="241" t="n">
        <v>560</v>
      </c>
      <c r="I549" s="242"/>
      <c r="J549" s="243" t="n">
        <f aca="false">ROUND(I549*H549,2)</f>
        <v>0</v>
      </c>
      <c r="K549" s="239" t="s">
        <v>154</v>
      </c>
      <c r="L549" s="244"/>
      <c r="M549" s="245"/>
      <c r="N549" s="246" t="s">
        <v>43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90</v>
      </c>
      <c r="AT549" s="222" t="s">
        <v>516</v>
      </c>
      <c r="AU549" s="222" t="s">
        <v>88</v>
      </c>
      <c r="AY549" s="3" t="s">
        <v>148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6</v>
      </c>
      <c r="BK549" s="223" t="n">
        <f aca="false">ROUND(I549*H549,2)</f>
        <v>0</v>
      </c>
      <c r="BL549" s="3" t="s">
        <v>155</v>
      </c>
      <c r="BM549" s="222" t="s">
        <v>1124</v>
      </c>
    </row>
    <row r="550" s="31" customFormat="true" ht="11.25" hidden="false" customHeight="false" outlineLevel="0" collapsed="false">
      <c r="A550" s="24"/>
      <c r="B550" s="25"/>
      <c r="C550" s="26"/>
      <c r="D550" s="224" t="s">
        <v>157</v>
      </c>
      <c r="E550" s="26"/>
      <c r="F550" s="225" t="s">
        <v>1123</v>
      </c>
      <c r="G550" s="26"/>
      <c r="H550" s="26"/>
      <c r="I550" s="226"/>
      <c r="J550" s="26"/>
      <c r="K550" s="26"/>
      <c r="L550" s="30"/>
      <c r="M550" s="227"/>
      <c r="N550" s="22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7</v>
      </c>
      <c r="AU550" s="3" t="s">
        <v>88</v>
      </c>
    </row>
    <row r="551" s="31" customFormat="true" ht="24" hidden="false" customHeight="true" outlineLevel="0" collapsed="false">
      <c r="A551" s="24"/>
      <c r="B551" s="25"/>
      <c r="C551" s="211" t="s">
        <v>1125</v>
      </c>
      <c r="D551" s="211" t="s">
        <v>150</v>
      </c>
      <c r="E551" s="212" t="s">
        <v>1126</v>
      </c>
      <c r="F551" s="213" t="s">
        <v>1127</v>
      </c>
      <c r="G551" s="214" t="s">
        <v>163</v>
      </c>
      <c r="H551" s="215" t="n">
        <v>0.72</v>
      </c>
      <c r="I551" s="216"/>
      <c r="J551" s="217" t="n">
        <f aca="false">ROUND(I551*H551,2)</f>
        <v>0</v>
      </c>
      <c r="K551" s="213" t="s">
        <v>154</v>
      </c>
      <c r="L551" s="30"/>
      <c r="M551" s="218"/>
      <c r="N551" s="219" t="s">
        <v>43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33</v>
      </c>
      <c r="AT551" s="222" t="s">
        <v>150</v>
      </c>
      <c r="AU551" s="222" t="s">
        <v>88</v>
      </c>
      <c r="AY551" s="3" t="s">
        <v>148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6</v>
      </c>
      <c r="BK551" s="223" t="n">
        <f aca="false">ROUND(I551*H551,2)</f>
        <v>0</v>
      </c>
      <c r="BL551" s="3" t="s">
        <v>233</v>
      </c>
      <c r="BM551" s="222" t="s">
        <v>1128</v>
      </c>
    </row>
    <row r="552" s="31" customFormat="true" ht="11.25" hidden="false" customHeight="false" outlineLevel="0" collapsed="false">
      <c r="A552" s="24"/>
      <c r="B552" s="25"/>
      <c r="C552" s="26"/>
      <c r="D552" s="224" t="s">
        <v>157</v>
      </c>
      <c r="E552" s="26"/>
      <c r="F552" s="225" t="s">
        <v>1129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7</v>
      </c>
      <c r="AU552" s="3" t="s">
        <v>88</v>
      </c>
    </row>
    <row r="553" s="31" customFormat="true" ht="29.25" hidden="false" customHeight="false" outlineLevel="0" collapsed="false">
      <c r="A553" s="24"/>
      <c r="B553" s="25"/>
      <c r="C553" s="26"/>
      <c r="D553" s="224" t="s">
        <v>195</v>
      </c>
      <c r="E553" s="26"/>
      <c r="F553" s="230" t="s">
        <v>1130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5</v>
      </c>
      <c r="AU553" s="3" t="s">
        <v>88</v>
      </c>
    </row>
    <row r="554" s="31" customFormat="true" ht="16.5" hidden="false" customHeight="true" outlineLevel="0" collapsed="false">
      <c r="A554" s="24"/>
      <c r="B554" s="25"/>
      <c r="C554" s="237" t="s">
        <v>1131</v>
      </c>
      <c r="D554" s="237" t="s">
        <v>516</v>
      </c>
      <c r="E554" s="238" t="s">
        <v>1132</v>
      </c>
      <c r="F554" s="239" t="s">
        <v>1133</v>
      </c>
      <c r="G554" s="240" t="s">
        <v>163</v>
      </c>
      <c r="H554" s="241" t="n">
        <v>0.792</v>
      </c>
      <c r="I554" s="242"/>
      <c r="J554" s="243" t="n">
        <f aca="false">ROUND(I554*H554,2)</f>
        <v>0</v>
      </c>
      <c r="K554" s="239" t="s">
        <v>154</v>
      </c>
      <c r="L554" s="244"/>
      <c r="M554" s="245"/>
      <c r="N554" s="246" t="s">
        <v>43</v>
      </c>
      <c r="O554" s="74"/>
      <c r="P554" s="220" t="n">
        <f aca="false">O554*H554</f>
        <v>0</v>
      </c>
      <c r="Q554" s="220" t="n">
        <v>0.016</v>
      </c>
      <c r="R554" s="220" t="n">
        <f aca="false">Q554*H554</f>
        <v>0.012672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452</v>
      </c>
      <c r="AT554" s="222" t="s">
        <v>516</v>
      </c>
      <c r="AU554" s="222" t="s">
        <v>88</v>
      </c>
      <c r="AY554" s="3" t="s">
        <v>148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6</v>
      </c>
      <c r="BK554" s="223" t="n">
        <f aca="false">ROUND(I554*H554,2)</f>
        <v>0</v>
      </c>
      <c r="BL554" s="3" t="s">
        <v>233</v>
      </c>
      <c r="BM554" s="222" t="s">
        <v>1134</v>
      </c>
    </row>
    <row r="555" s="31" customFormat="true" ht="11.25" hidden="false" customHeight="false" outlineLevel="0" collapsed="false">
      <c r="A555" s="24"/>
      <c r="B555" s="25"/>
      <c r="C555" s="26"/>
      <c r="D555" s="224" t="s">
        <v>157</v>
      </c>
      <c r="E555" s="26"/>
      <c r="F555" s="225" t="s">
        <v>1133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7</v>
      </c>
      <c r="AU555" s="3" t="s">
        <v>88</v>
      </c>
    </row>
    <row r="556" s="31" customFormat="true" ht="16.5" hidden="false" customHeight="true" outlineLevel="0" collapsed="false">
      <c r="A556" s="24"/>
      <c r="B556" s="25"/>
      <c r="C556" s="211" t="s">
        <v>1135</v>
      </c>
      <c r="D556" s="229" t="s">
        <v>150</v>
      </c>
      <c r="E556" s="212" t="s">
        <v>1136</v>
      </c>
      <c r="F556" s="213" t="s">
        <v>1137</v>
      </c>
      <c r="G556" s="214" t="s">
        <v>268</v>
      </c>
      <c r="H556" s="215" t="n">
        <v>8</v>
      </c>
      <c r="I556" s="216"/>
      <c r="J556" s="217" t="n">
        <f aca="false">ROUND(I556*H556,2)</f>
        <v>0</v>
      </c>
      <c r="K556" s="213" t="s">
        <v>154</v>
      </c>
      <c r="L556" s="30"/>
      <c r="M556" s="218"/>
      <c r="N556" s="219" t="s">
        <v>43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33</v>
      </c>
      <c r="AT556" s="222" t="s">
        <v>150</v>
      </c>
      <c r="AU556" s="222" t="s">
        <v>88</v>
      </c>
      <c r="AY556" s="3" t="s">
        <v>14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6</v>
      </c>
      <c r="BK556" s="223" t="n">
        <f aca="false">ROUND(I556*H556,2)</f>
        <v>0</v>
      </c>
      <c r="BL556" s="3" t="s">
        <v>233</v>
      </c>
      <c r="BM556" s="222" t="s">
        <v>1138</v>
      </c>
    </row>
    <row r="557" s="31" customFormat="true" ht="19.5" hidden="false" customHeight="false" outlineLevel="0" collapsed="false">
      <c r="A557" s="24"/>
      <c r="B557" s="25"/>
      <c r="C557" s="26"/>
      <c r="D557" s="224" t="s">
        <v>157</v>
      </c>
      <c r="E557" s="26"/>
      <c r="F557" s="225" t="s">
        <v>1139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7</v>
      </c>
      <c r="AU557" s="3" t="s">
        <v>88</v>
      </c>
    </row>
    <row r="558" s="31" customFormat="true" ht="16.5" hidden="false" customHeight="true" outlineLevel="0" collapsed="false">
      <c r="A558" s="24"/>
      <c r="B558" s="25"/>
      <c r="C558" s="237" t="s">
        <v>1140</v>
      </c>
      <c r="D558" s="249" t="s">
        <v>516</v>
      </c>
      <c r="E558" s="238" t="s">
        <v>1141</v>
      </c>
      <c r="F558" s="239" t="s">
        <v>1142</v>
      </c>
      <c r="G558" s="240" t="s">
        <v>268</v>
      </c>
      <c r="H558" s="241" t="n">
        <v>8</v>
      </c>
      <c r="I558" s="242"/>
      <c r="J558" s="243" t="n">
        <f aca="false">ROUND(I558*H558,2)</f>
        <v>0</v>
      </c>
      <c r="K558" s="239" t="s">
        <v>154</v>
      </c>
      <c r="L558" s="244"/>
      <c r="M558" s="245"/>
      <c r="N558" s="246" t="s">
        <v>43</v>
      </c>
      <c r="O558" s="74"/>
      <c r="P558" s="220" t="n">
        <f aca="false">O558*H558</f>
        <v>0</v>
      </c>
      <c r="Q558" s="220" t="n">
        <v>0.001</v>
      </c>
      <c r="R558" s="220" t="n">
        <f aca="false">Q558*H558</f>
        <v>0.008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452</v>
      </c>
      <c r="AT558" s="222" t="s">
        <v>516</v>
      </c>
      <c r="AU558" s="222" t="s">
        <v>88</v>
      </c>
      <c r="AY558" s="3" t="s">
        <v>148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6</v>
      </c>
      <c r="BK558" s="223" t="n">
        <f aca="false">ROUND(I558*H558,2)</f>
        <v>0</v>
      </c>
      <c r="BL558" s="3" t="s">
        <v>233</v>
      </c>
      <c r="BM558" s="222" t="s">
        <v>1143</v>
      </c>
    </row>
    <row r="559" s="31" customFormat="true" ht="11.25" hidden="false" customHeight="false" outlineLevel="0" collapsed="false">
      <c r="A559" s="24"/>
      <c r="B559" s="25"/>
      <c r="C559" s="26"/>
      <c r="D559" s="224" t="s">
        <v>157</v>
      </c>
      <c r="E559" s="26"/>
      <c r="F559" s="225" t="s">
        <v>1142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7</v>
      </c>
      <c r="AU559" s="3" t="s">
        <v>88</v>
      </c>
    </row>
    <row r="560" s="31" customFormat="true" ht="24" hidden="false" customHeight="true" outlineLevel="0" collapsed="false">
      <c r="A560" s="24"/>
      <c r="B560" s="25"/>
      <c r="C560" s="211" t="s">
        <v>1144</v>
      </c>
      <c r="D560" s="250" t="s">
        <v>150</v>
      </c>
      <c r="E560" s="212" t="s">
        <v>1145</v>
      </c>
      <c r="F560" s="213" t="s">
        <v>1146</v>
      </c>
      <c r="G560" s="214" t="s">
        <v>268</v>
      </c>
      <c r="H560" s="215" t="n">
        <v>2</v>
      </c>
      <c r="I560" s="216"/>
      <c r="J560" s="217" t="n">
        <f aca="false">ROUND(I560*H560,2)</f>
        <v>0</v>
      </c>
      <c r="K560" s="213" t="s">
        <v>154</v>
      </c>
      <c r="L560" s="30"/>
      <c r="M560" s="218"/>
      <c r="N560" s="219" t="s">
        <v>43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233</v>
      </c>
      <c r="AT560" s="222" t="s">
        <v>150</v>
      </c>
      <c r="AU560" s="222" t="s">
        <v>88</v>
      </c>
      <c r="AY560" s="3" t="s">
        <v>148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6</v>
      </c>
      <c r="BK560" s="223" t="n">
        <f aca="false">ROUND(I560*H560,2)</f>
        <v>0</v>
      </c>
      <c r="BL560" s="3" t="s">
        <v>233</v>
      </c>
      <c r="BM560" s="222" t="s">
        <v>1147</v>
      </c>
    </row>
    <row r="561" s="31" customFormat="true" ht="19.5" hidden="false" customHeight="false" outlineLevel="0" collapsed="false">
      <c r="A561" s="24"/>
      <c r="B561" s="25"/>
      <c r="C561" s="26"/>
      <c r="D561" s="224" t="s">
        <v>157</v>
      </c>
      <c r="E561" s="26"/>
      <c r="F561" s="225" t="s">
        <v>1148</v>
      </c>
      <c r="G561" s="26"/>
      <c r="H561" s="26"/>
      <c r="I561" s="226"/>
      <c r="J561" s="26"/>
      <c r="K561" s="26"/>
      <c r="L561" s="30"/>
      <c r="M561" s="227"/>
      <c r="N561" s="22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7</v>
      </c>
      <c r="AU561" s="3" t="s">
        <v>88</v>
      </c>
    </row>
    <row r="562" s="31" customFormat="true" ht="48.75" hidden="false" customHeight="false" outlineLevel="0" collapsed="false">
      <c r="A562" s="24"/>
      <c r="B562" s="25"/>
      <c r="C562" s="26"/>
      <c r="D562" s="224" t="s">
        <v>195</v>
      </c>
      <c r="E562" s="26"/>
      <c r="F562" s="230" t="s">
        <v>1149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5</v>
      </c>
      <c r="AU562" s="3" t="s">
        <v>88</v>
      </c>
    </row>
    <row r="563" s="31" customFormat="true" ht="16.5" hidden="false" customHeight="true" outlineLevel="0" collapsed="false">
      <c r="A563" s="24"/>
      <c r="B563" s="25"/>
      <c r="C563" s="237" t="s">
        <v>1150</v>
      </c>
      <c r="D563" s="251" t="s">
        <v>516</v>
      </c>
      <c r="E563" s="238" t="s">
        <v>1151</v>
      </c>
      <c r="F563" s="239" t="s">
        <v>1152</v>
      </c>
      <c r="G563" s="240" t="s">
        <v>268</v>
      </c>
      <c r="H563" s="241" t="n">
        <v>2</v>
      </c>
      <c r="I563" s="242"/>
      <c r="J563" s="243" t="n">
        <f aca="false">ROUND(I563*H563,2)</f>
        <v>0</v>
      </c>
      <c r="K563" s="239"/>
      <c r="L563" s="244"/>
      <c r="M563" s="245"/>
      <c r="N563" s="246" t="s">
        <v>43</v>
      </c>
      <c r="O563" s="74"/>
      <c r="P563" s="220" t="n">
        <f aca="false">O563*H563</f>
        <v>0</v>
      </c>
      <c r="Q563" s="220" t="n">
        <v>0.0145</v>
      </c>
      <c r="R563" s="220" t="n">
        <f aca="false">Q563*H563</f>
        <v>0.029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90</v>
      </c>
      <c r="AT563" s="222" t="s">
        <v>516</v>
      </c>
      <c r="AU563" s="222" t="s">
        <v>88</v>
      </c>
      <c r="AY563" s="3" t="s">
        <v>148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6</v>
      </c>
      <c r="BK563" s="223" t="n">
        <f aca="false">ROUND(I563*H563,2)</f>
        <v>0</v>
      </c>
      <c r="BL563" s="3" t="s">
        <v>155</v>
      </c>
      <c r="BM563" s="222" t="s">
        <v>1153</v>
      </c>
    </row>
    <row r="564" s="31" customFormat="true" ht="11.25" hidden="false" customHeight="false" outlineLevel="0" collapsed="false">
      <c r="A564" s="24"/>
      <c r="B564" s="25"/>
      <c r="C564" s="26"/>
      <c r="D564" s="224" t="s">
        <v>157</v>
      </c>
      <c r="E564" s="26"/>
      <c r="F564" s="225" t="s">
        <v>1152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7</v>
      </c>
      <c r="AU564" s="3" t="s">
        <v>88</v>
      </c>
    </row>
    <row r="565" s="31" customFormat="true" ht="48.75" hidden="false" customHeight="false" outlineLevel="0" collapsed="false">
      <c r="A565" s="24"/>
      <c r="B565" s="25"/>
      <c r="C565" s="26"/>
      <c r="D565" s="224" t="s">
        <v>195</v>
      </c>
      <c r="E565" s="26"/>
      <c r="F565" s="230" t="s">
        <v>1149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5</v>
      </c>
      <c r="AU565" s="3" t="s">
        <v>88</v>
      </c>
    </row>
    <row r="566" s="31" customFormat="true" ht="24" hidden="false" customHeight="true" outlineLevel="0" collapsed="false">
      <c r="A566" s="24"/>
      <c r="B566" s="25"/>
      <c r="C566" s="211" t="s">
        <v>1154</v>
      </c>
      <c r="D566" s="250" t="s">
        <v>150</v>
      </c>
      <c r="E566" s="212" t="s">
        <v>1145</v>
      </c>
      <c r="F566" s="213" t="s">
        <v>1146</v>
      </c>
      <c r="G566" s="214" t="s">
        <v>268</v>
      </c>
      <c r="H566" s="215" t="n">
        <v>1</v>
      </c>
      <c r="I566" s="216"/>
      <c r="J566" s="217" t="n">
        <f aca="false">ROUND(I566*H566,2)</f>
        <v>0</v>
      </c>
      <c r="K566" s="213" t="s">
        <v>154</v>
      </c>
      <c r="L566" s="30"/>
      <c r="M566" s="218"/>
      <c r="N566" s="219" t="s">
        <v>43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33</v>
      </c>
      <c r="AT566" s="222" t="s">
        <v>150</v>
      </c>
      <c r="AU566" s="222" t="s">
        <v>88</v>
      </c>
      <c r="AY566" s="3" t="s">
        <v>148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6</v>
      </c>
      <c r="BK566" s="223" t="n">
        <f aca="false">ROUND(I566*H566,2)</f>
        <v>0</v>
      </c>
      <c r="BL566" s="3" t="s">
        <v>233</v>
      </c>
      <c r="BM566" s="222" t="s">
        <v>1155</v>
      </c>
    </row>
    <row r="567" s="31" customFormat="true" ht="19.5" hidden="false" customHeight="false" outlineLevel="0" collapsed="false">
      <c r="A567" s="24"/>
      <c r="B567" s="25"/>
      <c r="C567" s="26"/>
      <c r="D567" s="224" t="s">
        <v>157</v>
      </c>
      <c r="E567" s="26"/>
      <c r="F567" s="225" t="s">
        <v>1148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7</v>
      </c>
      <c r="AU567" s="3" t="s">
        <v>88</v>
      </c>
    </row>
    <row r="568" s="31" customFormat="true" ht="39" hidden="false" customHeight="false" outlineLevel="0" collapsed="false">
      <c r="A568" s="24"/>
      <c r="B568" s="25"/>
      <c r="C568" s="26"/>
      <c r="D568" s="224" t="s">
        <v>195</v>
      </c>
      <c r="E568" s="26"/>
      <c r="F568" s="230" t="s">
        <v>1156</v>
      </c>
      <c r="G568" s="26"/>
      <c r="H568" s="26"/>
      <c r="I568" s="226"/>
      <c r="J568" s="26"/>
      <c r="K568" s="26"/>
      <c r="L568" s="30"/>
      <c r="M568" s="227"/>
      <c r="N568" s="22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5</v>
      </c>
      <c r="AU568" s="3" t="s">
        <v>88</v>
      </c>
    </row>
    <row r="569" s="31" customFormat="true" ht="16.5" hidden="false" customHeight="true" outlineLevel="0" collapsed="false">
      <c r="A569" s="24"/>
      <c r="B569" s="25"/>
      <c r="C569" s="237" t="s">
        <v>1157</v>
      </c>
      <c r="D569" s="251" t="s">
        <v>516</v>
      </c>
      <c r="E569" s="238" t="s">
        <v>1158</v>
      </c>
      <c r="F569" s="239" t="s">
        <v>1152</v>
      </c>
      <c r="G569" s="240" t="s">
        <v>268</v>
      </c>
      <c r="H569" s="241" t="n">
        <v>1</v>
      </c>
      <c r="I569" s="242"/>
      <c r="J569" s="243" t="n">
        <f aca="false">ROUND(I569*H569,2)</f>
        <v>0</v>
      </c>
      <c r="K569" s="239"/>
      <c r="L569" s="244"/>
      <c r="M569" s="245"/>
      <c r="N569" s="246" t="s">
        <v>43</v>
      </c>
      <c r="O569" s="74"/>
      <c r="P569" s="220" t="n">
        <f aca="false">O569*H569</f>
        <v>0</v>
      </c>
      <c r="Q569" s="220" t="n">
        <v>0.0145</v>
      </c>
      <c r="R569" s="220" t="n">
        <f aca="false">Q569*H569</f>
        <v>0.0145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90</v>
      </c>
      <c r="AT569" s="222" t="s">
        <v>516</v>
      </c>
      <c r="AU569" s="222" t="s">
        <v>88</v>
      </c>
      <c r="AY569" s="3" t="s">
        <v>148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6</v>
      </c>
      <c r="BK569" s="223" t="n">
        <f aca="false">ROUND(I569*H569,2)</f>
        <v>0</v>
      </c>
      <c r="BL569" s="3" t="s">
        <v>155</v>
      </c>
      <c r="BM569" s="222" t="s">
        <v>1159</v>
      </c>
    </row>
    <row r="570" s="31" customFormat="true" ht="11.25" hidden="false" customHeight="false" outlineLevel="0" collapsed="false">
      <c r="A570" s="24"/>
      <c r="B570" s="25"/>
      <c r="C570" s="26"/>
      <c r="D570" s="224" t="s">
        <v>157</v>
      </c>
      <c r="E570" s="26"/>
      <c r="F570" s="225" t="s">
        <v>1152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7</v>
      </c>
      <c r="AU570" s="3" t="s">
        <v>88</v>
      </c>
    </row>
    <row r="571" s="31" customFormat="true" ht="39" hidden="false" customHeight="false" outlineLevel="0" collapsed="false">
      <c r="A571" s="24"/>
      <c r="B571" s="25"/>
      <c r="C571" s="26"/>
      <c r="D571" s="224" t="s">
        <v>195</v>
      </c>
      <c r="E571" s="26"/>
      <c r="F571" s="230" t="s">
        <v>1156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5</v>
      </c>
      <c r="AU571" s="3" t="s">
        <v>88</v>
      </c>
    </row>
    <row r="572" s="31" customFormat="true" ht="24" hidden="false" customHeight="true" outlineLevel="0" collapsed="false">
      <c r="A572" s="24"/>
      <c r="B572" s="25"/>
      <c r="C572" s="211" t="s">
        <v>1160</v>
      </c>
      <c r="D572" s="250" t="s">
        <v>150</v>
      </c>
      <c r="E572" s="212" t="s">
        <v>1145</v>
      </c>
      <c r="F572" s="213" t="s">
        <v>1146</v>
      </c>
      <c r="G572" s="214" t="s">
        <v>268</v>
      </c>
      <c r="H572" s="215" t="n">
        <v>2</v>
      </c>
      <c r="I572" s="216"/>
      <c r="J572" s="217" t="n">
        <f aca="false">ROUND(I572*H572,2)</f>
        <v>0</v>
      </c>
      <c r="K572" s="213" t="s">
        <v>154</v>
      </c>
      <c r="L572" s="30"/>
      <c r="M572" s="218"/>
      <c r="N572" s="219" t="s">
        <v>43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33</v>
      </c>
      <c r="AT572" s="222" t="s">
        <v>150</v>
      </c>
      <c r="AU572" s="222" t="s">
        <v>88</v>
      </c>
      <c r="AY572" s="3" t="s">
        <v>148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6</v>
      </c>
      <c r="BK572" s="223" t="n">
        <f aca="false">ROUND(I572*H572,2)</f>
        <v>0</v>
      </c>
      <c r="BL572" s="3" t="s">
        <v>233</v>
      </c>
      <c r="BM572" s="222" t="s">
        <v>1161</v>
      </c>
    </row>
    <row r="573" s="31" customFormat="true" ht="19.5" hidden="false" customHeight="false" outlineLevel="0" collapsed="false">
      <c r="A573" s="24"/>
      <c r="B573" s="25"/>
      <c r="C573" s="26"/>
      <c r="D573" s="224" t="s">
        <v>157</v>
      </c>
      <c r="E573" s="26"/>
      <c r="F573" s="225" t="s">
        <v>1148</v>
      </c>
      <c r="G573" s="26"/>
      <c r="H573" s="26"/>
      <c r="I573" s="226"/>
      <c r="J573" s="26"/>
      <c r="K573" s="26"/>
      <c r="L573" s="30"/>
      <c r="M573" s="227"/>
      <c r="N573" s="228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7</v>
      </c>
      <c r="AU573" s="3" t="s">
        <v>88</v>
      </c>
    </row>
    <row r="574" s="31" customFormat="true" ht="107.25" hidden="false" customHeight="false" outlineLevel="0" collapsed="false">
      <c r="A574" s="24"/>
      <c r="B574" s="25"/>
      <c r="C574" s="26"/>
      <c r="D574" s="224" t="s">
        <v>195</v>
      </c>
      <c r="E574" s="26"/>
      <c r="F574" s="230" t="s">
        <v>1162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5</v>
      </c>
      <c r="AU574" s="3" t="s">
        <v>88</v>
      </c>
    </row>
    <row r="575" s="31" customFormat="true" ht="16.5" hidden="false" customHeight="true" outlineLevel="0" collapsed="false">
      <c r="A575" s="24"/>
      <c r="B575" s="25"/>
      <c r="C575" s="237" t="s">
        <v>1163</v>
      </c>
      <c r="D575" s="251" t="s">
        <v>516</v>
      </c>
      <c r="E575" s="238" t="s">
        <v>1164</v>
      </c>
      <c r="F575" s="239" t="s">
        <v>1152</v>
      </c>
      <c r="G575" s="240" t="s">
        <v>268</v>
      </c>
      <c r="H575" s="241" t="n">
        <v>2</v>
      </c>
      <c r="I575" s="242"/>
      <c r="J575" s="243" t="n">
        <f aca="false">ROUND(I575*H575,2)</f>
        <v>0</v>
      </c>
      <c r="K575" s="239"/>
      <c r="L575" s="244"/>
      <c r="M575" s="245"/>
      <c r="N575" s="246" t="s">
        <v>43</v>
      </c>
      <c r="O575" s="74"/>
      <c r="P575" s="220" t="n">
        <f aca="false">O575*H575</f>
        <v>0</v>
      </c>
      <c r="Q575" s="220" t="n">
        <v>0.0145</v>
      </c>
      <c r="R575" s="220" t="n">
        <f aca="false">Q575*H575</f>
        <v>0.029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90</v>
      </c>
      <c r="AT575" s="222" t="s">
        <v>516</v>
      </c>
      <c r="AU575" s="222" t="s">
        <v>88</v>
      </c>
      <c r="AY575" s="3" t="s">
        <v>148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6</v>
      </c>
      <c r="BK575" s="223" t="n">
        <f aca="false">ROUND(I575*H575,2)</f>
        <v>0</v>
      </c>
      <c r="BL575" s="3" t="s">
        <v>155</v>
      </c>
      <c r="BM575" s="222" t="s">
        <v>1165</v>
      </c>
    </row>
    <row r="576" s="31" customFormat="true" ht="11.25" hidden="false" customHeight="false" outlineLevel="0" collapsed="false">
      <c r="A576" s="24"/>
      <c r="B576" s="25"/>
      <c r="C576" s="26"/>
      <c r="D576" s="224" t="s">
        <v>157</v>
      </c>
      <c r="E576" s="26"/>
      <c r="F576" s="225" t="s">
        <v>1152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7</v>
      </c>
      <c r="AU576" s="3" t="s">
        <v>88</v>
      </c>
    </row>
    <row r="577" s="31" customFormat="true" ht="107.25" hidden="false" customHeight="false" outlineLevel="0" collapsed="false">
      <c r="A577" s="24"/>
      <c r="B577" s="25"/>
      <c r="C577" s="26"/>
      <c r="D577" s="224" t="s">
        <v>195</v>
      </c>
      <c r="E577" s="26"/>
      <c r="F577" s="230" t="s">
        <v>1162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95</v>
      </c>
      <c r="AU577" s="3" t="s">
        <v>88</v>
      </c>
    </row>
    <row r="578" s="31" customFormat="true" ht="24" hidden="false" customHeight="true" outlineLevel="0" collapsed="false">
      <c r="A578" s="24"/>
      <c r="B578" s="25"/>
      <c r="C578" s="211" t="s">
        <v>1166</v>
      </c>
      <c r="D578" s="250" t="s">
        <v>150</v>
      </c>
      <c r="E578" s="212" t="s">
        <v>1145</v>
      </c>
      <c r="F578" s="213" t="s">
        <v>1146</v>
      </c>
      <c r="G578" s="214" t="s">
        <v>268</v>
      </c>
      <c r="H578" s="215" t="n">
        <v>4</v>
      </c>
      <c r="I578" s="216"/>
      <c r="J578" s="217" t="n">
        <f aca="false">ROUND(I578*H578,2)</f>
        <v>0</v>
      </c>
      <c r="K578" s="213" t="s">
        <v>154</v>
      </c>
      <c r="L578" s="30"/>
      <c r="M578" s="218"/>
      <c r="N578" s="219" t="s">
        <v>43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33</v>
      </c>
      <c r="AT578" s="222" t="s">
        <v>150</v>
      </c>
      <c r="AU578" s="222" t="s">
        <v>88</v>
      </c>
      <c r="AY578" s="3" t="s">
        <v>148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6</v>
      </c>
      <c r="BK578" s="223" t="n">
        <f aca="false">ROUND(I578*H578,2)</f>
        <v>0</v>
      </c>
      <c r="BL578" s="3" t="s">
        <v>233</v>
      </c>
      <c r="BM578" s="222" t="s">
        <v>1167</v>
      </c>
    </row>
    <row r="579" s="31" customFormat="true" ht="19.5" hidden="false" customHeight="false" outlineLevel="0" collapsed="false">
      <c r="A579" s="24"/>
      <c r="B579" s="25"/>
      <c r="C579" s="26"/>
      <c r="D579" s="224" t="s">
        <v>157</v>
      </c>
      <c r="E579" s="26"/>
      <c r="F579" s="225" t="s">
        <v>1148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7</v>
      </c>
      <c r="AU579" s="3" t="s">
        <v>88</v>
      </c>
    </row>
    <row r="580" s="31" customFormat="true" ht="107.25" hidden="false" customHeight="false" outlineLevel="0" collapsed="false">
      <c r="A580" s="24"/>
      <c r="B580" s="25"/>
      <c r="C580" s="26"/>
      <c r="D580" s="224" t="s">
        <v>195</v>
      </c>
      <c r="E580" s="26"/>
      <c r="F580" s="230" t="s">
        <v>1168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5</v>
      </c>
      <c r="AU580" s="3" t="s">
        <v>88</v>
      </c>
    </row>
    <row r="581" s="31" customFormat="true" ht="16.5" hidden="false" customHeight="true" outlineLevel="0" collapsed="false">
      <c r="A581" s="24"/>
      <c r="B581" s="25"/>
      <c r="C581" s="237" t="s">
        <v>1169</v>
      </c>
      <c r="D581" s="251" t="s">
        <v>516</v>
      </c>
      <c r="E581" s="238" t="s">
        <v>1170</v>
      </c>
      <c r="F581" s="239" t="s">
        <v>1152</v>
      </c>
      <c r="G581" s="240" t="s">
        <v>268</v>
      </c>
      <c r="H581" s="241" t="n">
        <v>4</v>
      </c>
      <c r="I581" s="242"/>
      <c r="J581" s="243" t="n">
        <f aca="false">ROUND(I581*H581,2)</f>
        <v>0</v>
      </c>
      <c r="K581" s="239"/>
      <c r="L581" s="244"/>
      <c r="M581" s="245"/>
      <c r="N581" s="246" t="s">
        <v>43</v>
      </c>
      <c r="O581" s="74"/>
      <c r="P581" s="220" t="n">
        <f aca="false">O581*H581</f>
        <v>0</v>
      </c>
      <c r="Q581" s="220" t="n">
        <v>0.0145</v>
      </c>
      <c r="R581" s="220" t="n">
        <f aca="false">Q581*H581</f>
        <v>0.058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190</v>
      </c>
      <c r="AT581" s="222" t="s">
        <v>516</v>
      </c>
      <c r="AU581" s="222" t="s">
        <v>88</v>
      </c>
      <c r="AY581" s="3" t="s">
        <v>148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6</v>
      </c>
      <c r="BK581" s="223" t="n">
        <f aca="false">ROUND(I581*H581,2)</f>
        <v>0</v>
      </c>
      <c r="BL581" s="3" t="s">
        <v>155</v>
      </c>
      <c r="BM581" s="222" t="s">
        <v>1171</v>
      </c>
    </row>
    <row r="582" s="31" customFormat="true" ht="11.25" hidden="false" customHeight="false" outlineLevel="0" collapsed="false">
      <c r="A582" s="24"/>
      <c r="B582" s="25"/>
      <c r="C582" s="26"/>
      <c r="D582" s="224" t="s">
        <v>157</v>
      </c>
      <c r="E582" s="26"/>
      <c r="F582" s="225" t="s">
        <v>1152</v>
      </c>
      <c r="G582" s="26"/>
      <c r="H582" s="26"/>
      <c r="I582" s="226"/>
      <c r="J582" s="26"/>
      <c r="K582" s="26"/>
      <c r="L582" s="30"/>
      <c r="M582" s="227"/>
      <c r="N582" s="228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7</v>
      </c>
      <c r="AU582" s="3" t="s">
        <v>88</v>
      </c>
    </row>
    <row r="583" s="31" customFormat="true" ht="107.25" hidden="false" customHeight="false" outlineLevel="0" collapsed="false">
      <c r="A583" s="24"/>
      <c r="B583" s="25"/>
      <c r="C583" s="26"/>
      <c r="D583" s="224" t="s">
        <v>195</v>
      </c>
      <c r="E583" s="26"/>
      <c r="F583" s="230" t="s">
        <v>1168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95</v>
      </c>
      <c r="AU583" s="3" t="s">
        <v>88</v>
      </c>
    </row>
    <row r="584" s="31" customFormat="true" ht="24" hidden="false" customHeight="true" outlineLevel="0" collapsed="false">
      <c r="A584" s="24"/>
      <c r="B584" s="25"/>
      <c r="C584" s="211" t="s">
        <v>1172</v>
      </c>
      <c r="D584" s="250" t="s">
        <v>150</v>
      </c>
      <c r="E584" s="212" t="s">
        <v>1173</v>
      </c>
      <c r="F584" s="213" t="s">
        <v>1174</v>
      </c>
      <c r="G584" s="214" t="s">
        <v>268</v>
      </c>
      <c r="H584" s="215" t="n">
        <v>1</v>
      </c>
      <c r="I584" s="216"/>
      <c r="J584" s="217" t="n">
        <f aca="false">ROUND(I584*H584,2)</f>
        <v>0</v>
      </c>
      <c r="K584" s="213" t="s">
        <v>154</v>
      </c>
      <c r="L584" s="30"/>
      <c r="M584" s="218"/>
      <c r="N584" s="219" t="s">
        <v>43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33</v>
      </c>
      <c r="AT584" s="222" t="s">
        <v>150</v>
      </c>
      <c r="AU584" s="222" t="s">
        <v>88</v>
      </c>
      <c r="AY584" s="3" t="s">
        <v>148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6</v>
      </c>
      <c r="BK584" s="223" t="n">
        <f aca="false">ROUND(I584*H584,2)</f>
        <v>0</v>
      </c>
      <c r="BL584" s="3" t="s">
        <v>233</v>
      </c>
      <c r="BM584" s="222" t="s">
        <v>1175</v>
      </c>
    </row>
    <row r="585" s="31" customFormat="true" ht="19.5" hidden="false" customHeight="false" outlineLevel="0" collapsed="false">
      <c r="A585" s="24"/>
      <c r="B585" s="25"/>
      <c r="C585" s="26"/>
      <c r="D585" s="224" t="s">
        <v>157</v>
      </c>
      <c r="E585" s="26"/>
      <c r="F585" s="225" t="s">
        <v>1176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7</v>
      </c>
      <c r="AU585" s="3" t="s">
        <v>88</v>
      </c>
    </row>
    <row r="586" s="31" customFormat="true" ht="48.75" hidden="false" customHeight="false" outlineLevel="0" collapsed="false">
      <c r="A586" s="24"/>
      <c r="B586" s="25"/>
      <c r="C586" s="26"/>
      <c r="D586" s="224" t="s">
        <v>195</v>
      </c>
      <c r="E586" s="26"/>
      <c r="F586" s="230" t="s">
        <v>1177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5</v>
      </c>
      <c r="AU586" s="3" t="s">
        <v>88</v>
      </c>
    </row>
    <row r="587" s="31" customFormat="true" ht="16.5" hidden="false" customHeight="true" outlineLevel="0" collapsed="false">
      <c r="A587" s="24"/>
      <c r="B587" s="25"/>
      <c r="C587" s="237" t="s">
        <v>1178</v>
      </c>
      <c r="D587" s="251" t="s">
        <v>516</v>
      </c>
      <c r="E587" s="238" t="s">
        <v>1179</v>
      </c>
      <c r="F587" s="239" t="s">
        <v>1180</v>
      </c>
      <c r="G587" s="240" t="s">
        <v>268</v>
      </c>
      <c r="H587" s="241" t="n">
        <v>1</v>
      </c>
      <c r="I587" s="242"/>
      <c r="J587" s="243" t="n">
        <f aca="false">ROUND(I587*H587,2)</f>
        <v>0</v>
      </c>
      <c r="K587" s="239"/>
      <c r="L587" s="244"/>
      <c r="M587" s="245"/>
      <c r="N587" s="246" t="s">
        <v>43</v>
      </c>
      <c r="O587" s="74"/>
      <c r="P587" s="220" t="n">
        <f aca="false">O587*H587</f>
        <v>0</v>
      </c>
      <c r="Q587" s="220" t="n">
        <v>0.0145</v>
      </c>
      <c r="R587" s="220" t="n">
        <f aca="false">Q587*H587</f>
        <v>0.0145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190</v>
      </c>
      <c r="AT587" s="222" t="s">
        <v>516</v>
      </c>
      <c r="AU587" s="222" t="s">
        <v>88</v>
      </c>
      <c r="AY587" s="3" t="s">
        <v>148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6</v>
      </c>
      <c r="BK587" s="223" t="n">
        <f aca="false">ROUND(I587*H587,2)</f>
        <v>0</v>
      </c>
      <c r="BL587" s="3" t="s">
        <v>155</v>
      </c>
      <c r="BM587" s="222" t="s">
        <v>1181</v>
      </c>
    </row>
    <row r="588" s="31" customFormat="true" ht="11.25" hidden="false" customHeight="false" outlineLevel="0" collapsed="false">
      <c r="A588" s="24"/>
      <c r="B588" s="25"/>
      <c r="C588" s="26"/>
      <c r="D588" s="224" t="s">
        <v>157</v>
      </c>
      <c r="E588" s="26"/>
      <c r="F588" s="225" t="s">
        <v>1180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7</v>
      </c>
      <c r="AU588" s="3" t="s">
        <v>88</v>
      </c>
    </row>
    <row r="589" s="31" customFormat="true" ht="48.75" hidden="false" customHeight="false" outlineLevel="0" collapsed="false">
      <c r="A589" s="24"/>
      <c r="B589" s="25"/>
      <c r="C589" s="26"/>
      <c r="D589" s="224" t="s">
        <v>195</v>
      </c>
      <c r="E589" s="26"/>
      <c r="F589" s="230" t="s">
        <v>1177</v>
      </c>
      <c r="G589" s="26"/>
      <c r="H589" s="26"/>
      <c r="I589" s="226"/>
      <c r="J589" s="26"/>
      <c r="K589" s="26"/>
      <c r="L589" s="30"/>
      <c r="M589" s="227"/>
      <c r="N589" s="228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5</v>
      </c>
      <c r="AU589" s="3" t="s">
        <v>88</v>
      </c>
    </row>
    <row r="590" s="31" customFormat="true" ht="24" hidden="false" customHeight="true" outlineLevel="0" collapsed="false">
      <c r="A590" s="24"/>
      <c r="B590" s="25"/>
      <c r="C590" s="211" t="s">
        <v>1182</v>
      </c>
      <c r="D590" s="229" t="s">
        <v>150</v>
      </c>
      <c r="E590" s="212" t="s">
        <v>1183</v>
      </c>
      <c r="F590" s="213" t="s">
        <v>1184</v>
      </c>
      <c r="G590" s="214" t="s">
        <v>268</v>
      </c>
      <c r="H590" s="215" t="n">
        <v>12</v>
      </c>
      <c r="I590" s="216"/>
      <c r="J590" s="217" t="n">
        <f aca="false">ROUND(I590*H590,2)</f>
        <v>0</v>
      </c>
      <c r="K590" s="213" t="s">
        <v>154</v>
      </c>
      <c r="L590" s="30"/>
      <c r="M590" s="218"/>
      <c r="N590" s="219" t="s">
        <v>43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33</v>
      </c>
      <c r="AT590" s="222" t="s">
        <v>150</v>
      </c>
      <c r="AU590" s="222" t="s">
        <v>88</v>
      </c>
      <c r="AY590" s="3" t="s">
        <v>148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6</v>
      </c>
      <c r="BK590" s="223" t="n">
        <f aca="false">ROUND(I590*H590,2)</f>
        <v>0</v>
      </c>
      <c r="BL590" s="3" t="s">
        <v>233</v>
      </c>
      <c r="BM590" s="222" t="s">
        <v>1185</v>
      </c>
    </row>
    <row r="591" s="31" customFormat="true" ht="11.25" hidden="false" customHeight="false" outlineLevel="0" collapsed="false">
      <c r="A591" s="24"/>
      <c r="B591" s="25"/>
      <c r="C591" s="26"/>
      <c r="D591" s="224" t="s">
        <v>157</v>
      </c>
      <c r="E591" s="26"/>
      <c r="F591" s="225" t="s">
        <v>1184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7</v>
      </c>
      <c r="AU591" s="3" t="s">
        <v>88</v>
      </c>
    </row>
    <row r="592" s="31" customFormat="true" ht="29.25" hidden="false" customHeight="false" outlineLevel="0" collapsed="false">
      <c r="A592" s="24"/>
      <c r="B592" s="25"/>
      <c r="C592" s="26"/>
      <c r="D592" s="224" t="s">
        <v>195</v>
      </c>
      <c r="E592" s="26"/>
      <c r="F592" s="230" t="s">
        <v>1186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5</v>
      </c>
      <c r="AU592" s="3" t="s">
        <v>88</v>
      </c>
    </row>
    <row r="593" s="31" customFormat="true" ht="24" hidden="false" customHeight="true" outlineLevel="0" collapsed="false">
      <c r="A593" s="24"/>
      <c r="B593" s="25"/>
      <c r="C593" s="237" t="s">
        <v>1187</v>
      </c>
      <c r="D593" s="249" t="s">
        <v>516</v>
      </c>
      <c r="E593" s="238" t="s">
        <v>1188</v>
      </c>
      <c r="F593" s="239" t="s">
        <v>1189</v>
      </c>
      <c r="G593" s="240" t="s">
        <v>163</v>
      </c>
      <c r="H593" s="241" t="n">
        <v>21.6</v>
      </c>
      <c r="I593" s="242"/>
      <c r="J593" s="243" t="n">
        <f aca="false">ROUND(I593*H593,2)</f>
        <v>0</v>
      </c>
      <c r="K593" s="239"/>
      <c r="L593" s="244"/>
      <c r="M593" s="245"/>
      <c r="N593" s="246" t="s">
        <v>43</v>
      </c>
      <c r="O593" s="74"/>
      <c r="P593" s="220" t="n">
        <f aca="false">O593*H593</f>
        <v>0</v>
      </c>
      <c r="Q593" s="220" t="n">
        <v>0.048</v>
      </c>
      <c r="R593" s="220" t="n">
        <f aca="false">Q593*H593</f>
        <v>1.0368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452</v>
      </c>
      <c r="AT593" s="222" t="s">
        <v>516</v>
      </c>
      <c r="AU593" s="222" t="s">
        <v>88</v>
      </c>
      <c r="AY593" s="3" t="s">
        <v>148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6</v>
      </c>
      <c r="BK593" s="223" t="n">
        <f aca="false">ROUND(I593*H593,2)</f>
        <v>0</v>
      </c>
      <c r="BL593" s="3" t="s">
        <v>233</v>
      </c>
      <c r="BM593" s="222" t="s">
        <v>1190</v>
      </c>
    </row>
    <row r="594" s="31" customFormat="true" ht="11.25" hidden="false" customHeight="false" outlineLevel="0" collapsed="false">
      <c r="A594" s="24"/>
      <c r="B594" s="25"/>
      <c r="C594" s="26"/>
      <c r="D594" s="224" t="s">
        <v>157</v>
      </c>
      <c r="E594" s="26"/>
      <c r="F594" s="225" t="s">
        <v>1191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7</v>
      </c>
      <c r="AU594" s="3" t="s">
        <v>88</v>
      </c>
    </row>
    <row r="595" s="31" customFormat="true" ht="29.25" hidden="false" customHeight="false" outlineLevel="0" collapsed="false">
      <c r="A595" s="24"/>
      <c r="B595" s="25"/>
      <c r="C595" s="26"/>
      <c r="D595" s="224" t="s">
        <v>195</v>
      </c>
      <c r="E595" s="26"/>
      <c r="F595" s="230" t="s">
        <v>1186</v>
      </c>
      <c r="G595" s="26"/>
      <c r="H595" s="26"/>
      <c r="I595" s="226"/>
      <c r="J595" s="26"/>
      <c r="K595" s="26"/>
      <c r="L595" s="30"/>
      <c r="M595" s="227"/>
      <c r="N595" s="228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5</v>
      </c>
      <c r="AU595" s="3" t="s">
        <v>88</v>
      </c>
    </row>
    <row r="596" s="31" customFormat="true" ht="21.75" hidden="false" customHeight="true" outlineLevel="0" collapsed="false">
      <c r="A596" s="24"/>
      <c r="B596" s="25"/>
      <c r="C596" s="211" t="s">
        <v>1192</v>
      </c>
      <c r="D596" s="250" t="s">
        <v>150</v>
      </c>
      <c r="E596" s="212" t="s">
        <v>1193</v>
      </c>
      <c r="F596" s="213" t="s">
        <v>1194</v>
      </c>
      <c r="G596" s="214" t="s">
        <v>268</v>
      </c>
      <c r="H596" s="215" t="n">
        <v>3</v>
      </c>
      <c r="I596" s="216"/>
      <c r="J596" s="217" t="n">
        <f aca="false">ROUND(I596*H596,2)</f>
        <v>0</v>
      </c>
      <c r="K596" s="213" t="s">
        <v>154</v>
      </c>
      <c r="L596" s="30"/>
      <c r="M596" s="218"/>
      <c r="N596" s="219" t="s">
        <v>43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33</v>
      </c>
      <c r="AT596" s="222" t="s">
        <v>150</v>
      </c>
      <c r="AU596" s="222" t="s">
        <v>88</v>
      </c>
      <c r="AY596" s="3" t="s">
        <v>148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6</v>
      </c>
      <c r="BK596" s="223" t="n">
        <f aca="false">ROUND(I596*H596,2)</f>
        <v>0</v>
      </c>
      <c r="BL596" s="3" t="s">
        <v>233</v>
      </c>
      <c r="BM596" s="222" t="s">
        <v>1195</v>
      </c>
    </row>
    <row r="597" s="31" customFormat="true" ht="19.5" hidden="false" customHeight="false" outlineLevel="0" collapsed="false">
      <c r="A597" s="24"/>
      <c r="B597" s="25"/>
      <c r="C597" s="26"/>
      <c r="D597" s="224" t="s">
        <v>157</v>
      </c>
      <c r="E597" s="26"/>
      <c r="F597" s="225" t="s">
        <v>1196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7</v>
      </c>
      <c r="AU597" s="3" t="s">
        <v>88</v>
      </c>
    </row>
    <row r="598" s="31" customFormat="true" ht="97.5" hidden="false" customHeight="false" outlineLevel="0" collapsed="false">
      <c r="A598" s="24"/>
      <c r="B598" s="25"/>
      <c r="C598" s="26"/>
      <c r="D598" s="224" t="s">
        <v>195</v>
      </c>
      <c r="E598" s="26"/>
      <c r="F598" s="230" t="s">
        <v>1197</v>
      </c>
      <c r="G598" s="26"/>
      <c r="H598" s="26"/>
      <c r="I598" s="226"/>
      <c r="J598" s="26"/>
      <c r="K598" s="26"/>
      <c r="L598" s="30"/>
      <c r="M598" s="227"/>
      <c r="N598" s="228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5</v>
      </c>
      <c r="AU598" s="3" t="s">
        <v>88</v>
      </c>
    </row>
    <row r="599" s="31" customFormat="true" ht="16.5" hidden="false" customHeight="true" outlineLevel="0" collapsed="false">
      <c r="A599" s="24"/>
      <c r="B599" s="25"/>
      <c r="C599" s="237" t="s">
        <v>1198</v>
      </c>
      <c r="D599" s="251" t="s">
        <v>516</v>
      </c>
      <c r="E599" s="238" t="s">
        <v>1199</v>
      </c>
      <c r="F599" s="239" t="s">
        <v>1200</v>
      </c>
      <c r="G599" s="240" t="s">
        <v>268</v>
      </c>
      <c r="H599" s="241" t="n">
        <v>3</v>
      </c>
      <c r="I599" s="242"/>
      <c r="J599" s="243" t="n">
        <f aca="false">ROUND(I599*H599,2)</f>
        <v>0</v>
      </c>
      <c r="K599" s="239" t="s">
        <v>154</v>
      </c>
      <c r="L599" s="244"/>
      <c r="M599" s="245"/>
      <c r="N599" s="246" t="s">
        <v>43</v>
      </c>
      <c r="O599" s="74"/>
      <c r="P599" s="220" t="n">
        <f aca="false">O599*H599</f>
        <v>0</v>
      </c>
      <c r="Q599" s="220" t="n">
        <v>0.181</v>
      </c>
      <c r="R599" s="220" t="n">
        <f aca="false">Q599*H599</f>
        <v>0.543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452</v>
      </c>
      <c r="AT599" s="222" t="s">
        <v>516</v>
      </c>
      <c r="AU599" s="222" t="s">
        <v>88</v>
      </c>
      <c r="AY599" s="3" t="s">
        <v>148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6</v>
      </c>
      <c r="BK599" s="223" t="n">
        <f aca="false">ROUND(I599*H599,2)</f>
        <v>0</v>
      </c>
      <c r="BL599" s="3" t="s">
        <v>233</v>
      </c>
      <c r="BM599" s="222" t="s">
        <v>1201</v>
      </c>
    </row>
    <row r="600" s="31" customFormat="true" ht="11.25" hidden="false" customHeight="false" outlineLevel="0" collapsed="false">
      <c r="A600" s="24"/>
      <c r="B600" s="25"/>
      <c r="C600" s="26"/>
      <c r="D600" s="224" t="s">
        <v>157</v>
      </c>
      <c r="E600" s="26"/>
      <c r="F600" s="225" t="s">
        <v>1202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7</v>
      </c>
      <c r="AU600" s="3" t="s">
        <v>88</v>
      </c>
    </row>
    <row r="601" s="31" customFormat="true" ht="87.75" hidden="false" customHeight="false" outlineLevel="0" collapsed="false">
      <c r="A601" s="24"/>
      <c r="B601" s="25"/>
      <c r="C601" s="26"/>
      <c r="D601" s="224" t="s">
        <v>195</v>
      </c>
      <c r="E601" s="26"/>
      <c r="F601" s="230" t="s">
        <v>1203</v>
      </c>
      <c r="G601" s="26"/>
      <c r="H601" s="26"/>
      <c r="I601" s="226"/>
      <c r="J601" s="26"/>
      <c r="K601" s="26"/>
      <c r="L601" s="30"/>
      <c r="M601" s="227"/>
      <c r="N601" s="228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5</v>
      </c>
      <c r="AU601" s="3" t="s">
        <v>88</v>
      </c>
    </row>
    <row r="602" s="31" customFormat="true" ht="37.5" hidden="false" customHeight="true" outlineLevel="0" collapsed="false">
      <c r="A602" s="24"/>
      <c r="B602" s="25"/>
      <c r="C602" s="211" t="s">
        <v>1204</v>
      </c>
      <c r="D602" s="229" t="s">
        <v>150</v>
      </c>
      <c r="E602" s="212" t="s">
        <v>1205</v>
      </c>
      <c r="F602" s="213" t="s">
        <v>1206</v>
      </c>
      <c r="G602" s="214" t="s">
        <v>268</v>
      </c>
      <c r="H602" s="215" t="n">
        <v>1</v>
      </c>
      <c r="I602" s="216"/>
      <c r="J602" s="217" t="n">
        <f aca="false">ROUND(I602*H602,2)</f>
        <v>0</v>
      </c>
      <c r="K602" s="213"/>
      <c r="L602" s="30"/>
      <c r="M602" s="218"/>
      <c r="N602" s="219" t="s">
        <v>43</v>
      </c>
      <c r="O602" s="74"/>
      <c r="P602" s="220" t="n">
        <f aca="false">O602*H602</f>
        <v>0</v>
      </c>
      <c r="Q602" s="220" t="n">
        <v>5E-005</v>
      </c>
      <c r="R602" s="220" t="n">
        <f aca="false">Q602*H602</f>
        <v>5E-005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33</v>
      </c>
      <c r="AT602" s="222" t="s">
        <v>150</v>
      </c>
      <c r="AU602" s="222" t="s">
        <v>88</v>
      </c>
      <c r="AY602" s="3" t="s">
        <v>148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6</v>
      </c>
      <c r="BK602" s="223" t="n">
        <f aca="false">ROUND(I602*H602,2)</f>
        <v>0</v>
      </c>
      <c r="BL602" s="3" t="s">
        <v>233</v>
      </c>
      <c r="BM602" s="222" t="s">
        <v>1207</v>
      </c>
    </row>
    <row r="603" s="31" customFormat="true" ht="19.5" hidden="false" customHeight="false" outlineLevel="0" collapsed="false">
      <c r="A603" s="24"/>
      <c r="B603" s="25"/>
      <c r="C603" s="26"/>
      <c r="D603" s="224" t="s">
        <v>157</v>
      </c>
      <c r="E603" s="26"/>
      <c r="F603" s="225" t="s">
        <v>1206</v>
      </c>
      <c r="G603" s="26"/>
      <c r="H603" s="26"/>
      <c r="I603" s="226"/>
      <c r="J603" s="26"/>
      <c r="K603" s="26"/>
      <c r="L603" s="30"/>
      <c r="M603" s="227"/>
      <c r="N603" s="22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7</v>
      </c>
      <c r="AU603" s="3" t="s">
        <v>88</v>
      </c>
    </row>
    <row r="604" s="31" customFormat="true" ht="29.25" hidden="false" customHeight="false" outlineLevel="0" collapsed="false">
      <c r="A604" s="24"/>
      <c r="B604" s="25"/>
      <c r="C604" s="26"/>
      <c r="D604" s="224" t="s">
        <v>195</v>
      </c>
      <c r="E604" s="26"/>
      <c r="F604" s="230" t="s">
        <v>1208</v>
      </c>
      <c r="G604" s="26"/>
      <c r="H604" s="26"/>
      <c r="I604" s="226"/>
      <c r="J604" s="26"/>
      <c r="K604" s="26"/>
      <c r="L604" s="30"/>
      <c r="M604" s="227"/>
      <c r="N604" s="228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95</v>
      </c>
      <c r="AU604" s="3" t="s">
        <v>88</v>
      </c>
    </row>
    <row r="605" s="31" customFormat="true" ht="16.5" hidden="false" customHeight="true" outlineLevel="0" collapsed="false">
      <c r="A605" s="24"/>
      <c r="B605" s="25"/>
      <c r="C605" s="211" t="s">
        <v>1209</v>
      </c>
      <c r="D605" s="211" t="s">
        <v>150</v>
      </c>
      <c r="E605" s="212" t="s">
        <v>1210</v>
      </c>
      <c r="F605" s="213" t="s">
        <v>1211</v>
      </c>
      <c r="G605" s="214" t="s">
        <v>638</v>
      </c>
      <c r="H605" s="215" t="n">
        <v>1</v>
      </c>
      <c r="I605" s="216"/>
      <c r="J605" s="217" t="n">
        <f aca="false">ROUND(I605*H605,2)</f>
        <v>0</v>
      </c>
      <c r="K605" s="213"/>
      <c r="L605" s="30"/>
      <c r="M605" s="218"/>
      <c r="N605" s="219" t="s">
        <v>43</v>
      </c>
      <c r="O605" s="74"/>
      <c r="P605" s="220" t="n">
        <f aca="false">O605*H605</f>
        <v>0</v>
      </c>
      <c r="Q605" s="220" t="n">
        <v>0.068</v>
      </c>
      <c r="R605" s="220" t="n">
        <f aca="false">Q605*H605</f>
        <v>0.068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33</v>
      </c>
      <c r="AT605" s="222" t="s">
        <v>150</v>
      </c>
      <c r="AU605" s="222" t="s">
        <v>88</v>
      </c>
      <c r="AY605" s="3" t="s">
        <v>148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6</v>
      </c>
      <c r="BK605" s="223" t="n">
        <f aca="false">ROUND(I605*H605,2)</f>
        <v>0</v>
      </c>
      <c r="BL605" s="3" t="s">
        <v>233</v>
      </c>
      <c r="BM605" s="222" t="s">
        <v>1212</v>
      </c>
    </row>
    <row r="606" s="31" customFormat="true" ht="11.25" hidden="false" customHeight="false" outlineLevel="0" collapsed="false">
      <c r="A606" s="24"/>
      <c r="B606" s="25"/>
      <c r="C606" s="26"/>
      <c r="D606" s="224" t="s">
        <v>157</v>
      </c>
      <c r="E606" s="26"/>
      <c r="F606" s="225" t="s">
        <v>1211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7</v>
      </c>
      <c r="AU606" s="3" t="s">
        <v>88</v>
      </c>
    </row>
    <row r="607" s="31" customFormat="true" ht="19.5" hidden="false" customHeight="false" outlineLevel="0" collapsed="false">
      <c r="A607" s="24"/>
      <c r="B607" s="25"/>
      <c r="C607" s="26"/>
      <c r="D607" s="224" t="s">
        <v>195</v>
      </c>
      <c r="E607" s="26"/>
      <c r="F607" s="230" t="s">
        <v>1213</v>
      </c>
      <c r="G607" s="26"/>
      <c r="H607" s="26"/>
      <c r="I607" s="226"/>
      <c r="J607" s="26"/>
      <c r="K607" s="26"/>
      <c r="L607" s="30"/>
      <c r="M607" s="227"/>
      <c r="N607" s="228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95</v>
      </c>
      <c r="AU607" s="3" t="s">
        <v>88</v>
      </c>
    </row>
    <row r="608" s="31" customFormat="true" ht="24" hidden="false" customHeight="true" outlineLevel="0" collapsed="false">
      <c r="A608" s="24"/>
      <c r="B608" s="25"/>
      <c r="C608" s="211" t="s">
        <v>1214</v>
      </c>
      <c r="D608" s="211" t="s">
        <v>150</v>
      </c>
      <c r="E608" s="212" t="s">
        <v>1215</v>
      </c>
      <c r="F608" s="213" t="s">
        <v>1216</v>
      </c>
      <c r="G608" s="214" t="s">
        <v>221</v>
      </c>
      <c r="H608" s="215" t="n">
        <v>3.902</v>
      </c>
      <c r="I608" s="216"/>
      <c r="J608" s="217" t="n">
        <f aca="false">ROUND(I608*H608,2)</f>
        <v>0</v>
      </c>
      <c r="K608" s="213" t="s">
        <v>154</v>
      </c>
      <c r="L608" s="30"/>
      <c r="M608" s="218"/>
      <c r="N608" s="219" t="s">
        <v>43</v>
      </c>
      <c r="O608" s="74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33</v>
      </c>
      <c r="AT608" s="222" t="s">
        <v>150</v>
      </c>
      <c r="AU608" s="222" t="s">
        <v>88</v>
      </c>
      <c r="AY608" s="3" t="s">
        <v>148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6</v>
      </c>
      <c r="BK608" s="223" t="n">
        <f aca="false">ROUND(I608*H608,2)</f>
        <v>0</v>
      </c>
      <c r="BL608" s="3" t="s">
        <v>233</v>
      </c>
      <c r="BM608" s="222" t="s">
        <v>1217</v>
      </c>
    </row>
    <row r="609" s="31" customFormat="true" ht="29.25" hidden="false" customHeight="false" outlineLevel="0" collapsed="false">
      <c r="A609" s="24"/>
      <c r="B609" s="25"/>
      <c r="C609" s="26"/>
      <c r="D609" s="224" t="s">
        <v>157</v>
      </c>
      <c r="E609" s="26"/>
      <c r="F609" s="225" t="s">
        <v>1218</v>
      </c>
      <c r="G609" s="26"/>
      <c r="H609" s="26"/>
      <c r="I609" s="226"/>
      <c r="J609" s="26"/>
      <c r="K609" s="26"/>
      <c r="L609" s="30"/>
      <c r="M609" s="227"/>
      <c r="N609" s="22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7</v>
      </c>
      <c r="AU609" s="3" t="s">
        <v>88</v>
      </c>
    </row>
    <row r="610" s="194" customFormat="true" ht="22.5" hidden="false" customHeight="true" outlineLevel="0" collapsed="false">
      <c r="B610" s="195"/>
      <c r="C610" s="196"/>
      <c r="D610" s="197" t="s">
        <v>77</v>
      </c>
      <c r="E610" s="209" t="s">
        <v>1219</v>
      </c>
      <c r="F610" s="209" t="s">
        <v>1220</v>
      </c>
      <c r="G610" s="196"/>
      <c r="H610" s="196"/>
      <c r="I610" s="199"/>
      <c r="J610" s="210" t="n">
        <f aca="false">BK610</f>
        <v>0</v>
      </c>
      <c r="K610" s="196"/>
      <c r="L610" s="201"/>
      <c r="M610" s="202"/>
      <c r="N610" s="203"/>
      <c r="O610" s="203"/>
      <c r="P610" s="204" t="n">
        <f aca="false">SUM(P611:P631)</f>
        <v>0</v>
      </c>
      <c r="Q610" s="203"/>
      <c r="R610" s="204" t="n">
        <f aca="false">SUM(R611:R631)</f>
        <v>6.1195654</v>
      </c>
      <c r="S610" s="203"/>
      <c r="T610" s="205" t="n">
        <f aca="false">SUM(T611:T631)</f>
        <v>0</v>
      </c>
      <c r="AR610" s="206" t="s">
        <v>88</v>
      </c>
      <c r="AT610" s="207" t="s">
        <v>77</v>
      </c>
      <c r="AU610" s="207" t="s">
        <v>86</v>
      </c>
      <c r="AY610" s="206" t="s">
        <v>148</v>
      </c>
      <c r="BK610" s="208" t="n">
        <f aca="false">SUM(BK611:BK631)</f>
        <v>0</v>
      </c>
    </row>
    <row r="611" s="31" customFormat="true" ht="16.5" hidden="false" customHeight="true" outlineLevel="0" collapsed="false">
      <c r="A611" s="24"/>
      <c r="B611" s="25"/>
      <c r="C611" s="211" t="s">
        <v>1221</v>
      </c>
      <c r="D611" s="211" t="s">
        <v>150</v>
      </c>
      <c r="E611" s="212" t="s">
        <v>1222</v>
      </c>
      <c r="F611" s="213" t="s">
        <v>1223</v>
      </c>
      <c r="G611" s="214" t="s">
        <v>163</v>
      </c>
      <c r="H611" s="215" t="n">
        <v>38.37</v>
      </c>
      <c r="I611" s="216"/>
      <c r="J611" s="217" t="n">
        <f aca="false">ROUND(I611*H611,2)</f>
        <v>0</v>
      </c>
      <c r="K611" s="213" t="s">
        <v>154</v>
      </c>
      <c r="L611" s="30"/>
      <c r="M611" s="218"/>
      <c r="N611" s="219" t="s">
        <v>43</v>
      </c>
      <c r="O611" s="74"/>
      <c r="P611" s="220" t="n">
        <f aca="false">O611*H611</f>
        <v>0</v>
      </c>
      <c r="Q611" s="220" t="n">
        <v>0.0003</v>
      </c>
      <c r="R611" s="220" t="n">
        <f aca="false">Q611*H611</f>
        <v>0.011511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33</v>
      </c>
      <c r="AT611" s="222" t="s">
        <v>150</v>
      </c>
      <c r="AU611" s="222" t="s">
        <v>88</v>
      </c>
      <c r="AY611" s="3" t="s">
        <v>148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6</v>
      </c>
      <c r="BK611" s="223" t="n">
        <f aca="false">ROUND(I611*H611,2)</f>
        <v>0</v>
      </c>
      <c r="BL611" s="3" t="s">
        <v>233</v>
      </c>
      <c r="BM611" s="222" t="s">
        <v>1224</v>
      </c>
    </row>
    <row r="612" s="31" customFormat="true" ht="19.5" hidden="false" customHeight="false" outlineLevel="0" collapsed="false">
      <c r="A612" s="24"/>
      <c r="B612" s="25"/>
      <c r="C612" s="26"/>
      <c r="D612" s="224" t="s">
        <v>157</v>
      </c>
      <c r="E612" s="26"/>
      <c r="F612" s="225" t="s">
        <v>1225</v>
      </c>
      <c r="G612" s="26"/>
      <c r="H612" s="26"/>
      <c r="I612" s="226"/>
      <c r="J612" s="26"/>
      <c r="K612" s="26"/>
      <c r="L612" s="30"/>
      <c r="M612" s="227"/>
      <c r="N612" s="228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7</v>
      </c>
      <c r="AU612" s="3" t="s">
        <v>88</v>
      </c>
    </row>
    <row r="613" s="31" customFormat="true" ht="21.75" hidden="false" customHeight="true" outlineLevel="0" collapsed="false">
      <c r="A613" s="24"/>
      <c r="B613" s="25"/>
      <c r="C613" s="211" t="s">
        <v>1226</v>
      </c>
      <c r="D613" s="211" t="s">
        <v>150</v>
      </c>
      <c r="E613" s="212" t="s">
        <v>1227</v>
      </c>
      <c r="F613" s="213" t="s">
        <v>1228</v>
      </c>
      <c r="G613" s="214" t="s">
        <v>163</v>
      </c>
      <c r="H613" s="215" t="n">
        <v>164.17</v>
      </c>
      <c r="I613" s="216"/>
      <c r="J613" s="217" t="n">
        <f aca="false">ROUND(I613*H613,2)</f>
        <v>0</v>
      </c>
      <c r="K613" s="213" t="s">
        <v>154</v>
      </c>
      <c r="L613" s="30"/>
      <c r="M613" s="218"/>
      <c r="N613" s="219" t="s">
        <v>43</v>
      </c>
      <c r="O613" s="74"/>
      <c r="P613" s="220" t="n">
        <f aca="false">O613*H613</f>
        <v>0</v>
      </c>
      <c r="Q613" s="220" t="n">
        <v>0.00455</v>
      </c>
      <c r="R613" s="220" t="n">
        <f aca="false">Q613*H613</f>
        <v>0.7469735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33</v>
      </c>
      <c r="AT613" s="222" t="s">
        <v>150</v>
      </c>
      <c r="AU613" s="222" t="s">
        <v>88</v>
      </c>
      <c r="AY613" s="3" t="s">
        <v>148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6</v>
      </c>
      <c r="BK613" s="223" t="n">
        <f aca="false">ROUND(I613*H613,2)</f>
        <v>0</v>
      </c>
      <c r="BL613" s="3" t="s">
        <v>233</v>
      </c>
      <c r="BM613" s="222" t="s">
        <v>1229</v>
      </c>
    </row>
    <row r="614" s="31" customFormat="true" ht="19.5" hidden="false" customHeight="false" outlineLevel="0" collapsed="false">
      <c r="A614" s="24"/>
      <c r="B614" s="25"/>
      <c r="C614" s="26"/>
      <c r="D614" s="224" t="s">
        <v>157</v>
      </c>
      <c r="E614" s="26"/>
      <c r="F614" s="225" t="s">
        <v>1230</v>
      </c>
      <c r="G614" s="26"/>
      <c r="H614" s="26"/>
      <c r="I614" s="226"/>
      <c r="J614" s="26"/>
      <c r="K614" s="26"/>
      <c r="L614" s="30"/>
      <c r="M614" s="227"/>
      <c r="N614" s="228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7</v>
      </c>
      <c r="AU614" s="3" t="s">
        <v>88</v>
      </c>
    </row>
    <row r="615" s="31" customFormat="true" ht="24" hidden="false" customHeight="true" outlineLevel="0" collapsed="false">
      <c r="A615" s="24"/>
      <c r="B615" s="25"/>
      <c r="C615" s="211" t="s">
        <v>1231</v>
      </c>
      <c r="D615" s="211" t="s">
        <v>150</v>
      </c>
      <c r="E615" s="212" t="s">
        <v>1232</v>
      </c>
      <c r="F615" s="213" t="s">
        <v>1233</v>
      </c>
      <c r="G615" s="214" t="s">
        <v>253</v>
      </c>
      <c r="H615" s="215" t="n">
        <v>15.19</v>
      </c>
      <c r="I615" s="216"/>
      <c r="J615" s="217" t="n">
        <f aca="false">ROUND(I615*H615,2)</f>
        <v>0</v>
      </c>
      <c r="K615" s="213" t="s">
        <v>154</v>
      </c>
      <c r="L615" s="30"/>
      <c r="M615" s="218"/>
      <c r="N615" s="219" t="s">
        <v>43</v>
      </c>
      <c r="O615" s="74"/>
      <c r="P615" s="220" t="n">
        <f aca="false">O615*H615</f>
        <v>0</v>
      </c>
      <c r="Q615" s="220" t="n">
        <v>0.00043</v>
      </c>
      <c r="R615" s="220" t="n">
        <f aca="false">Q615*H615</f>
        <v>0.0065317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33</v>
      </c>
      <c r="AT615" s="222" t="s">
        <v>150</v>
      </c>
      <c r="AU615" s="222" t="s">
        <v>88</v>
      </c>
      <c r="AY615" s="3" t="s">
        <v>148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6</v>
      </c>
      <c r="BK615" s="223" t="n">
        <f aca="false">ROUND(I615*H615,2)</f>
        <v>0</v>
      </c>
      <c r="BL615" s="3" t="s">
        <v>233</v>
      </c>
      <c r="BM615" s="222" t="s">
        <v>1234</v>
      </c>
    </row>
    <row r="616" s="31" customFormat="true" ht="19.5" hidden="false" customHeight="false" outlineLevel="0" collapsed="false">
      <c r="A616" s="24"/>
      <c r="B616" s="25"/>
      <c r="C616" s="26"/>
      <c r="D616" s="224" t="s">
        <v>157</v>
      </c>
      <c r="E616" s="26"/>
      <c r="F616" s="225" t="s">
        <v>1235</v>
      </c>
      <c r="G616" s="26"/>
      <c r="H616" s="26"/>
      <c r="I616" s="226"/>
      <c r="J616" s="26"/>
      <c r="K616" s="26"/>
      <c r="L616" s="30"/>
      <c r="M616" s="227"/>
      <c r="N616" s="228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7</v>
      </c>
      <c r="AU616" s="3" t="s">
        <v>88</v>
      </c>
    </row>
    <row r="617" s="31" customFormat="true" ht="16.5" hidden="false" customHeight="true" outlineLevel="0" collapsed="false">
      <c r="A617" s="24"/>
      <c r="B617" s="25"/>
      <c r="C617" s="237" t="s">
        <v>1236</v>
      </c>
      <c r="D617" s="237" t="s">
        <v>516</v>
      </c>
      <c r="E617" s="238" t="s">
        <v>1237</v>
      </c>
      <c r="F617" s="239" t="s">
        <v>1238</v>
      </c>
      <c r="G617" s="240" t="s">
        <v>163</v>
      </c>
      <c r="H617" s="241" t="n">
        <v>1.337</v>
      </c>
      <c r="I617" s="242"/>
      <c r="J617" s="243" t="n">
        <f aca="false">ROUND(I617*H617,2)</f>
        <v>0</v>
      </c>
      <c r="K617" s="239"/>
      <c r="L617" s="244"/>
      <c r="M617" s="245"/>
      <c r="N617" s="246" t="s">
        <v>43</v>
      </c>
      <c r="O617" s="74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452</v>
      </c>
      <c r="AT617" s="222" t="s">
        <v>516</v>
      </c>
      <c r="AU617" s="222" t="s">
        <v>88</v>
      </c>
      <c r="AY617" s="3" t="s">
        <v>148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6</v>
      </c>
      <c r="BK617" s="223" t="n">
        <f aca="false">ROUND(I617*H617,2)</f>
        <v>0</v>
      </c>
      <c r="BL617" s="3" t="s">
        <v>233</v>
      </c>
      <c r="BM617" s="222" t="s">
        <v>1239</v>
      </c>
    </row>
    <row r="618" s="31" customFormat="true" ht="11.25" hidden="false" customHeight="false" outlineLevel="0" collapsed="false">
      <c r="A618" s="24"/>
      <c r="B618" s="25"/>
      <c r="C618" s="26"/>
      <c r="D618" s="224" t="s">
        <v>157</v>
      </c>
      <c r="E618" s="26"/>
      <c r="F618" s="225" t="s">
        <v>1240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7</v>
      </c>
      <c r="AU618" s="3" t="s">
        <v>88</v>
      </c>
    </row>
    <row r="619" s="31" customFormat="true" ht="24" hidden="false" customHeight="true" outlineLevel="0" collapsed="false">
      <c r="A619" s="24"/>
      <c r="B619" s="25"/>
      <c r="C619" s="211" t="s">
        <v>1241</v>
      </c>
      <c r="D619" s="211" t="s">
        <v>150</v>
      </c>
      <c r="E619" s="212" t="s">
        <v>1242</v>
      </c>
      <c r="F619" s="213" t="s">
        <v>1243</v>
      </c>
      <c r="G619" s="214" t="s">
        <v>253</v>
      </c>
      <c r="H619" s="215" t="n">
        <v>85.6</v>
      </c>
      <c r="I619" s="216"/>
      <c r="J619" s="217" t="n">
        <f aca="false">ROUND(I619*H619,2)</f>
        <v>0</v>
      </c>
      <c r="K619" s="213" t="s">
        <v>154</v>
      </c>
      <c r="L619" s="30"/>
      <c r="M619" s="218"/>
      <c r="N619" s="219" t="s">
        <v>43</v>
      </c>
      <c r="O619" s="74"/>
      <c r="P619" s="220" t="n">
        <f aca="false">O619*H619</f>
        <v>0</v>
      </c>
      <c r="Q619" s="220" t="n">
        <v>0.00058</v>
      </c>
      <c r="R619" s="220" t="n">
        <f aca="false">Q619*H619</f>
        <v>0.049648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33</v>
      </c>
      <c r="AT619" s="222" t="s">
        <v>150</v>
      </c>
      <c r="AU619" s="222" t="s">
        <v>88</v>
      </c>
      <c r="AY619" s="3" t="s">
        <v>148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6</v>
      </c>
      <c r="BK619" s="223" t="n">
        <f aca="false">ROUND(I619*H619,2)</f>
        <v>0</v>
      </c>
      <c r="BL619" s="3" t="s">
        <v>233</v>
      </c>
      <c r="BM619" s="222" t="s">
        <v>1244</v>
      </c>
    </row>
    <row r="620" s="31" customFormat="true" ht="19.5" hidden="false" customHeight="false" outlineLevel="0" collapsed="false">
      <c r="A620" s="24"/>
      <c r="B620" s="25"/>
      <c r="C620" s="26"/>
      <c r="D620" s="224" t="s">
        <v>157</v>
      </c>
      <c r="E620" s="26"/>
      <c r="F620" s="225" t="s">
        <v>1245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7</v>
      </c>
      <c r="AU620" s="3" t="s">
        <v>88</v>
      </c>
    </row>
    <row r="621" s="31" customFormat="true" ht="16.5" hidden="false" customHeight="true" outlineLevel="0" collapsed="false">
      <c r="A621" s="24"/>
      <c r="B621" s="25"/>
      <c r="C621" s="237" t="s">
        <v>1246</v>
      </c>
      <c r="D621" s="237" t="s">
        <v>516</v>
      </c>
      <c r="E621" s="238" t="s">
        <v>1237</v>
      </c>
      <c r="F621" s="239" t="s">
        <v>1238</v>
      </c>
      <c r="G621" s="240" t="s">
        <v>163</v>
      </c>
      <c r="H621" s="241" t="n">
        <v>8.945</v>
      </c>
      <c r="I621" s="242"/>
      <c r="J621" s="243" t="n">
        <f aca="false">ROUND(I621*H621,2)</f>
        <v>0</v>
      </c>
      <c r="K621" s="239"/>
      <c r="L621" s="244"/>
      <c r="M621" s="245"/>
      <c r="N621" s="246" t="s">
        <v>43</v>
      </c>
      <c r="O621" s="74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452</v>
      </c>
      <c r="AT621" s="222" t="s">
        <v>516</v>
      </c>
      <c r="AU621" s="222" t="s">
        <v>88</v>
      </c>
      <c r="AY621" s="3" t="s">
        <v>148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6</v>
      </c>
      <c r="BK621" s="223" t="n">
        <f aca="false">ROUND(I621*H621,2)</f>
        <v>0</v>
      </c>
      <c r="BL621" s="3" t="s">
        <v>233</v>
      </c>
      <c r="BM621" s="222" t="s">
        <v>1247</v>
      </c>
    </row>
    <row r="622" s="31" customFormat="true" ht="11.25" hidden="false" customHeight="false" outlineLevel="0" collapsed="false">
      <c r="A622" s="24"/>
      <c r="B622" s="25"/>
      <c r="C622" s="26"/>
      <c r="D622" s="224" t="s">
        <v>157</v>
      </c>
      <c r="E622" s="26"/>
      <c r="F622" s="225" t="s">
        <v>1240</v>
      </c>
      <c r="G622" s="26"/>
      <c r="H622" s="26"/>
      <c r="I622" s="226"/>
      <c r="J622" s="26"/>
      <c r="K622" s="26"/>
      <c r="L622" s="30"/>
      <c r="M622" s="227"/>
      <c r="N622" s="228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7</v>
      </c>
      <c r="AU622" s="3" t="s">
        <v>88</v>
      </c>
    </row>
    <row r="623" s="31" customFormat="true" ht="24" hidden="false" customHeight="true" outlineLevel="0" collapsed="false">
      <c r="A623" s="24"/>
      <c r="B623" s="25"/>
      <c r="C623" s="211" t="s">
        <v>1248</v>
      </c>
      <c r="D623" s="211" t="s">
        <v>150</v>
      </c>
      <c r="E623" s="212" t="s">
        <v>1249</v>
      </c>
      <c r="F623" s="213" t="s">
        <v>1250</v>
      </c>
      <c r="G623" s="214" t="s">
        <v>163</v>
      </c>
      <c r="H623" s="215" t="n">
        <v>164.17</v>
      </c>
      <c r="I623" s="216"/>
      <c r="J623" s="217" t="n">
        <f aca="false">ROUND(I623*H623,2)</f>
        <v>0</v>
      </c>
      <c r="K623" s="213" t="s">
        <v>154</v>
      </c>
      <c r="L623" s="30"/>
      <c r="M623" s="218"/>
      <c r="N623" s="219" t="s">
        <v>43</v>
      </c>
      <c r="O623" s="74"/>
      <c r="P623" s="220" t="n">
        <f aca="false">O623*H623</f>
        <v>0</v>
      </c>
      <c r="Q623" s="220" t="n">
        <v>0.009</v>
      </c>
      <c r="R623" s="220" t="n">
        <f aca="false">Q623*H623</f>
        <v>1.47753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33</v>
      </c>
      <c r="AT623" s="222" t="s">
        <v>150</v>
      </c>
      <c r="AU623" s="222" t="s">
        <v>88</v>
      </c>
      <c r="AY623" s="3" t="s">
        <v>148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6</v>
      </c>
      <c r="BK623" s="223" t="n">
        <f aca="false">ROUND(I623*H623,2)</f>
        <v>0</v>
      </c>
      <c r="BL623" s="3" t="s">
        <v>233</v>
      </c>
      <c r="BM623" s="222" t="s">
        <v>1251</v>
      </c>
    </row>
    <row r="624" s="31" customFormat="true" ht="29.25" hidden="false" customHeight="false" outlineLevel="0" collapsed="false">
      <c r="A624" s="24"/>
      <c r="B624" s="25"/>
      <c r="C624" s="26"/>
      <c r="D624" s="224" t="s">
        <v>157</v>
      </c>
      <c r="E624" s="26"/>
      <c r="F624" s="225" t="s">
        <v>1252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7</v>
      </c>
      <c r="AU624" s="3" t="s">
        <v>88</v>
      </c>
    </row>
    <row r="625" s="31" customFormat="true" ht="16.5" hidden="false" customHeight="true" outlineLevel="0" collapsed="false">
      <c r="A625" s="24"/>
      <c r="B625" s="25"/>
      <c r="C625" s="237" t="s">
        <v>1253</v>
      </c>
      <c r="D625" s="237" t="s">
        <v>516</v>
      </c>
      <c r="E625" s="238" t="s">
        <v>1254</v>
      </c>
      <c r="F625" s="239" t="s">
        <v>1238</v>
      </c>
      <c r="G625" s="240" t="s">
        <v>163</v>
      </c>
      <c r="H625" s="241" t="n">
        <v>189.616</v>
      </c>
      <c r="I625" s="242"/>
      <c r="J625" s="243" t="n">
        <f aca="false">ROUND(I625*H625,2)</f>
        <v>0</v>
      </c>
      <c r="K625" s="239"/>
      <c r="L625" s="244"/>
      <c r="M625" s="245"/>
      <c r="N625" s="246" t="s">
        <v>43</v>
      </c>
      <c r="O625" s="74"/>
      <c r="P625" s="220" t="n">
        <f aca="false">O625*H625</f>
        <v>0</v>
      </c>
      <c r="Q625" s="220" t="n">
        <v>0.0192</v>
      </c>
      <c r="R625" s="220" t="n">
        <f aca="false">Q625*H625</f>
        <v>3.6406272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452</v>
      </c>
      <c r="AT625" s="222" t="s">
        <v>516</v>
      </c>
      <c r="AU625" s="222" t="s">
        <v>88</v>
      </c>
      <c r="AY625" s="3" t="s">
        <v>148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6</v>
      </c>
      <c r="BK625" s="223" t="n">
        <f aca="false">ROUND(I625*H625,2)</f>
        <v>0</v>
      </c>
      <c r="BL625" s="3" t="s">
        <v>233</v>
      </c>
      <c r="BM625" s="222" t="s">
        <v>1255</v>
      </c>
    </row>
    <row r="626" s="31" customFormat="true" ht="11.25" hidden="false" customHeight="false" outlineLevel="0" collapsed="false">
      <c r="A626" s="24"/>
      <c r="B626" s="25"/>
      <c r="C626" s="26"/>
      <c r="D626" s="224" t="s">
        <v>157</v>
      </c>
      <c r="E626" s="26"/>
      <c r="F626" s="225" t="s">
        <v>1238</v>
      </c>
      <c r="G626" s="26"/>
      <c r="H626" s="26"/>
      <c r="I626" s="226"/>
      <c r="J626" s="26"/>
      <c r="K626" s="26"/>
      <c r="L626" s="30"/>
      <c r="M626" s="227"/>
      <c r="N626" s="22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7</v>
      </c>
      <c r="AU626" s="3" t="s">
        <v>88</v>
      </c>
    </row>
    <row r="627" s="31" customFormat="true" ht="16.5" hidden="false" customHeight="true" outlineLevel="0" collapsed="false">
      <c r="A627" s="24"/>
      <c r="B627" s="25"/>
      <c r="C627" s="211" t="s">
        <v>1256</v>
      </c>
      <c r="D627" s="229" t="s">
        <v>150</v>
      </c>
      <c r="E627" s="212" t="s">
        <v>1257</v>
      </c>
      <c r="F627" s="213" t="s">
        <v>1258</v>
      </c>
      <c r="G627" s="214" t="s">
        <v>163</v>
      </c>
      <c r="H627" s="215" t="n">
        <v>18.6</v>
      </c>
      <c r="I627" s="216"/>
      <c r="J627" s="217" t="n">
        <f aca="false">ROUND(I627*H627,2)</f>
        <v>0</v>
      </c>
      <c r="K627" s="213"/>
      <c r="L627" s="30"/>
      <c r="M627" s="218"/>
      <c r="N627" s="219" t="s">
        <v>43</v>
      </c>
      <c r="O627" s="74"/>
      <c r="P627" s="220" t="n">
        <f aca="false">O627*H627</f>
        <v>0</v>
      </c>
      <c r="Q627" s="220" t="n">
        <v>0.01004</v>
      </c>
      <c r="R627" s="220" t="n">
        <f aca="false">Q627*H627</f>
        <v>0.186744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233</v>
      </c>
      <c r="AT627" s="222" t="s">
        <v>150</v>
      </c>
      <c r="AU627" s="222" t="s">
        <v>88</v>
      </c>
      <c r="AY627" s="3" t="s">
        <v>148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6</v>
      </c>
      <c r="BK627" s="223" t="n">
        <f aca="false">ROUND(I627*H627,2)</f>
        <v>0</v>
      </c>
      <c r="BL627" s="3" t="s">
        <v>233</v>
      </c>
      <c r="BM627" s="222" t="s">
        <v>1259</v>
      </c>
    </row>
    <row r="628" s="31" customFormat="true" ht="11.25" hidden="false" customHeight="false" outlineLevel="0" collapsed="false">
      <c r="A628" s="24"/>
      <c r="B628" s="25"/>
      <c r="C628" s="26"/>
      <c r="D628" s="224" t="s">
        <v>157</v>
      </c>
      <c r="E628" s="26"/>
      <c r="F628" s="225" t="s">
        <v>1260</v>
      </c>
      <c r="G628" s="26"/>
      <c r="H628" s="26"/>
      <c r="I628" s="226"/>
      <c r="J628" s="26"/>
      <c r="K628" s="26"/>
      <c r="L628" s="30"/>
      <c r="M628" s="227"/>
      <c r="N628" s="22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7</v>
      </c>
      <c r="AU628" s="3" t="s">
        <v>88</v>
      </c>
    </row>
    <row r="629" s="31" customFormat="true" ht="29.25" hidden="false" customHeight="false" outlineLevel="0" collapsed="false">
      <c r="A629" s="24"/>
      <c r="B629" s="25"/>
      <c r="C629" s="26"/>
      <c r="D629" s="224" t="s">
        <v>195</v>
      </c>
      <c r="E629" s="26"/>
      <c r="F629" s="230" t="s">
        <v>1261</v>
      </c>
      <c r="G629" s="26"/>
      <c r="H629" s="26"/>
      <c r="I629" s="226"/>
      <c r="J629" s="26"/>
      <c r="K629" s="26"/>
      <c r="L629" s="30"/>
      <c r="M629" s="227"/>
      <c r="N629" s="228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5</v>
      </c>
      <c r="AU629" s="3" t="s">
        <v>88</v>
      </c>
    </row>
    <row r="630" s="31" customFormat="true" ht="24" hidden="false" customHeight="true" outlineLevel="0" collapsed="false">
      <c r="A630" s="24"/>
      <c r="B630" s="25"/>
      <c r="C630" s="211" t="s">
        <v>1262</v>
      </c>
      <c r="D630" s="211" t="s">
        <v>150</v>
      </c>
      <c r="E630" s="212" t="s">
        <v>1263</v>
      </c>
      <c r="F630" s="213" t="s">
        <v>1264</v>
      </c>
      <c r="G630" s="214" t="s">
        <v>221</v>
      </c>
      <c r="H630" s="215" t="n">
        <v>6.12</v>
      </c>
      <c r="I630" s="216"/>
      <c r="J630" s="217" t="n">
        <f aca="false">ROUND(I630*H630,2)</f>
        <v>0</v>
      </c>
      <c r="K630" s="213" t="s">
        <v>154</v>
      </c>
      <c r="L630" s="30"/>
      <c r="M630" s="218"/>
      <c r="N630" s="219" t="s">
        <v>43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33</v>
      </c>
      <c r="AT630" s="222" t="s">
        <v>150</v>
      </c>
      <c r="AU630" s="222" t="s">
        <v>88</v>
      </c>
      <c r="AY630" s="3" t="s">
        <v>148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6</v>
      </c>
      <c r="BK630" s="223" t="n">
        <f aca="false">ROUND(I630*H630,2)</f>
        <v>0</v>
      </c>
      <c r="BL630" s="3" t="s">
        <v>233</v>
      </c>
      <c r="BM630" s="222" t="s">
        <v>1265</v>
      </c>
    </row>
    <row r="631" s="31" customFormat="true" ht="29.25" hidden="false" customHeight="false" outlineLevel="0" collapsed="false">
      <c r="A631" s="24"/>
      <c r="B631" s="25"/>
      <c r="C631" s="26"/>
      <c r="D631" s="224" t="s">
        <v>157</v>
      </c>
      <c r="E631" s="26"/>
      <c r="F631" s="225" t="s">
        <v>1266</v>
      </c>
      <c r="G631" s="26"/>
      <c r="H631" s="26"/>
      <c r="I631" s="226"/>
      <c r="J631" s="26"/>
      <c r="K631" s="26"/>
      <c r="L631" s="30"/>
      <c r="M631" s="227"/>
      <c r="N631" s="228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7</v>
      </c>
      <c r="AU631" s="3" t="s">
        <v>88</v>
      </c>
    </row>
    <row r="632" s="194" customFormat="true" ht="22.5" hidden="false" customHeight="true" outlineLevel="0" collapsed="false">
      <c r="B632" s="195"/>
      <c r="C632" s="196"/>
      <c r="D632" s="197" t="s">
        <v>77</v>
      </c>
      <c r="E632" s="209" t="s">
        <v>1267</v>
      </c>
      <c r="F632" s="209" t="s">
        <v>1268</v>
      </c>
      <c r="G632" s="196"/>
      <c r="H632" s="196"/>
      <c r="I632" s="199"/>
      <c r="J632" s="210" t="n">
        <f aca="false">BK632</f>
        <v>0</v>
      </c>
      <c r="K632" s="196"/>
      <c r="L632" s="201"/>
      <c r="M632" s="202"/>
      <c r="N632" s="203"/>
      <c r="O632" s="203"/>
      <c r="P632" s="204" t="n">
        <f aca="false">SUM(P633:P640)</f>
        <v>0</v>
      </c>
      <c r="Q632" s="203"/>
      <c r="R632" s="204" t="n">
        <f aca="false">SUM(R633:R640)</f>
        <v>2.700432</v>
      </c>
      <c r="S632" s="203"/>
      <c r="T632" s="205" t="n">
        <f aca="false">SUM(T633:T640)</f>
        <v>0</v>
      </c>
      <c r="AR632" s="206" t="s">
        <v>88</v>
      </c>
      <c r="AT632" s="207" t="s">
        <v>77</v>
      </c>
      <c r="AU632" s="207" t="s">
        <v>86</v>
      </c>
      <c r="AY632" s="206" t="s">
        <v>148</v>
      </c>
      <c r="BK632" s="208" t="n">
        <f aca="false">SUM(BK633:BK640)</f>
        <v>0</v>
      </c>
    </row>
    <row r="633" s="31" customFormat="true" ht="16.5" hidden="false" customHeight="true" outlineLevel="0" collapsed="false">
      <c r="A633" s="24"/>
      <c r="B633" s="25"/>
      <c r="C633" s="211" t="s">
        <v>1269</v>
      </c>
      <c r="D633" s="211" t="s">
        <v>150</v>
      </c>
      <c r="E633" s="212" t="s">
        <v>1270</v>
      </c>
      <c r="F633" s="213" t="s">
        <v>1271</v>
      </c>
      <c r="G633" s="214" t="s">
        <v>163</v>
      </c>
      <c r="H633" s="215" t="n">
        <v>355.32</v>
      </c>
      <c r="I633" s="216"/>
      <c r="J633" s="217" t="n">
        <f aca="false">ROUND(I633*H633,2)</f>
        <v>0</v>
      </c>
      <c r="K633" s="213" t="s">
        <v>154</v>
      </c>
      <c r="L633" s="30"/>
      <c r="M633" s="218"/>
      <c r="N633" s="219" t="s">
        <v>43</v>
      </c>
      <c r="O633" s="74"/>
      <c r="P633" s="220" t="n">
        <f aca="false">O633*H633</f>
        <v>0</v>
      </c>
      <c r="Q633" s="220" t="n">
        <v>0.0003</v>
      </c>
      <c r="R633" s="220" t="n">
        <f aca="false">Q633*H633</f>
        <v>0.10659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33</v>
      </c>
      <c r="AT633" s="222" t="s">
        <v>150</v>
      </c>
      <c r="AU633" s="222" t="s">
        <v>88</v>
      </c>
      <c r="AY633" s="3" t="s">
        <v>148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6</v>
      </c>
      <c r="BK633" s="223" t="n">
        <f aca="false">ROUND(I633*H633,2)</f>
        <v>0</v>
      </c>
      <c r="BL633" s="3" t="s">
        <v>233</v>
      </c>
      <c r="BM633" s="222" t="s">
        <v>1272</v>
      </c>
    </row>
    <row r="634" s="31" customFormat="true" ht="19.5" hidden="false" customHeight="false" outlineLevel="0" collapsed="false">
      <c r="A634" s="24"/>
      <c r="B634" s="25"/>
      <c r="C634" s="26"/>
      <c r="D634" s="224" t="s">
        <v>157</v>
      </c>
      <c r="E634" s="26"/>
      <c r="F634" s="225" t="s">
        <v>1273</v>
      </c>
      <c r="G634" s="26"/>
      <c r="H634" s="26"/>
      <c r="I634" s="226"/>
      <c r="J634" s="26"/>
      <c r="K634" s="26"/>
      <c r="L634" s="30"/>
      <c r="M634" s="227"/>
      <c r="N634" s="228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7</v>
      </c>
      <c r="AU634" s="3" t="s">
        <v>88</v>
      </c>
    </row>
    <row r="635" s="31" customFormat="true" ht="24" hidden="false" customHeight="true" outlineLevel="0" collapsed="false">
      <c r="A635" s="24"/>
      <c r="B635" s="25"/>
      <c r="C635" s="211" t="s">
        <v>1274</v>
      </c>
      <c r="D635" s="211" t="s">
        <v>150</v>
      </c>
      <c r="E635" s="212" t="s">
        <v>1275</v>
      </c>
      <c r="F635" s="213" t="s">
        <v>1276</v>
      </c>
      <c r="G635" s="214" t="s">
        <v>163</v>
      </c>
      <c r="H635" s="215" t="n">
        <v>355.32</v>
      </c>
      <c r="I635" s="216"/>
      <c r="J635" s="217" t="n">
        <f aca="false">ROUND(I635*H635,2)</f>
        <v>0</v>
      </c>
      <c r="K635" s="213" t="s">
        <v>154</v>
      </c>
      <c r="L635" s="30"/>
      <c r="M635" s="218"/>
      <c r="N635" s="219" t="s">
        <v>43</v>
      </c>
      <c r="O635" s="74"/>
      <c r="P635" s="220" t="n">
        <f aca="false">O635*H635</f>
        <v>0</v>
      </c>
      <c r="Q635" s="220" t="n">
        <v>0.0073</v>
      </c>
      <c r="R635" s="220" t="n">
        <f aca="false">Q635*H635</f>
        <v>2.593836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233</v>
      </c>
      <c r="AT635" s="222" t="s">
        <v>150</v>
      </c>
      <c r="AU635" s="222" t="s">
        <v>88</v>
      </c>
      <c r="AY635" s="3" t="s">
        <v>148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6</v>
      </c>
      <c r="BK635" s="223" t="n">
        <f aca="false">ROUND(I635*H635,2)</f>
        <v>0</v>
      </c>
      <c r="BL635" s="3" t="s">
        <v>233</v>
      </c>
      <c r="BM635" s="222" t="s">
        <v>1277</v>
      </c>
    </row>
    <row r="636" s="31" customFormat="true" ht="19.5" hidden="false" customHeight="false" outlineLevel="0" collapsed="false">
      <c r="A636" s="24"/>
      <c r="B636" s="25"/>
      <c r="C636" s="26"/>
      <c r="D636" s="224" t="s">
        <v>157</v>
      </c>
      <c r="E636" s="26"/>
      <c r="F636" s="225" t="s">
        <v>1278</v>
      </c>
      <c r="G636" s="26"/>
      <c r="H636" s="26"/>
      <c r="I636" s="226"/>
      <c r="J636" s="26"/>
      <c r="K636" s="26"/>
      <c r="L636" s="30"/>
      <c r="M636" s="227"/>
      <c r="N636" s="228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7</v>
      </c>
      <c r="AU636" s="3" t="s">
        <v>88</v>
      </c>
    </row>
    <row r="637" s="31" customFormat="true" ht="16.5" hidden="false" customHeight="true" outlineLevel="0" collapsed="false">
      <c r="A637" s="24"/>
      <c r="B637" s="25"/>
      <c r="C637" s="237" t="s">
        <v>1279</v>
      </c>
      <c r="D637" s="237" t="s">
        <v>516</v>
      </c>
      <c r="E637" s="238" t="s">
        <v>1237</v>
      </c>
      <c r="F637" s="239" t="s">
        <v>1238</v>
      </c>
      <c r="G637" s="240" t="s">
        <v>163</v>
      </c>
      <c r="H637" s="241" t="n">
        <v>373.086</v>
      </c>
      <c r="I637" s="242"/>
      <c r="J637" s="243" t="n">
        <f aca="false">ROUND(I637*H637,2)</f>
        <v>0</v>
      </c>
      <c r="K637" s="239"/>
      <c r="L637" s="244"/>
      <c r="M637" s="245"/>
      <c r="N637" s="246" t="s">
        <v>43</v>
      </c>
      <c r="O637" s="74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452</v>
      </c>
      <c r="AT637" s="222" t="s">
        <v>516</v>
      </c>
      <c r="AU637" s="222" t="s">
        <v>88</v>
      </c>
      <c r="AY637" s="3" t="s">
        <v>148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86</v>
      </c>
      <c r="BK637" s="223" t="n">
        <f aca="false">ROUND(I637*H637,2)</f>
        <v>0</v>
      </c>
      <c r="BL637" s="3" t="s">
        <v>233</v>
      </c>
      <c r="BM637" s="222" t="s">
        <v>1280</v>
      </c>
    </row>
    <row r="638" s="31" customFormat="true" ht="11.25" hidden="false" customHeight="false" outlineLevel="0" collapsed="false">
      <c r="A638" s="24"/>
      <c r="B638" s="25"/>
      <c r="C638" s="26"/>
      <c r="D638" s="224" t="s">
        <v>157</v>
      </c>
      <c r="E638" s="26"/>
      <c r="F638" s="225" t="s">
        <v>1240</v>
      </c>
      <c r="G638" s="26"/>
      <c r="H638" s="26"/>
      <c r="I638" s="226"/>
      <c r="J638" s="26"/>
      <c r="K638" s="26"/>
      <c r="L638" s="30"/>
      <c r="M638" s="227"/>
      <c r="N638" s="22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7</v>
      </c>
      <c r="AU638" s="3" t="s">
        <v>88</v>
      </c>
    </row>
    <row r="639" s="31" customFormat="true" ht="24" hidden="false" customHeight="true" outlineLevel="0" collapsed="false">
      <c r="A639" s="24"/>
      <c r="B639" s="25"/>
      <c r="C639" s="211" t="s">
        <v>1281</v>
      </c>
      <c r="D639" s="211" t="s">
        <v>150</v>
      </c>
      <c r="E639" s="212" t="s">
        <v>1282</v>
      </c>
      <c r="F639" s="213" t="s">
        <v>1283</v>
      </c>
      <c r="G639" s="214" t="s">
        <v>221</v>
      </c>
      <c r="H639" s="215" t="n">
        <v>2.7</v>
      </c>
      <c r="I639" s="216"/>
      <c r="J639" s="217" t="n">
        <f aca="false">ROUND(I639*H639,2)</f>
        <v>0</v>
      </c>
      <c r="K639" s="213" t="s">
        <v>154</v>
      </c>
      <c r="L639" s="30"/>
      <c r="M639" s="218"/>
      <c r="N639" s="219" t="s">
        <v>43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33</v>
      </c>
      <c r="AT639" s="222" t="s">
        <v>150</v>
      </c>
      <c r="AU639" s="222" t="s">
        <v>88</v>
      </c>
      <c r="AY639" s="3" t="s">
        <v>148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6</v>
      </c>
      <c r="BK639" s="223" t="n">
        <f aca="false">ROUND(I639*H639,2)</f>
        <v>0</v>
      </c>
      <c r="BL639" s="3" t="s">
        <v>233</v>
      </c>
      <c r="BM639" s="222" t="s">
        <v>1284</v>
      </c>
    </row>
    <row r="640" s="31" customFormat="true" ht="29.25" hidden="false" customHeight="false" outlineLevel="0" collapsed="false">
      <c r="A640" s="24"/>
      <c r="B640" s="25"/>
      <c r="C640" s="26"/>
      <c r="D640" s="224" t="s">
        <v>157</v>
      </c>
      <c r="E640" s="26"/>
      <c r="F640" s="225" t="s">
        <v>1285</v>
      </c>
      <c r="G640" s="26"/>
      <c r="H640" s="26"/>
      <c r="I640" s="226"/>
      <c r="J640" s="26"/>
      <c r="K640" s="26"/>
      <c r="L640" s="30"/>
      <c r="M640" s="227"/>
      <c r="N640" s="228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7</v>
      </c>
      <c r="AU640" s="3" t="s">
        <v>88</v>
      </c>
    </row>
    <row r="641" s="194" customFormat="true" ht="22.5" hidden="false" customHeight="true" outlineLevel="0" collapsed="false">
      <c r="B641" s="195"/>
      <c r="C641" s="196"/>
      <c r="D641" s="197" t="s">
        <v>77</v>
      </c>
      <c r="E641" s="209" t="s">
        <v>1286</v>
      </c>
      <c r="F641" s="209" t="s">
        <v>1287</v>
      </c>
      <c r="G641" s="196"/>
      <c r="H641" s="196"/>
      <c r="I641" s="199"/>
      <c r="J641" s="210" t="n">
        <f aca="false">BK641</f>
        <v>0</v>
      </c>
      <c r="K641" s="196"/>
      <c r="L641" s="201"/>
      <c r="M641" s="202"/>
      <c r="N641" s="203"/>
      <c r="O641" s="203"/>
      <c r="P641" s="204" t="n">
        <f aca="false">SUM(P642:P649)</f>
        <v>0</v>
      </c>
      <c r="Q641" s="203"/>
      <c r="R641" s="204" t="n">
        <f aca="false">SUM(R642:R649)</f>
        <v>0.89681</v>
      </c>
      <c r="S641" s="203"/>
      <c r="T641" s="205" t="n">
        <f aca="false">SUM(T642:T649)</f>
        <v>0</v>
      </c>
      <c r="AR641" s="206" t="s">
        <v>88</v>
      </c>
      <c r="AT641" s="207" t="s">
        <v>77</v>
      </c>
      <c r="AU641" s="207" t="s">
        <v>86</v>
      </c>
      <c r="AY641" s="206" t="s">
        <v>148</v>
      </c>
      <c r="BK641" s="208" t="n">
        <f aca="false">SUM(BK642:BK649)</f>
        <v>0</v>
      </c>
    </row>
    <row r="642" s="31" customFormat="true" ht="24" hidden="false" customHeight="true" outlineLevel="0" collapsed="false">
      <c r="A642" s="24"/>
      <c r="B642" s="25"/>
      <c r="C642" s="211" t="s">
        <v>1288</v>
      </c>
      <c r="D642" s="229" t="s">
        <v>150</v>
      </c>
      <c r="E642" s="212" t="s">
        <v>1289</v>
      </c>
      <c r="F642" s="213" t="s">
        <v>1290</v>
      </c>
      <c r="G642" s="214" t="s">
        <v>163</v>
      </c>
      <c r="H642" s="215" t="n">
        <v>456</v>
      </c>
      <c r="I642" s="216"/>
      <c r="J642" s="217" t="n">
        <f aca="false">ROUND(I642*H642,2)</f>
        <v>0</v>
      </c>
      <c r="K642" s="213" t="s">
        <v>154</v>
      </c>
      <c r="L642" s="30"/>
      <c r="M642" s="218"/>
      <c r="N642" s="219" t="s">
        <v>43</v>
      </c>
      <c r="O642" s="74"/>
      <c r="P642" s="220" t="n">
        <f aca="false">O642*H642</f>
        <v>0</v>
      </c>
      <c r="Q642" s="220" t="n">
        <v>0.00014</v>
      </c>
      <c r="R642" s="220" t="n">
        <f aca="false">Q642*H642</f>
        <v>0.06384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33</v>
      </c>
      <c r="AT642" s="222" t="s">
        <v>150</v>
      </c>
      <c r="AU642" s="222" t="s">
        <v>88</v>
      </c>
      <c r="AY642" s="3" t="s">
        <v>148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6</v>
      </c>
      <c r="BK642" s="223" t="n">
        <f aca="false">ROUND(I642*H642,2)</f>
        <v>0</v>
      </c>
      <c r="BL642" s="3" t="s">
        <v>233</v>
      </c>
      <c r="BM642" s="222" t="s">
        <v>1291</v>
      </c>
    </row>
    <row r="643" s="31" customFormat="true" ht="19.5" hidden="false" customHeight="false" outlineLevel="0" collapsed="false">
      <c r="A643" s="24"/>
      <c r="B643" s="25"/>
      <c r="C643" s="26"/>
      <c r="D643" s="224" t="s">
        <v>157</v>
      </c>
      <c r="E643" s="26"/>
      <c r="F643" s="225" t="s">
        <v>1292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7</v>
      </c>
      <c r="AU643" s="3" t="s">
        <v>88</v>
      </c>
    </row>
    <row r="644" s="31" customFormat="true" ht="24" hidden="false" customHeight="true" outlineLevel="0" collapsed="false">
      <c r="A644" s="24"/>
      <c r="B644" s="25"/>
      <c r="C644" s="211" t="s">
        <v>1293</v>
      </c>
      <c r="D644" s="211" t="s">
        <v>150</v>
      </c>
      <c r="E644" s="212" t="s">
        <v>1294</v>
      </c>
      <c r="F644" s="213" t="s">
        <v>1295</v>
      </c>
      <c r="G644" s="214" t="s">
        <v>163</v>
      </c>
      <c r="H644" s="215" t="n">
        <v>268.7</v>
      </c>
      <c r="I644" s="216"/>
      <c r="J644" s="217" t="n">
        <f aca="false">ROUND(I644*H644,2)</f>
        <v>0</v>
      </c>
      <c r="K644" s="213" t="s">
        <v>154</v>
      </c>
      <c r="L644" s="30"/>
      <c r="M644" s="218"/>
      <c r="N644" s="219" t="s">
        <v>43</v>
      </c>
      <c r="O644" s="74"/>
      <c r="P644" s="220" t="n">
        <f aca="false">O644*H644</f>
        <v>0</v>
      </c>
      <c r="Q644" s="220" t="n">
        <v>0.00012</v>
      </c>
      <c r="R644" s="220" t="n">
        <f aca="false">Q644*H644</f>
        <v>0.032244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33</v>
      </c>
      <c r="AT644" s="222" t="s">
        <v>150</v>
      </c>
      <c r="AU644" s="222" t="s">
        <v>88</v>
      </c>
      <c r="AY644" s="3" t="s">
        <v>148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86</v>
      </c>
      <c r="BK644" s="223" t="n">
        <f aca="false">ROUND(I644*H644,2)</f>
        <v>0</v>
      </c>
      <c r="BL644" s="3" t="s">
        <v>233</v>
      </c>
      <c r="BM644" s="222" t="s">
        <v>1296</v>
      </c>
    </row>
    <row r="645" s="31" customFormat="true" ht="19.5" hidden="false" customHeight="false" outlineLevel="0" collapsed="false">
      <c r="A645" s="24"/>
      <c r="B645" s="25"/>
      <c r="C645" s="26"/>
      <c r="D645" s="224" t="s">
        <v>157</v>
      </c>
      <c r="E645" s="26"/>
      <c r="F645" s="225" t="s">
        <v>1297</v>
      </c>
      <c r="G645" s="26"/>
      <c r="H645" s="26"/>
      <c r="I645" s="226"/>
      <c r="J645" s="26"/>
      <c r="K645" s="26"/>
      <c r="L645" s="30"/>
      <c r="M645" s="227"/>
      <c r="N645" s="228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7</v>
      </c>
      <c r="AU645" s="3" t="s">
        <v>88</v>
      </c>
    </row>
    <row r="646" s="31" customFormat="true" ht="24" hidden="false" customHeight="true" outlineLevel="0" collapsed="false">
      <c r="A646" s="24"/>
      <c r="B646" s="25"/>
      <c r="C646" s="211" t="s">
        <v>1298</v>
      </c>
      <c r="D646" s="211" t="s">
        <v>150</v>
      </c>
      <c r="E646" s="212" t="s">
        <v>1299</v>
      </c>
      <c r="F646" s="213" t="s">
        <v>1300</v>
      </c>
      <c r="G646" s="214" t="s">
        <v>163</v>
      </c>
      <c r="H646" s="215" t="n">
        <v>268.7</v>
      </c>
      <c r="I646" s="216"/>
      <c r="J646" s="217" t="n">
        <f aca="false">ROUND(I646*H646,2)</f>
        <v>0</v>
      </c>
      <c r="K646" s="213" t="s">
        <v>154</v>
      </c>
      <c r="L646" s="30"/>
      <c r="M646" s="218"/>
      <c r="N646" s="219" t="s">
        <v>43</v>
      </c>
      <c r="O646" s="74"/>
      <c r="P646" s="220" t="n">
        <f aca="false">O646*H646</f>
        <v>0</v>
      </c>
      <c r="Q646" s="220" t="n">
        <v>0.00048</v>
      </c>
      <c r="R646" s="220" t="n">
        <f aca="false">Q646*H646</f>
        <v>0.128976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233</v>
      </c>
      <c r="AT646" s="222" t="s">
        <v>150</v>
      </c>
      <c r="AU646" s="222" t="s">
        <v>88</v>
      </c>
      <c r="AY646" s="3" t="s">
        <v>148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86</v>
      </c>
      <c r="BK646" s="223" t="n">
        <f aca="false">ROUND(I646*H646,2)</f>
        <v>0</v>
      </c>
      <c r="BL646" s="3" t="s">
        <v>233</v>
      </c>
      <c r="BM646" s="222" t="s">
        <v>1301</v>
      </c>
    </row>
    <row r="647" s="31" customFormat="true" ht="19.5" hidden="false" customHeight="false" outlineLevel="0" collapsed="false">
      <c r="A647" s="24"/>
      <c r="B647" s="25"/>
      <c r="C647" s="26"/>
      <c r="D647" s="224" t="s">
        <v>157</v>
      </c>
      <c r="E647" s="26"/>
      <c r="F647" s="225" t="s">
        <v>1302</v>
      </c>
      <c r="G647" s="26"/>
      <c r="H647" s="26"/>
      <c r="I647" s="226"/>
      <c r="J647" s="26"/>
      <c r="K647" s="26"/>
      <c r="L647" s="30"/>
      <c r="M647" s="227"/>
      <c r="N647" s="228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7</v>
      </c>
      <c r="AU647" s="3" t="s">
        <v>88</v>
      </c>
    </row>
    <row r="648" s="31" customFormat="true" ht="24" hidden="false" customHeight="true" outlineLevel="0" collapsed="false">
      <c r="A648" s="24"/>
      <c r="B648" s="25"/>
      <c r="C648" s="211" t="s">
        <v>1303</v>
      </c>
      <c r="D648" s="211" t="s">
        <v>150</v>
      </c>
      <c r="E648" s="212" t="s">
        <v>1304</v>
      </c>
      <c r="F648" s="213" t="s">
        <v>1305</v>
      </c>
      <c r="G648" s="214" t="s">
        <v>163</v>
      </c>
      <c r="H648" s="215" t="n">
        <v>268.7</v>
      </c>
      <c r="I648" s="216"/>
      <c r="J648" s="217" t="n">
        <f aca="false">ROUND(I648*H648,2)</f>
        <v>0</v>
      </c>
      <c r="K648" s="213" t="s">
        <v>154</v>
      </c>
      <c r="L648" s="30"/>
      <c r="M648" s="218"/>
      <c r="N648" s="219" t="s">
        <v>43</v>
      </c>
      <c r="O648" s="74"/>
      <c r="P648" s="220" t="n">
        <f aca="false">O648*H648</f>
        <v>0</v>
      </c>
      <c r="Q648" s="220" t="n">
        <v>0.0025</v>
      </c>
      <c r="R648" s="220" t="n">
        <f aca="false">Q648*H648</f>
        <v>0.67175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33</v>
      </c>
      <c r="AT648" s="222" t="s">
        <v>150</v>
      </c>
      <c r="AU648" s="222" t="s">
        <v>88</v>
      </c>
      <c r="AY648" s="3" t="s">
        <v>148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6</v>
      </c>
      <c r="BK648" s="223" t="n">
        <f aca="false">ROUND(I648*H648,2)</f>
        <v>0</v>
      </c>
      <c r="BL648" s="3" t="s">
        <v>233</v>
      </c>
      <c r="BM648" s="222" t="s">
        <v>1306</v>
      </c>
    </row>
    <row r="649" s="31" customFormat="true" ht="29.25" hidden="false" customHeight="false" outlineLevel="0" collapsed="false">
      <c r="A649" s="24"/>
      <c r="B649" s="25"/>
      <c r="C649" s="26"/>
      <c r="D649" s="224" t="s">
        <v>157</v>
      </c>
      <c r="E649" s="26"/>
      <c r="F649" s="225" t="s">
        <v>1307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7</v>
      </c>
      <c r="AU649" s="3" t="s">
        <v>88</v>
      </c>
    </row>
    <row r="650" s="194" customFormat="true" ht="22.5" hidden="false" customHeight="true" outlineLevel="0" collapsed="false">
      <c r="B650" s="195"/>
      <c r="C650" s="196"/>
      <c r="D650" s="197" t="s">
        <v>77</v>
      </c>
      <c r="E650" s="209" t="s">
        <v>1308</v>
      </c>
      <c r="F650" s="209" t="s">
        <v>1309</v>
      </c>
      <c r="G650" s="196"/>
      <c r="H650" s="196"/>
      <c r="I650" s="199"/>
      <c r="J650" s="210" t="n">
        <f aca="false">BK650</f>
        <v>0</v>
      </c>
      <c r="K650" s="196"/>
      <c r="L650" s="201"/>
      <c r="M650" s="202"/>
      <c r="N650" s="203"/>
      <c r="O650" s="203"/>
      <c r="P650" s="204" t="n">
        <f aca="false">SUM(P651:P654)</f>
        <v>0</v>
      </c>
      <c r="Q650" s="203"/>
      <c r="R650" s="204" t="n">
        <f aca="false">SUM(R651:R654)</f>
        <v>0.32906606</v>
      </c>
      <c r="S650" s="203"/>
      <c r="T650" s="205" t="n">
        <f aca="false">SUM(T651:T654)</f>
        <v>0</v>
      </c>
      <c r="AR650" s="206" t="s">
        <v>88</v>
      </c>
      <c r="AT650" s="207" t="s">
        <v>77</v>
      </c>
      <c r="AU650" s="207" t="s">
        <v>86</v>
      </c>
      <c r="AY650" s="206" t="s">
        <v>148</v>
      </c>
      <c r="BK650" s="208" t="n">
        <f aca="false">SUM(BK651:BK654)</f>
        <v>0</v>
      </c>
    </row>
    <row r="651" s="31" customFormat="true" ht="33" hidden="false" customHeight="true" outlineLevel="0" collapsed="false">
      <c r="A651" s="24"/>
      <c r="B651" s="25"/>
      <c r="C651" s="211" t="s">
        <v>1310</v>
      </c>
      <c r="D651" s="229" t="s">
        <v>150</v>
      </c>
      <c r="E651" s="212" t="s">
        <v>1311</v>
      </c>
      <c r="F651" s="213" t="s">
        <v>1312</v>
      </c>
      <c r="G651" s="214" t="s">
        <v>163</v>
      </c>
      <c r="H651" s="215" t="n">
        <v>715.361</v>
      </c>
      <c r="I651" s="216"/>
      <c r="J651" s="217" t="n">
        <f aca="false">ROUND(I651*H651,2)</f>
        <v>0</v>
      </c>
      <c r="K651" s="213" t="s">
        <v>154</v>
      </c>
      <c r="L651" s="30"/>
      <c r="M651" s="218"/>
      <c r="N651" s="219" t="s">
        <v>43</v>
      </c>
      <c r="O651" s="74"/>
      <c r="P651" s="220" t="n">
        <f aca="false">O651*H651</f>
        <v>0</v>
      </c>
      <c r="Q651" s="220" t="n">
        <v>0.0002</v>
      </c>
      <c r="R651" s="220" t="n">
        <f aca="false">Q651*H651</f>
        <v>0.1430722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233</v>
      </c>
      <c r="AT651" s="222" t="s">
        <v>150</v>
      </c>
      <c r="AU651" s="222" t="s">
        <v>88</v>
      </c>
      <c r="AY651" s="3" t="s">
        <v>148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6</v>
      </c>
      <c r="BK651" s="223" t="n">
        <f aca="false">ROUND(I651*H651,2)</f>
        <v>0</v>
      </c>
      <c r="BL651" s="3" t="s">
        <v>233</v>
      </c>
      <c r="BM651" s="222" t="s">
        <v>1313</v>
      </c>
    </row>
    <row r="652" s="31" customFormat="true" ht="19.5" hidden="false" customHeight="false" outlineLevel="0" collapsed="false">
      <c r="A652" s="24"/>
      <c r="B652" s="25"/>
      <c r="C652" s="26"/>
      <c r="D652" s="224" t="s">
        <v>157</v>
      </c>
      <c r="E652" s="26"/>
      <c r="F652" s="225" t="s">
        <v>1314</v>
      </c>
      <c r="G652" s="26"/>
      <c r="H652" s="26"/>
      <c r="I652" s="226"/>
      <c r="J652" s="26"/>
      <c r="K652" s="26"/>
      <c r="L652" s="30"/>
      <c r="M652" s="227"/>
      <c r="N652" s="228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7</v>
      </c>
      <c r="AU652" s="3" t="s">
        <v>88</v>
      </c>
    </row>
    <row r="653" s="31" customFormat="true" ht="33" hidden="false" customHeight="true" outlineLevel="0" collapsed="false">
      <c r="A653" s="24"/>
      <c r="B653" s="25"/>
      <c r="C653" s="211" t="s">
        <v>1315</v>
      </c>
      <c r="D653" s="229" t="s">
        <v>150</v>
      </c>
      <c r="E653" s="212" t="s">
        <v>1316</v>
      </c>
      <c r="F653" s="213" t="s">
        <v>1317</v>
      </c>
      <c r="G653" s="214" t="s">
        <v>163</v>
      </c>
      <c r="H653" s="215" t="n">
        <v>715.361</v>
      </c>
      <c r="I653" s="216"/>
      <c r="J653" s="217" t="n">
        <f aca="false">ROUND(I653*H653,2)</f>
        <v>0</v>
      </c>
      <c r="K653" s="213" t="s">
        <v>154</v>
      </c>
      <c r="L653" s="30"/>
      <c r="M653" s="218"/>
      <c r="N653" s="219" t="s">
        <v>43</v>
      </c>
      <c r="O653" s="74"/>
      <c r="P653" s="220" t="n">
        <f aca="false">O653*H653</f>
        <v>0</v>
      </c>
      <c r="Q653" s="220" t="n">
        <v>0.00026</v>
      </c>
      <c r="R653" s="220" t="n">
        <f aca="false">Q653*H653</f>
        <v>0.18599386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233</v>
      </c>
      <c r="AT653" s="222" t="s">
        <v>150</v>
      </c>
      <c r="AU653" s="222" t="s">
        <v>88</v>
      </c>
      <c r="AY653" s="3" t="s">
        <v>148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6</v>
      </c>
      <c r="BK653" s="223" t="n">
        <f aca="false">ROUND(I653*H653,2)</f>
        <v>0</v>
      </c>
      <c r="BL653" s="3" t="s">
        <v>233</v>
      </c>
      <c r="BM653" s="222" t="s">
        <v>1318</v>
      </c>
    </row>
    <row r="654" s="31" customFormat="true" ht="29.25" hidden="false" customHeight="false" outlineLevel="0" collapsed="false">
      <c r="A654" s="24"/>
      <c r="B654" s="25"/>
      <c r="C654" s="26"/>
      <c r="D654" s="224" t="s">
        <v>157</v>
      </c>
      <c r="E654" s="26"/>
      <c r="F654" s="225" t="s">
        <v>1319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7</v>
      </c>
      <c r="AU654" s="3" t="s">
        <v>88</v>
      </c>
    </row>
    <row r="655" s="194" customFormat="true" ht="22.5" hidden="false" customHeight="true" outlineLevel="0" collapsed="false">
      <c r="B655" s="195"/>
      <c r="C655" s="196"/>
      <c r="D655" s="197" t="s">
        <v>77</v>
      </c>
      <c r="E655" s="209" t="s">
        <v>1320</v>
      </c>
      <c r="F655" s="209" t="s">
        <v>1321</v>
      </c>
      <c r="G655" s="196"/>
      <c r="H655" s="196"/>
      <c r="I655" s="199"/>
      <c r="J655" s="210" t="n">
        <f aca="false">BK655</f>
        <v>0</v>
      </c>
      <c r="K655" s="196"/>
      <c r="L655" s="201"/>
      <c r="M655" s="202"/>
      <c r="N655" s="203"/>
      <c r="O655" s="203"/>
      <c r="P655" s="204" t="n">
        <f aca="false">SUM(P656:P664)</f>
        <v>0</v>
      </c>
      <c r="Q655" s="203"/>
      <c r="R655" s="204" t="n">
        <f aca="false">SUM(R656:R664)</f>
        <v>0.004</v>
      </c>
      <c r="S655" s="203"/>
      <c r="T655" s="205" t="n">
        <f aca="false">SUM(T656:T664)</f>
        <v>0</v>
      </c>
      <c r="AR655" s="206" t="s">
        <v>88</v>
      </c>
      <c r="AT655" s="207" t="s">
        <v>77</v>
      </c>
      <c r="AU655" s="207" t="s">
        <v>86</v>
      </c>
      <c r="AY655" s="206" t="s">
        <v>148</v>
      </c>
      <c r="BK655" s="208" t="n">
        <f aca="false">SUM(BK656:BK664)</f>
        <v>0</v>
      </c>
    </row>
    <row r="656" s="31" customFormat="true" ht="37.5" hidden="false" customHeight="true" outlineLevel="0" collapsed="false">
      <c r="A656" s="24"/>
      <c r="B656" s="25"/>
      <c r="C656" s="211" t="s">
        <v>1322</v>
      </c>
      <c r="D656" s="229" t="s">
        <v>150</v>
      </c>
      <c r="E656" s="212" t="s">
        <v>1323</v>
      </c>
      <c r="F656" s="213" t="s">
        <v>1324</v>
      </c>
      <c r="G656" s="214" t="s">
        <v>268</v>
      </c>
      <c r="H656" s="215" t="n">
        <v>4</v>
      </c>
      <c r="I656" s="216"/>
      <c r="J656" s="217" t="n">
        <f aca="false">ROUND(I656*H656,2)</f>
        <v>0</v>
      </c>
      <c r="K656" s="213" t="s">
        <v>154</v>
      </c>
      <c r="L656" s="30"/>
      <c r="M656" s="218"/>
      <c r="N656" s="219" t="s">
        <v>43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233</v>
      </c>
      <c r="AT656" s="222" t="s">
        <v>150</v>
      </c>
      <c r="AU656" s="222" t="s">
        <v>88</v>
      </c>
      <c r="AY656" s="3" t="s">
        <v>148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6</v>
      </c>
      <c r="BK656" s="223" t="n">
        <f aca="false">ROUND(I656*H656,2)</f>
        <v>0</v>
      </c>
      <c r="BL656" s="3" t="s">
        <v>233</v>
      </c>
      <c r="BM656" s="222" t="s">
        <v>1325</v>
      </c>
    </row>
    <row r="657" s="31" customFormat="true" ht="29.25" hidden="false" customHeight="false" outlineLevel="0" collapsed="false">
      <c r="A657" s="24"/>
      <c r="B657" s="25"/>
      <c r="C657" s="26"/>
      <c r="D657" s="224" t="s">
        <v>157</v>
      </c>
      <c r="E657" s="26"/>
      <c r="F657" s="225" t="s">
        <v>1326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7</v>
      </c>
      <c r="AU657" s="3" t="s">
        <v>88</v>
      </c>
    </row>
    <row r="658" s="31" customFormat="true" ht="78" hidden="false" customHeight="false" outlineLevel="0" collapsed="false">
      <c r="A658" s="24"/>
      <c r="B658" s="25"/>
      <c r="C658" s="26"/>
      <c r="D658" s="224" t="s">
        <v>195</v>
      </c>
      <c r="E658" s="26"/>
      <c r="F658" s="230" t="s">
        <v>1327</v>
      </c>
      <c r="G658" s="26"/>
      <c r="H658" s="26"/>
      <c r="I658" s="226"/>
      <c r="J658" s="26"/>
      <c r="K658" s="26"/>
      <c r="L658" s="30"/>
      <c r="M658" s="227"/>
      <c r="N658" s="228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95</v>
      </c>
      <c r="AU658" s="3" t="s">
        <v>88</v>
      </c>
    </row>
    <row r="659" s="31" customFormat="true" ht="24" hidden="false" customHeight="true" outlineLevel="0" collapsed="false">
      <c r="A659" s="24"/>
      <c r="B659" s="25"/>
      <c r="C659" s="237" t="s">
        <v>1328</v>
      </c>
      <c r="D659" s="249" t="s">
        <v>516</v>
      </c>
      <c r="E659" s="238" t="s">
        <v>1329</v>
      </c>
      <c r="F659" s="239" t="s">
        <v>1330</v>
      </c>
      <c r="G659" s="240" t="s">
        <v>163</v>
      </c>
      <c r="H659" s="241" t="n">
        <v>3</v>
      </c>
      <c r="I659" s="242"/>
      <c r="J659" s="243" t="n">
        <f aca="false">ROUND(I659*H659,2)</f>
        <v>0</v>
      </c>
      <c r="K659" s="239" t="s">
        <v>154</v>
      </c>
      <c r="L659" s="244"/>
      <c r="M659" s="245"/>
      <c r="N659" s="246" t="s">
        <v>43</v>
      </c>
      <c r="O659" s="74"/>
      <c r="P659" s="220" t="n">
        <f aca="false">O659*H659</f>
        <v>0</v>
      </c>
      <c r="Q659" s="220" t="n">
        <v>0.001</v>
      </c>
      <c r="R659" s="220" t="n">
        <f aca="false">Q659*H659</f>
        <v>0.003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452</v>
      </c>
      <c r="AT659" s="222" t="s">
        <v>516</v>
      </c>
      <c r="AU659" s="222" t="s">
        <v>88</v>
      </c>
      <c r="AY659" s="3" t="s">
        <v>148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6</v>
      </c>
      <c r="BK659" s="223" t="n">
        <f aca="false">ROUND(I659*H659,2)</f>
        <v>0</v>
      </c>
      <c r="BL659" s="3" t="s">
        <v>233</v>
      </c>
      <c r="BM659" s="222" t="s">
        <v>1331</v>
      </c>
    </row>
    <row r="660" s="31" customFormat="true" ht="19.5" hidden="false" customHeight="false" outlineLevel="0" collapsed="false">
      <c r="A660" s="24"/>
      <c r="B660" s="25"/>
      <c r="C660" s="26"/>
      <c r="D660" s="224" t="s">
        <v>157</v>
      </c>
      <c r="E660" s="26"/>
      <c r="F660" s="225" t="s">
        <v>1330</v>
      </c>
      <c r="G660" s="26"/>
      <c r="H660" s="26"/>
      <c r="I660" s="226"/>
      <c r="J660" s="26"/>
      <c r="K660" s="26"/>
      <c r="L660" s="30"/>
      <c r="M660" s="227"/>
      <c r="N660" s="228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7</v>
      </c>
      <c r="AU660" s="3" t="s">
        <v>88</v>
      </c>
    </row>
    <row r="661" s="31" customFormat="true" ht="29.25" hidden="false" customHeight="false" outlineLevel="0" collapsed="false">
      <c r="A661" s="24"/>
      <c r="B661" s="25"/>
      <c r="C661" s="26"/>
      <c r="D661" s="224" t="s">
        <v>195</v>
      </c>
      <c r="E661" s="26"/>
      <c r="F661" s="230" t="s">
        <v>1332</v>
      </c>
      <c r="G661" s="26"/>
      <c r="H661" s="26"/>
      <c r="I661" s="226"/>
      <c r="J661" s="26"/>
      <c r="K661" s="26"/>
      <c r="L661" s="30"/>
      <c r="M661" s="227"/>
      <c r="N661" s="22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95</v>
      </c>
      <c r="AU661" s="3" t="s">
        <v>88</v>
      </c>
    </row>
    <row r="662" s="31" customFormat="true" ht="24" hidden="false" customHeight="true" outlineLevel="0" collapsed="false">
      <c r="A662" s="24"/>
      <c r="B662" s="25"/>
      <c r="C662" s="237" t="s">
        <v>1333</v>
      </c>
      <c r="D662" s="249" t="s">
        <v>516</v>
      </c>
      <c r="E662" s="238" t="s">
        <v>1334</v>
      </c>
      <c r="F662" s="239" t="s">
        <v>1335</v>
      </c>
      <c r="G662" s="240" t="s">
        <v>163</v>
      </c>
      <c r="H662" s="241" t="n">
        <v>1</v>
      </c>
      <c r="I662" s="242"/>
      <c r="J662" s="243" t="n">
        <f aca="false">ROUND(I662*H662,2)</f>
        <v>0</v>
      </c>
      <c r="K662" s="239" t="s">
        <v>154</v>
      </c>
      <c r="L662" s="244"/>
      <c r="M662" s="245"/>
      <c r="N662" s="246" t="s">
        <v>43</v>
      </c>
      <c r="O662" s="74"/>
      <c r="P662" s="220" t="n">
        <f aca="false">O662*H662</f>
        <v>0</v>
      </c>
      <c r="Q662" s="220" t="n">
        <v>0.001</v>
      </c>
      <c r="R662" s="220" t="n">
        <f aca="false">Q662*H662</f>
        <v>0.001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452</v>
      </c>
      <c r="AT662" s="222" t="s">
        <v>516</v>
      </c>
      <c r="AU662" s="222" t="s">
        <v>88</v>
      </c>
      <c r="AY662" s="3" t="s">
        <v>148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6</v>
      </c>
      <c r="BK662" s="223" t="n">
        <f aca="false">ROUND(I662*H662,2)</f>
        <v>0</v>
      </c>
      <c r="BL662" s="3" t="s">
        <v>233</v>
      </c>
      <c r="BM662" s="222" t="s">
        <v>1336</v>
      </c>
    </row>
    <row r="663" s="31" customFormat="true" ht="19.5" hidden="false" customHeight="false" outlineLevel="0" collapsed="false">
      <c r="A663" s="24"/>
      <c r="B663" s="25"/>
      <c r="C663" s="26"/>
      <c r="D663" s="224" t="s">
        <v>157</v>
      </c>
      <c r="E663" s="26"/>
      <c r="F663" s="225" t="s">
        <v>1335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7</v>
      </c>
      <c r="AU663" s="3" t="s">
        <v>88</v>
      </c>
    </row>
    <row r="664" s="31" customFormat="true" ht="29.25" hidden="false" customHeight="false" outlineLevel="0" collapsed="false">
      <c r="A664" s="24"/>
      <c r="B664" s="25"/>
      <c r="C664" s="26"/>
      <c r="D664" s="224" t="s">
        <v>195</v>
      </c>
      <c r="E664" s="26"/>
      <c r="F664" s="230" t="s">
        <v>1332</v>
      </c>
      <c r="G664" s="26"/>
      <c r="H664" s="26"/>
      <c r="I664" s="226"/>
      <c r="J664" s="26"/>
      <c r="K664" s="26"/>
      <c r="L664" s="30"/>
      <c r="M664" s="227"/>
      <c r="N664" s="228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95</v>
      </c>
      <c r="AU664" s="3" t="s">
        <v>88</v>
      </c>
    </row>
    <row r="665" s="194" customFormat="true" ht="22.5" hidden="false" customHeight="true" outlineLevel="0" collapsed="false">
      <c r="B665" s="195"/>
      <c r="C665" s="196"/>
      <c r="D665" s="197" t="s">
        <v>77</v>
      </c>
      <c r="E665" s="209" t="s">
        <v>1337</v>
      </c>
      <c r="F665" s="209" t="s">
        <v>1338</v>
      </c>
      <c r="G665" s="196"/>
      <c r="H665" s="196"/>
      <c r="I665" s="199"/>
      <c r="J665" s="210" t="n">
        <f aca="false">BK665</f>
        <v>0</v>
      </c>
      <c r="K665" s="196"/>
      <c r="L665" s="201"/>
      <c r="M665" s="202"/>
      <c r="N665" s="203"/>
      <c r="O665" s="203"/>
      <c r="P665" s="204" t="n">
        <f aca="false">SUM(P666:P671)</f>
        <v>0</v>
      </c>
      <c r="Q665" s="203"/>
      <c r="R665" s="204" t="n">
        <f aca="false">SUM(R666:R671)</f>
        <v>0.29184</v>
      </c>
      <c r="S665" s="203"/>
      <c r="T665" s="205" t="n">
        <f aca="false">SUM(T666:T671)</f>
        <v>0</v>
      </c>
      <c r="AR665" s="206" t="s">
        <v>88</v>
      </c>
      <c r="AT665" s="207" t="s">
        <v>77</v>
      </c>
      <c r="AU665" s="207" t="s">
        <v>86</v>
      </c>
      <c r="AY665" s="206" t="s">
        <v>148</v>
      </c>
      <c r="BK665" s="208" t="n">
        <f aca="false">SUM(BK666:BK671)</f>
        <v>0</v>
      </c>
    </row>
    <row r="666" s="31" customFormat="true" ht="16.5" hidden="false" customHeight="true" outlineLevel="0" collapsed="false">
      <c r="A666" s="24"/>
      <c r="B666" s="25"/>
      <c r="C666" s="211" t="s">
        <v>1339</v>
      </c>
      <c r="D666" s="229" t="s">
        <v>150</v>
      </c>
      <c r="E666" s="212" t="s">
        <v>1340</v>
      </c>
      <c r="F666" s="213" t="s">
        <v>1341</v>
      </c>
      <c r="G666" s="214" t="s">
        <v>163</v>
      </c>
      <c r="H666" s="215" t="n">
        <v>456</v>
      </c>
      <c r="I666" s="216"/>
      <c r="J666" s="217" t="n">
        <f aca="false">ROUND(I666*H666,2)</f>
        <v>0</v>
      </c>
      <c r="K666" s="213" t="s">
        <v>154</v>
      </c>
      <c r="L666" s="30"/>
      <c r="M666" s="218"/>
      <c r="N666" s="219" t="s">
        <v>43</v>
      </c>
      <c r="O666" s="74"/>
      <c r="P666" s="220" t="n">
        <f aca="false">O666*H666</f>
        <v>0</v>
      </c>
      <c r="Q666" s="220" t="n">
        <v>0.00016</v>
      </c>
      <c r="R666" s="220" t="n">
        <f aca="false">Q666*H666</f>
        <v>0.07296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233</v>
      </c>
      <c r="AT666" s="222" t="s">
        <v>150</v>
      </c>
      <c r="AU666" s="222" t="s">
        <v>88</v>
      </c>
      <c r="AY666" s="3" t="s">
        <v>148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6</v>
      </c>
      <c r="BK666" s="223" t="n">
        <f aca="false">ROUND(I666*H666,2)</f>
        <v>0</v>
      </c>
      <c r="BL666" s="3" t="s">
        <v>233</v>
      </c>
      <c r="BM666" s="222" t="s">
        <v>1342</v>
      </c>
    </row>
    <row r="667" s="31" customFormat="true" ht="19.5" hidden="false" customHeight="false" outlineLevel="0" collapsed="false">
      <c r="A667" s="24"/>
      <c r="B667" s="25"/>
      <c r="C667" s="26"/>
      <c r="D667" s="224" t="s">
        <v>157</v>
      </c>
      <c r="E667" s="26"/>
      <c r="F667" s="225" t="s">
        <v>1343</v>
      </c>
      <c r="G667" s="26"/>
      <c r="H667" s="26"/>
      <c r="I667" s="226"/>
      <c r="J667" s="26"/>
      <c r="K667" s="26"/>
      <c r="L667" s="30"/>
      <c r="M667" s="227"/>
      <c r="N667" s="22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7</v>
      </c>
      <c r="AU667" s="3" t="s">
        <v>88</v>
      </c>
    </row>
    <row r="668" s="31" customFormat="true" ht="16.5" hidden="false" customHeight="true" outlineLevel="0" collapsed="false">
      <c r="A668" s="24"/>
      <c r="B668" s="25"/>
      <c r="C668" s="211" t="s">
        <v>1344</v>
      </c>
      <c r="D668" s="229" t="s">
        <v>150</v>
      </c>
      <c r="E668" s="212" t="s">
        <v>1345</v>
      </c>
      <c r="F668" s="213" t="s">
        <v>1346</v>
      </c>
      <c r="G668" s="214" t="s">
        <v>163</v>
      </c>
      <c r="H668" s="215" t="n">
        <v>456</v>
      </c>
      <c r="I668" s="216"/>
      <c r="J668" s="217" t="n">
        <f aca="false">ROUND(I668*H668,2)</f>
        <v>0</v>
      </c>
      <c r="K668" s="213" t="s">
        <v>154</v>
      </c>
      <c r="L668" s="30"/>
      <c r="M668" s="218"/>
      <c r="N668" s="219" t="s">
        <v>43</v>
      </c>
      <c r="O668" s="74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33</v>
      </c>
      <c r="AT668" s="222" t="s">
        <v>150</v>
      </c>
      <c r="AU668" s="222" t="s">
        <v>88</v>
      </c>
      <c r="AY668" s="3" t="s">
        <v>148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86</v>
      </c>
      <c r="BK668" s="223" t="n">
        <f aca="false">ROUND(I668*H668,2)</f>
        <v>0</v>
      </c>
      <c r="BL668" s="3" t="s">
        <v>233</v>
      </c>
      <c r="BM668" s="222" t="s">
        <v>1347</v>
      </c>
    </row>
    <row r="669" s="31" customFormat="true" ht="19.5" hidden="false" customHeight="false" outlineLevel="0" collapsed="false">
      <c r="A669" s="24"/>
      <c r="B669" s="25"/>
      <c r="C669" s="26"/>
      <c r="D669" s="224" t="s">
        <v>157</v>
      </c>
      <c r="E669" s="26"/>
      <c r="F669" s="225" t="s">
        <v>1348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7</v>
      </c>
      <c r="AU669" s="3" t="s">
        <v>88</v>
      </c>
    </row>
    <row r="670" s="31" customFormat="true" ht="24" hidden="false" customHeight="true" outlineLevel="0" collapsed="false">
      <c r="A670" s="24"/>
      <c r="B670" s="25"/>
      <c r="C670" s="211" t="s">
        <v>1349</v>
      </c>
      <c r="D670" s="211" t="s">
        <v>150</v>
      </c>
      <c r="E670" s="212" t="s">
        <v>1350</v>
      </c>
      <c r="F670" s="213" t="s">
        <v>1351</v>
      </c>
      <c r="G670" s="214" t="s">
        <v>163</v>
      </c>
      <c r="H670" s="215" t="n">
        <v>456</v>
      </c>
      <c r="I670" s="216"/>
      <c r="J670" s="217" t="n">
        <f aca="false">ROUND(I670*H670,2)</f>
        <v>0</v>
      </c>
      <c r="K670" s="213" t="s">
        <v>154</v>
      </c>
      <c r="L670" s="30"/>
      <c r="M670" s="218"/>
      <c r="N670" s="219" t="s">
        <v>43</v>
      </c>
      <c r="O670" s="74"/>
      <c r="P670" s="220" t="n">
        <f aca="false">O670*H670</f>
        <v>0</v>
      </c>
      <c r="Q670" s="220" t="n">
        <v>0.00048</v>
      </c>
      <c r="R670" s="220" t="n">
        <f aca="false">Q670*H670</f>
        <v>0.21888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233</v>
      </c>
      <c r="AT670" s="222" t="s">
        <v>150</v>
      </c>
      <c r="AU670" s="222" t="s">
        <v>88</v>
      </c>
      <c r="AY670" s="3" t="s">
        <v>148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6</v>
      </c>
      <c r="BK670" s="223" t="n">
        <f aca="false">ROUND(I670*H670,2)</f>
        <v>0</v>
      </c>
      <c r="BL670" s="3" t="s">
        <v>233</v>
      </c>
      <c r="BM670" s="222" t="s">
        <v>1352</v>
      </c>
    </row>
    <row r="671" s="31" customFormat="true" ht="19.5" hidden="false" customHeight="false" outlineLevel="0" collapsed="false">
      <c r="A671" s="24"/>
      <c r="B671" s="25"/>
      <c r="C671" s="26"/>
      <c r="D671" s="224" t="s">
        <v>157</v>
      </c>
      <c r="E671" s="26"/>
      <c r="F671" s="225" t="s">
        <v>1353</v>
      </c>
      <c r="G671" s="26"/>
      <c r="H671" s="26"/>
      <c r="I671" s="226"/>
      <c r="J671" s="26"/>
      <c r="K671" s="26"/>
      <c r="L671" s="30"/>
      <c r="M671" s="232"/>
      <c r="N671" s="233"/>
      <c r="O671" s="234"/>
      <c r="P671" s="234"/>
      <c r="Q671" s="234"/>
      <c r="R671" s="234"/>
      <c r="S671" s="234"/>
      <c r="T671" s="23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7</v>
      </c>
      <c r="AU671" s="3" t="s">
        <v>88</v>
      </c>
    </row>
    <row r="672" s="31" customFormat="true" ht="6.75" hidden="false" customHeight="true" outlineLevel="0" collapsed="false">
      <c r="A672" s="24"/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30"/>
      <c r="M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</row>
  </sheetData>
  <sheetProtection algorithmName="SHA-512" hashValue="rSW+Nitvf7SheT4HqG5BOPGq0eoJEcXzgPxIaDlDJJNgIPypfYRfoD4NZ8KK7QkR/fr3ixNNDxPs6FeFuUn1vw==" saltValue="TNcpO2kNP4F1kS239jAqRA==" spinCount="100000" sheet="true" objects="true" scenarios="true" formatColumns="false" formatRows="false" autoFilter="false"/>
  <autoFilter ref="C143:K671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165)),  2)</f>
        <v>0</v>
      </c>
      <c r="G33" s="24"/>
      <c r="H33" s="24"/>
      <c r="I33" s="141" t="n">
        <v>0.21</v>
      </c>
      <c r="J33" s="140" t="n">
        <f aca="false">ROUND(((SUM(BE124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165)),  2)</f>
        <v>0</v>
      </c>
      <c r="G34" s="24"/>
      <c r="H34" s="24"/>
      <c r="I34" s="141" t="n">
        <v>0.15</v>
      </c>
      <c r="J34" s="140" t="n">
        <f aca="false">ROUND(((SUM(BF124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5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356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357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358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359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360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361</v>
      </c>
      <c r="E104" s="179"/>
      <c r="F104" s="179"/>
      <c r="G104" s="179"/>
      <c r="H104" s="179"/>
      <c r="I104" s="179"/>
      <c r="J104" s="180" t="n">
        <f aca="false">J16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CNC centrum a Svářečská škola v SOU Nové Strašec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portovní 1135</v>
      </c>
      <c r="G118" s="26"/>
      <c r="H118" s="26"/>
      <c r="I118" s="17" t="s">
        <v>21</v>
      </c>
      <c r="J118" s="161" t="str">
        <f aca="false">IF(J12="","",J12)</f>
        <v>2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5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OU,  Sportovní 1135, 27180 Nové Strašecí</v>
      </c>
      <c r="G120" s="26"/>
      <c r="H120" s="26"/>
      <c r="I120" s="17" t="s">
        <v>29</v>
      </c>
      <c r="J120" s="162" t="str">
        <f aca="false">E21</f>
        <v>Studio PHX s.r.o.Ondříčkova 384/33, Praha 3 Žižk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Ing. Jan Brož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34</v>
      </c>
      <c r="D123" s="185" t="s">
        <v>63</v>
      </c>
      <c r="E123" s="185" t="s">
        <v>59</v>
      </c>
      <c r="F123" s="185" t="s">
        <v>60</v>
      </c>
      <c r="G123" s="185" t="s">
        <v>135</v>
      </c>
      <c r="H123" s="185" t="s">
        <v>136</v>
      </c>
      <c r="I123" s="185" t="s">
        <v>137</v>
      </c>
      <c r="J123" s="185" t="s">
        <v>118</v>
      </c>
      <c r="K123" s="186" t="s">
        <v>138</v>
      </c>
      <c r="L123" s="187"/>
      <c r="M123" s="82"/>
      <c r="N123" s="83" t="s">
        <v>42</v>
      </c>
      <c r="O123" s="83" t="s">
        <v>139</v>
      </c>
      <c r="P123" s="83" t="s">
        <v>140</v>
      </c>
      <c r="Q123" s="83" t="s">
        <v>141</v>
      </c>
      <c r="R123" s="83" t="s">
        <v>142</v>
      </c>
      <c r="S123" s="83" t="s">
        <v>143</v>
      </c>
      <c r="T123" s="84" t="s">
        <v>14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45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2</f>
        <v>0</v>
      </c>
      <c r="Q124" s="86"/>
      <c r="R124" s="191" t="n">
        <f aca="false">R125+R132</f>
        <v>0.00218</v>
      </c>
      <c r="S124" s="86"/>
      <c r="T124" s="192" t="n">
        <f aca="false">T125+T13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0</v>
      </c>
      <c r="BK124" s="193" t="n">
        <f aca="false">BK125+BK132</f>
        <v>0</v>
      </c>
    </row>
    <row r="125" s="194" customFormat="true" ht="25.5" hidden="false" customHeight="true" outlineLevel="0" collapsed="false">
      <c r="B125" s="195"/>
      <c r="C125" s="196"/>
      <c r="D125" s="197" t="s">
        <v>77</v>
      </c>
      <c r="E125" s="198" t="s">
        <v>146</v>
      </c>
      <c r="F125" s="198" t="s">
        <v>147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00218</v>
      </c>
      <c r="S125" s="203"/>
      <c r="T125" s="205" t="n">
        <f aca="false">T126</f>
        <v>0</v>
      </c>
      <c r="AR125" s="206" t="s">
        <v>86</v>
      </c>
      <c r="AT125" s="207" t="s">
        <v>77</v>
      </c>
      <c r="AU125" s="207" t="s">
        <v>78</v>
      </c>
      <c r="AY125" s="206" t="s">
        <v>148</v>
      </c>
      <c r="BK125" s="208" t="n">
        <f aca="false">BK126</f>
        <v>0</v>
      </c>
    </row>
    <row r="126" s="194" customFormat="true" ht="22.5" hidden="false" customHeight="true" outlineLevel="0" collapsed="false">
      <c r="B126" s="195"/>
      <c r="C126" s="196"/>
      <c r="D126" s="197" t="s">
        <v>77</v>
      </c>
      <c r="E126" s="209" t="s">
        <v>159</v>
      </c>
      <c r="F126" s="209" t="s">
        <v>136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18</v>
      </c>
      <c r="S126" s="203"/>
      <c r="T126" s="205" t="n">
        <f aca="false">SUM(T127:T131)</f>
        <v>0</v>
      </c>
      <c r="AR126" s="206" t="s">
        <v>86</v>
      </c>
      <c r="AT126" s="207" t="s">
        <v>77</v>
      </c>
      <c r="AU126" s="207" t="s">
        <v>86</v>
      </c>
      <c r="AY126" s="206" t="s">
        <v>148</v>
      </c>
      <c r="BK126" s="208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11" t="s">
        <v>86</v>
      </c>
      <c r="D127" s="211" t="s">
        <v>150</v>
      </c>
      <c r="E127" s="212" t="s">
        <v>1363</v>
      </c>
      <c r="F127" s="213" t="s">
        <v>1364</v>
      </c>
      <c r="G127" s="214" t="s">
        <v>638</v>
      </c>
      <c r="H127" s="215" t="n">
        <v>1</v>
      </c>
      <c r="I127" s="216"/>
      <c r="J127" s="217" t="n">
        <f aca="false">ROUND(I127*H127,2)</f>
        <v>0</v>
      </c>
      <c r="K127" s="213" t="s">
        <v>154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.00018</v>
      </c>
      <c r="R127" s="220" t="n">
        <f aca="false">Q127*H127</f>
        <v>0.0001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8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55</v>
      </c>
      <c r="BM127" s="222" t="s">
        <v>136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7</v>
      </c>
      <c r="E128" s="26"/>
      <c r="F128" s="225" t="s">
        <v>136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37" t="s">
        <v>88</v>
      </c>
      <c r="D129" s="237" t="s">
        <v>516</v>
      </c>
      <c r="E129" s="238" t="s">
        <v>1366</v>
      </c>
      <c r="F129" s="239" t="s">
        <v>1367</v>
      </c>
      <c r="G129" s="240" t="s">
        <v>638</v>
      </c>
      <c r="H129" s="241" t="n">
        <v>1</v>
      </c>
      <c r="I129" s="242"/>
      <c r="J129" s="243" t="n">
        <f aca="false">ROUND(I129*H129,2)</f>
        <v>0</v>
      </c>
      <c r="K129" s="239" t="s">
        <v>154</v>
      </c>
      <c r="L129" s="244"/>
      <c r="M129" s="245"/>
      <c r="N129" s="246" t="s">
        <v>43</v>
      </c>
      <c r="O129" s="74"/>
      <c r="P129" s="220" t="n">
        <f aca="false">O129*H129</f>
        <v>0</v>
      </c>
      <c r="Q129" s="220" t="n">
        <v>0.002</v>
      </c>
      <c r="R129" s="220" t="n">
        <f aca="false">Q129*H129</f>
        <v>0.00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0</v>
      </c>
      <c r="AT129" s="222" t="s">
        <v>516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5</v>
      </c>
      <c r="BM129" s="222" t="s">
        <v>1368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7</v>
      </c>
      <c r="E130" s="26"/>
      <c r="F130" s="225" t="s">
        <v>13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8</v>
      </c>
    </row>
    <row r="131" s="31" customFormat="true" ht="19.5" hidden="false" customHeight="false" outlineLevel="0" collapsed="false">
      <c r="A131" s="24"/>
      <c r="B131" s="25"/>
      <c r="C131" s="26"/>
      <c r="D131" s="224" t="s">
        <v>195</v>
      </c>
      <c r="E131" s="26"/>
      <c r="F131" s="230" t="s">
        <v>136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5</v>
      </c>
      <c r="AU131" s="3" t="s">
        <v>88</v>
      </c>
    </row>
    <row r="132" s="194" customFormat="true" ht="25.5" hidden="false" customHeight="true" outlineLevel="0" collapsed="false">
      <c r="B132" s="195"/>
      <c r="C132" s="196"/>
      <c r="D132" s="197" t="s">
        <v>77</v>
      </c>
      <c r="E132" s="198" t="s">
        <v>1370</v>
      </c>
      <c r="F132" s="198" t="s">
        <v>1371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40+P152+P159+P162</f>
        <v>0</v>
      </c>
      <c r="Q132" s="203"/>
      <c r="R132" s="204" t="n">
        <f aca="false">R133+R140+R152+R159+R162</f>
        <v>0</v>
      </c>
      <c r="S132" s="203"/>
      <c r="T132" s="205" t="n">
        <f aca="false">T133+T140+T152+T159+T162</f>
        <v>0</v>
      </c>
      <c r="AR132" s="206" t="s">
        <v>175</v>
      </c>
      <c r="AT132" s="207" t="s">
        <v>77</v>
      </c>
      <c r="AU132" s="207" t="s">
        <v>78</v>
      </c>
      <c r="AY132" s="206" t="s">
        <v>148</v>
      </c>
      <c r="BK132" s="208" t="n">
        <f aca="false">BK133+BK140+BK152+BK159+BK162</f>
        <v>0</v>
      </c>
    </row>
    <row r="133" s="194" customFormat="true" ht="22.5" hidden="false" customHeight="true" outlineLevel="0" collapsed="false">
      <c r="B133" s="195"/>
      <c r="C133" s="196"/>
      <c r="D133" s="197" t="s">
        <v>77</v>
      </c>
      <c r="E133" s="209" t="s">
        <v>1372</v>
      </c>
      <c r="F133" s="209" t="s">
        <v>1373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175</v>
      </c>
      <c r="AT133" s="207" t="s">
        <v>77</v>
      </c>
      <c r="AU133" s="207" t="s">
        <v>86</v>
      </c>
      <c r="AY133" s="206" t="s">
        <v>148</v>
      </c>
      <c r="BK133" s="208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11" t="s">
        <v>166</v>
      </c>
      <c r="D134" s="211" t="s">
        <v>150</v>
      </c>
      <c r="E134" s="212" t="s">
        <v>1374</v>
      </c>
      <c r="F134" s="213" t="s">
        <v>1375</v>
      </c>
      <c r="G134" s="214" t="s">
        <v>1376</v>
      </c>
      <c r="H134" s="215" t="n">
        <v>1</v>
      </c>
      <c r="I134" s="216"/>
      <c r="J134" s="217" t="n">
        <f aca="false">ROUND(I134*H134,2)</f>
        <v>0</v>
      </c>
      <c r="K134" s="213" t="s">
        <v>154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77</v>
      </c>
      <c r="AT134" s="222" t="s">
        <v>150</v>
      </c>
      <c r="AU134" s="222" t="s">
        <v>88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377</v>
      </c>
      <c r="BM134" s="222" t="s">
        <v>1378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37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8</v>
      </c>
    </row>
    <row r="136" s="31" customFormat="true" ht="19.5" hidden="false" customHeight="false" outlineLevel="0" collapsed="false">
      <c r="A136" s="24"/>
      <c r="B136" s="25"/>
      <c r="C136" s="26"/>
      <c r="D136" s="224" t="s">
        <v>195</v>
      </c>
      <c r="E136" s="26"/>
      <c r="F136" s="230" t="s">
        <v>137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5</v>
      </c>
      <c r="AU136" s="3" t="s">
        <v>88</v>
      </c>
    </row>
    <row r="137" s="31" customFormat="true" ht="16.5" hidden="false" customHeight="true" outlineLevel="0" collapsed="false">
      <c r="A137" s="24"/>
      <c r="B137" s="25"/>
      <c r="C137" s="211" t="s">
        <v>155</v>
      </c>
      <c r="D137" s="211" t="s">
        <v>150</v>
      </c>
      <c r="E137" s="212" t="s">
        <v>1380</v>
      </c>
      <c r="F137" s="213" t="s">
        <v>1381</v>
      </c>
      <c r="G137" s="214" t="s">
        <v>638</v>
      </c>
      <c r="H137" s="215" t="n">
        <v>1</v>
      </c>
      <c r="I137" s="216"/>
      <c r="J137" s="217" t="n">
        <f aca="false">ROUND(I137*H137,2)</f>
        <v>0</v>
      </c>
      <c r="K137" s="213" t="s">
        <v>154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77</v>
      </c>
      <c r="AT137" s="222" t="s">
        <v>150</v>
      </c>
      <c r="AU137" s="222" t="s">
        <v>88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377</v>
      </c>
      <c r="BM137" s="222" t="s">
        <v>1382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38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8</v>
      </c>
    </row>
    <row r="139" s="31" customFormat="true" ht="19.5" hidden="false" customHeight="false" outlineLevel="0" collapsed="false">
      <c r="A139" s="24"/>
      <c r="B139" s="25"/>
      <c r="C139" s="26"/>
      <c r="D139" s="224" t="s">
        <v>195</v>
      </c>
      <c r="E139" s="26"/>
      <c r="F139" s="230" t="s">
        <v>138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5</v>
      </c>
      <c r="AU139" s="3" t="s">
        <v>88</v>
      </c>
    </row>
    <row r="140" s="194" customFormat="true" ht="22.5" hidden="false" customHeight="true" outlineLevel="0" collapsed="false">
      <c r="B140" s="195"/>
      <c r="C140" s="196"/>
      <c r="D140" s="197" t="s">
        <v>77</v>
      </c>
      <c r="E140" s="209" t="s">
        <v>1384</v>
      </c>
      <c r="F140" s="209" t="s">
        <v>1385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1)</f>
        <v>0</v>
      </c>
      <c r="Q140" s="203"/>
      <c r="R140" s="204" t="n">
        <f aca="false">SUM(R141:R151)</f>
        <v>0</v>
      </c>
      <c r="S140" s="203"/>
      <c r="T140" s="205" t="n">
        <f aca="false">SUM(T141:T151)</f>
        <v>0</v>
      </c>
      <c r="AR140" s="206" t="s">
        <v>175</v>
      </c>
      <c r="AT140" s="207" t="s">
        <v>77</v>
      </c>
      <c r="AU140" s="207" t="s">
        <v>86</v>
      </c>
      <c r="AY140" s="206" t="s">
        <v>148</v>
      </c>
      <c r="BK140" s="208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1" t="s">
        <v>175</v>
      </c>
      <c r="D141" s="211" t="s">
        <v>150</v>
      </c>
      <c r="E141" s="212" t="s">
        <v>1386</v>
      </c>
      <c r="F141" s="213" t="s">
        <v>1385</v>
      </c>
      <c r="G141" s="214" t="s">
        <v>638</v>
      </c>
      <c r="H141" s="215" t="n">
        <v>1</v>
      </c>
      <c r="I141" s="216"/>
      <c r="J141" s="217" t="n">
        <f aca="false">ROUND(I141*H141,2)</f>
        <v>0</v>
      </c>
      <c r="K141" s="213" t="s">
        <v>154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77</v>
      </c>
      <c r="AT141" s="222" t="s">
        <v>150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377</v>
      </c>
      <c r="BM141" s="222" t="s">
        <v>1387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57</v>
      </c>
      <c r="E142" s="26"/>
      <c r="F142" s="225" t="s">
        <v>138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8</v>
      </c>
    </row>
    <row r="143" s="31" customFormat="true" ht="19.5" hidden="false" customHeight="false" outlineLevel="0" collapsed="false">
      <c r="A143" s="24"/>
      <c r="B143" s="25"/>
      <c r="C143" s="26"/>
      <c r="D143" s="224" t="s">
        <v>195</v>
      </c>
      <c r="E143" s="26"/>
      <c r="F143" s="230" t="s">
        <v>138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5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1" t="s">
        <v>180</v>
      </c>
      <c r="D144" s="211" t="s">
        <v>150</v>
      </c>
      <c r="E144" s="212" t="s">
        <v>1389</v>
      </c>
      <c r="F144" s="213" t="s">
        <v>1390</v>
      </c>
      <c r="G144" s="214" t="s">
        <v>1376</v>
      </c>
      <c r="H144" s="215" t="n">
        <v>1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77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377</v>
      </c>
      <c r="BM144" s="222" t="s">
        <v>1391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7</v>
      </c>
      <c r="E145" s="26"/>
      <c r="F145" s="225" t="s">
        <v>139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1" t="s">
        <v>185</v>
      </c>
      <c r="D146" s="211" t="s">
        <v>150</v>
      </c>
      <c r="E146" s="212" t="s">
        <v>1392</v>
      </c>
      <c r="F146" s="213" t="s">
        <v>1393</v>
      </c>
      <c r="G146" s="214" t="s">
        <v>1376</v>
      </c>
      <c r="H146" s="215" t="n">
        <v>1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77</v>
      </c>
      <c r="AT146" s="222" t="s">
        <v>150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377</v>
      </c>
      <c r="BM146" s="222" t="s">
        <v>1394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39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1" t="s">
        <v>190</v>
      </c>
      <c r="D148" s="211" t="s">
        <v>150</v>
      </c>
      <c r="E148" s="212" t="s">
        <v>1395</v>
      </c>
      <c r="F148" s="213" t="s">
        <v>1396</v>
      </c>
      <c r="G148" s="214" t="s">
        <v>1376</v>
      </c>
      <c r="H148" s="215" t="n">
        <v>1</v>
      </c>
      <c r="I148" s="216"/>
      <c r="J148" s="217" t="n">
        <f aca="false">ROUND(I148*H148,2)</f>
        <v>0</v>
      </c>
      <c r="K148" s="213" t="s">
        <v>154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77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377</v>
      </c>
      <c r="BM148" s="222" t="s">
        <v>1397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7</v>
      </c>
      <c r="E149" s="26"/>
      <c r="F149" s="225" t="s">
        <v>13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159</v>
      </c>
      <c r="D150" s="211" t="s">
        <v>150</v>
      </c>
      <c r="E150" s="212" t="s">
        <v>1398</v>
      </c>
      <c r="F150" s="213" t="s">
        <v>1399</v>
      </c>
      <c r="G150" s="214" t="s">
        <v>1376</v>
      </c>
      <c r="H150" s="215" t="n">
        <v>1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77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377</v>
      </c>
      <c r="BM150" s="222" t="s">
        <v>1400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7</v>
      </c>
      <c r="E151" s="26"/>
      <c r="F151" s="225" t="s">
        <v>139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88</v>
      </c>
    </row>
    <row r="152" s="194" customFormat="true" ht="22.5" hidden="false" customHeight="true" outlineLevel="0" collapsed="false">
      <c r="B152" s="195"/>
      <c r="C152" s="196"/>
      <c r="D152" s="197" t="s">
        <v>77</v>
      </c>
      <c r="E152" s="209" t="s">
        <v>1401</v>
      </c>
      <c r="F152" s="209" t="s">
        <v>1402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8)</f>
        <v>0</v>
      </c>
      <c r="Q152" s="203"/>
      <c r="R152" s="204" t="n">
        <f aca="false">SUM(R153:R158)</f>
        <v>0</v>
      </c>
      <c r="S152" s="203"/>
      <c r="T152" s="205" t="n">
        <f aca="false">SUM(T153:T158)</f>
        <v>0</v>
      </c>
      <c r="AR152" s="206" t="s">
        <v>175</v>
      </c>
      <c r="AT152" s="207" t="s">
        <v>77</v>
      </c>
      <c r="AU152" s="207" t="s">
        <v>86</v>
      </c>
      <c r="AY152" s="206" t="s">
        <v>148</v>
      </c>
      <c r="BK152" s="208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11" t="s">
        <v>201</v>
      </c>
      <c r="D153" s="211" t="s">
        <v>150</v>
      </c>
      <c r="E153" s="212" t="s">
        <v>1403</v>
      </c>
      <c r="F153" s="213" t="s">
        <v>1404</v>
      </c>
      <c r="G153" s="214" t="s">
        <v>638</v>
      </c>
      <c r="H153" s="215" t="n">
        <v>1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77</v>
      </c>
      <c r="AT153" s="222" t="s">
        <v>150</v>
      </c>
      <c r="AU153" s="222" t="s">
        <v>88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377</v>
      </c>
      <c r="BM153" s="222" t="s">
        <v>140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140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8</v>
      </c>
    </row>
    <row r="155" s="31" customFormat="true" ht="29.25" hidden="false" customHeight="false" outlineLevel="0" collapsed="false">
      <c r="A155" s="24"/>
      <c r="B155" s="25"/>
      <c r="C155" s="26"/>
      <c r="D155" s="224" t="s">
        <v>195</v>
      </c>
      <c r="E155" s="26"/>
      <c r="F155" s="230" t="s">
        <v>140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5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1" t="s">
        <v>206</v>
      </c>
      <c r="D156" s="211" t="s">
        <v>150</v>
      </c>
      <c r="E156" s="212" t="s">
        <v>1407</v>
      </c>
      <c r="F156" s="213" t="s">
        <v>1408</v>
      </c>
      <c r="G156" s="214" t="s">
        <v>1376</v>
      </c>
      <c r="H156" s="215" t="n">
        <v>1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77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377</v>
      </c>
      <c r="BM156" s="222" t="s">
        <v>1409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140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31" customFormat="true" ht="39" hidden="false" customHeight="false" outlineLevel="0" collapsed="false">
      <c r="A158" s="24"/>
      <c r="B158" s="25"/>
      <c r="C158" s="26"/>
      <c r="D158" s="224" t="s">
        <v>195</v>
      </c>
      <c r="E158" s="26"/>
      <c r="F158" s="230" t="s">
        <v>141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5</v>
      </c>
      <c r="AU158" s="3" t="s">
        <v>88</v>
      </c>
    </row>
    <row r="159" s="194" customFormat="true" ht="22.5" hidden="false" customHeight="true" outlineLevel="0" collapsed="false">
      <c r="B159" s="195"/>
      <c r="C159" s="196"/>
      <c r="D159" s="197" t="s">
        <v>77</v>
      </c>
      <c r="E159" s="209" t="s">
        <v>1411</v>
      </c>
      <c r="F159" s="209" t="s">
        <v>1412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1)</f>
        <v>0</v>
      </c>
      <c r="Q159" s="203"/>
      <c r="R159" s="204" t="n">
        <f aca="false">SUM(R160:R161)</f>
        <v>0</v>
      </c>
      <c r="S159" s="203"/>
      <c r="T159" s="205" t="n">
        <f aca="false">SUM(T160:T161)</f>
        <v>0</v>
      </c>
      <c r="AR159" s="206" t="s">
        <v>175</v>
      </c>
      <c r="AT159" s="207" t="s">
        <v>77</v>
      </c>
      <c r="AU159" s="207" t="s">
        <v>86</v>
      </c>
      <c r="AY159" s="206" t="s">
        <v>148</v>
      </c>
      <c r="BK159" s="208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1" t="s">
        <v>211</v>
      </c>
      <c r="D160" s="211" t="s">
        <v>150</v>
      </c>
      <c r="E160" s="212" t="s">
        <v>1413</v>
      </c>
      <c r="F160" s="213" t="s">
        <v>1414</v>
      </c>
      <c r="G160" s="214" t="s">
        <v>1376</v>
      </c>
      <c r="H160" s="215" t="n">
        <v>1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77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377</v>
      </c>
      <c r="BM160" s="222" t="s">
        <v>141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141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8</v>
      </c>
    </row>
    <row r="162" s="194" customFormat="true" ht="22.5" hidden="false" customHeight="true" outlineLevel="0" collapsed="false">
      <c r="B162" s="195"/>
      <c r="C162" s="196"/>
      <c r="D162" s="197" t="s">
        <v>77</v>
      </c>
      <c r="E162" s="209" t="s">
        <v>1416</v>
      </c>
      <c r="F162" s="209" t="s">
        <v>1417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5)</f>
        <v>0</v>
      </c>
      <c r="Q162" s="203"/>
      <c r="R162" s="204" t="n">
        <f aca="false">SUM(R163:R165)</f>
        <v>0</v>
      </c>
      <c r="S162" s="203"/>
      <c r="T162" s="205" t="n">
        <f aca="false">SUM(T163:T165)</f>
        <v>0</v>
      </c>
      <c r="AR162" s="206" t="s">
        <v>175</v>
      </c>
      <c r="AT162" s="207" t="s">
        <v>77</v>
      </c>
      <c r="AU162" s="207" t="s">
        <v>86</v>
      </c>
      <c r="AY162" s="206" t="s">
        <v>148</v>
      </c>
      <c r="BK162" s="208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11" t="s">
        <v>218</v>
      </c>
      <c r="D163" s="211" t="s">
        <v>150</v>
      </c>
      <c r="E163" s="212" t="s">
        <v>1418</v>
      </c>
      <c r="F163" s="213" t="s">
        <v>1419</v>
      </c>
      <c r="G163" s="214" t="s">
        <v>1420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77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377</v>
      </c>
      <c r="BM163" s="222" t="s">
        <v>1421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141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8</v>
      </c>
    </row>
    <row r="165" s="31" customFormat="true" ht="19.5" hidden="false" customHeight="false" outlineLevel="0" collapsed="false">
      <c r="A165" s="24"/>
      <c r="B165" s="25"/>
      <c r="C165" s="26"/>
      <c r="D165" s="224" t="s">
        <v>195</v>
      </c>
      <c r="E165" s="26"/>
      <c r="F165" s="230" t="s">
        <v>1422</v>
      </c>
      <c r="G165" s="26"/>
      <c r="H165" s="26"/>
      <c r="I165" s="226"/>
      <c r="J165" s="26"/>
      <c r="K165" s="26"/>
      <c r="L165" s="30"/>
      <c r="M165" s="232"/>
      <c r="N165" s="233"/>
      <c r="O165" s="234"/>
      <c r="P165" s="234"/>
      <c r="Q165" s="234"/>
      <c r="R165" s="234"/>
      <c r="S165" s="234"/>
      <c r="T165" s="23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5</v>
      </c>
      <c r="AU165" s="3" t="s">
        <v>88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tfKQtOyIuqMx0AsGi21uRqSJSKGdF99Ae380miFZp7Cso84v/mJ0bt8ybPD8TgrZn/8yvimTD3Ssgckbi0EneA==" saltValue="C97dV+1sqCLeIXteU7n2fw==" spinCount="100000" sheet="true" objects="true" scenarios="true" formatColumns="false" formatRows="false" autoFilter="false"/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71)),  2)</f>
        <v>0</v>
      </c>
      <c r="G33" s="24"/>
      <c r="H33" s="24"/>
      <c r="I33" s="141" t="n">
        <v>0.21</v>
      </c>
      <c r="J33" s="140" t="n">
        <f aca="false">ROUND(((SUM(BE123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71)),  2)</f>
        <v>0</v>
      </c>
      <c r="G34" s="24"/>
      <c r="H34" s="24"/>
      <c r="I34" s="141" t="n">
        <v>0.15</v>
      </c>
      <c r="J34" s="140" t="n">
        <f aca="false">ROUND(((SUM(BF123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pevněn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12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424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16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NC centrum a Svářečská škola v SOU Nové Strašec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Zpevnění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portovní 1135</v>
      </c>
      <c r="G117" s="26"/>
      <c r="H117" s="26"/>
      <c r="I117" s="17" t="s">
        <v>21</v>
      </c>
      <c r="J117" s="161" t="str">
        <f aca="false">IF(J12="","",J12)</f>
        <v>2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OU,  Sportovní 1135, 27180 Nové Strašecí</v>
      </c>
      <c r="G119" s="26"/>
      <c r="H119" s="26"/>
      <c r="I119" s="17" t="s">
        <v>29</v>
      </c>
      <c r="J119" s="162" t="str">
        <f aca="false">E21</f>
        <v>Studio PHX s.r.o.Ondříčkova 384/33, Praha 3 Žižk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Ing. Jan Brož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34</v>
      </c>
      <c r="D122" s="185" t="s">
        <v>63</v>
      </c>
      <c r="E122" s="185" t="s">
        <v>59</v>
      </c>
      <c r="F122" s="185" t="s">
        <v>60</v>
      </c>
      <c r="G122" s="185" t="s">
        <v>135</v>
      </c>
      <c r="H122" s="185" t="s">
        <v>136</v>
      </c>
      <c r="I122" s="185" t="s">
        <v>137</v>
      </c>
      <c r="J122" s="185" t="s">
        <v>118</v>
      </c>
      <c r="K122" s="186" t="s">
        <v>138</v>
      </c>
      <c r="L122" s="187"/>
      <c r="M122" s="82"/>
      <c r="N122" s="83" t="s">
        <v>42</v>
      </c>
      <c r="O122" s="83" t="s">
        <v>139</v>
      </c>
      <c r="P122" s="83" t="s">
        <v>140</v>
      </c>
      <c r="Q122" s="83" t="s">
        <v>141</v>
      </c>
      <c r="R122" s="83" t="s">
        <v>142</v>
      </c>
      <c r="S122" s="83" t="s">
        <v>143</v>
      </c>
      <c r="T122" s="84" t="s">
        <v>14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7.0524</v>
      </c>
      <c r="S123" s="86"/>
      <c r="T123" s="192" t="n">
        <f aca="false">T124</f>
        <v>324.0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0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7</v>
      </c>
      <c r="E124" s="198" t="s">
        <v>146</v>
      </c>
      <c r="F124" s="198" t="s">
        <v>14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4+P138+P153+P162+P169</f>
        <v>0</v>
      </c>
      <c r="Q124" s="203"/>
      <c r="R124" s="204" t="n">
        <f aca="false">R125+R134+R138+R153+R162+R169</f>
        <v>47.0524</v>
      </c>
      <c r="S124" s="203"/>
      <c r="T124" s="205" t="n">
        <f aca="false">T125+T134+T138+T153+T162+T169</f>
        <v>324.09</v>
      </c>
      <c r="AR124" s="206" t="s">
        <v>86</v>
      </c>
      <c r="AT124" s="207" t="s">
        <v>77</v>
      </c>
      <c r="AU124" s="207" t="s">
        <v>78</v>
      </c>
      <c r="AY124" s="206" t="s">
        <v>148</v>
      </c>
      <c r="BK124" s="208" t="n">
        <f aca="false">BK125+BK134+BK138+BK153+BK162+BK169</f>
        <v>0</v>
      </c>
    </row>
    <row r="125" s="194" customFormat="true" ht="22.5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14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3)</f>
        <v>0</v>
      </c>
      <c r="Q125" s="203"/>
      <c r="R125" s="204" t="n">
        <f aca="false">SUM(R126:R133)</f>
        <v>0</v>
      </c>
      <c r="S125" s="203"/>
      <c r="T125" s="205" t="n">
        <f aca="false">SUM(T126:T133)</f>
        <v>324.09</v>
      </c>
      <c r="AR125" s="206" t="s">
        <v>86</v>
      </c>
      <c r="AT125" s="207" t="s">
        <v>77</v>
      </c>
      <c r="AU125" s="207" t="s">
        <v>86</v>
      </c>
      <c r="AY125" s="206" t="s">
        <v>148</v>
      </c>
      <c r="BK125" s="208" t="n">
        <f aca="false">SUM(BK126:BK133)</f>
        <v>0</v>
      </c>
    </row>
    <row r="126" s="31" customFormat="true" ht="24" hidden="false" customHeight="true" outlineLevel="0" collapsed="false">
      <c r="A126" s="24"/>
      <c r="B126" s="25"/>
      <c r="C126" s="211" t="s">
        <v>86</v>
      </c>
      <c r="D126" s="211" t="s">
        <v>150</v>
      </c>
      <c r="E126" s="212" t="s">
        <v>1425</v>
      </c>
      <c r="F126" s="213" t="s">
        <v>1426</v>
      </c>
      <c r="G126" s="214" t="s">
        <v>163</v>
      </c>
      <c r="H126" s="215" t="n">
        <v>693</v>
      </c>
      <c r="I126" s="216"/>
      <c r="J126" s="217" t="n">
        <f aca="false">ROUND(I126*H126,2)</f>
        <v>0</v>
      </c>
      <c r="K126" s="213" t="s">
        <v>154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44</v>
      </c>
      <c r="T126" s="221" t="n">
        <f aca="false">S126*H126</f>
        <v>304.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8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55</v>
      </c>
      <c r="BM126" s="222" t="s">
        <v>1427</v>
      </c>
    </row>
    <row r="127" s="31" customFormat="true" ht="39" hidden="false" customHeight="false" outlineLevel="0" collapsed="false">
      <c r="A127" s="24"/>
      <c r="B127" s="25"/>
      <c r="C127" s="26"/>
      <c r="D127" s="224" t="s">
        <v>157</v>
      </c>
      <c r="E127" s="26"/>
      <c r="F127" s="225" t="s">
        <v>142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11" t="s">
        <v>88</v>
      </c>
      <c r="D128" s="211" t="s">
        <v>150</v>
      </c>
      <c r="E128" s="212" t="s">
        <v>1429</v>
      </c>
      <c r="F128" s="213" t="s">
        <v>1430</v>
      </c>
      <c r="G128" s="214" t="s">
        <v>163</v>
      </c>
      <c r="H128" s="215" t="n">
        <v>54</v>
      </c>
      <c r="I128" s="216"/>
      <c r="J128" s="217" t="n">
        <f aca="false">ROUND(I128*H128,2)</f>
        <v>0</v>
      </c>
      <c r="K128" s="213" t="s">
        <v>154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355</v>
      </c>
      <c r="T128" s="221" t="n">
        <f aca="false">S128*H128</f>
        <v>19.1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8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55</v>
      </c>
      <c r="BM128" s="222" t="s">
        <v>1431</v>
      </c>
    </row>
    <row r="129" s="31" customFormat="true" ht="29.25" hidden="false" customHeight="false" outlineLevel="0" collapsed="false">
      <c r="A129" s="24"/>
      <c r="B129" s="25"/>
      <c r="C129" s="26"/>
      <c r="D129" s="224" t="s">
        <v>157</v>
      </c>
      <c r="E129" s="26"/>
      <c r="F129" s="225" t="s">
        <v>143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8</v>
      </c>
    </row>
    <row r="130" s="31" customFormat="true" ht="19.5" hidden="false" customHeight="false" outlineLevel="0" collapsed="false">
      <c r="A130" s="24"/>
      <c r="B130" s="25"/>
      <c r="C130" s="26"/>
      <c r="D130" s="224" t="s">
        <v>195</v>
      </c>
      <c r="E130" s="26"/>
      <c r="F130" s="230" t="s">
        <v>143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5</v>
      </c>
      <c r="AU130" s="3" t="s">
        <v>88</v>
      </c>
    </row>
    <row r="131" s="31" customFormat="true" ht="33" hidden="false" customHeight="true" outlineLevel="0" collapsed="false">
      <c r="A131" s="24"/>
      <c r="B131" s="25"/>
      <c r="C131" s="211" t="s">
        <v>166</v>
      </c>
      <c r="D131" s="211" t="s">
        <v>150</v>
      </c>
      <c r="E131" s="212" t="s">
        <v>1434</v>
      </c>
      <c r="F131" s="213" t="s">
        <v>1435</v>
      </c>
      <c r="G131" s="214" t="s">
        <v>153</v>
      </c>
      <c r="H131" s="215" t="n">
        <v>253.98</v>
      </c>
      <c r="I131" s="216"/>
      <c r="J131" s="217" t="n">
        <f aca="false">ROUND(I131*H131,2)</f>
        <v>0</v>
      </c>
      <c r="K131" s="213" t="s">
        <v>154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8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55</v>
      </c>
      <c r="BM131" s="222" t="s">
        <v>1436</v>
      </c>
    </row>
    <row r="132" s="31" customFormat="true" ht="19.5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43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8</v>
      </c>
    </row>
    <row r="133" s="31" customFormat="true" ht="29.25" hidden="false" customHeight="false" outlineLevel="0" collapsed="false">
      <c r="A133" s="24"/>
      <c r="B133" s="25"/>
      <c r="C133" s="26"/>
      <c r="D133" s="224" t="s">
        <v>195</v>
      </c>
      <c r="E133" s="26"/>
      <c r="F133" s="230" t="s">
        <v>1438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5</v>
      </c>
      <c r="AU133" s="3" t="s">
        <v>88</v>
      </c>
    </row>
    <row r="134" s="194" customFormat="true" ht="22.5" hidden="false" customHeight="true" outlineLevel="0" collapsed="false">
      <c r="B134" s="195"/>
      <c r="C134" s="196"/>
      <c r="D134" s="197" t="s">
        <v>77</v>
      </c>
      <c r="E134" s="209" t="s">
        <v>88</v>
      </c>
      <c r="F134" s="209" t="s">
        <v>361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7)</f>
        <v>0</v>
      </c>
      <c r="Q134" s="203"/>
      <c r="R134" s="204" t="n">
        <f aca="false">SUM(R135:R137)</f>
        <v>12.9312</v>
      </c>
      <c r="S134" s="203"/>
      <c r="T134" s="205" t="n">
        <f aca="false">SUM(T135:T137)</f>
        <v>0</v>
      </c>
      <c r="AR134" s="206" t="s">
        <v>86</v>
      </c>
      <c r="AT134" s="207" t="s">
        <v>77</v>
      </c>
      <c r="AU134" s="207" t="s">
        <v>86</v>
      </c>
      <c r="AY134" s="206" t="s">
        <v>148</v>
      </c>
      <c r="BK134" s="208" t="n">
        <f aca="false">SUM(BK135:BK137)</f>
        <v>0</v>
      </c>
    </row>
    <row r="135" s="31" customFormat="true" ht="37.5" hidden="false" customHeight="true" outlineLevel="0" collapsed="false">
      <c r="A135" s="24"/>
      <c r="B135" s="25"/>
      <c r="C135" s="211" t="s">
        <v>155</v>
      </c>
      <c r="D135" s="211" t="s">
        <v>150</v>
      </c>
      <c r="E135" s="212" t="s">
        <v>1439</v>
      </c>
      <c r="F135" s="213" t="s">
        <v>1440</v>
      </c>
      <c r="G135" s="214" t="s">
        <v>253</v>
      </c>
      <c r="H135" s="215" t="n">
        <v>45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.28736</v>
      </c>
      <c r="R135" s="220" t="n">
        <f aca="false">Q135*H135</f>
        <v>12.931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8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5</v>
      </c>
      <c r="BM135" s="222" t="s">
        <v>1441</v>
      </c>
    </row>
    <row r="136" s="31" customFormat="true" ht="39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144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8</v>
      </c>
    </row>
    <row r="137" s="31" customFormat="true" ht="19.5" hidden="false" customHeight="false" outlineLevel="0" collapsed="false">
      <c r="A137" s="24"/>
      <c r="B137" s="25"/>
      <c r="C137" s="26"/>
      <c r="D137" s="224" t="s">
        <v>195</v>
      </c>
      <c r="E137" s="26"/>
      <c r="F137" s="230" t="s">
        <v>144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5</v>
      </c>
      <c r="AU137" s="3" t="s">
        <v>88</v>
      </c>
    </row>
    <row r="138" s="194" customFormat="true" ht="22.5" hidden="false" customHeight="true" outlineLevel="0" collapsed="false">
      <c r="B138" s="195"/>
      <c r="C138" s="196"/>
      <c r="D138" s="197" t="s">
        <v>77</v>
      </c>
      <c r="E138" s="209" t="s">
        <v>175</v>
      </c>
      <c r="F138" s="209" t="s">
        <v>1444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2)</f>
        <v>0</v>
      </c>
      <c r="Q138" s="203"/>
      <c r="R138" s="204" t="n">
        <f aca="false">SUM(R139:R152)</f>
        <v>2.092</v>
      </c>
      <c r="S138" s="203"/>
      <c r="T138" s="205" t="n">
        <f aca="false">SUM(T139:T152)</f>
        <v>0</v>
      </c>
      <c r="AR138" s="206" t="s">
        <v>86</v>
      </c>
      <c r="AT138" s="207" t="s">
        <v>77</v>
      </c>
      <c r="AU138" s="207" t="s">
        <v>86</v>
      </c>
      <c r="AY138" s="206" t="s">
        <v>148</v>
      </c>
      <c r="BK138" s="208" t="n">
        <f aca="false">SUM(BK139:BK152)</f>
        <v>0</v>
      </c>
    </row>
    <row r="139" s="31" customFormat="true" ht="37.5" hidden="false" customHeight="true" outlineLevel="0" collapsed="false">
      <c r="A139" s="24"/>
      <c r="B139" s="25"/>
      <c r="C139" s="211" t="s">
        <v>175</v>
      </c>
      <c r="D139" s="231" t="s">
        <v>150</v>
      </c>
      <c r="E139" s="212" t="s">
        <v>1445</v>
      </c>
      <c r="F139" s="213" t="s">
        <v>1446</v>
      </c>
      <c r="G139" s="214" t="s">
        <v>163</v>
      </c>
      <c r="H139" s="215" t="n">
        <v>747</v>
      </c>
      <c r="I139" s="216"/>
      <c r="J139" s="217" t="n">
        <f aca="false">ROUND(I139*H139,2)</f>
        <v>0</v>
      </c>
      <c r="K139" s="213" t="s">
        <v>154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8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5</v>
      </c>
      <c r="BM139" s="222" t="s">
        <v>1447</v>
      </c>
    </row>
    <row r="140" s="31" customFormat="true" ht="39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144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8</v>
      </c>
    </row>
    <row r="141" s="31" customFormat="true" ht="16.5" hidden="false" customHeight="true" outlineLevel="0" collapsed="false">
      <c r="A141" s="24"/>
      <c r="B141" s="25"/>
      <c r="C141" s="237" t="s">
        <v>180</v>
      </c>
      <c r="D141" s="252" t="s">
        <v>516</v>
      </c>
      <c r="E141" s="238" t="s">
        <v>1449</v>
      </c>
      <c r="F141" s="239" t="s">
        <v>1450</v>
      </c>
      <c r="G141" s="240" t="s">
        <v>221</v>
      </c>
      <c r="H141" s="241" t="n">
        <v>2.092</v>
      </c>
      <c r="I141" s="242"/>
      <c r="J141" s="243" t="n">
        <f aca="false">ROUND(I141*H141,2)</f>
        <v>0</v>
      </c>
      <c r="K141" s="239" t="s">
        <v>778</v>
      </c>
      <c r="L141" s="244"/>
      <c r="M141" s="245"/>
      <c r="N141" s="246" t="s">
        <v>43</v>
      </c>
      <c r="O141" s="74"/>
      <c r="P141" s="220" t="n">
        <f aca="false">O141*H141</f>
        <v>0</v>
      </c>
      <c r="Q141" s="220" t="n">
        <v>1</v>
      </c>
      <c r="R141" s="220" t="n">
        <f aca="false">Q141*H141</f>
        <v>2.09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0</v>
      </c>
      <c r="AT141" s="222" t="s">
        <v>516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5</v>
      </c>
      <c r="BM141" s="222" t="s">
        <v>1451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57</v>
      </c>
      <c r="E142" s="26"/>
      <c r="F142" s="225" t="s">
        <v>145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11" t="s">
        <v>185</v>
      </c>
      <c r="D143" s="231" t="s">
        <v>150</v>
      </c>
      <c r="E143" s="212" t="s">
        <v>1452</v>
      </c>
      <c r="F143" s="213" t="s">
        <v>1453</v>
      </c>
      <c r="G143" s="214" t="s">
        <v>163</v>
      </c>
      <c r="H143" s="215" t="n">
        <v>747</v>
      </c>
      <c r="I143" s="216"/>
      <c r="J143" s="217" t="n">
        <f aca="false">ROUND(I143*H143,2)</f>
        <v>0</v>
      </c>
      <c r="K143" s="213" t="s">
        <v>154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5</v>
      </c>
      <c r="BM143" s="222" t="s">
        <v>1454</v>
      </c>
    </row>
    <row r="144" s="31" customFormat="true" ht="19.5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145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8</v>
      </c>
    </row>
    <row r="145" s="31" customFormat="true" ht="24" hidden="false" customHeight="true" outlineLevel="0" collapsed="false">
      <c r="A145" s="24"/>
      <c r="B145" s="25"/>
      <c r="C145" s="211" t="s">
        <v>190</v>
      </c>
      <c r="D145" s="231" t="s">
        <v>150</v>
      </c>
      <c r="E145" s="212" t="s">
        <v>1456</v>
      </c>
      <c r="F145" s="213" t="s">
        <v>1457</v>
      </c>
      <c r="G145" s="214" t="s">
        <v>163</v>
      </c>
      <c r="H145" s="215" t="n">
        <v>747</v>
      </c>
      <c r="I145" s="216"/>
      <c r="J145" s="217" t="n">
        <f aca="false">ROUND(I145*H145,2)</f>
        <v>0</v>
      </c>
      <c r="K145" s="213" t="s">
        <v>154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88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55</v>
      </c>
      <c r="BM145" s="222" t="s">
        <v>1458</v>
      </c>
    </row>
    <row r="146" s="31" customFormat="true" ht="19.5" hidden="false" customHeight="false" outlineLevel="0" collapsed="false">
      <c r="A146" s="24"/>
      <c r="B146" s="25"/>
      <c r="C146" s="26"/>
      <c r="D146" s="224" t="s">
        <v>157</v>
      </c>
      <c r="E146" s="26"/>
      <c r="F146" s="225" t="s">
        <v>145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8</v>
      </c>
    </row>
    <row r="147" s="31" customFormat="true" ht="24" hidden="false" customHeight="true" outlineLevel="0" collapsed="false">
      <c r="A147" s="24"/>
      <c r="B147" s="25"/>
      <c r="C147" s="211" t="s">
        <v>159</v>
      </c>
      <c r="D147" s="231" t="s">
        <v>150</v>
      </c>
      <c r="E147" s="212" t="s">
        <v>1460</v>
      </c>
      <c r="F147" s="213" t="s">
        <v>1461</v>
      </c>
      <c r="G147" s="214" t="s">
        <v>163</v>
      </c>
      <c r="H147" s="215" t="n">
        <v>747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1462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146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8</v>
      </c>
    </row>
    <row r="149" s="31" customFormat="true" ht="33" hidden="false" customHeight="true" outlineLevel="0" collapsed="false">
      <c r="A149" s="24"/>
      <c r="B149" s="25"/>
      <c r="C149" s="211" t="s">
        <v>201</v>
      </c>
      <c r="D149" s="231" t="s">
        <v>150</v>
      </c>
      <c r="E149" s="212" t="s">
        <v>1464</v>
      </c>
      <c r="F149" s="213" t="s">
        <v>1465</v>
      </c>
      <c r="G149" s="214" t="s">
        <v>163</v>
      </c>
      <c r="H149" s="215" t="n">
        <v>747</v>
      </c>
      <c r="I149" s="216"/>
      <c r="J149" s="217" t="n">
        <f aca="false">ROUND(I149*H149,2)</f>
        <v>0</v>
      </c>
      <c r="K149" s="213" t="s">
        <v>154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8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5</v>
      </c>
      <c r="BM149" s="222" t="s">
        <v>1466</v>
      </c>
    </row>
    <row r="150" s="31" customFormat="true" ht="29.25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146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8</v>
      </c>
    </row>
    <row r="151" s="31" customFormat="true" ht="24" hidden="false" customHeight="true" outlineLevel="0" collapsed="false">
      <c r="A151" s="24"/>
      <c r="B151" s="25"/>
      <c r="C151" s="211" t="s">
        <v>206</v>
      </c>
      <c r="D151" s="231" t="s">
        <v>150</v>
      </c>
      <c r="E151" s="212" t="s">
        <v>1468</v>
      </c>
      <c r="F151" s="213" t="s">
        <v>1469</v>
      </c>
      <c r="G151" s="214" t="s">
        <v>163</v>
      </c>
      <c r="H151" s="215" t="n">
        <v>747</v>
      </c>
      <c r="I151" s="216"/>
      <c r="J151" s="217" t="n">
        <f aca="false">ROUND(I151*H151,2)</f>
        <v>0</v>
      </c>
      <c r="K151" s="213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1470</v>
      </c>
    </row>
    <row r="152" s="31" customFormat="true" ht="29.25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147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8</v>
      </c>
    </row>
    <row r="153" s="194" customFormat="true" ht="22.5" hidden="false" customHeight="true" outlineLevel="0" collapsed="false">
      <c r="B153" s="195"/>
      <c r="C153" s="196"/>
      <c r="D153" s="197" t="s">
        <v>77</v>
      </c>
      <c r="E153" s="209" t="s">
        <v>159</v>
      </c>
      <c r="F153" s="209" t="s">
        <v>160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1)</f>
        <v>0</v>
      </c>
      <c r="Q153" s="203"/>
      <c r="R153" s="204" t="n">
        <f aca="false">SUM(R154:R161)</f>
        <v>32.0292</v>
      </c>
      <c r="S153" s="203"/>
      <c r="T153" s="205" t="n">
        <f aca="false">SUM(T154:T161)</f>
        <v>0</v>
      </c>
      <c r="AR153" s="206" t="s">
        <v>86</v>
      </c>
      <c r="AT153" s="207" t="s">
        <v>77</v>
      </c>
      <c r="AU153" s="207" t="s">
        <v>86</v>
      </c>
      <c r="AY153" s="206" t="s">
        <v>148</v>
      </c>
      <c r="BK153" s="208" t="n">
        <f aca="false">SUM(BK154:BK161)</f>
        <v>0</v>
      </c>
    </row>
    <row r="154" s="31" customFormat="true" ht="24" hidden="false" customHeight="true" outlineLevel="0" collapsed="false">
      <c r="A154" s="24"/>
      <c r="B154" s="25"/>
      <c r="C154" s="211" t="s">
        <v>211</v>
      </c>
      <c r="D154" s="211" t="s">
        <v>150</v>
      </c>
      <c r="E154" s="212" t="s">
        <v>1472</v>
      </c>
      <c r="F154" s="213" t="s">
        <v>1473</v>
      </c>
      <c r="G154" s="214" t="s">
        <v>253</v>
      </c>
      <c r="H154" s="215" t="n">
        <v>90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6E-005</v>
      </c>
      <c r="R154" s="220" t="n">
        <f aca="false">Q154*H154</f>
        <v>0.005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1474</v>
      </c>
    </row>
    <row r="155" s="31" customFormat="true" ht="39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147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8</v>
      </c>
    </row>
    <row r="156" s="31" customFormat="true" ht="33" hidden="false" customHeight="true" outlineLevel="0" collapsed="false">
      <c r="A156" s="24"/>
      <c r="B156" s="25"/>
      <c r="C156" s="211" t="s">
        <v>218</v>
      </c>
      <c r="D156" s="211" t="s">
        <v>150</v>
      </c>
      <c r="E156" s="212" t="s">
        <v>1476</v>
      </c>
      <c r="F156" s="213" t="s">
        <v>1477</v>
      </c>
      <c r="G156" s="214" t="s">
        <v>268</v>
      </c>
      <c r="H156" s="215" t="n">
        <v>45</v>
      </c>
      <c r="I156" s="216"/>
      <c r="J156" s="217" t="n">
        <f aca="false">ROUND(I156*H156,2)</f>
        <v>0</v>
      </c>
      <c r="K156" s="213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37164</v>
      </c>
      <c r="R156" s="220" t="n">
        <f aca="false">Q156*H156</f>
        <v>16.723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1478</v>
      </c>
    </row>
    <row r="157" s="31" customFormat="true" ht="19.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147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31" customFormat="true" ht="19.5" hidden="false" customHeight="false" outlineLevel="0" collapsed="false">
      <c r="A158" s="24"/>
      <c r="B158" s="25"/>
      <c r="C158" s="26"/>
      <c r="D158" s="224" t="s">
        <v>195</v>
      </c>
      <c r="E158" s="26"/>
      <c r="F158" s="230" t="s">
        <v>148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5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37" t="s">
        <v>224</v>
      </c>
      <c r="D159" s="237" t="s">
        <v>516</v>
      </c>
      <c r="E159" s="238" t="s">
        <v>1481</v>
      </c>
      <c r="F159" s="239" t="s">
        <v>1482</v>
      </c>
      <c r="G159" s="240" t="s">
        <v>253</v>
      </c>
      <c r="H159" s="241" t="n">
        <v>45</v>
      </c>
      <c r="I159" s="242"/>
      <c r="J159" s="243" t="n">
        <f aca="false">ROUND(I159*H159,2)</f>
        <v>0</v>
      </c>
      <c r="K159" s="239" t="s">
        <v>154</v>
      </c>
      <c r="L159" s="244"/>
      <c r="M159" s="245"/>
      <c r="N159" s="246" t="s">
        <v>43</v>
      </c>
      <c r="O159" s="74"/>
      <c r="P159" s="220" t="n">
        <f aca="false">O159*H159</f>
        <v>0</v>
      </c>
      <c r="Q159" s="220" t="n">
        <v>0.34</v>
      </c>
      <c r="R159" s="220" t="n">
        <f aca="false">Q159*H159</f>
        <v>15.3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0</v>
      </c>
      <c r="AT159" s="222" t="s">
        <v>516</v>
      </c>
      <c r="AU159" s="222" t="s">
        <v>88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55</v>
      </c>
      <c r="BM159" s="222" t="s">
        <v>1483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57</v>
      </c>
      <c r="E160" s="26"/>
      <c r="F160" s="225" t="s">
        <v>148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8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95</v>
      </c>
      <c r="E161" s="26"/>
      <c r="F161" s="230" t="s">
        <v>148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5</v>
      </c>
      <c r="AU161" s="3" t="s">
        <v>88</v>
      </c>
    </row>
    <row r="162" s="194" customFormat="true" ht="22.5" hidden="false" customHeight="true" outlineLevel="0" collapsed="false">
      <c r="B162" s="195"/>
      <c r="C162" s="196"/>
      <c r="D162" s="197" t="s">
        <v>77</v>
      </c>
      <c r="E162" s="209" t="s">
        <v>216</v>
      </c>
      <c r="F162" s="209" t="s">
        <v>217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8)</f>
        <v>0</v>
      </c>
      <c r="Q162" s="203"/>
      <c r="R162" s="204" t="n">
        <f aca="false">SUM(R163:R168)</f>
        <v>0</v>
      </c>
      <c r="S162" s="203"/>
      <c r="T162" s="205" t="n">
        <f aca="false">SUM(T163:T168)</f>
        <v>0</v>
      </c>
      <c r="AR162" s="206" t="s">
        <v>86</v>
      </c>
      <c r="AT162" s="207" t="s">
        <v>77</v>
      </c>
      <c r="AU162" s="207" t="s">
        <v>86</v>
      </c>
      <c r="AY162" s="206" t="s">
        <v>148</v>
      </c>
      <c r="BK162" s="208" t="n">
        <f aca="false">SUM(BK163:BK168)</f>
        <v>0</v>
      </c>
    </row>
    <row r="163" s="31" customFormat="true" ht="24" hidden="false" customHeight="true" outlineLevel="0" collapsed="false">
      <c r="A163" s="24"/>
      <c r="B163" s="25"/>
      <c r="C163" s="211" t="s">
        <v>7</v>
      </c>
      <c r="D163" s="211" t="s">
        <v>150</v>
      </c>
      <c r="E163" s="212" t="s">
        <v>1486</v>
      </c>
      <c r="F163" s="213" t="s">
        <v>1487</v>
      </c>
      <c r="G163" s="214" t="s">
        <v>221</v>
      </c>
      <c r="H163" s="215" t="n">
        <v>324.09</v>
      </c>
      <c r="I163" s="216"/>
      <c r="J163" s="217" t="n">
        <f aca="false">ROUND(I163*H163,2)</f>
        <v>0</v>
      </c>
      <c r="K163" s="213" t="s">
        <v>154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1488</v>
      </c>
    </row>
    <row r="164" s="31" customFormat="true" ht="19.5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148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8</v>
      </c>
    </row>
    <row r="165" s="31" customFormat="true" ht="16.5" hidden="false" customHeight="true" outlineLevel="0" collapsed="false">
      <c r="A165" s="24"/>
      <c r="B165" s="25"/>
      <c r="C165" s="211" t="s">
        <v>233</v>
      </c>
      <c r="D165" s="211" t="s">
        <v>150</v>
      </c>
      <c r="E165" s="212" t="s">
        <v>1490</v>
      </c>
      <c r="F165" s="213" t="s">
        <v>1491</v>
      </c>
      <c r="G165" s="214" t="s">
        <v>221</v>
      </c>
      <c r="H165" s="215" t="n">
        <v>324.09</v>
      </c>
      <c r="I165" s="216"/>
      <c r="J165" s="217" t="n">
        <f aca="false">ROUND(I165*H165,2)</f>
        <v>0</v>
      </c>
      <c r="K165" s="213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1492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57</v>
      </c>
      <c r="E166" s="26"/>
      <c r="F166" s="225" t="s">
        <v>149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8</v>
      </c>
    </row>
    <row r="167" s="31" customFormat="true" ht="24" hidden="false" customHeight="true" outlineLevel="0" collapsed="false">
      <c r="A167" s="24"/>
      <c r="B167" s="25"/>
      <c r="C167" s="211" t="s">
        <v>243</v>
      </c>
      <c r="D167" s="211" t="s">
        <v>150</v>
      </c>
      <c r="E167" s="212" t="s">
        <v>1494</v>
      </c>
      <c r="F167" s="213" t="s">
        <v>345</v>
      </c>
      <c r="G167" s="214" t="s">
        <v>221</v>
      </c>
      <c r="H167" s="215" t="n">
        <v>324.09</v>
      </c>
      <c r="I167" s="216"/>
      <c r="J167" s="217" t="n">
        <f aca="false">ROUND(I167*H167,2)</f>
        <v>0</v>
      </c>
      <c r="K167" s="213" t="s">
        <v>154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5</v>
      </c>
      <c r="AT167" s="222" t="s">
        <v>150</v>
      </c>
      <c r="AU167" s="222" t="s">
        <v>88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55</v>
      </c>
      <c r="BM167" s="222" t="s">
        <v>1495</v>
      </c>
    </row>
    <row r="168" s="31" customFormat="true" ht="29.25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34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8</v>
      </c>
    </row>
    <row r="169" s="194" customFormat="true" ht="22.5" hidden="false" customHeight="true" outlineLevel="0" collapsed="false">
      <c r="B169" s="195"/>
      <c r="C169" s="196"/>
      <c r="D169" s="197" t="s">
        <v>77</v>
      </c>
      <c r="E169" s="209" t="s">
        <v>656</v>
      </c>
      <c r="F169" s="209" t="s">
        <v>657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1)</f>
        <v>0</v>
      </c>
      <c r="Q169" s="203"/>
      <c r="R169" s="204" t="n">
        <f aca="false">SUM(R170:R171)</f>
        <v>0</v>
      </c>
      <c r="S169" s="203"/>
      <c r="T169" s="205" t="n">
        <f aca="false">SUM(T170:T171)</f>
        <v>0</v>
      </c>
      <c r="AR169" s="206" t="s">
        <v>86</v>
      </c>
      <c r="AT169" s="207" t="s">
        <v>77</v>
      </c>
      <c r="AU169" s="207" t="s">
        <v>86</v>
      </c>
      <c r="AY169" s="206" t="s">
        <v>148</v>
      </c>
      <c r="BK169" s="208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11" t="s">
        <v>250</v>
      </c>
      <c r="D170" s="211" t="s">
        <v>150</v>
      </c>
      <c r="E170" s="212" t="s">
        <v>1496</v>
      </c>
      <c r="F170" s="213" t="s">
        <v>1497</v>
      </c>
      <c r="G170" s="214" t="s">
        <v>221</v>
      </c>
      <c r="H170" s="215" t="n">
        <v>47.052</v>
      </c>
      <c r="I170" s="216"/>
      <c r="J170" s="217" t="n">
        <f aca="false">ROUND(I170*H170,2)</f>
        <v>0</v>
      </c>
      <c r="K170" s="213" t="s">
        <v>154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1498</v>
      </c>
    </row>
    <row r="171" s="31" customFormat="true" ht="29.2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1499</v>
      </c>
      <c r="G171" s="26"/>
      <c r="H171" s="26"/>
      <c r="I171" s="226"/>
      <c r="J171" s="26"/>
      <c r="K171" s="26"/>
      <c r="L171" s="30"/>
      <c r="M171" s="232"/>
      <c r="N171" s="233"/>
      <c r="O171" s="234"/>
      <c r="P171" s="234"/>
      <c r="Q171" s="234"/>
      <c r="R171" s="234"/>
      <c r="S171" s="234"/>
      <c r="T171" s="23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8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ek1Ark3RGLByJMA3f8+YMzYTU26rNO37VSLXu2S6zKFUmlieopCS8pZBXSUcaNE8dWORP870oofnKBmlhR8h4Q==" saltValue="Lgv5tPEv1Fnf0LfD4hOGjA==" spinCount="100000" sheet="true" objects="true" scenarios="true" formatColumns="false" formatRows="false" autoFilter="false"/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303)),  2)</f>
        <v>0</v>
      </c>
      <c r="G33" s="24"/>
      <c r="H33" s="24"/>
      <c r="I33" s="141" t="n">
        <v>0.21</v>
      </c>
      <c r="J33" s="140" t="n">
        <f aca="false">ROUND(((SUM(BE126:BE3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303)),  2)</f>
        <v>0</v>
      </c>
      <c r="G34" s="24"/>
      <c r="H34" s="24"/>
      <c r="I34" s="141" t="n">
        <v>0.15</v>
      </c>
      <c r="J34" s="140" t="n">
        <f aca="false">ROUND(((SUM(BF126:BF3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3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3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3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a - Siln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50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502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503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504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505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506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507</v>
      </c>
      <c r="E103" s="179"/>
      <c r="F103" s="179"/>
      <c r="G103" s="179"/>
      <c r="H103" s="179"/>
      <c r="I103" s="179"/>
      <c r="J103" s="180" t="n">
        <f aca="false">J24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508</v>
      </c>
      <c r="E104" s="179"/>
      <c r="F104" s="179"/>
      <c r="G104" s="179"/>
      <c r="H104" s="179"/>
      <c r="I104" s="179"/>
      <c r="J104" s="180" t="n">
        <f aca="false">J280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298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509</v>
      </c>
      <c r="E106" s="179"/>
      <c r="F106" s="179"/>
      <c r="G106" s="179"/>
      <c r="H106" s="179"/>
      <c r="I106" s="179"/>
      <c r="J106" s="180" t="n">
        <f aca="false">J299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NC centrum a Svářečská škola v SOU Nové Strašec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a - Silnoproud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1" t="str">
        <f aca="false">IF(J12="","",J12)</f>
        <v>2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OU,  Sportovní 1135, 27180 Nové Strašecí</v>
      </c>
      <c r="G122" s="26"/>
      <c r="H122" s="26"/>
      <c r="I122" s="17" t="s">
        <v>29</v>
      </c>
      <c r="J122" s="162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Ing. Jan Brož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34</v>
      </c>
      <c r="D125" s="185" t="s">
        <v>63</v>
      </c>
      <c r="E125" s="185" t="s">
        <v>59</v>
      </c>
      <c r="F125" s="185" t="s">
        <v>60</v>
      </c>
      <c r="G125" s="185" t="s">
        <v>135</v>
      </c>
      <c r="H125" s="185" t="s">
        <v>136</v>
      </c>
      <c r="I125" s="185" t="s">
        <v>137</v>
      </c>
      <c r="J125" s="185" t="s">
        <v>118</v>
      </c>
      <c r="K125" s="186" t="s">
        <v>138</v>
      </c>
      <c r="L125" s="187"/>
      <c r="M125" s="82"/>
      <c r="N125" s="83" t="s">
        <v>42</v>
      </c>
      <c r="O125" s="83" t="s">
        <v>139</v>
      </c>
      <c r="P125" s="83" t="s">
        <v>140</v>
      </c>
      <c r="Q125" s="83" t="s">
        <v>141</v>
      </c>
      <c r="R125" s="83" t="s">
        <v>142</v>
      </c>
      <c r="S125" s="83" t="s">
        <v>143</v>
      </c>
      <c r="T125" s="84" t="s">
        <v>14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45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98</f>
        <v>0</v>
      </c>
      <c r="Q126" s="86"/>
      <c r="R126" s="191" t="n">
        <f aca="false">R127+R298</f>
        <v>0.0094</v>
      </c>
      <c r="S126" s="86"/>
      <c r="T126" s="192" t="n">
        <f aca="false">T127+T29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0</v>
      </c>
      <c r="BK126" s="193" t="n">
        <f aca="false">BK127+BK298</f>
        <v>0</v>
      </c>
    </row>
    <row r="127" s="194" customFormat="true" ht="25.5" hidden="false" customHeight="true" outlineLevel="0" collapsed="false">
      <c r="B127" s="195"/>
      <c r="C127" s="196"/>
      <c r="D127" s="197" t="s">
        <v>77</v>
      </c>
      <c r="E127" s="198" t="s">
        <v>1510</v>
      </c>
      <c r="F127" s="198" t="s">
        <v>151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47+P184+P215+P236+P245+P280</f>
        <v>0</v>
      </c>
      <c r="Q127" s="203"/>
      <c r="R127" s="204" t="n">
        <f aca="false">R128+R147+R184+R215+R236+R245+R280</f>
        <v>0</v>
      </c>
      <c r="S127" s="203"/>
      <c r="T127" s="205" t="n">
        <f aca="false">T128+T147+T184+T215+T236+T245+T280</f>
        <v>0</v>
      </c>
      <c r="AR127" s="206" t="s">
        <v>86</v>
      </c>
      <c r="AT127" s="207" t="s">
        <v>77</v>
      </c>
      <c r="AU127" s="207" t="s">
        <v>78</v>
      </c>
      <c r="AY127" s="206" t="s">
        <v>148</v>
      </c>
      <c r="BK127" s="208" t="n">
        <f aca="false">BK128+BK147+BK184+BK215+BK236+BK245+BK280</f>
        <v>0</v>
      </c>
    </row>
    <row r="128" s="194" customFormat="true" ht="22.5" hidden="false" customHeight="true" outlineLevel="0" collapsed="false">
      <c r="B128" s="195"/>
      <c r="C128" s="196"/>
      <c r="D128" s="197" t="s">
        <v>77</v>
      </c>
      <c r="E128" s="209" t="s">
        <v>1512</v>
      </c>
      <c r="F128" s="209" t="s">
        <v>151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6)</f>
        <v>0</v>
      </c>
      <c r="Q128" s="203"/>
      <c r="R128" s="204" t="n">
        <f aca="false">SUM(R129:R146)</f>
        <v>0</v>
      </c>
      <c r="S128" s="203"/>
      <c r="T128" s="205" t="n">
        <f aca="false">SUM(T129:T146)</f>
        <v>0</v>
      </c>
      <c r="AR128" s="206" t="s">
        <v>86</v>
      </c>
      <c r="AT128" s="207" t="s">
        <v>77</v>
      </c>
      <c r="AU128" s="207" t="s">
        <v>86</v>
      </c>
      <c r="AY128" s="206" t="s">
        <v>148</v>
      </c>
      <c r="BK128" s="208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11" t="s">
        <v>86</v>
      </c>
      <c r="D129" s="211" t="s">
        <v>150</v>
      </c>
      <c r="E129" s="212" t="s">
        <v>1514</v>
      </c>
      <c r="F129" s="213" t="s">
        <v>1515</v>
      </c>
      <c r="G129" s="214" t="s">
        <v>1516</v>
      </c>
      <c r="H129" s="215" t="n">
        <v>7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3</v>
      </c>
      <c r="AT129" s="222" t="s">
        <v>150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233</v>
      </c>
      <c r="BM129" s="222" t="s">
        <v>88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7</v>
      </c>
      <c r="E130" s="26"/>
      <c r="F130" s="225" t="s">
        <v>151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8</v>
      </c>
    </row>
    <row r="131" s="31" customFormat="true" ht="21.75" hidden="false" customHeight="true" outlineLevel="0" collapsed="false">
      <c r="A131" s="24"/>
      <c r="B131" s="25"/>
      <c r="C131" s="211" t="s">
        <v>88</v>
      </c>
      <c r="D131" s="211" t="s">
        <v>150</v>
      </c>
      <c r="E131" s="212" t="s">
        <v>1517</v>
      </c>
      <c r="F131" s="213" t="s">
        <v>1518</v>
      </c>
      <c r="G131" s="214" t="s">
        <v>151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33</v>
      </c>
      <c r="AT131" s="222" t="s">
        <v>150</v>
      </c>
      <c r="AU131" s="222" t="s">
        <v>88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233</v>
      </c>
      <c r="BM131" s="222" t="s">
        <v>15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51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8</v>
      </c>
    </row>
    <row r="133" s="31" customFormat="true" ht="24" hidden="false" customHeight="true" outlineLevel="0" collapsed="false">
      <c r="A133" s="24"/>
      <c r="B133" s="25"/>
      <c r="C133" s="211" t="s">
        <v>166</v>
      </c>
      <c r="D133" s="211" t="s">
        <v>150</v>
      </c>
      <c r="E133" s="212" t="s">
        <v>1519</v>
      </c>
      <c r="F133" s="213" t="s">
        <v>1520</v>
      </c>
      <c r="G133" s="214" t="s">
        <v>1516</v>
      </c>
      <c r="H133" s="215" t="n">
        <v>1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33</v>
      </c>
      <c r="AT133" s="222" t="s">
        <v>150</v>
      </c>
      <c r="AU133" s="222" t="s">
        <v>88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3</v>
      </c>
      <c r="BM133" s="222" t="s">
        <v>180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57</v>
      </c>
      <c r="E134" s="26"/>
      <c r="F134" s="225" t="s">
        <v>152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8</v>
      </c>
    </row>
    <row r="135" s="31" customFormat="true" ht="24" hidden="false" customHeight="true" outlineLevel="0" collapsed="false">
      <c r="A135" s="24"/>
      <c r="B135" s="25"/>
      <c r="C135" s="211" t="s">
        <v>155</v>
      </c>
      <c r="D135" s="211" t="s">
        <v>150</v>
      </c>
      <c r="E135" s="212" t="s">
        <v>1521</v>
      </c>
      <c r="F135" s="213" t="s">
        <v>1522</v>
      </c>
      <c r="G135" s="214" t="s">
        <v>1516</v>
      </c>
      <c r="H135" s="215" t="n">
        <v>3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33</v>
      </c>
      <c r="AT135" s="222" t="s">
        <v>150</v>
      </c>
      <c r="AU135" s="222" t="s">
        <v>88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233</v>
      </c>
      <c r="BM135" s="222" t="s">
        <v>190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152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8</v>
      </c>
    </row>
    <row r="137" s="31" customFormat="true" ht="24" hidden="false" customHeight="true" outlineLevel="0" collapsed="false">
      <c r="A137" s="24"/>
      <c r="B137" s="25"/>
      <c r="C137" s="211" t="s">
        <v>175</v>
      </c>
      <c r="D137" s="211" t="s">
        <v>150</v>
      </c>
      <c r="E137" s="212" t="s">
        <v>1523</v>
      </c>
      <c r="F137" s="213" t="s">
        <v>1524</v>
      </c>
      <c r="G137" s="214" t="s">
        <v>1516</v>
      </c>
      <c r="H137" s="215" t="n">
        <v>3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3</v>
      </c>
      <c r="AT137" s="222" t="s">
        <v>150</v>
      </c>
      <c r="AU137" s="222" t="s">
        <v>88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233</v>
      </c>
      <c r="BM137" s="222" t="s">
        <v>201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52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8</v>
      </c>
    </row>
    <row r="139" s="31" customFormat="true" ht="24" hidden="false" customHeight="true" outlineLevel="0" collapsed="false">
      <c r="A139" s="24"/>
      <c r="B139" s="25"/>
      <c r="C139" s="211" t="s">
        <v>180</v>
      </c>
      <c r="D139" s="211" t="s">
        <v>150</v>
      </c>
      <c r="E139" s="212" t="s">
        <v>1525</v>
      </c>
      <c r="F139" s="213" t="s">
        <v>1526</v>
      </c>
      <c r="G139" s="214" t="s">
        <v>1516</v>
      </c>
      <c r="H139" s="215" t="n">
        <v>28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3</v>
      </c>
      <c r="AT139" s="222" t="s">
        <v>150</v>
      </c>
      <c r="AU139" s="222" t="s">
        <v>88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233</v>
      </c>
      <c r="BM139" s="222" t="s">
        <v>211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152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8</v>
      </c>
    </row>
    <row r="141" s="31" customFormat="true" ht="21.75" hidden="false" customHeight="true" outlineLevel="0" collapsed="false">
      <c r="A141" s="24"/>
      <c r="B141" s="25"/>
      <c r="C141" s="211" t="s">
        <v>185</v>
      </c>
      <c r="D141" s="211" t="s">
        <v>150</v>
      </c>
      <c r="E141" s="212" t="s">
        <v>77</v>
      </c>
      <c r="F141" s="213" t="s">
        <v>1527</v>
      </c>
      <c r="G141" s="214" t="s">
        <v>1516</v>
      </c>
      <c r="H141" s="215" t="n">
        <v>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3</v>
      </c>
      <c r="AT141" s="222" t="s">
        <v>150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3</v>
      </c>
      <c r="BM141" s="222" t="s">
        <v>224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57</v>
      </c>
      <c r="E142" s="26"/>
      <c r="F142" s="225" t="s">
        <v>152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8</v>
      </c>
    </row>
    <row r="143" s="31" customFormat="true" ht="37.5" hidden="false" customHeight="true" outlineLevel="0" collapsed="false">
      <c r="A143" s="24"/>
      <c r="B143" s="25"/>
      <c r="C143" s="211" t="s">
        <v>190</v>
      </c>
      <c r="D143" s="211" t="s">
        <v>150</v>
      </c>
      <c r="E143" s="212" t="s">
        <v>1528</v>
      </c>
      <c r="F143" s="213" t="s">
        <v>1529</v>
      </c>
      <c r="G143" s="214" t="s">
        <v>638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33</v>
      </c>
      <c r="AT143" s="222" t="s">
        <v>150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3</v>
      </c>
      <c r="BM143" s="222" t="s">
        <v>233</v>
      </c>
    </row>
    <row r="144" s="31" customFormat="true" ht="19.5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152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11" t="s">
        <v>159</v>
      </c>
      <c r="D145" s="211" t="s">
        <v>150</v>
      </c>
      <c r="E145" s="212" t="s">
        <v>1530</v>
      </c>
      <c r="F145" s="213" t="s">
        <v>1531</v>
      </c>
      <c r="G145" s="214" t="s">
        <v>638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3</v>
      </c>
      <c r="AT145" s="222" t="s">
        <v>150</v>
      </c>
      <c r="AU145" s="222" t="s">
        <v>88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3</v>
      </c>
      <c r="BM145" s="222" t="s">
        <v>250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57</v>
      </c>
      <c r="E146" s="26"/>
      <c r="F146" s="225" t="s">
        <v>153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8</v>
      </c>
    </row>
    <row r="147" s="194" customFormat="true" ht="22.5" hidden="false" customHeight="true" outlineLevel="0" collapsed="false">
      <c r="B147" s="195"/>
      <c r="C147" s="196"/>
      <c r="D147" s="197" t="s">
        <v>77</v>
      </c>
      <c r="E147" s="209" t="s">
        <v>1532</v>
      </c>
      <c r="F147" s="209" t="s">
        <v>1533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83)</f>
        <v>0</v>
      </c>
      <c r="Q147" s="203"/>
      <c r="R147" s="204" t="n">
        <f aca="false">SUM(R148:R183)</f>
        <v>0</v>
      </c>
      <c r="S147" s="203"/>
      <c r="T147" s="205" t="n">
        <f aca="false">SUM(T148:T183)</f>
        <v>0</v>
      </c>
      <c r="AR147" s="206" t="s">
        <v>86</v>
      </c>
      <c r="AT147" s="207" t="s">
        <v>77</v>
      </c>
      <c r="AU147" s="207" t="s">
        <v>86</v>
      </c>
      <c r="AY147" s="206" t="s">
        <v>148</v>
      </c>
      <c r="BK147" s="208" t="n">
        <f aca="false">SUM(BK148:BK183)</f>
        <v>0</v>
      </c>
    </row>
    <row r="148" s="31" customFormat="true" ht="24" hidden="false" customHeight="true" outlineLevel="0" collapsed="false">
      <c r="A148" s="24"/>
      <c r="B148" s="25"/>
      <c r="C148" s="211" t="s">
        <v>201</v>
      </c>
      <c r="D148" s="211" t="s">
        <v>150</v>
      </c>
      <c r="E148" s="212" t="s">
        <v>1534</v>
      </c>
      <c r="F148" s="213" t="s">
        <v>1535</v>
      </c>
      <c r="G148" s="214" t="s">
        <v>1516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3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3</v>
      </c>
      <c r="BM148" s="222" t="s">
        <v>265</v>
      </c>
    </row>
    <row r="149" s="31" customFormat="true" ht="19.5" hidden="false" customHeight="false" outlineLevel="0" collapsed="false">
      <c r="A149" s="24"/>
      <c r="B149" s="25"/>
      <c r="C149" s="26"/>
      <c r="D149" s="224" t="s">
        <v>157</v>
      </c>
      <c r="E149" s="26"/>
      <c r="F149" s="225" t="s">
        <v>153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8</v>
      </c>
    </row>
    <row r="150" s="31" customFormat="true" ht="24" hidden="false" customHeight="true" outlineLevel="0" collapsed="false">
      <c r="A150" s="24"/>
      <c r="B150" s="25"/>
      <c r="C150" s="211" t="s">
        <v>206</v>
      </c>
      <c r="D150" s="211" t="s">
        <v>150</v>
      </c>
      <c r="E150" s="212" t="s">
        <v>1536</v>
      </c>
      <c r="F150" s="213" t="s">
        <v>1537</v>
      </c>
      <c r="G150" s="214" t="s">
        <v>1516</v>
      </c>
      <c r="H150" s="215" t="n">
        <v>1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3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3</v>
      </c>
      <c r="BM150" s="222" t="s">
        <v>276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7</v>
      </c>
      <c r="E151" s="26"/>
      <c r="F151" s="225" t="s">
        <v>153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88</v>
      </c>
    </row>
    <row r="152" s="31" customFormat="true" ht="24" hidden="false" customHeight="true" outlineLevel="0" collapsed="false">
      <c r="A152" s="24"/>
      <c r="B152" s="25"/>
      <c r="C152" s="211" t="s">
        <v>211</v>
      </c>
      <c r="D152" s="211" t="s">
        <v>150</v>
      </c>
      <c r="E152" s="212" t="s">
        <v>1538</v>
      </c>
      <c r="F152" s="213" t="s">
        <v>1539</v>
      </c>
      <c r="G152" s="214" t="s">
        <v>1516</v>
      </c>
      <c r="H152" s="215" t="n">
        <v>23</v>
      </c>
      <c r="I152" s="216"/>
      <c r="J152" s="217" t="n">
        <f aca="false">ROUND(I152*H152,2)</f>
        <v>0</v>
      </c>
      <c r="K152" s="213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33</v>
      </c>
      <c r="AT152" s="222" t="s">
        <v>150</v>
      </c>
      <c r="AU152" s="222" t="s">
        <v>88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233</v>
      </c>
      <c r="BM152" s="222" t="s">
        <v>289</v>
      </c>
    </row>
    <row r="153" s="31" customFormat="true" ht="19.5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53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8</v>
      </c>
    </row>
    <row r="154" s="31" customFormat="true" ht="33" hidden="false" customHeight="true" outlineLevel="0" collapsed="false">
      <c r="A154" s="24"/>
      <c r="B154" s="25"/>
      <c r="C154" s="211" t="s">
        <v>218</v>
      </c>
      <c r="D154" s="211" t="s">
        <v>150</v>
      </c>
      <c r="E154" s="212" t="s">
        <v>1540</v>
      </c>
      <c r="F154" s="213" t="s">
        <v>1541</v>
      </c>
      <c r="G154" s="214" t="s">
        <v>1516</v>
      </c>
      <c r="H154" s="215" t="n">
        <v>3</v>
      </c>
      <c r="I154" s="216"/>
      <c r="J154" s="217" t="n">
        <f aca="false">ROUND(I154*H154,2)</f>
        <v>0</v>
      </c>
      <c r="K154" s="213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3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3</v>
      </c>
      <c r="BM154" s="222" t="s">
        <v>301</v>
      </c>
    </row>
    <row r="155" s="31" customFormat="true" ht="19.5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154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8</v>
      </c>
    </row>
    <row r="156" s="31" customFormat="true" ht="24" hidden="false" customHeight="true" outlineLevel="0" collapsed="false">
      <c r="A156" s="24"/>
      <c r="B156" s="25"/>
      <c r="C156" s="211" t="s">
        <v>224</v>
      </c>
      <c r="D156" s="211" t="s">
        <v>150</v>
      </c>
      <c r="E156" s="212" t="s">
        <v>1542</v>
      </c>
      <c r="F156" s="213" t="s">
        <v>1543</v>
      </c>
      <c r="G156" s="214" t="s">
        <v>1516</v>
      </c>
      <c r="H156" s="215" t="n">
        <v>6</v>
      </c>
      <c r="I156" s="216"/>
      <c r="J156" s="217" t="n">
        <f aca="false">ROUND(I156*H156,2)</f>
        <v>0</v>
      </c>
      <c r="K156" s="213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3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3</v>
      </c>
      <c r="BM156" s="222" t="s">
        <v>432</v>
      </c>
    </row>
    <row r="157" s="31" customFormat="true" ht="19.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154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31" customFormat="true" ht="78" hidden="false" customHeight="true" outlineLevel="0" collapsed="false">
      <c r="A158" s="24"/>
      <c r="B158" s="25"/>
      <c r="C158" s="211" t="s">
        <v>7</v>
      </c>
      <c r="D158" s="211" t="s">
        <v>150</v>
      </c>
      <c r="E158" s="212" t="s">
        <v>1544</v>
      </c>
      <c r="F158" s="213" t="s">
        <v>1545</v>
      </c>
      <c r="G158" s="214" t="s">
        <v>1516</v>
      </c>
      <c r="H158" s="215" t="n">
        <v>9</v>
      </c>
      <c r="I158" s="216"/>
      <c r="J158" s="217" t="n">
        <f aca="false">ROUND(I158*H158,2)</f>
        <v>0</v>
      </c>
      <c r="K158" s="213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3</v>
      </c>
      <c r="AT158" s="222" t="s">
        <v>150</v>
      </c>
      <c r="AU158" s="222" t="s">
        <v>88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3</v>
      </c>
      <c r="BM158" s="222" t="s">
        <v>442</v>
      </c>
    </row>
    <row r="159" s="31" customFormat="true" ht="48.75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54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8</v>
      </c>
    </row>
    <row r="160" s="31" customFormat="true" ht="37.5" hidden="false" customHeight="true" outlineLevel="0" collapsed="false">
      <c r="A160" s="24"/>
      <c r="B160" s="25"/>
      <c r="C160" s="211" t="s">
        <v>233</v>
      </c>
      <c r="D160" s="211" t="s">
        <v>150</v>
      </c>
      <c r="E160" s="212" t="s">
        <v>1547</v>
      </c>
      <c r="F160" s="213" t="s">
        <v>1548</v>
      </c>
      <c r="G160" s="214" t="s">
        <v>1516</v>
      </c>
      <c r="H160" s="215" t="n">
        <v>13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3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3</v>
      </c>
      <c r="BM160" s="222" t="s">
        <v>452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154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8</v>
      </c>
    </row>
    <row r="162" s="31" customFormat="true" ht="24" hidden="false" customHeight="true" outlineLevel="0" collapsed="false">
      <c r="A162" s="24"/>
      <c r="B162" s="25"/>
      <c r="C162" s="211" t="s">
        <v>243</v>
      </c>
      <c r="D162" s="211" t="s">
        <v>150</v>
      </c>
      <c r="E162" s="212" t="s">
        <v>1549</v>
      </c>
      <c r="F162" s="213" t="s">
        <v>1550</v>
      </c>
      <c r="G162" s="214" t="s">
        <v>1516</v>
      </c>
      <c r="H162" s="215" t="n">
        <v>1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3</v>
      </c>
      <c r="AT162" s="222" t="s">
        <v>150</v>
      </c>
      <c r="AU162" s="222" t="s">
        <v>88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3</v>
      </c>
      <c r="BM162" s="222" t="s">
        <v>462</v>
      </c>
    </row>
    <row r="163" s="31" customFormat="true" ht="19.5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55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8</v>
      </c>
    </row>
    <row r="164" s="31" customFormat="true" ht="24" hidden="false" customHeight="true" outlineLevel="0" collapsed="false">
      <c r="A164" s="24"/>
      <c r="B164" s="25"/>
      <c r="C164" s="211" t="s">
        <v>250</v>
      </c>
      <c r="D164" s="211" t="s">
        <v>150</v>
      </c>
      <c r="E164" s="212" t="s">
        <v>1551</v>
      </c>
      <c r="F164" s="213" t="s">
        <v>1552</v>
      </c>
      <c r="G164" s="214" t="s">
        <v>1516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33</v>
      </c>
      <c r="AT164" s="222" t="s">
        <v>150</v>
      </c>
      <c r="AU164" s="222" t="s">
        <v>88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233</v>
      </c>
      <c r="BM164" s="222" t="s">
        <v>472</v>
      </c>
    </row>
    <row r="165" s="31" customFormat="true" ht="19.5" hidden="false" customHeight="false" outlineLevel="0" collapsed="false">
      <c r="A165" s="24"/>
      <c r="B165" s="25"/>
      <c r="C165" s="26"/>
      <c r="D165" s="224" t="s">
        <v>157</v>
      </c>
      <c r="E165" s="26"/>
      <c r="F165" s="225" t="s">
        <v>155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8</v>
      </c>
    </row>
    <row r="166" s="31" customFormat="true" ht="24" hidden="false" customHeight="true" outlineLevel="0" collapsed="false">
      <c r="A166" s="24"/>
      <c r="B166" s="25"/>
      <c r="C166" s="211" t="s">
        <v>258</v>
      </c>
      <c r="D166" s="211" t="s">
        <v>150</v>
      </c>
      <c r="E166" s="212" t="s">
        <v>1553</v>
      </c>
      <c r="F166" s="213" t="s">
        <v>1554</v>
      </c>
      <c r="G166" s="214" t="s">
        <v>1516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3</v>
      </c>
      <c r="AT166" s="222" t="s">
        <v>150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233</v>
      </c>
      <c r="BM166" s="222" t="s">
        <v>483</v>
      </c>
    </row>
    <row r="167" s="31" customFormat="true" ht="19.5" hidden="false" customHeight="false" outlineLevel="0" collapsed="false">
      <c r="A167" s="24"/>
      <c r="B167" s="25"/>
      <c r="C167" s="26"/>
      <c r="D167" s="224" t="s">
        <v>157</v>
      </c>
      <c r="E167" s="26"/>
      <c r="F167" s="225" t="s">
        <v>155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8</v>
      </c>
    </row>
    <row r="168" s="31" customFormat="true" ht="24" hidden="false" customHeight="true" outlineLevel="0" collapsed="false">
      <c r="A168" s="24"/>
      <c r="B168" s="25"/>
      <c r="C168" s="211" t="s">
        <v>265</v>
      </c>
      <c r="D168" s="211" t="s">
        <v>150</v>
      </c>
      <c r="E168" s="212" t="s">
        <v>1555</v>
      </c>
      <c r="F168" s="213" t="s">
        <v>1556</v>
      </c>
      <c r="G168" s="214" t="s">
        <v>1516</v>
      </c>
      <c r="H168" s="215" t="n">
        <v>15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3</v>
      </c>
      <c r="AT168" s="222" t="s">
        <v>150</v>
      </c>
      <c r="AU168" s="222" t="s">
        <v>88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233</v>
      </c>
      <c r="BM168" s="222" t="s">
        <v>493</v>
      </c>
    </row>
    <row r="169" s="31" customFormat="true" ht="19.5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55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8</v>
      </c>
    </row>
    <row r="170" s="31" customFormat="true" ht="24" hidden="false" customHeight="true" outlineLevel="0" collapsed="false">
      <c r="A170" s="24"/>
      <c r="B170" s="25"/>
      <c r="C170" s="211" t="s">
        <v>6</v>
      </c>
      <c r="D170" s="211" t="s">
        <v>150</v>
      </c>
      <c r="E170" s="212" t="s">
        <v>1557</v>
      </c>
      <c r="F170" s="213" t="s">
        <v>1558</v>
      </c>
      <c r="G170" s="214" t="s">
        <v>1516</v>
      </c>
      <c r="H170" s="215" t="n">
        <v>2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3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3</v>
      </c>
      <c r="BM170" s="222" t="s">
        <v>503</v>
      </c>
    </row>
    <row r="171" s="31" customFormat="true" ht="19.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155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8</v>
      </c>
    </row>
    <row r="172" s="31" customFormat="true" ht="24" hidden="false" customHeight="true" outlineLevel="0" collapsed="false">
      <c r="A172" s="24"/>
      <c r="B172" s="25"/>
      <c r="C172" s="211" t="s">
        <v>276</v>
      </c>
      <c r="D172" s="211" t="s">
        <v>150</v>
      </c>
      <c r="E172" s="212" t="s">
        <v>1559</v>
      </c>
      <c r="F172" s="213" t="s">
        <v>1560</v>
      </c>
      <c r="G172" s="214" t="s">
        <v>1516</v>
      </c>
      <c r="H172" s="215" t="n">
        <v>16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3</v>
      </c>
      <c r="AT172" s="222" t="s">
        <v>150</v>
      </c>
      <c r="AU172" s="222" t="s">
        <v>88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3</v>
      </c>
      <c r="BM172" s="222" t="s">
        <v>510</v>
      </c>
    </row>
    <row r="173" s="31" customFormat="true" ht="19.5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156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8</v>
      </c>
    </row>
    <row r="174" s="31" customFormat="true" ht="24" hidden="false" customHeight="true" outlineLevel="0" collapsed="false">
      <c r="A174" s="24"/>
      <c r="B174" s="25"/>
      <c r="C174" s="211" t="s">
        <v>283</v>
      </c>
      <c r="D174" s="211" t="s">
        <v>150</v>
      </c>
      <c r="E174" s="212" t="s">
        <v>1561</v>
      </c>
      <c r="F174" s="213" t="s">
        <v>1562</v>
      </c>
      <c r="G174" s="214" t="s">
        <v>1516</v>
      </c>
      <c r="H174" s="215" t="n">
        <v>13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3</v>
      </c>
      <c r="AT174" s="222" t="s">
        <v>150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3</v>
      </c>
      <c r="BM174" s="222" t="s">
        <v>520</v>
      </c>
    </row>
    <row r="175" s="31" customFormat="true" ht="19.5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156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8</v>
      </c>
    </row>
    <row r="176" s="31" customFormat="true" ht="24" hidden="false" customHeight="true" outlineLevel="0" collapsed="false">
      <c r="A176" s="24"/>
      <c r="B176" s="25"/>
      <c r="C176" s="211" t="s">
        <v>289</v>
      </c>
      <c r="D176" s="211" t="s">
        <v>150</v>
      </c>
      <c r="E176" s="212" t="s">
        <v>1563</v>
      </c>
      <c r="F176" s="213" t="s">
        <v>1564</v>
      </c>
      <c r="G176" s="214" t="s">
        <v>1516</v>
      </c>
      <c r="H176" s="215" t="n">
        <v>4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33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3</v>
      </c>
      <c r="BM176" s="222" t="s">
        <v>530</v>
      </c>
    </row>
    <row r="177" s="31" customFormat="true" ht="19.5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1564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8</v>
      </c>
    </row>
    <row r="178" s="31" customFormat="true" ht="55.5" hidden="false" customHeight="true" outlineLevel="0" collapsed="false">
      <c r="A178" s="24"/>
      <c r="B178" s="25"/>
      <c r="C178" s="211" t="s">
        <v>294</v>
      </c>
      <c r="D178" s="211" t="s">
        <v>150</v>
      </c>
      <c r="E178" s="212" t="s">
        <v>1565</v>
      </c>
      <c r="F178" s="213" t="s">
        <v>1566</v>
      </c>
      <c r="G178" s="214" t="s">
        <v>1516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3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233</v>
      </c>
      <c r="BM178" s="222" t="s">
        <v>540</v>
      </c>
    </row>
    <row r="179" s="31" customFormat="true" ht="29.25" hidden="false" customHeight="false" outlineLevel="0" collapsed="false">
      <c r="A179" s="24"/>
      <c r="B179" s="25"/>
      <c r="C179" s="26"/>
      <c r="D179" s="224" t="s">
        <v>157</v>
      </c>
      <c r="E179" s="26"/>
      <c r="F179" s="225" t="s">
        <v>156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88</v>
      </c>
    </row>
    <row r="180" s="31" customFormat="true" ht="24" hidden="false" customHeight="true" outlineLevel="0" collapsed="false">
      <c r="A180" s="24"/>
      <c r="B180" s="25"/>
      <c r="C180" s="211" t="s">
        <v>301</v>
      </c>
      <c r="D180" s="211" t="s">
        <v>150</v>
      </c>
      <c r="E180" s="212" t="s">
        <v>1567</v>
      </c>
      <c r="F180" s="213" t="s">
        <v>1568</v>
      </c>
      <c r="G180" s="214" t="s">
        <v>638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33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3</v>
      </c>
      <c r="BM180" s="222" t="s">
        <v>549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156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11" t="s">
        <v>306</v>
      </c>
      <c r="D182" s="211" t="s">
        <v>150</v>
      </c>
      <c r="E182" s="212" t="s">
        <v>1569</v>
      </c>
      <c r="F182" s="213" t="s">
        <v>1570</v>
      </c>
      <c r="G182" s="214" t="s">
        <v>638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3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3</v>
      </c>
      <c r="BM182" s="222" t="s">
        <v>558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157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8</v>
      </c>
    </row>
    <row r="184" s="194" customFormat="true" ht="22.5" hidden="false" customHeight="true" outlineLevel="0" collapsed="false">
      <c r="B184" s="195"/>
      <c r="C184" s="196"/>
      <c r="D184" s="197" t="s">
        <v>77</v>
      </c>
      <c r="E184" s="209" t="s">
        <v>1571</v>
      </c>
      <c r="F184" s="209" t="s">
        <v>1572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14)</f>
        <v>0</v>
      </c>
      <c r="Q184" s="203"/>
      <c r="R184" s="204" t="n">
        <f aca="false">SUM(R185:R214)</f>
        <v>0</v>
      </c>
      <c r="S184" s="203"/>
      <c r="T184" s="205" t="n">
        <f aca="false">SUM(T185:T214)</f>
        <v>0</v>
      </c>
      <c r="AR184" s="206" t="s">
        <v>86</v>
      </c>
      <c r="AT184" s="207" t="s">
        <v>77</v>
      </c>
      <c r="AU184" s="207" t="s">
        <v>86</v>
      </c>
      <c r="AY184" s="206" t="s">
        <v>148</v>
      </c>
      <c r="BK184" s="208" t="n">
        <f aca="false">SUM(BK185:BK214)</f>
        <v>0</v>
      </c>
    </row>
    <row r="185" s="31" customFormat="true" ht="16.5" hidden="false" customHeight="true" outlineLevel="0" collapsed="false">
      <c r="A185" s="24"/>
      <c r="B185" s="25"/>
      <c r="C185" s="211" t="s">
        <v>432</v>
      </c>
      <c r="D185" s="211" t="s">
        <v>150</v>
      </c>
      <c r="E185" s="212" t="s">
        <v>1573</v>
      </c>
      <c r="F185" s="213" t="s">
        <v>1574</v>
      </c>
      <c r="G185" s="214" t="s">
        <v>253</v>
      </c>
      <c r="H185" s="215" t="n">
        <v>40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3</v>
      </c>
      <c r="AT185" s="222" t="s">
        <v>150</v>
      </c>
      <c r="AU185" s="222" t="s">
        <v>88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3</v>
      </c>
      <c r="BM185" s="222" t="s">
        <v>567</v>
      </c>
    </row>
    <row r="186" s="31" customFormat="true" ht="11.25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157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11" t="s">
        <v>437</v>
      </c>
      <c r="D187" s="211" t="s">
        <v>150</v>
      </c>
      <c r="E187" s="212" t="s">
        <v>1575</v>
      </c>
      <c r="F187" s="213" t="s">
        <v>1576</v>
      </c>
      <c r="G187" s="214" t="s">
        <v>253</v>
      </c>
      <c r="H187" s="215" t="n">
        <v>25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3</v>
      </c>
      <c r="AT187" s="222" t="s">
        <v>150</v>
      </c>
      <c r="AU187" s="222" t="s">
        <v>88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233</v>
      </c>
      <c r="BM187" s="222" t="s">
        <v>576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57</v>
      </c>
      <c r="E188" s="26"/>
      <c r="F188" s="225" t="s">
        <v>157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7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11" t="s">
        <v>442</v>
      </c>
      <c r="D189" s="211" t="s">
        <v>150</v>
      </c>
      <c r="E189" s="212" t="s">
        <v>1577</v>
      </c>
      <c r="F189" s="213" t="s">
        <v>1578</v>
      </c>
      <c r="G189" s="214" t="s">
        <v>253</v>
      </c>
      <c r="H189" s="215" t="n">
        <v>95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3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3</v>
      </c>
      <c r="BM189" s="222" t="s">
        <v>583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15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11" t="s">
        <v>447</v>
      </c>
      <c r="D191" s="211" t="s">
        <v>150</v>
      </c>
      <c r="E191" s="212" t="s">
        <v>1579</v>
      </c>
      <c r="F191" s="213" t="s">
        <v>1580</v>
      </c>
      <c r="G191" s="214" t="s">
        <v>253</v>
      </c>
      <c r="H191" s="215" t="n">
        <v>66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3</v>
      </c>
      <c r="AT191" s="222" t="s">
        <v>150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233</v>
      </c>
      <c r="BM191" s="222" t="s">
        <v>595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57</v>
      </c>
      <c r="E192" s="26"/>
      <c r="F192" s="225" t="s">
        <v>158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1" t="s">
        <v>452</v>
      </c>
      <c r="D193" s="211" t="s">
        <v>150</v>
      </c>
      <c r="E193" s="212" t="s">
        <v>1581</v>
      </c>
      <c r="F193" s="213" t="s">
        <v>1582</v>
      </c>
      <c r="G193" s="214" t="s">
        <v>253</v>
      </c>
      <c r="H193" s="215" t="n">
        <v>19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3</v>
      </c>
      <c r="AT193" s="222" t="s">
        <v>150</v>
      </c>
      <c r="AU193" s="222" t="s">
        <v>88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233</v>
      </c>
      <c r="BM193" s="222" t="s">
        <v>603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57</v>
      </c>
      <c r="E194" s="26"/>
      <c r="F194" s="225" t="s">
        <v>158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11" t="s">
        <v>457</v>
      </c>
      <c r="D195" s="211" t="s">
        <v>150</v>
      </c>
      <c r="E195" s="212" t="s">
        <v>1583</v>
      </c>
      <c r="F195" s="213" t="s">
        <v>1584</v>
      </c>
      <c r="G195" s="214" t="s">
        <v>253</v>
      </c>
      <c r="H195" s="215" t="n">
        <v>27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33</v>
      </c>
      <c r="AT195" s="222" t="s">
        <v>150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233</v>
      </c>
      <c r="BM195" s="222" t="s">
        <v>610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57</v>
      </c>
      <c r="E196" s="26"/>
      <c r="F196" s="225" t="s">
        <v>158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7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11" t="s">
        <v>462</v>
      </c>
      <c r="D197" s="211" t="s">
        <v>150</v>
      </c>
      <c r="E197" s="212" t="s">
        <v>1585</v>
      </c>
      <c r="F197" s="213" t="s">
        <v>1586</v>
      </c>
      <c r="G197" s="214" t="s">
        <v>253</v>
      </c>
      <c r="H197" s="215" t="n">
        <v>470</v>
      </c>
      <c r="I197" s="216"/>
      <c r="J197" s="217" t="n">
        <f aca="false">ROUND(I197*H197,2)</f>
        <v>0</v>
      </c>
      <c r="K197" s="213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33</v>
      </c>
      <c r="AT197" s="222" t="s">
        <v>150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233</v>
      </c>
      <c r="BM197" s="222" t="s">
        <v>620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158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11" t="s">
        <v>467</v>
      </c>
      <c r="D199" s="211" t="s">
        <v>150</v>
      </c>
      <c r="E199" s="212" t="s">
        <v>1587</v>
      </c>
      <c r="F199" s="213" t="s">
        <v>1588</v>
      </c>
      <c r="G199" s="214" t="s">
        <v>253</v>
      </c>
      <c r="H199" s="215" t="n">
        <v>35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3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630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158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11" t="s">
        <v>472</v>
      </c>
      <c r="D201" s="211" t="s">
        <v>150</v>
      </c>
      <c r="E201" s="212" t="s">
        <v>1589</v>
      </c>
      <c r="F201" s="213" t="s">
        <v>1590</v>
      </c>
      <c r="G201" s="214" t="s">
        <v>253</v>
      </c>
      <c r="H201" s="215" t="n">
        <v>25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3</v>
      </c>
      <c r="AT201" s="222" t="s">
        <v>150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3</v>
      </c>
      <c r="BM201" s="222" t="s">
        <v>641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57</v>
      </c>
      <c r="E202" s="26"/>
      <c r="F202" s="225" t="s">
        <v>159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8</v>
      </c>
    </row>
    <row r="203" s="31" customFormat="true" ht="21.75" hidden="false" customHeight="true" outlineLevel="0" collapsed="false">
      <c r="A203" s="24"/>
      <c r="B203" s="25"/>
      <c r="C203" s="211" t="s">
        <v>477</v>
      </c>
      <c r="D203" s="211" t="s">
        <v>150</v>
      </c>
      <c r="E203" s="212" t="s">
        <v>1591</v>
      </c>
      <c r="F203" s="213" t="s">
        <v>1592</v>
      </c>
      <c r="G203" s="214" t="s">
        <v>253</v>
      </c>
      <c r="H203" s="215" t="n">
        <v>5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3</v>
      </c>
      <c r="AT203" s="222" t="s">
        <v>150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3</v>
      </c>
      <c r="BM203" s="222" t="s">
        <v>651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57</v>
      </c>
      <c r="E204" s="26"/>
      <c r="F204" s="225" t="s">
        <v>159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11" t="s">
        <v>483</v>
      </c>
      <c r="D205" s="211" t="s">
        <v>150</v>
      </c>
      <c r="E205" s="212" t="s">
        <v>1593</v>
      </c>
      <c r="F205" s="213" t="s">
        <v>1594</v>
      </c>
      <c r="G205" s="214" t="s">
        <v>253</v>
      </c>
      <c r="H205" s="215" t="n">
        <v>400</v>
      </c>
      <c r="I205" s="216"/>
      <c r="J205" s="217" t="n">
        <f aca="false">ROUND(I205*H205,2)</f>
        <v>0</v>
      </c>
      <c r="K205" s="213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3</v>
      </c>
      <c r="AT205" s="222" t="s">
        <v>150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3</v>
      </c>
      <c r="BM205" s="222" t="s">
        <v>663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59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11" t="s">
        <v>488</v>
      </c>
      <c r="D207" s="211" t="s">
        <v>150</v>
      </c>
      <c r="E207" s="212" t="s">
        <v>1595</v>
      </c>
      <c r="F207" s="213" t="s">
        <v>1596</v>
      </c>
      <c r="G207" s="214" t="s">
        <v>253</v>
      </c>
      <c r="H207" s="215" t="n">
        <v>2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3</v>
      </c>
      <c r="AT207" s="222" t="s">
        <v>150</v>
      </c>
      <c r="AU207" s="222" t="s">
        <v>88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233</v>
      </c>
      <c r="BM207" s="222" t="s">
        <v>672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57</v>
      </c>
      <c r="E208" s="26"/>
      <c r="F208" s="225" t="s">
        <v>1596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7</v>
      </c>
      <c r="AU208" s="3" t="s">
        <v>88</v>
      </c>
    </row>
    <row r="209" s="31" customFormat="true" ht="16.5" hidden="false" customHeight="true" outlineLevel="0" collapsed="false">
      <c r="A209" s="24"/>
      <c r="B209" s="25"/>
      <c r="C209" s="211" t="s">
        <v>493</v>
      </c>
      <c r="D209" s="211" t="s">
        <v>150</v>
      </c>
      <c r="E209" s="212" t="s">
        <v>1597</v>
      </c>
      <c r="F209" s="213" t="s">
        <v>1598</v>
      </c>
      <c r="G209" s="214" t="s">
        <v>253</v>
      </c>
      <c r="H209" s="215" t="n">
        <v>2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33</v>
      </c>
      <c r="AT209" s="222" t="s">
        <v>150</v>
      </c>
      <c r="AU209" s="222" t="s">
        <v>88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233</v>
      </c>
      <c r="BM209" s="222" t="s">
        <v>679</v>
      </c>
    </row>
    <row r="210" s="31" customFormat="true" ht="11.25" hidden="false" customHeight="false" outlineLevel="0" collapsed="false">
      <c r="A210" s="24"/>
      <c r="B210" s="25"/>
      <c r="C210" s="26"/>
      <c r="D210" s="224" t="s">
        <v>157</v>
      </c>
      <c r="E210" s="26"/>
      <c r="F210" s="225" t="s">
        <v>159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8</v>
      </c>
    </row>
    <row r="211" s="31" customFormat="true" ht="24" hidden="false" customHeight="true" outlineLevel="0" collapsed="false">
      <c r="A211" s="24"/>
      <c r="B211" s="25"/>
      <c r="C211" s="211" t="s">
        <v>498</v>
      </c>
      <c r="D211" s="211" t="s">
        <v>150</v>
      </c>
      <c r="E211" s="212" t="s">
        <v>1599</v>
      </c>
      <c r="F211" s="213" t="s">
        <v>1600</v>
      </c>
      <c r="G211" s="214" t="s">
        <v>638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3</v>
      </c>
      <c r="AT211" s="222" t="s">
        <v>150</v>
      </c>
      <c r="AU211" s="222" t="s">
        <v>88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233</v>
      </c>
      <c r="BM211" s="222" t="s">
        <v>688</v>
      </c>
    </row>
    <row r="212" s="31" customFormat="true" ht="19.5" hidden="false" customHeight="false" outlineLevel="0" collapsed="false">
      <c r="A212" s="24"/>
      <c r="B212" s="25"/>
      <c r="C212" s="26"/>
      <c r="D212" s="224" t="s">
        <v>157</v>
      </c>
      <c r="E212" s="26"/>
      <c r="F212" s="225" t="s">
        <v>160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88</v>
      </c>
    </row>
    <row r="213" s="31" customFormat="true" ht="16.5" hidden="false" customHeight="true" outlineLevel="0" collapsed="false">
      <c r="A213" s="24"/>
      <c r="B213" s="25"/>
      <c r="C213" s="211" t="s">
        <v>503</v>
      </c>
      <c r="D213" s="211" t="s">
        <v>150</v>
      </c>
      <c r="E213" s="212" t="s">
        <v>1601</v>
      </c>
      <c r="F213" s="213" t="s">
        <v>1570</v>
      </c>
      <c r="G213" s="214" t="s">
        <v>638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33</v>
      </c>
      <c r="AT213" s="222" t="s">
        <v>150</v>
      </c>
      <c r="AU213" s="222" t="s">
        <v>88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233</v>
      </c>
      <c r="BM213" s="222" t="s">
        <v>695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57</v>
      </c>
      <c r="E214" s="26"/>
      <c r="F214" s="225" t="s">
        <v>157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8</v>
      </c>
    </row>
    <row r="215" s="194" customFormat="true" ht="22.5" hidden="false" customHeight="true" outlineLevel="0" collapsed="false">
      <c r="B215" s="195"/>
      <c r="C215" s="196"/>
      <c r="D215" s="197" t="s">
        <v>77</v>
      </c>
      <c r="E215" s="209" t="s">
        <v>1602</v>
      </c>
      <c r="F215" s="209" t="s">
        <v>1603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35)</f>
        <v>0</v>
      </c>
      <c r="Q215" s="203"/>
      <c r="R215" s="204" t="n">
        <f aca="false">SUM(R216:R235)</f>
        <v>0</v>
      </c>
      <c r="S215" s="203"/>
      <c r="T215" s="205" t="n">
        <f aca="false">SUM(T216:T235)</f>
        <v>0</v>
      </c>
      <c r="AR215" s="206" t="s">
        <v>86</v>
      </c>
      <c r="AT215" s="207" t="s">
        <v>77</v>
      </c>
      <c r="AU215" s="207" t="s">
        <v>86</v>
      </c>
      <c r="AY215" s="206" t="s">
        <v>148</v>
      </c>
      <c r="BK215" s="208" t="n">
        <f aca="false">SUM(BK216:BK235)</f>
        <v>0</v>
      </c>
    </row>
    <row r="216" s="31" customFormat="true" ht="66.75" hidden="false" customHeight="true" outlineLevel="0" collapsed="false">
      <c r="A216" s="24"/>
      <c r="B216" s="25"/>
      <c r="C216" s="211" t="s">
        <v>508</v>
      </c>
      <c r="D216" s="211" t="s">
        <v>150</v>
      </c>
      <c r="E216" s="212" t="s">
        <v>1604</v>
      </c>
      <c r="F216" s="213" t="s">
        <v>1605</v>
      </c>
      <c r="G216" s="214" t="s">
        <v>253</v>
      </c>
      <c r="H216" s="215" t="n">
        <v>3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3</v>
      </c>
      <c r="AT216" s="222" t="s">
        <v>150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233</v>
      </c>
      <c r="BM216" s="222" t="s">
        <v>707</v>
      </c>
    </row>
    <row r="217" s="31" customFormat="true" ht="39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160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8</v>
      </c>
    </row>
    <row r="218" s="31" customFormat="true" ht="66.75" hidden="false" customHeight="true" outlineLevel="0" collapsed="false">
      <c r="A218" s="24"/>
      <c r="B218" s="25"/>
      <c r="C218" s="211" t="s">
        <v>510</v>
      </c>
      <c r="D218" s="211" t="s">
        <v>150</v>
      </c>
      <c r="E218" s="212" t="s">
        <v>1606</v>
      </c>
      <c r="F218" s="213" t="s">
        <v>1607</v>
      </c>
      <c r="G218" s="214" t="s">
        <v>253</v>
      </c>
      <c r="H218" s="215" t="n">
        <v>4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3</v>
      </c>
      <c r="AT218" s="222" t="s">
        <v>150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33</v>
      </c>
      <c r="BM218" s="222" t="s">
        <v>716</v>
      </c>
    </row>
    <row r="219" s="31" customFormat="true" ht="39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160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8</v>
      </c>
    </row>
    <row r="220" s="31" customFormat="true" ht="55.5" hidden="false" customHeight="true" outlineLevel="0" collapsed="false">
      <c r="A220" s="24"/>
      <c r="B220" s="25"/>
      <c r="C220" s="211" t="s">
        <v>515</v>
      </c>
      <c r="D220" s="211" t="s">
        <v>150</v>
      </c>
      <c r="E220" s="212" t="s">
        <v>1608</v>
      </c>
      <c r="F220" s="213" t="s">
        <v>1609</v>
      </c>
      <c r="G220" s="214" t="s">
        <v>253</v>
      </c>
      <c r="H220" s="215" t="n">
        <v>5</v>
      </c>
      <c r="I220" s="216"/>
      <c r="J220" s="217" t="n">
        <f aca="false">ROUND(I220*H220,2)</f>
        <v>0</v>
      </c>
      <c r="K220" s="213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33</v>
      </c>
      <c r="AT220" s="222" t="s">
        <v>150</v>
      </c>
      <c r="AU220" s="222" t="s">
        <v>88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233</v>
      </c>
      <c r="BM220" s="222" t="s">
        <v>728</v>
      </c>
    </row>
    <row r="221" s="31" customFormat="true" ht="39" hidden="false" customHeight="false" outlineLevel="0" collapsed="false">
      <c r="A221" s="24"/>
      <c r="B221" s="25"/>
      <c r="C221" s="26"/>
      <c r="D221" s="224" t="s">
        <v>157</v>
      </c>
      <c r="E221" s="26"/>
      <c r="F221" s="225" t="s">
        <v>1609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7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11" t="s">
        <v>520</v>
      </c>
      <c r="D222" s="211" t="s">
        <v>150</v>
      </c>
      <c r="E222" s="212" t="s">
        <v>1610</v>
      </c>
      <c r="F222" s="213" t="s">
        <v>1611</v>
      </c>
      <c r="G222" s="214" t="s">
        <v>253</v>
      </c>
      <c r="H222" s="215" t="n">
        <v>200</v>
      </c>
      <c r="I222" s="216"/>
      <c r="J222" s="217" t="n">
        <f aca="false">ROUND(I222*H222,2)</f>
        <v>0</v>
      </c>
      <c r="K222" s="213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3</v>
      </c>
      <c r="AT222" s="222" t="s">
        <v>150</v>
      </c>
      <c r="AU222" s="222" t="s">
        <v>88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233</v>
      </c>
      <c r="BM222" s="222" t="s">
        <v>738</v>
      </c>
    </row>
    <row r="223" s="31" customFormat="true" ht="11.25" hidden="false" customHeight="false" outlineLevel="0" collapsed="false">
      <c r="A223" s="24"/>
      <c r="B223" s="25"/>
      <c r="C223" s="26"/>
      <c r="D223" s="224" t="s">
        <v>157</v>
      </c>
      <c r="E223" s="26"/>
      <c r="F223" s="225" t="s">
        <v>161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8</v>
      </c>
    </row>
    <row r="224" s="31" customFormat="true" ht="33" hidden="false" customHeight="true" outlineLevel="0" collapsed="false">
      <c r="A224" s="24"/>
      <c r="B224" s="25"/>
      <c r="C224" s="211" t="s">
        <v>525</v>
      </c>
      <c r="D224" s="211" t="s">
        <v>150</v>
      </c>
      <c r="E224" s="212" t="s">
        <v>1612</v>
      </c>
      <c r="F224" s="213" t="s">
        <v>1613</v>
      </c>
      <c r="G224" s="214" t="s">
        <v>253</v>
      </c>
      <c r="H224" s="215" t="n">
        <v>200</v>
      </c>
      <c r="I224" s="216"/>
      <c r="J224" s="217" t="n">
        <f aca="false">ROUND(I224*H224,2)</f>
        <v>0</v>
      </c>
      <c r="K224" s="213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3</v>
      </c>
      <c r="AT224" s="222" t="s">
        <v>150</v>
      </c>
      <c r="AU224" s="222" t="s">
        <v>88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233</v>
      </c>
      <c r="BM224" s="222" t="s">
        <v>749</v>
      </c>
    </row>
    <row r="225" s="31" customFormat="true" ht="19.5" hidden="false" customHeight="false" outlineLevel="0" collapsed="false">
      <c r="A225" s="24"/>
      <c r="B225" s="25"/>
      <c r="C225" s="26"/>
      <c r="D225" s="224" t="s">
        <v>157</v>
      </c>
      <c r="E225" s="26"/>
      <c r="F225" s="225" t="s">
        <v>161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8</v>
      </c>
    </row>
    <row r="226" s="31" customFormat="true" ht="21.75" hidden="false" customHeight="true" outlineLevel="0" collapsed="false">
      <c r="A226" s="24"/>
      <c r="B226" s="25"/>
      <c r="C226" s="211" t="s">
        <v>530</v>
      </c>
      <c r="D226" s="211" t="s">
        <v>150</v>
      </c>
      <c r="E226" s="212" t="s">
        <v>1614</v>
      </c>
      <c r="F226" s="213" t="s">
        <v>1615</v>
      </c>
      <c r="G226" s="214" t="s">
        <v>1516</v>
      </c>
      <c r="H226" s="215" t="n">
        <v>30</v>
      </c>
      <c r="I226" s="216"/>
      <c r="J226" s="217" t="n">
        <f aca="false">ROUND(I226*H226,2)</f>
        <v>0</v>
      </c>
      <c r="K226" s="213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3</v>
      </c>
      <c r="AT226" s="222" t="s">
        <v>150</v>
      </c>
      <c r="AU226" s="222" t="s">
        <v>88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233</v>
      </c>
      <c r="BM226" s="222" t="s">
        <v>760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57</v>
      </c>
      <c r="E227" s="26"/>
      <c r="F227" s="225" t="s">
        <v>161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7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11" t="s">
        <v>536</v>
      </c>
      <c r="D228" s="211" t="s">
        <v>150</v>
      </c>
      <c r="E228" s="212" t="s">
        <v>1616</v>
      </c>
      <c r="F228" s="213" t="s">
        <v>1617</v>
      </c>
      <c r="G228" s="214" t="s">
        <v>1516</v>
      </c>
      <c r="H228" s="215" t="n">
        <v>70</v>
      </c>
      <c r="I228" s="216"/>
      <c r="J228" s="217" t="n">
        <f aca="false">ROUND(I228*H228,2)</f>
        <v>0</v>
      </c>
      <c r="K228" s="213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33</v>
      </c>
      <c r="AT228" s="222" t="s">
        <v>150</v>
      </c>
      <c r="AU228" s="222" t="s">
        <v>88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233</v>
      </c>
      <c r="BM228" s="222" t="s">
        <v>771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57</v>
      </c>
      <c r="E229" s="26"/>
      <c r="F229" s="225" t="s">
        <v>161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88</v>
      </c>
    </row>
    <row r="230" s="31" customFormat="true" ht="16.5" hidden="false" customHeight="true" outlineLevel="0" collapsed="false">
      <c r="A230" s="24"/>
      <c r="B230" s="25"/>
      <c r="C230" s="211" t="s">
        <v>540</v>
      </c>
      <c r="D230" s="211" t="s">
        <v>150</v>
      </c>
      <c r="E230" s="212" t="s">
        <v>1618</v>
      </c>
      <c r="F230" s="213" t="s">
        <v>1619</v>
      </c>
      <c r="G230" s="214" t="s">
        <v>1516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3</v>
      </c>
      <c r="AT230" s="222" t="s">
        <v>150</v>
      </c>
      <c r="AU230" s="222" t="s">
        <v>88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233</v>
      </c>
      <c r="BM230" s="222" t="s">
        <v>781</v>
      </c>
    </row>
    <row r="231" s="31" customFormat="true" ht="11.25" hidden="false" customHeight="false" outlineLevel="0" collapsed="false">
      <c r="A231" s="24"/>
      <c r="B231" s="25"/>
      <c r="C231" s="26"/>
      <c r="D231" s="224" t="s">
        <v>157</v>
      </c>
      <c r="E231" s="26"/>
      <c r="F231" s="225" t="s">
        <v>161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8</v>
      </c>
    </row>
    <row r="232" s="31" customFormat="true" ht="24" hidden="false" customHeight="true" outlineLevel="0" collapsed="false">
      <c r="A232" s="24"/>
      <c r="B232" s="25"/>
      <c r="C232" s="211" t="s">
        <v>545</v>
      </c>
      <c r="D232" s="211" t="s">
        <v>150</v>
      </c>
      <c r="E232" s="212" t="s">
        <v>1620</v>
      </c>
      <c r="F232" s="213" t="s">
        <v>1568</v>
      </c>
      <c r="G232" s="214" t="s">
        <v>638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3</v>
      </c>
      <c r="AT232" s="222" t="s">
        <v>150</v>
      </c>
      <c r="AU232" s="222" t="s">
        <v>88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233</v>
      </c>
      <c r="BM232" s="222" t="s">
        <v>790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57</v>
      </c>
      <c r="E233" s="26"/>
      <c r="F233" s="225" t="s">
        <v>156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7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11" t="s">
        <v>549</v>
      </c>
      <c r="D234" s="211" t="s">
        <v>150</v>
      </c>
      <c r="E234" s="212" t="s">
        <v>1621</v>
      </c>
      <c r="F234" s="213" t="s">
        <v>1570</v>
      </c>
      <c r="G234" s="214" t="s">
        <v>638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33</v>
      </c>
      <c r="AT234" s="222" t="s">
        <v>150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233</v>
      </c>
      <c r="BM234" s="222" t="s">
        <v>800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57</v>
      </c>
      <c r="E235" s="26"/>
      <c r="F235" s="225" t="s">
        <v>157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8</v>
      </c>
    </row>
    <row r="236" s="194" customFormat="true" ht="22.5" hidden="false" customHeight="true" outlineLevel="0" collapsed="false">
      <c r="B236" s="195"/>
      <c r="C236" s="196"/>
      <c r="D236" s="197" t="s">
        <v>77</v>
      </c>
      <c r="E236" s="209" t="s">
        <v>1622</v>
      </c>
      <c r="F236" s="209" t="s">
        <v>1623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4)</f>
        <v>0</v>
      </c>
      <c r="Q236" s="203"/>
      <c r="R236" s="204" t="n">
        <f aca="false">SUM(R237:R244)</f>
        <v>0</v>
      </c>
      <c r="S236" s="203"/>
      <c r="T236" s="205" t="n">
        <f aca="false">SUM(T237:T244)</f>
        <v>0</v>
      </c>
      <c r="AR236" s="206" t="s">
        <v>86</v>
      </c>
      <c r="AT236" s="207" t="s">
        <v>77</v>
      </c>
      <c r="AU236" s="207" t="s">
        <v>86</v>
      </c>
      <c r="AY236" s="206" t="s">
        <v>148</v>
      </c>
      <c r="BK236" s="208" t="n">
        <f aca="false">SUM(BK237:BK244)</f>
        <v>0</v>
      </c>
    </row>
    <row r="237" s="31" customFormat="true" ht="55.5" hidden="false" customHeight="true" outlineLevel="0" collapsed="false">
      <c r="A237" s="24"/>
      <c r="B237" s="25"/>
      <c r="C237" s="211" t="s">
        <v>554</v>
      </c>
      <c r="D237" s="211" t="s">
        <v>150</v>
      </c>
      <c r="E237" s="212" t="s">
        <v>1624</v>
      </c>
      <c r="F237" s="213" t="s">
        <v>1625</v>
      </c>
      <c r="G237" s="214" t="s">
        <v>1516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33</v>
      </c>
      <c r="AT237" s="222" t="s">
        <v>150</v>
      </c>
      <c r="AU237" s="222" t="s">
        <v>88</v>
      </c>
      <c r="AY237" s="3" t="s">
        <v>14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233</v>
      </c>
      <c r="BM237" s="222" t="s">
        <v>809</v>
      </c>
    </row>
    <row r="238" s="31" customFormat="true" ht="39" hidden="false" customHeight="false" outlineLevel="0" collapsed="false">
      <c r="A238" s="24"/>
      <c r="B238" s="25"/>
      <c r="C238" s="26"/>
      <c r="D238" s="224" t="s">
        <v>157</v>
      </c>
      <c r="E238" s="26"/>
      <c r="F238" s="225" t="s">
        <v>162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7</v>
      </c>
      <c r="AU238" s="3" t="s">
        <v>88</v>
      </c>
    </row>
    <row r="239" s="31" customFormat="true" ht="66.75" hidden="false" customHeight="true" outlineLevel="0" collapsed="false">
      <c r="A239" s="24"/>
      <c r="B239" s="25"/>
      <c r="C239" s="211" t="s">
        <v>558</v>
      </c>
      <c r="D239" s="211" t="s">
        <v>150</v>
      </c>
      <c r="E239" s="212" t="s">
        <v>1626</v>
      </c>
      <c r="F239" s="213" t="s">
        <v>1627</v>
      </c>
      <c r="G239" s="214" t="s">
        <v>1516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33</v>
      </c>
      <c r="AT239" s="222" t="s">
        <v>150</v>
      </c>
      <c r="AU239" s="222" t="s">
        <v>88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233</v>
      </c>
      <c r="BM239" s="222" t="s">
        <v>823</v>
      </c>
    </row>
    <row r="240" s="31" customFormat="true" ht="58.5" hidden="false" customHeight="false" outlineLevel="0" collapsed="false">
      <c r="A240" s="24"/>
      <c r="B240" s="25"/>
      <c r="C240" s="26"/>
      <c r="D240" s="224" t="s">
        <v>157</v>
      </c>
      <c r="E240" s="26"/>
      <c r="F240" s="225" t="s">
        <v>162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7</v>
      </c>
      <c r="AU240" s="3" t="s">
        <v>88</v>
      </c>
    </row>
    <row r="241" s="31" customFormat="true" ht="16.5" hidden="false" customHeight="true" outlineLevel="0" collapsed="false">
      <c r="A241" s="24"/>
      <c r="B241" s="25"/>
      <c r="C241" s="211" t="s">
        <v>563</v>
      </c>
      <c r="D241" s="211" t="s">
        <v>150</v>
      </c>
      <c r="E241" s="212" t="s">
        <v>1629</v>
      </c>
      <c r="F241" s="213" t="s">
        <v>1630</v>
      </c>
      <c r="G241" s="214" t="s">
        <v>638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33</v>
      </c>
      <c r="AT241" s="222" t="s">
        <v>150</v>
      </c>
      <c r="AU241" s="222" t="s">
        <v>88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233</v>
      </c>
      <c r="BM241" s="222" t="s">
        <v>835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57</v>
      </c>
      <c r="E242" s="26"/>
      <c r="F242" s="225" t="s">
        <v>163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88</v>
      </c>
    </row>
    <row r="243" s="31" customFormat="true" ht="16.5" hidden="false" customHeight="true" outlineLevel="0" collapsed="false">
      <c r="A243" s="24"/>
      <c r="B243" s="25"/>
      <c r="C243" s="211" t="s">
        <v>567</v>
      </c>
      <c r="D243" s="211" t="s">
        <v>150</v>
      </c>
      <c r="E243" s="212" t="s">
        <v>1631</v>
      </c>
      <c r="F243" s="213" t="s">
        <v>1632</v>
      </c>
      <c r="G243" s="214" t="s">
        <v>63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3</v>
      </c>
      <c r="AT243" s="222" t="s">
        <v>150</v>
      </c>
      <c r="AU243" s="222" t="s">
        <v>88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233</v>
      </c>
      <c r="BM243" s="222" t="s">
        <v>845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57</v>
      </c>
      <c r="E244" s="26"/>
      <c r="F244" s="225" t="s">
        <v>163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8</v>
      </c>
    </row>
    <row r="245" s="194" customFormat="true" ht="22.5" hidden="false" customHeight="true" outlineLevel="0" collapsed="false">
      <c r="B245" s="195"/>
      <c r="C245" s="196"/>
      <c r="D245" s="197" t="s">
        <v>77</v>
      </c>
      <c r="E245" s="209" t="s">
        <v>1633</v>
      </c>
      <c r="F245" s="209" t="s">
        <v>1634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79)</f>
        <v>0</v>
      </c>
      <c r="Q245" s="203"/>
      <c r="R245" s="204" t="n">
        <f aca="false">SUM(R246:R279)</f>
        <v>0</v>
      </c>
      <c r="S245" s="203"/>
      <c r="T245" s="205" t="n">
        <f aca="false">SUM(T246:T279)</f>
        <v>0</v>
      </c>
      <c r="AR245" s="206" t="s">
        <v>86</v>
      </c>
      <c r="AT245" s="207" t="s">
        <v>77</v>
      </c>
      <c r="AU245" s="207" t="s">
        <v>86</v>
      </c>
      <c r="AY245" s="206" t="s">
        <v>148</v>
      </c>
      <c r="BK245" s="208" t="n">
        <f aca="false">SUM(BK246:BK279)</f>
        <v>0</v>
      </c>
    </row>
    <row r="246" s="31" customFormat="true" ht="37.5" hidden="false" customHeight="true" outlineLevel="0" collapsed="false">
      <c r="A246" s="24"/>
      <c r="B246" s="25"/>
      <c r="C246" s="211" t="s">
        <v>572</v>
      </c>
      <c r="D246" s="211" t="s">
        <v>150</v>
      </c>
      <c r="E246" s="212" t="s">
        <v>1635</v>
      </c>
      <c r="F246" s="213" t="s">
        <v>1636</v>
      </c>
      <c r="G246" s="214" t="s">
        <v>1516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3</v>
      </c>
      <c r="AT246" s="222" t="s">
        <v>150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233</v>
      </c>
      <c r="BM246" s="222" t="s">
        <v>855</v>
      </c>
    </row>
    <row r="247" s="31" customFormat="true" ht="19.5" hidden="false" customHeight="false" outlineLevel="0" collapsed="false">
      <c r="A247" s="24"/>
      <c r="B247" s="25"/>
      <c r="C247" s="26"/>
      <c r="D247" s="224" t="s">
        <v>157</v>
      </c>
      <c r="E247" s="26"/>
      <c r="F247" s="225" t="s">
        <v>163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1" t="s">
        <v>576</v>
      </c>
      <c r="D248" s="211" t="s">
        <v>150</v>
      </c>
      <c r="E248" s="212" t="s">
        <v>1637</v>
      </c>
      <c r="F248" s="213" t="s">
        <v>1638</v>
      </c>
      <c r="G248" s="214" t="s">
        <v>253</v>
      </c>
      <c r="H248" s="215" t="n">
        <v>255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33</v>
      </c>
      <c r="AT248" s="222" t="s">
        <v>150</v>
      </c>
      <c r="AU248" s="222" t="s">
        <v>88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233</v>
      </c>
      <c r="BM248" s="222" t="s">
        <v>864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57</v>
      </c>
      <c r="E249" s="26"/>
      <c r="F249" s="225" t="s">
        <v>1638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11" t="s">
        <v>579</v>
      </c>
      <c r="D250" s="211" t="s">
        <v>150</v>
      </c>
      <c r="E250" s="212" t="s">
        <v>1639</v>
      </c>
      <c r="F250" s="213" t="s">
        <v>1640</v>
      </c>
      <c r="G250" s="214" t="s">
        <v>253</v>
      </c>
      <c r="H250" s="215" t="n">
        <v>60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3</v>
      </c>
      <c r="AT250" s="222" t="s">
        <v>150</v>
      </c>
      <c r="AU250" s="222" t="s">
        <v>88</v>
      </c>
      <c r="AY250" s="3" t="s">
        <v>14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233</v>
      </c>
      <c r="BM250" s="222" t="s">
        <v>875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57</v>
      </c>
      <c r="E251" s="26"/>
      <c r="F251" s="225" t="s">
        <v>164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88</v>
      </c>
    </row>
    <row r="252" s="31" customFormat="true" ht="16.5" hidden="false" customHeight="true" outlineLevel="0" collapsed="false">
      <c r="A252" s="24"/>
      <c r="B252" s="25"/>
      <c r="C252" s="211" t="s">
        <v>583</v>
      </c>
      <c r="D252" s="211" t="s">
        <v>150</v>
      </c>
      <c r="E252" s="212" t="s">
        <v>1641</v>
      </c>
      <c r="F252" s="213" t="s">
        <v>1642</v>
      </c>
      <c r="G252" s="214" t="s">
        <v>253</v>
      </c>
      <c r="H252" s="215" t="n">
        <v>125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33</v>
      </c>
      <c r="AT252" s="222" t="s">
        <v>150</v>
      </c>
      <c r="AU252" s="222" t="s">
        <v>88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233</v>
      </c>
      <c r="BM252" s="222" t="s">
        <v>884</v>
      </c>
    </row>
    <row r="253" s="31" customFormat="true" ht="11.25" hidden="false" customHeight="false" outlineLevel="0" collapsed="false">
      <c r="A253" s="24"/>
      <c r="B253" s="25"/>
      <c r="C253" s="26"/>
      <c r="D253" s="224" t="s">
        <v>157</v>
      </c>
      <c r="E253" s="26"/>
      <c r="F253" s="225" t="s">
        <v>1642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7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11" t="s">
        <v>589</v>
      </c>
      <c r="D254" s="211" t="s">
        <v>150</v>
      </c>
      <c r="E254" s="212" t="s">
        <v>1643</v>
      </c>
      <c r="F254" s="213" t="s">
        <v>1644</v>
      </c>
      <c r="G254" s="214" t="s">
        <v>1516</v>
      </c>
      <c r="H254" s="215" t="n">
        <v>12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33</v>
      </c>
      <c r="AT254" s="222" t="s">
        <v>150</v>
      </c>
      <c r="AU254" s="222" t="s">
        <v>88</v>
      </c>
      <c r="AY254" s="3" t="s">
        <v>14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233</v>
      </c>
      <c r="BM254" s="222" t="s">
        <v>894</v>
      </c>
    </row>
    <row r="255" s="31" customFormat="true" ht="11.25" hidden="false" customHeight="false" outlineLevel="0" collapsed="false">
      <c r="A255" s="24"/>
      <c r="B255" s="25"/>
      <c r="C255" s="26"/>
      <c r="D255" s="224" t="s">
        <v>157</v>
      </c>
      <c r="E255" s="26"/>
      <c r="F255" s="225" t="s">
        <v>164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7</v>
      </c>
      <c r="AU255" s="3" t="s">
        <v>88</v>
      </c>
    </row>
    <row r="256" s="31" customFormat="true" ht="24" hidden="false" customHeight="true" outlineLevel="0" collapsed="false">
      <c r="A256" s="24"/>
      <c r="B256" s="25"/>
      <c r="C256" s="211" t="s">
        <v>595</v>
      </c>
      <c r="D256" s="211" t="s">
        <v>150</v>
      </c>
      <c r="E256" s="212" t="s">
        <v>1645</v>
      </c>
      <c r="F256" s="213" t="s">
        <v>1646</v>
      </c>
      <c r="G256" s="214" t="s">
        <v>1516</v>
      </c>
      <c r="H256" s="215" t="n">
        <v>12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33</v>
      </c>
      <c r="AT256" s="222" t="s">
        <v>150</v>
      </c>
      <c r="AU256" s="222" t="s">
        <v>88</v>
      </c>
      <c r="AY256" s="3" t="s">
        <v>14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233</v>
      </c>
      <c r="BM256" s="222" t="s">
        <v>905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57</v>
      </c>
      <c r="E257" s="26"/>
      <c r="F257" s="225" t="s">
        <v>1646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88</v>
      </c>
    </row>
    <row r="258" s="31" customFormat="true" ht="16.5" hidden="false" customHeight="true" outlineLevel="0" collapsed="false">
      <c r="A258" s="24"/>
      <c r="B258" s="25"/>
      <c r="C258" s="211" t="s">
        <v>598</v>
      </c>
      <c r="D258" s="211" t="s">
        <v>150</v>
      </c>
      <c r="E258" s="212" t="s">
        <v>1647</v>
      </c>
      <c r="F258" s="213" t="s">
        <v>1648</v>
      </c>
      <c r="G258" s="214" t="s">
        <v>1516</v>
      </c>
      <c r="H258" s="215" t="n">
        <v>6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33</v>
      </c>
      <c r="AT258" s="222" t="s">
        <v>150</v>
      </c>
      <c r="AU258" s="222" t="s">
        <v>88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233</v>
      </c>
      <c r="BM258" s="222" t="s">
        <v>914</v>
      </c>
    </row>
    <row r="259" s="31" customFormat="true" ht="11.25" hidden="false" customHeight="false" outlineLevel="0" collapsed="false">
      <c r="A259" s="24"/>
      <c r="B259" s="25"/>
      <c r="C259" s="26"/>
      <c r="D259" s="224" t="s">
        <v>157</v>
      </c>
      <c r="E259" s="26"/>
      <c r="F259" s="225" t="s">
        <v>164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7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11" t="s">
        <v>603</v>
      </c>
      <c r="D260" s="211" t="s">
        <v>150</v>
      </c>
      <c r="E260" s="212" t="s">
        <v>1649</v>
      </c>
      <c r="F260" s="213" t="s">
        <v>1650</v>
      </c>
      <c r="G260" s="214" t="s">
        <v>1516</v>
      </c>
      <c r="H260" s="215" t="n">
        <v>1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33</v>
      </c>
      <c r="AT260" s="222" t="s">
        <v>150</v>
      </c>
      <c r="AU260" s="222" t="s">
        <v>88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233</v>
      </c>
      <c r="BM260" s="222" t="s">
        <v>925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57</v>
      </c>
      <c r="E261" s="26"/>
      <c r="F261" s="225" t="s">
        <v>165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7</v>
      </c>
      <c r="AU261" s="3" t="s">
        <v>88</v>
      </c>
    </row>
    <row r="262" s="31" customFormat="true" ht="16.5" hidden="false" customHeight="true" outlineLevel="0" collapsed="false">
      <c r="A262" s="24"/>
      <c r="B262" s="25"/>
      <c r="C262" s="211" t="s">
        <v>605</v>
      </c>
      <c r="D262" s="211" t="s">
        <v>150</v>
      </c>
      <c r="E262" s="212" t="s">
        <v>1651</v>
      </c>
      <c r="F262" s="213" t="s">
        <v>1652</v>
      </c>
      <c r="G262" s="214" t="s">
        <v>1516</v>
      </c>
      <c r="H262" s="215" t="n">
        <v>50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33</v>
      </c>
      <c r="AT262" s="222" t="s">
        <v>150</v>
      </c>
      <c r="AU262" s="222" t="s">
        <v>88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233</v>
      </c>
      <c r="BM262" s="222" t="s">
        <v>934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165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88</v>
      </c>
    </row>
    <row r="264" s="31" customFormat="true" ht="24" hidden="false" customHeight="true" outlineLevel="0" collapsed="false">
      <c r="A264" s="24"/>
      <c r="B264" s="25"/>
      <c r="C264" s="211" t="s">
        <v>610</v>
      </c>
      <c r="D264" s="211" t="s">
        <v>150</v>
      </c>
      <c r="E264" s="212" t="s">
        <v>1653</v>
      </c>
      <c r="F264" s="213" t="s">
        <v>1654</v>
      </c>
      <c r="G264" s="214" t="s">
        <v>1516</v>
      </c>
      <c r="H264" s="215" t="n">
        <v>205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33</v>
      </c>
      <c r="AT264" s="222" t="s">
        <v>150</v>
      </c>
      <c r="AU264" s="222" t="s">
        <v>88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233</v>
      </c>
      <c r="BM264" s="222" t="s">
        <v>945</v>
      </c>
    </row>
    <row r="265" s="31" customFormat="true" ht="19.5" hidden="false" customHeight="false" outlineLevel="0" collapsed="false">
      <c r="A265" s="24"/>
      <c r="B265" s="25"/>
      <c r="C265" s="26"/>
      <c r="D265" s="224" t="s">
        <v>157</v>
      </c>
      <c r="E265" s="26"/>
      <c r="F265" s="225" t="s">
        <v>165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7</v>
      </c>
      <c r="AU265" s="3" t="s">
        <v>88</v>
      </c>
    </row>
    <row r="266" s="31" customFormat="true" ht="24" hidden="false" customHeight="true" outlineLevel="0" collapsed="false">
      <c r="A266" s="24"/>
      <c r="B266" s="25"/>
      <c r="C266" s="211" t="s">
        <v>615</v>
      </c>
      <c r="D266" s="211" t="s">
        <v>150</v>
      </c>
      <c r="E266" s="212" t="s">
        <v>1655</v>
      </c>
      <c r="F266" s="213" t="s">
        <v>1656</v>
      </c>
      <c r="G266" s="214" t="s">
        <v>1516</v>
      </c>
      <c r="H266" s="215" t="n">
        <v>48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33</v>
      </c>
      <c r="AT266" s="222" t="s">
        <v>150</v>
      </c>
      <c r="AU266" s="222" t="s">
        <v>88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233</v>
      </c>
      <c r="BM266" s="222" t="s">
        <v>954</v>
      </c>
    </row>
    <row r="267" s="31" customFormat="true" ht="11.25" hidden="false" customHeight="false" outlineLevel="0" collapsed="false">
      <c r="A267" s="24"/>
      <c r="B267" s="25"/>
      <c r="C267" s="26"/>
      <c r="D267" s="224" t="s">
        <v>157</v>
      </c>
      <c r="E267" s="26"/>
      <c r="F267" s="225" t="s">
        <v>1656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7</v>
      </c>
      <c r="AU267" s="3" t="s">
        <v>88</v>
      </c>
    </row>
    <row r="268" s="31" customFormat="true" ht="16.5" hidden="false" customHeight="true" outlineLevel="0" collapsed="false">
      <c r="A268" s="24"/>
      <c r="B268" s="25"/>
      <c r="C268" s="211" t="s">
        <v>620</v>
      </c>
      <c r="D268" s="211" t="s">
        <v>150</v>
      </c>
      <c r="E268" s="212" t="s">
        <v>1657</v>
      </c>
      <c r="F268" s="213" t="s">
        <v>1658</v>
      </c>
      <c r="G268" s="214" t="s">
        <v>1516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33</v>
      </c>
      <c r="AT268" s="222" t="s">
        <v>150</v>
      </c>
      <c r="AU268" s="222" t="s">
        <v>88</v>
      </c>
      <c r="AY268" s="3" t="s">
        <v>14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233</v>
      </c>
      <c r="BM268" s="222" t="s">
        <v>963</v>
      </c>
    </row>
    <row r="269" s="31" customFormat="true" ht="11.25" hidden="false" customHeight="false" outlineLevel="0" collapsed="false">
      <c r="A269" s="24"/>
      <c r="B269" s="25"/>
      <c r="C269" s="26"/>
      <c r="D269" s="224" t="s">
        <v>157</v>
      </c>
      <c r="E269" s="26"/>
      <c r="F269" s="225" t="s">
        <v>165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11" t="s">
        <v>625</v>
      </c>
      <c r="D270" s="211" t="s">
        <v>150</v>
      </c>
      <c r="E270" s="212" t="s">
        <v>1659</v>
      </c>
      <c r="F270" s="213" t="s">
        <v>1660</v>
      </c>
      <c r="G270" s="214" t="s">
        <v>1516</v>
      </c>
      <c r="H270" s="215" t="n">
        <v>12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3</v>
      </c>
      <c r="AT270" s="222" t="s">
        <v>150</v>
      </c>
      <c r="AU270" s="222" t="s">
        <v>88</v>
      </c>
      <c r="AY270" s="3" t="s">
        <v>14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233</v>
      </c>
      <c r="BM270" s="222" t="s">
        <v>973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57</v>
      </c>
      <c r="E271" s="26"/>
      <c r="F271" s="225" t="s">
        <v>166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7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11" t="s">
        <v>630</v>
      </c>
      <c r="D272" s="211" t="s">
        <v>150</v>
      </c>
      <c r="E272" s="212" t="s">
        <v>1661</v>
      </c>
      <c r="F272" s="213" t="s">
        <v>1662</v>
      </c>
      <c r="G272" s="214" t="s">
        <v>1516</v>
      </c>
      <c r="H272" s="215" t="n">
        <v>24</v>
      </c>
      <c r="I272" s="216"/>
      <c r="J272" s="217" t="n">
        <f aca="false">ROUND(I272*H272,2)</f>
        <v>0</v>
      </c>
      <c r="K272" s="213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3</v>
      </c>
      <c r="AT272" s="222" t="s">
        <v>150</v>
      </c>
      <c r="AU272" s="222" t="s">
        <v>88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233</v>
      </c>
      <c r="BM272" s="222" t="s">
        <v>986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57</v>
      </c>
      <c r="E273" s="26"/>
      <c r="F273" s="225" t="s">
        <v>166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7</v>
      </c>
      <c r="AU273" s="3" t="s">
        <v>88</v>
      </c>
    </row>
    <row r="274" s="31" customFormat="true" ht="16.5" hidden="false" customHeight="true" outlineLevel="0" collapsed="false">
      <c r="A274" s="24"/>
      <c r="B274" s="25"/>
      <c r="C274" s="211" t="s">
        <v>635</v>
      </c>
      <c r="D274" s="211" t="s">
        <v>150</v>
      </c>
      <c r="E274" s="212" t="s">
        <v>1663</v>
      </c>
      <c r="F274" s="213" t="s">
        <v>1664</v>
      </c>
      <c r="G274" s="214" t="s">
        <v>163</v>
      </c>
      <c r="H274" s="215" t="n">
        <v>2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33</v>
      </c>
      <c r="AT274" s="222" t="s">
        <v>150</v>
      </c>
      <c r="AU274" s="222" t="s">
        <v>88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233</v>
      </c>
      <c r="BM274" s="222" t="s">
        <v>997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57</v>
      </c>
      <c r="E275" s="26"/>
      <c r="F275" s="225" t="s">
        <v>166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88</v>
      </c>
    </row>
    <row r="276" s="31" customFormat="true" ht="24" hidden="false" customHeight="true" outlineLevel="0" collapsed="false">
      <c r="A276" s="24"/>
      <c r="B276" s="25"/>
      <c r="C276" s="211" t="s">
        <v>641</v>
      </c>
      <c r="D276" s="211" t="s">
        <v>150</v>
      </c>
      <c r="E276" s="212" t="s">
        <v>1665</v>
      </c>
      <c r="F276" s="213" t="s">
        <v>1666</v>
      </c>
      <c r="G276" s="214" t="s">
        <v>638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33</v>
      </c>
      <c r="AT276" s="222" t="s">
        <v>150</v>
      </c>
      <c r="AU276" s="222" t="s">
        <v>88</v>
      </c>
      <c r="AY276" s="3" t="s">
        <v>14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233</v>
      </c>
      <c r="BM276" s="222" t="s">
        <v>1008</v>
      </c>
    </row>
    <row r="277" s="31" customFormat="true" ht="11.25" hidden="false" customHeight="false" outlineLevel="0" collapsed="false">
      <c r="A277" s="24"/>
      <c r="B277" s="25"/>
      <c r="C277" s="26"/>
      <c r="D277" s="224" t="s">
        <v>157</v>
      </c>
      <c r="E277" s="26"/>
      <c r="F277" s="225" t="s">
        <v>1666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7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11" t="s">
        <v>646</v>
      </c>
      <c r="D278" s="211" t="s">
        <v>150</v>
      </c>
      <c r="E278" s="212" t="s">
        <v>1667</v>
      </c>
      <c r="F278" s="213" t="s">
        <v>1570</v>
      </c>
      <c r="G278" s="214" t="s">
        <v>638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33</v>
      </c>
      <c r="AT278" s="222" t="s">
        <v>150</v>
      </c>
      <c r="AU278" s="222" t="s">
        <v>88</v>
      </c>
      <c r="AY278" s="3" t="s">
        <v>14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233</v>
      </c>
      <c r="BM278" s="222" t="s">
        <v>1015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57</v>
      </c>
      <c r="E279" s="26"/>
      <c r="F279" s="225" t="s">
        <v>1570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88</v>
      </c>
    </row>
    <row r="280" s="194" customFormat="true" ht="22.5" hidden="false" customHeight="true" outlineLevel="0" collapsed="false">
      <c r="B280" s="195"/>
      <c r="C280" s="196"/>
      <c r="D280" s="197" t="s">
        <v>77</v>
      </c>
      <c r="E280" s="209" t="s">
        <v>1668</v>
      </c>
      <c r="F280" s="209" t="s">
        <v>1417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97)</f>
        <v>0</v>
      </c>
      <c r="Q280" s="203"/>
      <c r="R280" s="204" t="n">
        <f aca="false">SUM(R281:R297)</f>
        <v>0</v>
      </c>
      <c r="S280" s="203"/>
      <c r="T280" s="205" t="n">
        <f aca="false">SUM(T281:T297)</f>
        <v>0</v>
      </c>
      <c r="AR280" s="206" t="s">
        <v>86</v>
      </c>
      <c r="AT280" s="207" t="s">
        <v>77</v>
      </c>
      <c r="AU280" s="207" t="s">
        <v>86</v>
      </c>
      <c r="AY280" s="206" t="s">
        <v>148</v>
      </c>
      <c r="BK280" s="208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211" t="s">
        <v>651</v>
      </c>
      <c r="D281" s="211" t="s">
        <v>150</v>
      </c>
      <c r="E281" s="212" t="s">
        <v>1669</v>
      </c>
      <c r="F281" s="213" t="s">
        <v>1670</v>
      </c>
      <c r="G281" s="214" t="s">
        <v>638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33</v>
      </c>
      <c r="AT281" s="222" t="s">
        <v>150</v>
      </c>
      <c r="AU281" s="222" t="s">
        <v>88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233</v>
      </c>
      <c r="BM281" s="222" t="s">
        <v>1023</v>
      </c>
    </row>
    <row r="282" s="31" customFormat="true" ht="11.25" hidden="false" customHeight="false" outlineLevel="0" collapsed="false">
      <c r="A282" s="24"/>
      <c r="B282" s="25"/>
      <c r="C282" s="26"/>
      <c r="D282" s="224" t="s">
        <v>157</v>
      </c>
      <c r="E282" s="26"/>
      <c r="F282" s="225" t="s">
        <v>167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8</v>
      </c>
    </row>
    <row r="283" s="31" customFormat="true" ht="16.5" hidden="false" customHeight="true" outlineLevel="0" collapsed="false">
      <c r="A283" s="24"/>
      <c r="B283" s="25"/>
      <c r="C283" s="211" t="s">
        <v>658</v>
      </c>
      <c r="D283" s="211" t="s">
        <v>150</v>
      </c>
      <c r="E283" s="212" t="s">
        <v>1671</v>
      </c>
      <c r="F283" s="213" t="s">
        <v>1672</v>
      </c>
      <c r="G283" s="214" t="s">
        <v>638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33</v>
      </c>
      <c r="AT283" s="222" t="s">
        <v>150</v>
      </c>
      <c r="AU283" s="222" t="s">
        <v>88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233</v>
      </c>
      <c r="BM283" s="222" t="s">
        <v>1032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167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8</v>
      </c>
    </row>
    <row r="285" s="31" customFormat="true" ht="16.5" hidden="false" customHeight="true" outlineLevel="0" collapsed="false">
      <c r="A285" s="24"/>
      <c r="B285" s="25"/>
      <c r="C285" s="211" t="s">
        <v>663</v>
      </c>
      <c r="D285" s="211" t="s">
        <v>150</v>
      </c>
      <c r="E285" s="212" t="s">
        <v>1673</v>
      </c>
      <c r="F285" s="213" t="s">
        <v>1674</v>
      </c>
      <c r="G285" s="214" t="s">
        <v>638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33</v>
      </c>
      <c r="AT285" s="222" t="s">
        <v>150</v>
      </c>
      <c r="AU285" s="222" t="s">
        <v>88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233</v>
      </c>
      <c r="BM285" s="222" t="s">
        <v>1042</v>
      </c>
    </row>
    <row r="286" s="31" customFormat="true" ht="11.25" hidden="false" customHeight="false" outlineLevel="0" collapsed="false">
      <c r="A286" s="24"/>
      <c r="B286" s="25"/>
      <c r="C286" s="26"/>
      <c r="D286" s="224" t="s">
        <v>157</v>
      </c>
      <c r="E286" s="26"/>
      <c r="F286" s="225" t="s">
        <v>167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8</v>
      </c>
    </row>
    <row r="287" s="31" customFormat="true" ht="16.5" hidden="false" customHeight="true" outlineLevel="0" collapsed="false">
      <c r="A287" s="24"/>
      <c r="B287" s="25"/>
      <c r="C287" s="211" t="s">
        <v>668</v>
      </c>
      <c r="D287" s="211" t="s">
        <v>150</v>
      </c>
      <c r="E287" s="212" t="s">
        <v>1675</v>
      </c>
      <c r="F287" s="213" t="s">
        <v>1676</v>
      </c>
      <c r="G287" s="214" t="s">
        <v>638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3</v>
      </c>
      <c r="AT287" s="222" t="s">
        <v>150</v>
      </c>
      <c r="AU287" s="222" t="s">
        <v>88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233</v>
      </c>
      <c r="BM287" s="222" t="s">
        <v>1049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57</v>
      </c>
      <c r="E288" s="26"/>
      <c r="F288" s="225" t="s">
        <v>167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7</v>
      </c>
      <c r="AU288" s="3" t="s">
        <v>88</v>
      </c>
    </row>
    <row r="289" s="31" customFormat="true" ht="16.5" hidden="false" customHeight="true" outlineLevel="0" collapsed="false">
      <c r="A289" s="24"/>
      <c r="B289" s="25"/>
      <c r="C289" s="211" t="s">
        <v>672</v>
      </c>
      <c r="D289" s="211" t="s">
        <v>150</v>
      </c>
      <c r="E289" s="212" t="s">
        <v>1677</v>
      </c>
      <c r="F289" s="213" t="s">
        <v>1678</v>
      </c>
      <c r="G289" s="214" t="s">
        <v>638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33</v>
      </c>
      <c r="AT289" s="222" t="s">
        <v>150</v>
      </c>
      <c r="AU289" s="222" t="s">
        <v>88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233</v>
      </c>
      <c r="BM289" s="222" t="s">
        <v>1058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57</v>
      </c>
      <c r="E290" s="26"/>
      <c r="F290" s="225" t="s">
        <v>167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7</v>
      </c>
      <c r="AU290" s="3" t="s">
        <v>88</v>
      </c>
    </row>
    <row r="291" s="31" customFormat="true" ht="29.25" hidden="false" customHeight="false" outlineLevel="0" collapsed="false">
      <c r="A291" s="24"/>
      <c r="B291" s="25"/>
      <c r="C291" s="26"/>
      <c r="D291" s="224" t="s">
        <v>195</v>
      </c>
      <c r="E291" s="26"/>
      <c r="F291" s="230" t="s">
        <v>167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5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1" t="s">
        <v>677</v>
      </c>
      <c r="D292" s="211" t="s">
        <v>150</v>
      </c>
      <c r="E292" s="212" t="s">
        <v>1680</v>
      </c>
      <c r="F292" s="213" t="s">
        <v>1681</v>
      </c>
      <c r="G292" s="214" t="s">
        <v>638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33</v>
      </c>
      <c r="AT292" s="222" t="s">
        <v>150</v>
      </c>
      <c r="AU292" s="222" t="s">
        <v>88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233</v>
      </c>
      <c r="BM292" s="222" t="s">
        <v>1067</v>
      </c>
    </row>
    <row r="293" s="31" customFormat="true" ht="11.25" hidden="false" customHeight="false" outlineLevel="0" collapsed="false">
      <c r="A293" s="24"/>
      <c r="B293" s="25"/>
      <c r="C293" s="26"/>
      <c r="D293" s="224" t="s">
        <v>157</v>
      </c>
      <c r="E293" s="26"/>
      <c r="F293" s="225" t="s">
        <v>168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8</v>
      </c>
    </row>
    <row r="294" s="31" customFormat="true" ht="16.5" hidden="false" customHeight="true" outlineLevel="0" collapsed="false">
      <c r="A294" s="24"/>
      <c r="B294" s="25"/>
      <c r="C294" s="211" t="s">
        <v>679</v>
      </c>
      <c r="D294" s="211" t="s">
        <v>150</v>
      </c>
      <c r="E294" s="212" t="s">
        <v>1682</v>
      </c>
      <c r="F294" s="213" t="s">
        <v>1683</v>
      </c>
      <c r="G294" s="214" t="s">
        <v>638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3</v>
      </c>
      <c r="AT294" s="222" t="s">
        <v>150</v>
      </c>
      <c r="AU294" s="222" t="s">
        <v>88</v>
      </c>
      <c r="AY294" s="3" t="s">
        <v>14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233</v>
      </c>
      <c r="BM294" s="222" t="s">
        <v>1077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57</v>
      </c>
      <c r="E295" s="26"/>
      <c r="F295" s="225" t="s">
        <v>1683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7</v>
      </c>
      <c r="AU295" s="3" t="s">
        <v>88</v>
      </c>
    </row>
    <row r="296" s="31" customFormat="true" ht="16.5" hidden="false" customHeight="true" outlineLevel="0" collapsed="false">
      <c r="A296" s="24"/>
      <c r="B296" s="25"/>
      <c r="C296" s="211" t="s">
        <v>684</v>
      </c>
      <c r="D296" s="211" t="s">
        <v>150</v>
      </c>
      <c r="E296" s="212" t="s">
        <v>1684</v>
      </c>
      <c r="F296" s="213" t="s">
        <v>1685</v>
      </c>
      <c r="G296" s="214" t="s">
        <v>638</v>
      </c>
      <c r="H296" s="215" t="n">
        <v>1</v>
      </c>
      <c r="I296" s="216"/>
      <c r="J296" s="217" t="n">
        <f aca="false">ROUND(I296*H296,2)</f>
        <v>0</v>
      </c>
      <c r="K296" s="213"/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3</v>
      </c>
      <c r="AT296" s="222" t="s">
        <v>150</v>
      </c>
      <c r="AU296" s="222" t="s">
        <v>88</v>
      </c>
      <c r="AY296" s="3" t="s">
        <v>14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233</v>
      </c>
      <c r="BM296" s="222" t="s">
        <v>1085</v>
      </c>
    </row>
    <row r="297" s="31" customFormat="true" ht="11.25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1685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88</v>
      </c>
    </row>
    <row r="298" s="194" customFormat="true" ht="25.5" hidden="false" customHeight="true" outlineLevel="0" collapsed="false">
      <c r="B298" s="195"/>
      <c r="C298" s="196"/>
      <c r="D298" s="197" t="s">
        <v>77</v>
      </c>
      <c r="E298" s="198" t="s">
        <v>239</v>
      </c>
      <c r="F298" s="198" t="s">
        <v>240</v>
      </c>
      <c r="G298" s="196"/>
      <c r="H298" s="196"/>
      <c r="I298" s="199"/>
      <c r="J298" s="200" t="n">
        <f aca="false">BK298</f>
        <v>0</v>
      </c>
      <c r="K298" s="196"/>
      <c r="L298" s="201"/>
      <c r="M298" s="202"/>
      <c r="N298" s="203"/>
      <c r="O298" s="203"/>
      <c r="P298" s="204" t="n">
        <f aca="false">P299</f>
        <v>0</v>
      </c>
      <c r="Q298" s="203"/>
      <c r="R298" s="204" t="n">
        <f aca="false">R299</f>
        <v>0.0094</v>
      </c>
      <c r="S298" s="203"/>
      <c r="T298" s="205" t="n">
        <f aca="false">T299</f>
        <v>0</v>
      </c>
      <c r="AR298" s="206" t="s">
        <v>88</v>
      </c>
      <c r="AT298" s="207" t="s">
        <v>77</v>
      </c>
      <c r="AU298" s="207" t="s">
        <v>78</v>
      </c>
      <c r="AY298" s="206" t="s">
        <v>148</v>
      </c>
      <c r="BK298" s="208" t="n">
        <f aca="false">BK299</f>
        <v>0</v>
      </c>
    </row>
    <row r="299" s="194" customFormat="true" ht="22.5" hidden="false" customHeight="true" outlineLevel="0" collapsed="false">
      <c r="B299" s="195"/>
      <c r="C299" s="196"/>
      <c r="D299" s="197" t="s">
        <v>77</v>
      </c>
      <c r="E299" s="209" t="s">
        <v>1686</v>
      </c>
      <c r="F299" s="209" t="s">
        <v>1687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3)</f>
        <v>0</v>
      </c>
      <c r="Q299" s="203"/>
      <c r="R299" s="204" t="n">
        <f aca="false">SUM(R300:R303)</f>
        <v>0.0094</v>
      </c>
      <c r="S299" s="203"/>
      <c r="T299" s="205" t="n">
        <f aca="false">SUM(T300:T303)</f>
        <v>0</v>
      </c>
      <c r="AR299" s="206" t="s">
        <v>88</v>
      </c>
      <c r="AT299" s="207" t="s">
        <v>77</v>
      </c>
      <c r="AU299" s="207" t="s">
        <v>86</v>
      </c>
      <c r="AY299" s="206" t="s">
        <v>148</v>
      </c>
      <c r="BK299" s="208" t="n">
        <f aca="false">SUM(BK300:BK303)</f>
        <v>0</v>
      </c>
    </row>
    <row r="300" s="31" customFormat="true" ht="21.75" hidden="false" customHeight="true" outlineLevel="0" collapsed="false">
      <c r="A300" s="24"/>
      <c r="B300" s="25"/>
      <c r="C300" s="211" t="s">
        <v>693</v>
      </c>
      <c r="D300" s="229" t="s">
        <v>150</v>
      </c>
      <c r="E300" s="212" t="s">
        <v>1688</v>
      </c>
      <c r="F300" s="213" t="s">
        <v>1689</v>
      </c>
      <c r="G300" s="214" t="s">
        <v>268</v>
      </c>
      <c r="H300" s="215" t="n">
        <v>4</v>
      </c>
      <c r="I300" s="216"/>
      <c r="J300" s="217" t="n">
        <f aca="false">ROUND(I300*H300,2)</f>
        <v>0</v>
      </c>
      <c r="K300" s="213" t="s">
        <v>154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33</v>
      </c>
      <c r="AT300" s="222" t="s">
        <v>150</v>
      </c>
      <c r="AU300" s="222" t="s">
        <v>88</v>
      </c>
      <c r="AY300" s="3" t="s">
        <v>14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233</v>
      </c>
      <c r="BM300" s="222" t="s">
        <v>1690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57</v>
      </c>
      <c r="E301" s="26"/>
      <c r="F301" s="225" t="s">
        <v>1691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88</v>
      </c>
    </row>
    <row r="302" s="31" customFormat="true" ht="16.5" hidden="false" customHeight="true" outlineLevel="0" collapsed="false">
      <c r="A302" s="24"/>
      <c r="B302" s="25"/>
      <c r="C302" s="237" t="s">
        <v>695</v>
      </c>
      <c r="D302" s="249" t="s">
        <v>516</v>
      </c>
      <c r="E302" s="238" t="s">
        <v>1692</v>
      </c>
      <c r="F302" s="239" t="s">
        <v>1693</v>
      </c>
      <c r="G302" s="240" t="s">
        <v>268</v>
      </c>
      <c r="H302" s="241" t="n">
        <v>4</v>
      </c>
      <c r="I302" s="242"/>
      <c r="J302" s="243" t="n">
        <f aca="false">ROUND(I302*H302,2)</f>
        <v>0</v>
      </c>
      <c r="K302" s="239" t="s">
        <v>154</v>
      </c>
      <c r="L302" s="244"/>
      <c r="M302" s="245"/>
      <c r="N302" s="246" t="s">
        <v>43</v>
      </c>
      <c r="O302" s="74"/>
      <c r="P302" s="220" t="n">
        <f aca="false">O302*H302</f>
        <v>0</v>
      </c>
      <c r="Q302" s="220" t="n">
        <v>0.00235</v>
      </c>
      <c r="R302" s="220" t="n">
        <f aca="false">Q302*H302</f>
        <v>0.0094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452</v>
      </c>
      <c r="AT302" s="222" t="s">
        <v>516</v>
      </c>
      <c r="AU302" s="222" t="s">
        <v>88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233</v>
      </c>
      <c r="BM302" s="222" t="s">
        <v>1694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57</v>
      </c>
      <c r="E303" s="26"/>
      <c r="F303" s="225" t="s">
        <v>1693</v>
      </c>
      <c r="G303" s="26"/>
      <c r="H303" s="26"/>
      <c r="I303" s="226"/>
      <c r="J303" s="26"/>
      <c r="K303" s="26"/>
      <c r="L303" s="30"/>
      <c r="M303" s="232"/>
      <c r="N303" s="233"/>
      <c r="O303" s="234"/>
      <c r="P303" s="234"/>
      <c r="Q303" s="234"/>
      <c r="R303" s="234"/>
      <c r="S303" s="234"/>
      <c r="T303" s="23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8</v>
      </c>
    </row>
    <row r="304" s="31" customFormat="true" ht="6.75" hidden="false" customHeight="true" outlineLevel="0" collapsed="false">
      <c r="A304" s="24"/>
      <c r="B304" s="52"/>
      <c r="C304" s="53"/>
      <c r="D304" s="53"/>
      <c r="E304" s="53"/>
      <c r="F304" s="53"/>
      <c r="G304" s="53"/>
      <c r="H304" s="53"/>
      <c r="I304" s="53"/>
      <c r="J304" s="53"/>
      <c r="K304" s="53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HsNEcPs42OusEjA1KZbogaSi3dws6Mccu2o7n4129+o+c5NUuiF2hv4LNDEuhQR14vBXAeZxS4n59wDiIAA4qA==" saltValue="m+UqmHomY0dB08+Gz3jUJw==" spinCount="100000" sheet="true" objects="true" scenarios="true" formatColumns="false" formatRows="false" autoFilter="false"/>
  <autoFilter ref="C125:K30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15)),  2)</f>
        <v>0</v>
      </c>
      <c r="G33" s="24"/>
      <c r="H33" s="24"/>
      <c r="I33" s="141" t="n">
        <v>0.21</v>
      </c>
      <c r="J33" s="140" t="n">
        <f aca="false">ROUND(((SUM(BE122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15)),  2)</f>
        <v>0</v>
      </c>
      <c r="G34" s="24"/>
      <c r="H34" s="24"/>
      <c r="I34" s="141" t="n">
        <v>0.15</v>
      </c>
      <c r="J34" s="140" t="n">
        <f aca="false">ROUND(((SUM(BF122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b - Slab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69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9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9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699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700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01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CNC centrum a Svářečská škola v SOU Nové Straše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b - Slaboproud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portovní 1135</v>
      </c>
      <c r="G116" s="26"/>
      <c r="H116" s="26"/>
      <c r="I116" s="17" t="s">
        <v>21</v>
      </c>
      <c r="J116" s="161" t="str">
        <f aca="false">IF(J12="","",J12)</f>
        <v>2. 3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U,  Sportovní 1135, 27180 Nové Strašecí</v>
      </c>
      <c r="G118" s="26"/>
      <c r="H118" s="26"/>
      <c r="I118" s="17" t="s">
        <v>29</v>
      </c>
      <c r="J118" s="162" t="str">
        <f aca="false">E21</f>
        <v>Studio PHX s.r.o.Ondříčkova 384/33, Praha 3 Žižk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Ing. Jan Brož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34</v>
      </c>
      <c r="D121" s="185" t="s">
        <v>63</v>
      </c>
      <c r="E121" s="185" t="s">
        <v>59</v>
      </c>
      <c r="F121" s="185" t="s">
        <v>60</v>
      </c>
      <c r="G121" s="185" t="s">
        <v>135</v>
      </c>
      <c r="H121" s="185" t="s">
        <v>136</v>
      </c>
      <c r="I121" s="185" t="s">
        <v>137</v>
      </c>
      <c r="J121" s="185" t="s">
        <v>118</v>
      </c>
      <c r="K121" s="186" t="s">
        <v>138</v>
      </c>
      <c r="L121" s="187"/>
      <c r="M121" s="82"/>
      <c r="N121" s="83" t="s">
        <v>42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0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7</v>
      </c>
      <c r="E123" s="198" t="s">
        <v>1510</v>
      </c>
      <c r="F123" s="198" t="s">
        <v>170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1+P152+P188+P207</f>
        <v>0</v>
      </c>
      <c r="Q123" s="203"/>
      <c r="R123" s="204" t="n">
        <f aca="false">R124+R131+R152+R188+R207</f>
        <v>0</v>
      </c>
      <c r="S123" s="203"/>
      <c r="T123" s="205" t="n">
        <f aca="false">T124+T131+T152+T188+T207</f>
        <v>0</v>
      </c>
      <c r="AR123" s="206" t="s">
        <v>86</v>
      </c>
      <c r="AT123" s="207" t="s">
        <v>77</v>
      </c>
      <c r="AU123" s="207" t="s">
        <v>78</v>
      </c>
      <c r="AY123" s="206" t="s">
        <v>148</v>
      </c>
      <c r="BK123" s="208" t="n">
        <f aca="false">BK124+BK131+BK152+BK188+BK207</f>
        <v>0</v>
      </c>
    </row>
    <row r="124" s="194" customFormat="true" ht="22.5" hidden="false" customHeight="true" outlineLevel="0" collapsed="false">
      <c r="B124" s="195"/>
      <c r="C124" s="196"/>
      <c r="D124" s="197" t="s">
        <v>77</v>
      </c>
      <c r="E124" s="209" t="s">
        <v>1512</v>
      </c>
      <c r="F124" s="209" t="s">
        <v>170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0)</f>
        <v>0</v>
      </c>
      <c r="Q124" s="203"/>
      <c r="R124" s="204" t="n">
        <f aca="false">SUM(R125:R130)</f>
        <v>0</v>
      </c>
      <c r="S124" s="203"/>
      <c r="T124" s="205" t="n">
        <f aca="false">SUM(T125:T130)</f>
        <v>0</v>
      </c>
      <c r="AR124" s="206" t="s">
        <v>86</v>
      </c>
      <c r="AT124" s="207" t="s">
        <v>77</v>
      </c>
      <c r="AU124" s="207" t="s">
        <v>86</v>
      </c>
      <c r="AY124" s="206" t="s">
        <v>148</v>
      </c>
      <c r="BK124" s="208" t="n">
        <f aca="false">SUM(BK125:BK130)</f>
        <v>0</v>
      </c>
    </row>
    <row r="125" s="31" customFormat="true" ht="66.75" hidden="false" customHeight="true" outlineLevel="0" collapsed="false">
      <c r="A125" s="24"/>
      <c r="B125" s="25"/>
      <c r="C125" s="211" t="s">
        <v>86</v>
      </c>
      <c r="D125" s="211" t="s">
        <v>150</v>
      </c>
      <c r="E125" s="212" t="s">
        <v>1704</v>
      </c>
      <c r="F125" s="213" t="s">
        <v>1705</v>
      </c>
      <c r="G125" s="214" t="s">
        <v>638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3</v>
      </c>
      <c r="AT125" s="222" t="s">
        <v>150</v>
      </c>
      <c r="AU125" s="222" t="s">
        <v>88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233</v>
      </c>
      <c r="BM125" s="222" t="s">
        <v>88</v>
      </c>
    </row>
    <row r="126" s="31" customFormat="true" ht="48.75" hidden="false" customHeight="false" outlineLevel="0" collapsed="false">
      <c r="A126" s="24"/>
      <c r="B126" s="25"/>
      <c r="C126" s="26"/>
      <c r="D126" s="224" t="s">
        <v>157</v>
      </c>
      <c r="E126" s="26"/>
      <c r="F126" s="225" t="s">
        <v>170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88</v>
      </c>
    </row>
    <row r="127" s="31" customFormat="true" ht="16.5" hidden="false" customHeight="true" outlineLevel="0" collapsed="false">
      <c r="A127" s="24"/>
      <c r="B127" s="25"/>
      <c r="C127" s="211" t="s">
        <v>88</v>
      </c>
      <c r="D127" s="211" t="s">
        <v>150</v>
      </c>
      <c r="E127" s="212" t="s">
        <v>1707</v>
      </c>
      <c r="F127" s="213" t="s">
        <v>1708</v>
      </c>
      <c r="G127" s="214" t="s">
        <v>638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3</v>
      </c>
      <c r="AT127" s="222" t="s">
        <v>150</v>
      </c>
      <c r="AU127" s="222" t="s">
        <v>88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3</v>
      </c>
      <c r="BM127" s="222" t="s">
        <v>15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7</v>
      </c>
      <c r="E128" s="26"/>
      <c r="F128" s="225" t="s">
        <v>170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11" t="s">
        <v>166</v>
      </c>
      <c r="D129" s="211" t="s">
        <v>150</v>
      </c>
      <c r="E129" s="212" t="s">
        <v>1709</v>
      </c>
      <c r="F129" s="213" t="s">
        <v>1710</v>
      </c>
      <c r="G129" s="214" t="s">
        <v>638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3</v>
      </c>
      <c r="AT129" s="222" t="s">
        <v>150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233</v>
      </c>
      <c r="BM129" s="222" t="s">
        <v>180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7</v>
      </c>
      <c r="E130" s="26"/>
      <c r="F130" s="225" t="s">
        <v>171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8</v>
      </c>
    </row>
    <row r="131" s="194" customFormat="true" ht="22.5" hidden="false" customHeight="true" outlineLevel="0" collapsed="false">
      <c r="B131" s="195"/>
      <c r="C131" s="196"/>
      <c r="D131" s="197" t="s">
        <v>77</v>
      </c>
      <c r="E131" s="209" t="s">
        <v>1532</v>
      </c>
      <c r="F131" s="209" t="s">
        <v>1711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51)</f>
        <v>0</v>
      </c>
      <c r="Q131" s="203"/>
      <c r="R131" s="204" t="n">
        <f aca="false">SUM(R132:R151)</f>
        <v>0</v>
      </c>
      <c r="S131" s="203"/>
      <c r="T131" s="205" t="n">
        <f aca="false">SUM(T132:T151)</f>
        <v>0</v>
      </c>
      <c r="AR131" s="206" t="s">
        <v>86</v>
      </c>
      <c r="AT131" s="207" t="s">
        <v>77</v>
      </c>
      <c r="AU131" s="207" t="s">
        <v>86</v>
      </c>
      <c r="AY131" s="206" t="s">
        <v>148</v>
      </c>
      <c r="BK131" s="208" t="n">
        <f aca="false">SUM(BK132:BK151)</f>
        <v>0</v>
      </c>
    </row>
    <row r="132" s="31" customFormat="true" ht="78" hidden="false" customHeight="true" outlineLevel="0" collapsed="false">
      <c r="A132" s="24"/>
      <c r="B132" s="25"/>
      <c r="C132" s="211" t="s">
        <v>155</v>
      </c>
      <c r="D132" s="211" t="s">
        <v>150</v>
      </c>
      <c r="E132" s="212" t="s">
        <v>1712</v>
      </c>
      <c r="F132" s="213" t="s">
        <v>1713</v>
      </c>
      <c r="G132" s="214" t="s">
        <v>1516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3</v>
      </c>
      <c r="AT132" s="222" t="s">
        <v>150</v>
      </c>
      <c r="AU132" s="222" t="s">
        <v>88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3</v>
      </c>
      <c r="BM132" s="222" t="s">
        <v>190</v>
      </c>
    </row>
    <row r="133" s="31" customFormat="true" ht="68.25" hidden="false" customHeight="false" outlineLevel="0" collapsed="false">
      <c r="A133" s="24"/>
      <c r="B133" s="25"/>
      <c r="C133" s="26"/>
      <c r="D133" s="224" t="s">
        <v>157</v>
      </c>
      <c r="E133" s="26"/>
      <c r="F133" s="225" t="s">
        <v>171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8</v>
      </c>
    </row>
    <row r="134" s="31" customFormat="true" ht="89.25" hidden="false" customHeight="true" outlineLevel="0" collapsed="false">
      <c r="A134" s="24"/>
      <c r="B134" s="25"/>
      <c r="C134" s="211" t="s">
        <v>175</v>
      </c>
      <c r="D134" s="211" t="s">
        <v>150</v>
      </c>
      <c r="E134" s="212" t="s">
        <v>1715</v>
      </c>
      <c r="F134" s="213" t="s">
        <v>1716</v>
      </c>
      <c r="G134" s="214" t="s">
        <v>638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3</v>
      </c>
      <c r="AT134" s="222" t="s">
        <v>150</v>
      </c>
      <c r="AU134" s="222" t="s">
        <v>88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3</v>
      </c>
      <c r="BM134" s="222" t="s">
        <v>201</v>
      </c>
    </row>
    <row r="135" s="31" customFormat="true" ht="165.75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71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8</v>
      </c>
    </row>
    <row r="136" s="31" customFormat="true" ht="24" hidden="false" customHeight="true" outlineLevel="0" collapsed="false">
      <c r="A136" s="24"/>
      <c r="B136" s="25"/>
      <c r="C136" s="211" t="s">
        <v>180</v>
      </c>
      <c r="D136" s="211" t="s">
        <v>150</v>
      </c>
      <c r="E136" s="212" t="s">
        <v>1718</v>
      </c>
      <c r="F136" s="213" t="s">
        <v>1719</v>
      </c>
      <c r="G136" s="214" t="s">
        <v>1516</v>
      </c>
      <c r="H136" s="215" t="n">
        <v>4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3</v>
      </c>
      <c r="AT136" s="222" t="s">
        <v>150</v>
      </c>
      <c r="AU136" s="222" t="s">
        <v>88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233</v>
      </c>
      <c r="BM136" s="222" t="s">
        <v>211</v>
      </c>
    </row>
    <row r="137" s="31" customFormat="true" ht="19.5" hidden="false" customHeight="false" outlineLevel="0" collapsed="false">
      <c r="A137" s="24"/>
      <c r="B137" s="25"/>
      <c r="C137" s="26"/>
      <c r="D137" s="224" t="s">
        <v>157</v>
      </c>
      <c r="E137" s="26"/>
      <c r="F137" s="225" t="s">
        <v>171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8</v>
      </c>
    </row>
    <row r="138" s="31" customFormat="true" ht="21.75" hidden="false" customHeight="true" outlineLevel="0" collapsed="false">
      <c r="A138" s="24"/>
      <c r="B138" s="25"/>
      <c r="C138" s="211" t="s">
        <v>185</v>
      </c>
      <c r="D138" s="211" t="s">
        <v>150</v>
      </c>
      <c r="E138" s="212" t="s">
        <v>1720</v>
      </c>
      <c r="F138" s="213" t="s">
        <v>1721</v>
      </c>
      <c r="G138" s="214" t="s">
        <v>253</v>
      </c>
      <c r="H138" s="215" t="n">
        <v>90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33</v>
      </c>
      <c r="AT138" s="222" t="s">
        <v>150</v>
      </c>
      <c r="AU138" s="222" t="s">
        <v>88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233</v>
      </c>
      <c r="BM138" s="222" t="s">
        <v>224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7</v>
      </c>
      <c r="E139" s="26"/>
      <c r="F139" s="225" t="s">
        <v>172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1" t="s">
        <v>190</v>
      </c>
      <c r="D140" s="211" t="s">
        <v>150</v>
      </c>
      <c r="E140" s="212" t="s">
        <v>1722</v>
      </c>
      <c r="F140" s="213" t="s">
        <v>1723</v>
      </c>
      <c r="G140" s="214" t="s">
        <v>253</v>
      </c>
      <c r="H140" s="215" t="n">
        <v>5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3</v>
      </c>
      <c r="AT140" s="222" t="s">
        <v>150</v>
      </c>
      <c r="AU140" s="222" t="s">
        <v>88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233</v>
      </c>
      <c r="BM140" s="222" t="s">
        <v>233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172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11" t="s">
        <v>159</v>
      </c>
      <c r="D142" s="211" t="s">
        <v>150</v>
      </c>
      <c r="E142" s="212" t="s">
        <v>1724</v>
      </c>
      <c r="F142" s="213" t="s">
        <v>1617</v>
      </c>
      <c r="G142" s="214" t="s">
        <v>1516</v>
      </c>
      <c r="H142" s="215" t="n">
        <v>4</v>
      </c>
      <c r="I142" s="216"/>
      <c r="J142" s="217" t="n">
        <f aca="false">ROUND(I142*H142,2)</f>
        <v>0</v>
      </c>
      <c r="K142" s="213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33</v>
      </c>
      <c r="AT142" s="222" t="s">
        <v>150</v>
      </c>
      <c r="AU142" s="222" t="s">
        <v>88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233</v>
      </c>
      <c r="BM142" s="222" t="s">
        <v>250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7</v>
      </c>
      <c r="E143" s="26"/>
      <c r="F143" s="225" t="s">
        <v>161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1" t="s">
        <v>201</v>
      </c>
      <c r="D144" s="211" t="s">
        <v>150</v>
      </c>
      <c r="E144" s="212" t="s">
        <v>1725</v>
      </c>
      <c r="F144" s="213" t="s">
        <v>1726</v>
      </c>
      <c r="G144" s="214" t="s">
        <v>253</v>
      </c>
      <c r="H144" s="215" t="n">
        <v>5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3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3</v>
      </c>
      <c r="BM144" s="222" t="s">
        <v>265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7</v>
      </c>
      <c r="E145" s="26"/>
      <c r="F145" s="225" t="s">
        <v>172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1" t="s">
        <v>206</v>
      </c>
      <c r="D146" s="211" t="s">
        <v>150</v>
      </c>
      <c r="E146" s="212" t="s">
        <v>1727</v>
      </c>
      <c r="F146" s="213" t="s">
        <v>1728</v>
      </c>
      <c r="G146" s="214" t="s">
        <v>638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3</v>
      </c>
      <c r="AT146" s="222" t="s">
        <v>150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3</v>
      </c>
      <c r="BM146" s="222" t="s">
        <v>276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72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8</v>
      </c>
    </row>
    <row r="148" s="31" customFormat="true" ht="24" hidden="false" customHeight="true" outlineLevel="0" collapsed="false">
      <c r="A148" s="24"/>
      <c r="B148" s="25"/>
      <c r="C148" s="211" t="s">
        <v>211</v>
      </c>
      <c r="D148" s="211" t="s">
        <v>150</v>
      </c>
      <c r="E148" s="212" t="s">
        <v>1729</v>
      </c>
      <c r="F148" s="213" t="s">
        <v>1730</v>
      </c>
      <c r="G148" s="214" t="s">
        <v>638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3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3</v>
      </c>
      <c r="BM148" s="222" t="s">
        <v>289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7</v>
      </c>
      <c r="E149" s="26"/>
      <c r="F149" s="225" t="s">
        <v>173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218</v>
      </c>
      <c r="D150" s="211" t="s">
        <v>150</v>
      </c>
      <c r="E150" s="212" t="s">
        <v>1731</v>
      </c>
      <c r="F150" s="213" t="s">
        <v>1732</v>
      </c>
      <c r="G150" s="214" t="s">
        <v>638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3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3</v>
      </c>
      <c r="BM150" s="222" t="s">
        <v>301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7</v>
      </c>
      <c r="E151" s="26"/>
      <c r="F151" s="225" t="s">
        <v>173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88</v>
      </c>
    </row>
    <row r="152" s="194" customFormat="true" ht="22.5" hidden="false" customHeight="true" outlineLevel="0" collapsed="false">
      <c r="B152" s="195"/>
      <c r="C152" s="196"/>
      <c r="D152" s="197" t="s">
        <v>77</v>
      </c>
      <c r="E152" s="209" t="s">
        <v>1571</v>
      </c>
      <c r="F152" s="209" t="s">
        <v>173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87)</f>
        <v>0</v>
      </c>
      <c r="Q152" s="203"/>
      <c r="R152" s="204" t="n">
        <f aca="false">SUM(R153:R187)</f>
        <v>0</v>
      </c>
      <c r="S152" s="203"/>
      <c r="T152" s="205" t="n">
        <f aca="false">SUM(T153:T187)</f>
        <v>0</v>
      </c>
      <c r="AR152" s="206" t="s">
        <v>86</v>
      </c>
      <c r="AT152" s="207" t="s">
        <v>77</v>
      </c>
      <c r="AU152" s="207" t="s">
        <v>86</v>
      </c>
      <c r="AY152" s="206" t="s">
        <v>148</v>
      </c>
      <c r="BK152" s="208" t="n">
        <f aca="false">SUM(BK153:BK187)</f>
        <v>0</v>
      </c>
    </row>
    <row r="153" s="31" customFormat="true" ht="24" hidden="false" customHeight="true" outlineLevel="0" collapsed="false">
      <c r="A153" s="24"/>
      <c r="B153" s="25"/>
      <c r="C153" s="211" t="s">
        <v>224</v>
      </c>
      <c r="D153" s="211" t="s">
        <v>150</v>
      </c>
      <c r="E153" s="212" t="s">
        <v>1734</v>
      </c>
      <c r="F153" s="213" t="s">
        <v>1735</v>
      </c>
      <c r="G153" s="214" t="s">
        <v>1516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33</v>
      </c>
      <c r="AT153" s="222" t="s">
        <v>150</v>
      </c>
      <c r="AU153" s="222" t="s">
        <v>88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233</v>
      </c>
      <c r="BM153" s="222" t="s">
        <v>432</v>
      </c>
    </row>
    <row r="154" s="31" customFormat="true" ht="19.5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173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8</v>
      </c>
    </row>
    <row r="155" s="31" customFormat="true" ht="24" hidden="false" customHeight="true" outlineLevel="0" collapsed="false">
      <c r="A155" s="24"/>
      <c r="B155" s="25"/>
      <c r="C155" s="211" t="s">
        <v>7</v>
      </c>
      <c r="D155" s="211" t="s">
        <v>150</v>
      </c>
      <c r="E155" s="212" t="s">
        <v>1736</v>
      </c>
      <c r="F155" s="213" t="s">
        <v>1737</v>
      </c>
      <c r="G155" s="214" t="s">
        <v>1516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33</v>
      </c>
      <c r="AT155" s="222" t="s">
        <v>150</v>
      </c>
      <c r="AU155" s="222" t="s">
        <v>88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233</v>
      </c>
      <c r="BM155" s="222" t="s">
        <v>442</v>
      </c>
    </row>
    <row r="156" s="31" customFormat="true" ht="19.5" hidden="false" customHeight="false" outlineLevel="0" collapsed="false">
      <c r="A156" s="24"/>
      <c r="B156" s="25"/>
      <c r="C156" s="26"/>
      <c r="D156" s="224" t="s">
        <v>157</v>
      </c>
      <c r="E156" s="26"/>
      <c r="F156" s="225" t="s">
        <v>173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8</v>
      </c>
    </row>
    <row r="157" s="31" customFormat="true" ht="24" hidden="false" customHeight="true" outlineLevel="0" collapsed="false">
      <c r="A157" s="24"/>
      <c r="B157" s="25"/>
      <c r="C157" s="211" t="s">
        <v>233</v>
      </c>
      <c r="D157" s="211" t="s">
        <v>150</v>
      </c>
      <c r="E157" s="212" t="s">
        <v>1738</v>
      </c>
      <c r="F157" s="213" t="s">
        <v>1739</v>
      </c>
      <c r="G157" s="214" t="s">
        <v>1516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33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233</v>
      </c>
      <c r="BM157" s="222" t="s">
        <v>452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57</v>
      </c>
      <c r="E158" s="26"/>
      <c r="F158" s="225" t="s">
        <v>173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88</v>
      </c>
    </row>
    <row r="159" s="31" customFormat="true" ht="24" hidden="false" customHeight="true" outlineLevel="0" collapsed="false">
      <c r="A159" s="24"/>
      <c r="B159" s="25"/>
      <c r="C159" s="211" t="s">
        <v>243</v>
      </c>
      <c r="D159" s="211" t="s">
        <v>150</v>
      </c>
      <c r="E159" s="212" t="s">
        <v>1740</v>
      </c>
      <c r="F159" s="213" t="s">
        <v>1741</v>
      </c>
      <c r="G159" s="214" t="s">
        <v>1516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3</v>
      </c>
      <c r="AT159" s="222" t="s">
        <v>150</v>
      </c>
      <c r="AU159" s="222" t="s">
        <v>88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233</v>
      </c>
      <c r="BM159" s="222" t="s">
        <v>462</v>
      </c>
    </row>
    <row r="160" s="31" customFormat="true" ht="19.5" hidden="false" customHeight="false" outlineLevel="0" collapsed="false">
      <c r="A160" s="24"/>
      <c r="B160" s="25"/>
      <c r="C160" s="26"/>
      <c r="D160" s="224" t="s">
        <v>157</v>
      </c>
      <c r="E160" s="26"/>
      <c r="F160" s="225" t="s">
        <v>174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11" t="s">
        <v>250</v>
      </c>
      <c r="D161" s="211" t="s">
        <v>150</v>
      </c>
      <c r="E161" s="212" t="s">
        <v>1742</v>
      </c>
      <c r="F161" s="213" t="s">
        <v>1743</v>
      </c>
      <c r="G161" s="214" t="s">
        <v>1516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33</v>
      </c>
      <c r="AT161" s="222" t="s">
        <v>150</v>
      </c>
      <c r="AU161" s="222" t="s">
        <v>88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233</v>
      </c>
      <c r="BM161" s="222" t="s">
        <v>472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57</v>
      </c>
      <c r="E162" s="26"/>
      <c r="F162" s="225" t="s">
        <v>174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8</v>
      </c>
    </row>
    <row r="163" s="31" customFormat="true" ht="24" hidden="false" customHeight="true" outlineLevel="0" collapsed="false">
      <c r="A163" s="24"/>
      <c r="B163" s="25"/>
      <c r="C163" s="211" t="s">
        <v>258</v>
      </c>
      <c r="D163" s="211" t="s">
        <v>150</v>
      </c>
      <c r="E163" s="212" t="s">
        <v>1744</v>
      </c>
      <c r="F163" s="213" t="s">
        <v>1745</v>
      </c>
      <c r="G163" s="214" t="s">
        <v>1516</v>
      </c>
      <c r="H163" s="215" t="n">
        <v>3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33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233</v>
      </c>
      <c r="BM163" s="222" t="s">
        <v>483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174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8</v>
      </c>
    </row>
    <row r="165" s="31" customFormat="true" ht="24" hidden="false" customHeight="true" outlineLevel="0" collapsed="false">
      <c r="A165" s="24"/>
      <c r="B165" s="25"/>
      <c r="C165" s="211" t="s">
        <v>265</v>
      </c>
      <c r="D165" s="211" t="s">
        <v>150</v>
      </c>
      <c r="E165" s="212" t="s">
        <v>1746</v>
      </c>
      <c r="F165" s="213" t="s">
        <v>1747</v>
      </c>
      <c r="G165" s="214" t="s">
        <v>1516</v>
      </c>
      <c r="H165" s="215" t="n">
        <v>5</v>
      </c>
      <c r="I165" s="216"/>
      <c r="J165" s="217" t="n">
        <f aca="false">ROUND(I165*H165,2)</f>
        <v>0</v>
      </c>
      <c r="K165" s="213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3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233</v>
      </c>
      <c r="BM165" s="222" t="s">
        <v>493</v>
      </c>
    </row>
    <row r="166" s="31" customFormat="true" ht="19.5" hidden="false" customHeight="false" outlineLevel="0" collapsed="false">
      <c r="A166" s="24"/>
      <c r="B166" s="25"/>
      <c r="C166" s="26"/>
      <c r="D166" s="224" t="s">
        <v>157</v>
      </c>
      <c r="E166" s="26"/>
      <c r="F166" s="225" t="s">
        <v>174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8</v>
      </c>
    </row>
    <row r="167" s="31" customFormat="true" ht="24" hidden="false" customHeight="true" outlineLevel="0" collapsed="false">
      <c r="A167" s="24"/>
      <c r="B167" s="25"/>
      <c r="C167" s="211" t="s">
        <v>6</v>
      </c>
      <c r="D167" s="211" t="s">
        <v>150</v>
      </c>
      <c r="E167" s="212" t="s">
        <v>1748</v>
      </c>
      <c r="F167" s="213" t="s">
        <v>1749</v>
      </c>
      <c r="G167" s="214" t="s">
        <v>1516</v>
      </c>
      <c r="H167" s="215" t="n">
        <v>22</v>
      </c>
      <c r="I167" s="216"/>
      <c r="J167" s="217" t="n">
        <f aca="false">ROUND(I167*H167,2)</f>
        <v>0</v>
      </c>
      <c r="K167" s="213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3</v>
      </c>
      <c r="AT167" s="222" t="s">
        <v>150</v>
      </c>
      <c r="AU167" s="222" t="s">
        <v>88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233</v>
      </c>
      <c r="BM167" s="222" t="s">
        <v>503</v>
      </c>
    </row>
    <row r="168" s="31" customFormat="true" ht="19.5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174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8</v>
      </c>
    </row>
    <row r="169" s="31" customFormat="true" ht="21.75" hidden="false" customHeight="true" outlineLevel="0" collapsed="false">
      <c r="A169" s="24"/>
      <c r="B169" s="25"/>
      <c r="C169" s="211" t="s">
        <v>276</v>
      </c>
      <c r="D169" s="211" t="s">
        <v>150</v>
      </c>
      <c r="E169" s="212" t="s">
        <v>1750</v>
      </c>
      <c r="F169" s="213" t="s">
        <v>1751</v>
      </c>
      <c r="G169" s="214" t="s">
        <v>1516</v>
      </c>
      <c r="H169" s="215" t="n">
        <v>33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3</v>
      </c>
      <c r="AT169" s="222" t="s">
        <v>150</v>
      </c>
      <c r="AU169" s="222" t="s">
        <v>88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233</v>
      </c>
      <c r="BM169" s="222" t="s">
        <v>510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57</v>
      </c>
      <c r="E170" s="26"/>
      <c r="F170" s="225" t="s">
        <v>175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7</v>
      </c>
      <c r="AU170" s="3" t="s">
        <v>88</v>
      </c>
    </row>
    <row r="171" s="31" customFormat="true" ht="24" hidden="false" customHeight="true" outlineLevel="0" collapsed="false">
      <c r="A171" s="24"/>
      <c r="B171" s="25"/>
      <c r="C171" s="211" t="s">
        <v>283</v>
      </c>
      <c r="D171" s="211" t="s">
        <v>150</v>
      </c>
      <c r="E171" s="212" t="s">
        <v>1752</v>
      </c>
      <c r="F171" s="213" t="s">
        <v>1753</v>
      </c>
      <c r="G171" s="214" t="s">
        <v>1516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33</v>
      </c>
      <c r="AT171" s="222" t="s">
        <v>150</v>
      </c>
      <c r="AU171" s="222" t="s">
        <v>88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233</v>
      </c>
      <c r="BM171" s="222" t="s">
        <v>520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57</v>
      </c>
      <c r="E172" s="26"/>
      <c r="F172" s="225" t="s">
        <v>175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8</v>
      </c>
    </row>
    <row r="173" s="31" customFormat="true" ht="24" hidden="false" customHeight="true" outlineLevel="0" collapsed="false">
      <c r="A173" s="24"/>
      <c r="B173" s="25"/>
      <c r="C173" s="211" t="s">
        <v>289</v>
      </c>
      <c r="D173" s="211" t="s">
        <v>150</v>
      </c>
      <c r="E173" s="212" t="s">
        <v>1754</v>
      </c>
      <c r="F173" s="213" t="s">
        <v>1755</v>
      </c>
      <c r="G173" s="214" t="s">
        <v>1516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3</v>
      </c>
      <c r="AT173" s="222" t="s">
        <v>150</v>
      </c>
      <c r="AU173" s="222" t="s">
        <v>88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3</v>
      </c>
      <c r="BM173" s="222" t="s">
        <v>530</v>
      </c>
    </row>
    <row r="174" s="31" customFormat="true" ht="19.5" hidden="false" customHeight="false" outlineLevel="0" collapsed="false">
      <c r="A174" s="24"/>
      <c r="B174" s="25"/>
      <c r="C174" s="26"/>
      <c r="D174" s="224" t="s">
        <v>157</v>
      </c>
      <c r="E174" s="26"/>
      <c r="F174" s="225" t="s">
        <v>175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8</v>
      </c>
    </row>
    <row r="175" s="31" customFormat="true" ht="19.5" hidden="false" customHeight="false" outlineLevel="0" collapsed="false">
      <c r="A175" s="24"/>
      <c r="B175" s="25"/>
      <c r="C175" s="26"/>
      <c r="D175" s="224" t="s">
        <v>195</v>
      </c>
      <c r="E175" s="26"/>
      <c r="F175" s="230" t="s">
        <v>175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5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11" t="s">
        <v>294</v>
      </c>
      <c r="D176" s="211" t="s">
        <v>150</v>
      </c>
      <c r="E176" s="212" t="s">
        <v>1757</v>
      </c>
      <c r="F176" s="213" t="s">
        <v>1758</v>
      </c>
      <c r="G176" s="214" t="s">
        <v>253</v>
      </c>
      <c r="H176" s="215" t="n">
        <v>100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33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3</v>
      </c>
      <c r="BM176" s="222" t="s">
        <v>540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175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301</v>
      </c>
      <c r="D178" s="211" t="s">
        <v>150</v>
      </c>
      <c r="E178" s="212" t="s">
        <v>1759</v>
      </c>
      <c r="F178" s="213" t="s">
        <v>1760</v>
      </c>
      <c r="G178" s="214" t="s">
        <v>253</v>
      </c>
      <c r="H178" s="215" t="n">
        <v>85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3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233</v>
      </c>
      <c r="BM178" s="222" t="s">
        <v>549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57</v>
      </c>
      <c r="E179" s="26"/>
      <c r="F179" s="225" t="s">
        <v>176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88</v>
      </c>
    </row>
    <row r="180" s="31" customFormat="true" ht="16.5" hidden="false" customHeight="true" outlineLevel="0" collapsed="false">
      <c r="A180" s="24"/>
      <c r="B180" s="25"/>
      <c r="C180" s="211" t="s">
        <v>306</v>
      </c>
      <c r="D180" s="211" t="s">
        <v>150</v>
      </c>
      <c r="E180" s="212" t="s">
        <v>1725</v>
      </c>
      <c r="F180" s="213" t="s">
        <v>1726</v>
      </c>
      <c r="G180" s="214" t="s">
        <v>253</v>
      </c>
      <c r="H180" s="215" t="n">
        <v>2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33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3</v>
      </c>
      <c r="BM180" s="222" t="s">
        <v>558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172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8</v>
      </c>
    </row>
    <row r="182" s="31" customFormat="true" ht="24" hidden="false" customHeight="true" outlineLevel="0" collapsed="false">
      <c r="A182" s="24"/>
      <c r="B182" s="25"/>
      <c r="C182" s="211" t="s">
        <v>432</v>
      </c>
      <c r="D182" s="211" t="s">
        <v>150</v>
      </c>
      <c r="E182" s="212" t="s">
        <v>1761</v>
      </c>
      <c r="F182" s="213" t="s">
        <v>1762</v>
      </c>
      <c r="G182" s="214" t="s">
        <v>638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3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3</v>
      </c>
      <c r="BM182" s="222" t="s">
        <v>567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176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8</v>
      </c>
    </row>
    <row r="184" s="31" customFormat="true" ht="16.5" hidden="false" customHeight="true" outlineLevel="0" collapsed="false">
      <c r="A184" s="24"/>
      <c r="B184" s="25"/>
      <c r="C184" s="211" t="s">
        <v>437</v>
      </c>
      <c r="D184" s="211" t="s">
        <v>150</v>
      </c>
      <c r="E184" s="212" t="s">
        <v>1763</v>
      </c>
      <c r="F184" s="213" t="s">
        <v>1764</v>
      </c>
      <c r="G184" s="214" t="s">
        <v>638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3</v>
      </c>
      <c r="AT184" s="222" t="s">
        <v>150</v>
      </c>
      <c r="AU184" s="222" t="s">
        <v>88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233</v>
      </c>
      <c r="BM184" s="222" t="s">
        <v>576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57</v>
      </c>
      <c r="E185" s="26"/>
      <c r="F185" s="225" t="s">
        <v>176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88</v>
      </c>
    </row>
    <row r="186" s="31" customFormat="true" ht="16.5" hidden="false" customHeight="true" outlineLevel="0" collapsed="false">
      <c r="A186" s="24"/>
      <c r="B186" s="25"/>
      <c r="C186" s="211" t="s">
        <v>442</v>
      </c>
      <c r="D186" s="211" t="s">
        <v>150</v>
      </c>
      <c r="E186" s="212" t="s">
        <v>1765</v>
      </c>
      <c r="F186" s="213" t="s">
        <v>1570</v>
      </c>
      <c r="G186" s="214" t="s">
        <v>638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3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3</v>
      </c>
      <c r="BM186" s="222" t="s">
        <v>583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57</v>
      </c>
      <c r="E187" s="26"/>
      <c r="F187" s="225" t="s">
        <v>157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8</v>
      </c>
    </row>
    <row r="188" s="194" customFormat="true" ht="22.5" hidden="false" customHeight="true" outlineLevel="0" collapsed="false">
      <c r="B188" s="195"/>
      <c r="C188" s="196"/>
      <c r="D188" s="197" t="s">
        <v>77</v>
      </c>
      <c r="E188" s="209" t="s">
        <v>1602</v>
      </c>
      <c r="F188" s="209" t="s">
        <v>1766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6)</f>
        <v>0</v>
      </c>
      <c r="Q188" s="203"/>
      <c r="R188" s="204" t="n">
        <f aca="false">SUM(R189:R206)</f>
        <v>0</v>
      </c>
      <c r="S188" s="203"/>
      <c r="T188" s="205" t="n">
        <f aca="false">SUM(T189:T206)</f>
        <v>0</v>
      </c>
      <c r="AR188" s="206" t="s">
        <v>86</v>
      </c>
      <c r="AT188" s="207" t="s">
        <v>77</v>
      </c>
      <c r="AU188" s="207" t="s">
        <v>86</v>
      </c>
      <c r="AY188" s="206" t="s">
        <v>148</v>
      </c>
      <c r="BK188" s="208" t="n">
        <f aca="false">SUM(BK189:BK206)</f>
        <v>0</v>
      </c>
    </row>
    <row r="189" s="31" customFormat="true" ht="16.5" hidden="false" customHeight="true" outlineLevel="0" collapsed="false">
      <c r="A189" s="24"/>
      <c r="B189" s="25"/>
      <c r="C189" s="211" t="s">
        <v>447</v>
      </c>
      <c r="D189" s="211" t="s">
        <v>150</v>
      </c>
      <c r="E189" s="212" t="s">
        <v>1767</v>
      </c>
      <c r="F189" s="213" t="s">
        <v>1768</v>
      </c>
      <c r="G189" s="214" t="s">
        <v>1516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3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3</v>
      </c>
      <c r="BM189" s="222" t="s">
        <v>595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176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88</v>
      </c>
    </row>
    <row r="191" s="31" customFormat="true" ht="66.75" hidden="false" customHeight="true" outlineLevel="0" collapsed="false">
      <c r="A191" s="24"/>
      <c r="B191" s="25"/>
      <c r="C191" s="211" t="s">
        <v>452</v>
      </c>
      <c r="D191" s="211" t="s">
        <v>150</v>
      </c>
      <c r="E191" s="212" t="s">
        <v>1769</v>
      </c>
      <c r="F191" s="213" t="s">
        <v>1770</v>
      </c>
      <c r="G191" s="214" t="s">
        <v>1516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3</v>
      </c>
      <c r="AT191" s="222" t="s">
        <v>150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233</v>
      </c>
      <c r="BM191" s="222" t="s">
        <v>603</v>
      </c>
    </row>
    <row r="192" s="31" customFormat="true" ht="19.5" hidden="false" customHeight="false" outlineLevel="0" collapsed="false">
      <c r="A192" s="24"/>
      <c r="B192" s="25"/>
      <c r="C192" s="26"/>
      <c r="D192" s="224" t="s">
        <v>157</v>
      </c>
      <c r="E192" s="26"/>
      <c r="F192" s="225" t="s">
        <v>177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1" t="s">
        <v>457</v>
      </c>
      <c r="D193" s="211" t="s">
        <v>150</v>
      </c>
      <c r="E193" s="212" t="s">
        <v>1771</v>
      </c>
      <c r="F193" s="213" t="s">
        <v>1772</v>
      </c>
      <c r="G193" s="214" t="s">
        <v>1516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3</v>
      </c>
      <c r="AT193" s="222" t="s">
        <v>150</v>
      </c>
      <c r="AU193" s="222" t="s">
        <v>88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233</v>
      </c>
      <c r="BM193" s="222" t="s">
        <v>610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57</v>
      </c>
      <c r="E194" s="26"/>
      <c r="F194" s="225" t="s">
        <v>177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11" t="s">
        <v>462</v>
      </c>
      <c r="D195" s="211" t="s">
        <v>150</v>
      </c>
      <c r="E195" s="212" t="s">
        <v>1773</v>
      </c>
      <c r="F195" s="213" t="s">
        <v>1774</v>
      </c>
      <c r="G195" s="214" t="s">
        <v>1516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33</v>
      </c>
      <c r="AT195" s="222" t="s">
        <v>150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233</v>
      </c>
      <c r="BM195" s="222" t="s">
        <v>620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57</v>
      </c>
      <c r="E196" s="26"/>
      <c r="F196" s="225" t="s">
        <v>17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7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11" t="s">
        <v>467</v>
      </c>
      <c r="D197" s="211" t="s">
        <v>150</v>
      </c>
      <c r="E197" s="212" t="s">
        <v>1775</v>
      </c>
      <c r="F197" s="213" t="s">
        <v>1776</v>
      </c>
      <c r="G197" s="214" t="s">
        <v>1516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33</v>
      </c>
      <c r="AT197" s="222" t="s">
        <v>150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233</v>
      </c>
      <c r="BM197" s="222" t="s">
        <v>630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177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11" t="s">
        <v>472</v>
      </c>
      <c r="D199" s="211" t="s">
        <v>150</v>
      </c>
      <c r="E199" s="212" t="s">
        <v>1777</v>
      </c>
      <c r="F199" s="213" t="s">
        <v>1778</v>
      </c>
      <c r="G199" s="214" t="s">
        <v>253</v>
      </c>
      <c r="H199" s="215" t="n">
        <v>2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3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641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177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11" t="s">
        <v>477</v>
      </c>
      <c r="D201" s="211" t="s">
        <v>150</v>
      </c>
      <c r="E201" s="212" t="s">
        <v>1779</v>
      </c>
      <c r="F201" s="213" t="s">
        <v>1726</v>
      </c>
      <c r="G201" s="214" t="s">
        <v>253</v>
      </c>
      <c r="H201" s="215" t="n">
        <v>2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3</v>
      </c>
      <c r="AT201" s="222" t="s">
        <v>150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3</v>
      </c>
      <c r="BM201" s="222" t="s">
        <v>651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57</v>
      </c>
      <c r="E202" s="26"/>
      <c r="F202" s="225" t="s">
        <v>172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8</v>
      </c>
    </row>
    <row r="203" s="31" customFormat="true" ht="16.5" hidden="false" customHeight="true" outlineLevel="0" collapsed="false">
      <c r="A203" s="24"/>
      <c r="B203" s="25"/>
      <c r="C203" s="211" t="s">
        <v>483</v>
      </c>
      <c r="D203" s="211" t="s">
        <v>150</v>
      </c>
      <c r="E203" s="212" t="s">
        <v>1780</v>
      </c>
      <c r="F203" s="213" t="s">
        <v>1781</v>
      </c>
      <c r="G203" s="214" t="s">
        <v>638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3</v>
      </c>
      <c r="AT203" s="222" t="s">
        <v>150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3</v>
      </c>
      <c r="BM203" s="222" t="s">
        <v>663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57</v>
      </c>
      <c r="E204" s="26"/>
      <c r="F204" s="225" t="s">
        <v>178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11" t="s">
        <v>488</v>
      </c>
      <c r="D205" s="211" t="s">
        <v>150</v>
      </c>
      <c r="E205" s="212" t="s">
        <v>1782</v>
      </c>
      <c r="F205" s="213" t="s">
        <v>1570</v>
      </c>
      <c r="G205" s="214" t="s">
        <v>638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3</v>
      </c>
      <c r="AT205" s="222" t="s">
        <v>150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3</v>
      </c>
      <c r="BM205" s="222" t="s">
        <v>672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57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8</v>
      </c>
    </row>
    <row r="207" s="194" customFormat="true" ht="22.5" hidden="false" customHeight="true" outlineLevel="0" collapsed="false">
      <c r="B207" s="195"/>
      <c r="C207" s="196"/>
      <c r="D207" s="197" t="s">
        <v>77</v>
      </c>
      <c r="E207" s="209" t="s">
        <v>1622</v>
      </c>
      <c r="F207" s="209" t="s">
        <v>1417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5)</f>
        <v>0</v>
      </c>
      <c r="Q207" s="203"/>
      <c r="R207" s="204" t="n">
        <f aca="false">SUM(R208:R215)</f>
        <v>0</v>
      </c>
      <c r="S207" s="203"/>
      <c r="T207" s="205" t="n">
        <f aca="false">SUM(T208:T215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5)</f>
        <v>0</v>
      </c>
    </row>
    <row r="208" s="31" customFormat="true" ht="16.5" hidden="false" customHeight="true" outlineLevel="0" collapsed="false">
      <c r="A208" s="24"/>
      <c r="B208" s="25"/>
      <c r="C208" s="211" t="s">
        <v>493</v>
      </c>
      <c r="D208" s="211" t="s">
        <v>150</v>
      </c>
      <c r="E208" s="212" t="s">
        <v>1783</v>
      </c>
      <c r="F208" s="213" t="s">
        <v>1674</v>
      </c>
      <c r="G208" s="214" t="s">
        <v>638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33</v>
      </c>
      <c r="AT208" s="222" t="s">
        <v>150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233</v>
      </c>
      <c r="BM208" s="222" t="s">
        <v>679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167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11" t="s">
        <v>498</v>
      </c>
      <c r="D210" s="211" t="s">
        <v>150</v>
      </c>
      <c r="E210" s="212" t="s">
        <v>1784</v>
      </c>
      <c r="F210" s="213" t="s">
        <v>1676</v>
      </c>
      <c r="G210" s="214" t="s">
        <v>638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3</v>
      </c>
      <c r="AT210" s="222" t="s">
        <v>150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233</v>
      </c>
      <c r="BM210" s="222" t="s">
        <v>688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167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11" t="s">
        <v>503</v>
      </c>
      <c r="D212" s="211" t="s">
        <v>150</v>
      </c>
      <c r="E212" s="212" t="s">
        <v>1785</v>
      </c>
      <c r="F212" s="213" t="s">
        <v>1678</v>
      </c>
      <c r="G212" s="214" t="s">
        <v>638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3</v>
      </c>
      <c r="AT212" s="222" t="s">
        <v>150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233</v>
      </c>
      <c r="BM212" s="222" t="s">
        <v>695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57</v>
      </c>
      <c r="E213" s="26"/>
      <c r="F213" s="225" t="s">
        <v>167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11" t="s">
        <v>508</v>
      </c>
      <c r="D214" s="211" t="s">
        <v>150</v>
      </c>
      <c r="E214" s="212" t="s">
        <v>1786</v>
      </c>
      <c r="F214" s="213" t="s">
        <v>1787</v>
      </c>
      <c r="G214" s="214" t="s">
        <v>638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3</v>
      </c>
      <c r="AT214" s="222" t="s">
        <v>150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233</v>
      </c>
      <c r="BM214" s="222" t="s">
        <v>707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1787</v>
      </c>
      <c r="G215" s="26"/>
      <c r="H215" s="26"/>
      <c r="I215" s="226"/>
      <c r="J215" s="26"/>
      <c r="K215" s="26"/>
      <c r="L215" s="30"/>
      <c r="M215" s="232"/>
      <c r="N215" s="233"/>
      <c r="O215" s="234"/>
      <c r="P215" s="234"/>
      <c r="Q215" s="234"/>
      <c r="R215" s="234"/>
      <c r="S215" s="234"/>
      <c r="T215" s="23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8</v>
      </c>
    </row>
    <row r="216" s="31" customFormat="true" ht="6.7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l7f+Kx8+0U/jVt348bpStk7xFAXCbe1Z4SW9gLOKLe4Cz8xsLsq5PpT2o0ojfUlh4vHERdlz90GHkmsjvKROgA==" saltValue="n1NtDpGjl7BmI5E9kAiuZw==" spinCount="100000" sheet="true" objects="true" scenarios="true" formatColumns="false" formatRows="false" autoFilter="false"/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270)),  2)</f>
        <v>0</v>
      </c>
      <c r="G33" s="24"/>
      <c r="H33" s="24"/>
      <c r="I33" s="141" t="n">
        <v>0.21</v>
      </c>
      <c r="J33" s="140" t="n">
        <f aca="false">ROUND(((SUM(BE129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270)),  2)</f>
        <v>0</v>
      </c>
      <c r="G34" s="24"/>
      <c r="H34" s="24"/>
      <c r="I34" s="141" t="n">
        <v>0.15</v>
      </c>
      <c r="J34" s="140" t="n">
        <f aca="false">ROUND(((SUM(BF129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78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90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791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792</v>
      </c>
      <c r="E100" s="172"/>
      <c r="F100" s="172"/>
      <c r="G100" s="172"/>
      <c r="H100" s="172"/>
      <c r="I100" s="172"/>
      <c r="J100" s="173" t="n">
        <f aca="false">J181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790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93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794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95</v>
      </c>
      <c r="E104" s="179"/>
      <c r="F104" s="179"/>
      <c r="G104" s="179"/>
      <c r="H104" s="179"/>
      <c r="I104" s="179"/>
      <c r="J104" s="180" t="n">
        <f aca="false">J23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796</v>
      </c>
      <c r="E105" s="179"/>
      <c r="F105" s="179"/>
      <c r="G105" s="179"/>
      <c r="H105" s="179"/>
      <c r="I105" s="179"/>
      <c r="J105" s="180" t="n">
        <f aca="false">J242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25</v>
      </c>
      <c r="E106" s="172"/>
      <c r="F106" s="172"/>
      <c r="G106" s="172"/>
      <c r="H106" s="172"/>
      <c r="I106" s="172"/>
      <c r="J106" s="173" t="n">
        <f aca="false">J263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320</v>
      </c>
      <c r="E107" s="179"/>
      <c r="F107" s="179"/>
      <c r="G107" s="179"/>
      <c r="H107" s="179"/>
      <c r="I107" s="179"/>
      <c r="J107" s="180" t="n">
        <f aca="false">J264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797</v>
      </c>
      <c r="E108" s="172"/>
      <c r="F108" s="172"/>
      <c r="G108" s="172"/>
      <c r="H108" s="172"/>
      <c r="I108" s="172"/>
      <c r="J108" s="173" t="n">
        <f aca="false">J267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798</v>
      </c>
      <c r="E109" s="179"/>
      <c r="F109" s="179"/>
      <c r="G109" s="179"/>
      <c r="H109" s="179"/>
      <c r="I109" s="179"/>
      <c r="J109" s="180" t="n">
        <f aca="false">J268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CNC centrum a Svářečská škola v SOU Nové Strašecí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6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portovní 1135</v>
      </c>
      <c r="G123" s="26"/>
      <c r="H123" s="26"/>
      <c r="I123" s="17" t="s">
        <v>21</v>
      </c>
      <c r="J123" s="161" t="str">
        <f aca="false">IF(J12="","",J12)</f>
        <v>2. 3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4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OU,  Sportovní 1135, 27180 Nové Strašecí</v>
      </c>
      <c r="G125" s="26"/>
      <c r="H125" s="26"/>
      <c r="I125" s="17" t="s">
        <v>29</v>
      </c>
      <c r="J125" s="162" t="str">
        <f aca="false">E21</f>
        <v>Studio PHX s.r.o.Ondříčkova 384/33, Praha 3 Žižk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Ing. Jan Brož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34</v>
      </c>
      <c r="D128" s="185" t="s">
        <v>63</v>
      </c>
      <c r="E128" s="185" t="s">
        <v>59</v>
      </c>
      <c r="F128" s="185" t="s">
        <v>60</v>
      </c>
      <c r="G128" s="185" t="s">
        <v>135</v>
      </c>
      <c r="H128" s="185" t="s">
        <v>136</v>
      </c>
      <c r="I128" s="185" t="s">
        <v>137</v>
      </c>
      <c r="J128" s="185" t="s">
        <v>118</v>
      </c>
      <c r="K128" s="186" t="s">
        <v>138</v>
      </c>
      <c r="L128" s="187"/>
      <c r="M128" s="82"/>
      <c r="N128" s="83" t="s">
        <v>42</v>
      </c>
      <c r="O128" s="83" t="s">
        <v>139</v>
      </c>
      <c r="P128" s="83" t="s">
        <v>140</v>
      </c>
      <c r="Q128" s="83" t="s">
        <v>141</v>
      </c>
      <c r="R128" s="83" t="s">
        <v>142</v>
      </c>
      <c r="S128" s="83" t="s">
        <v>143</v>
      </c>
      <c r="T128" s="84" t="s">
        <v>14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4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158+P181+P263+P267</f>
        <v>0</v>
      </c>
      <c r="Q129" s="86"/>
      <c r="R129" s="191" t="n">
        <f aca="false">R130+R158+R181+R263+R267</f>
        <v>0.00069</v>
      </c>
      <c r="S129" s="86"/>
      <c r="T129" s="192" t="n">
        <f aca="false">T130+T158+T181+T263+T26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20</v>
      </c>
      <c r="BK129" s="193" t="n">
        <f aca="false">BK130+BK158+BK181+BK263+BK267</f>
        <v>0</v>
      </c>
    </row>
    <row r="130" s="194" customFormat="true" ht="25.5" hidden="false" customHeight="true" outlineLevel="0" collapsed="false">
      <c r="B130" s="195"/>
      <c r="C130" s="196"/>
      <c r="D130" s="197" t="s">
        <v>77</v>
      </c>
      <c r="E130" s="198" t="s">
        <v>1510</v>
      </c>
      <c r="F130" s="198" t="s">
        <v>1799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SUM(P132:P141)</f>
        <v>0</v>
      </c>
      <c r="Q130" s="203"/>
      <c r="R130" s="204" t="n">
        <f aca="false">R131+SUM(R132:R141)</f>
        <v>0</v>
      </c>
      <c r="S130" s="203"/>
      <c r="T130" s="205" t="n">
        <f aca="false">T131+SUM(T132:T141)</f>
        <v>0</v>
      </c>
      <c r="AR130" s="206" t="s">
        <v>86</v>
      </c>
      <c r="AT130" s="207" t="s">
        <v>77</v>
      </c>
      <c r="AU130" s="207" t="s">
        <v>78</v>
      </c>
      <c r="AY130" s="206" t="s">
        <v>148</v>
      </c>
      <c r="BK130" s="208" t="n">
        <f aca="false">BK131+SUM(BK132:BK141)</f>
        <v>0</v>
      </c>
    </row>
    <row r="131" s="31" customFormat="true" ht="16.5" hidden="false" customHeight="true" outlineLevel="0" collapsed="false">
      <c r="A131" s="24"/>
      <c r="B131" s="25"/>
      <c r="C131" s="237" t="s">
        <v>86</v>
      </c>
      <c r="D131" s="237" t="s">
        <v>516</v>
      </c>
      <c r="E131" s="238" t="s">
        <v>1800</v>
      </c>
      <c r="F131" s="239" t="s">
        <v>1801</v>
      </c>
      <c r="G131" s="240" t="s">
        <v>1516</v>
      </c>
      <c r="H131" s="241" t="n">
        <v>1</v>
      </c>
      <c r="I131" s="242"/>
      <c r="J131" s="243" t="n">
        <f aca="false">ROUND(I131*H131,2)</f>
        <v>0</v>
      </c>
      <c r="K131" s="239"/>
      <c r="L131" s="244"/>
      <c r="M131" s="245"/>
      <c r="N131" s="246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52</v>
      </c>
      <c r="AT131" s="222" t="s">
        <v>516</v>
      </c>
      <c r="AU131" s="222" t="s">
        <v>86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233</v>
      </c>
      <c r="BM131" s="222" t="s">
        <v>88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80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37" t="s">
        <v>88</v>
      </c>
      <c r="D133" s="237" t="s">
        <v>516</v>
      </c>
      <c r="E133" s="238" t="s">
        <v>1802</v>
      </c>
      <c r="F133" s="239" t="s">
        <v>1803</v>
      </c>
      <c r="G133" s="240" t="s">
        <v>1516</v>
      </c>
      <c r="H133" s="241" t="n">
        <v>1</v>
      </c>
      <c r="I133" s="242"/>
      <c r="J133" s="243" t="n">
        <f aca="false">ROUND(I133*H133,2)</f>
        <v>0</v>
      </c>
      <c r="K133" s="239"/>
      <c r="L133" s="244"/>
      <c r="M133" s="245"/>
      <c r="N133" s="246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52</v>
      </c>
      <c r="AT133" s="222" t="s">
        <v>516</v>
      </c>
      <c r="AU133" s="222" t="s">
        <v>86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3</v>
      </c>
      <c r="BM133" s="222" t="s">
        <v>155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57</v>
      </c>
      <c r="E134" s="26"/>
      <c r="F134" s="225" t="s">
        <v>180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6</v>
      </c>
    </row>
    <row r="135" s="31" customFormat="true" ht="24" hidden="false" customHeight="true" outlineLevel="0" collapsed="false">
      <c r="A135" s="24"/>
      <c r="B135" s="25"/>
      <c r="C135" s="237" t="s">
        <v>166</v>
      </c>
      <c r="D135" s="237" t="s">
        <v>516</v>
      </c>
      <c r="E135" s="238" t="s">
        <v>1804</v>
      </c>
      <c r="F135" s="239" t="s">
        <v>1805</v>
      </c>
      <c r="G135" s="240" t="s">
        <v>638</v>
      </c>
      <c r="H135" s="241" t="n">
        <v>1</v>
      </c>
      <c r="I135" s="242"/>
      <c r="J135" s="243" t="n">
        <f aca="false">ROUND(I135*H135,2)</f>
        <v>0</v>
      </c>
      <c r="K135" s="239"/>
      <c r="L135" s="244"/>
      <c r="M135" s="245"/>
      <c r="N135" s="246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52</v>
      </c>
      <c r="AT135" s="222" t="s">
        <v>516</v>
      </c>
      <c r="AU135" s="222" t="s">
        <v>86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233</v>
      </c>
      <c r="BM135" s="222" t="s">
        <v>180</v>
      </c>
    </row>
    <row r="136" s="31" customFormat="true" ht="19.5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180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6</v>
      </c>
    </row>
    <row r="137" s="31" customFormat="true" ht="66.75" hidden="false" customHeight="true" outlineLevel="0" collapsed="false">
      <c r="A137" s="24"/>
      <c r="B137" s="25"/>
      <c r="C137" s="237" t="s">
        <v>155</v>
      </c>
      <c r="D137" s="237" t="s">
        <v>516</v>
      </c>
      <c r="E137" s="238" t="s">
        <v>1806</v>
      </c>
      <c r="F137" s="239" t="s">
        <v>1807</v>
      </c>
      <c r="G137" s="240" t="s">
        <v>638</v>
      </c>
      <c r="H137" s="241" t="n">
        <v>2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52</v>
      </c>
      <c r="AT137" s="222" t="s">
        <v>516</v>
      </c>
      <c r="AU137" s="222" t="s">
        <v>86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233</v>
      </c>
      <c r="BM137" s="222" t="s">
        <v>190</v>
      </c>
    </row>
    <row r="138" s="31" customFormat="true" ht="39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80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6</v>
      </c>
    </row>
    <row r="139" s="31" customFormat="true" ht="24" hidden="false" customHeight="true" outlineLevel="0" collapsed="false">
      <c r="A139" s="24"/>
      <c r="B139" s="25"/>
      <c r="C139" s="237" t="s">
        <v>175</v>
      </c>
      <c r="D139" s="237" t="s">
        <v>516</v>
      </c>
      <c r="E139" s="238" t="s">
        <v>1808</v>
      </c>
      <c r="F139" s="239" t="s">
        <v>1809</v>
      </c>
      <c r="G139" s="240" t="s">
        <v>638</v>
      </c>
      <c r="H139" s="241" t="n">
        <v>1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52</v>
      </c>
      <c r="AT139" s="222" t="s">
        <v>516</v>
      </c>
      <c r="AU139" s="222" t="s">
        <v>86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233</v>
      </c>
      <c r="BM139" s="222" t="s">
        <v>201</v>
      </c>
    </row>
    <row r="140" s="31" customFormat="true" ht="19.5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180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6</v>
      </c>
    </row>
    <row r="141" s="194" customFormat="true" ht="22.5" hidden="false" customHeight="true" outlineLevel="0" collapsed="false">
      <c r="B141" s="195"/>
      <c r="C141" s="196"/>
      <c r="D141" s="197" t="s">
        <v>77</v>
      </c>
      <c r="E141" s="209" t="s">
        <v>1512</v>
      </c>
      <c r="F141" s="209" t="s">
        <v>1810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7)</f>
        <v>0</v>
      </c>
      <c r="Q141" s="203"/>
      <c r="R141" s="204" t="n">
        <f aca="false">SUM(R142:R157)</f>
        <v>0</v>
      </c>
      <c r="S141" s="203"/>
      <c r="T141" s="205" t="n">
        <f aca="false">SUM(T142:T157)</f>
        <v>0</v>
      </c>
      <c r="AR141" s="206" t="s">
        <v>86</v>
      </c>
      <c r="AT141" s="207" t="s">
        <v>77</v>
      </c>
      <c r="AU141" s="207" t="s">
        <v>86</v>
      </c>
      <c r="AY141" s="206" t="s">
        <v>148</v>
      </c>
      <c r="BK141" s="208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37" t="s">
        <v>180</v>
      </c>
      <c r="D142" s="237" t="s">
        <v>516</v>
      </c>
      <c r="E142" s="238" t="s">
        <v>1811</v>
      </c>
      <c r="F142" s="239" t="s">
        <v>1812</v>
      </c>
      <c r="G142" s="240" t="s">
        <v>1516</v>
      </c>
      <c r="H142" s="241" t="n">
        <v>6</v>
      </c>
      <c r="I142" s="242"/>
      <c r="J142" s="243" t="n">
        <f aca="false">ROUND(I142*H142,2)</f>
        <v>0</v>
      </c>
      <c r="K142" s="239"/>
      <c r="L142" s="244"/>
      <c r="M142" s="245"/>
      <c r="N142" s="246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452</v>
      </c>
      <c r="AT142" s="222" t="s">
        <v>516</v>
      </c>
      <c r="AU142" s="222" t="s">
        <v>88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233</v>
      </c>
      <c r="BM142" s="222" t="s">
        <v>21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7</v>
      </c>
      <c r="E143" s="26"/>
      <c r="F143" s="225" t="s">
        <v>181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37" t="s">
        <v>185</v>
      </c>
      <c r="D144" s="237" t="s">
        <v>516</v>
      </c>
      <c r="E144" s="238" t="s">
        <v>1813</v>
      </c>
      <c r="F144" s="239" t="s">
        <v>1814</v>
      </c>
      <c r="G144" s="240" t="s">
        <v>1516</v>
      </c>
      <c r="H144" s="241" t="n">
        <v>2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452</v>
      </c>
      <c r="AT144" s="222" t="s">
        <v>516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3</v>
      </c>
      <c r="BM144" s="222" t="s">
        <v>224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7</v>
      </c>
      <c r="E145" s="26"/>
      <c r="F145" s="225" t="s">
        <v>181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37" t="s">
        <v>190</v>
      </c>
      <c r="D146" s="237" t="s">
        <v>516</v>
      </c>
      <c r="E146" s="238" t="s">
        <v>1815</v>
      </c>
      <c r="F146" s="239" t="s">
        <v>1816</v>
      </c>
      <c r="G146" s="240" t="s">
        <v>1516</v>
      </c>
      <c r="H146" s="241" t="n">
        <v>4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52</v>
      </c>
      <c r="AT146" s="222" t="s">
        <v>516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3</v>
      </c>
      <c r="BM146" s="222" t="s">
        <v>233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81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37" t="s">
        <v>159</v>
      </c>
      <c r="D148" s="237" t="s">
        <v>516</v>
      </c>
      <c r="E148" s="238" t="s">
        <v>1817</v>
      </c>
      <c r="F148" s="239" t="s">
        <v>1818</v>
      </c>
      <c r="G148" s="240" t="s">
        <v>1516</v>
      </c>
      <c r="H148" s="241" t="n">
        <v>2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452</v>
      </c>
      <c r="AT148" s="222" t="s">
        <v>516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3</v>
      </c>
      <c r="BM148" s="222" t="s">
        <v>250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7</v>
      </c>
      <c r="E149" s="26"/>
      <c r="F149" s="225" t="s">
        <v>18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37" t="s">
        <v>201</v>
      </c>
      <c r="D150" s="237" t="s">
        <v>516</v>
      </c>
      <c r="E150" s="238" t="s">
        <v>1819</v>
      </c>
      <c r="F150" s="239" t="s">
        <v>1820</v>
      </c>
      <c r="G150" s="240" t="s">
        <v>1516</v>
      </c>
      <c r="H150" s="241" t="n">
        <v>2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452</v>
      </c>
      <c r="AT150" s="222" t="s">
        <v>516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3</v>
      </c>
      <c r="BM150" s="222" t="s">
        <v>26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7</v>
      </c>
      <c r="E151" s="26"/>
      <c r="F151" s="225" t="s">
        <v>182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88</v>
      </c>
    </row>
    <row r="152" s="31" customFormat="true" ht="16.5" hidden="false" customHeight="true" outlineLevel="0" collapsed="false">
      <c r="A152" s="24"/>
      <c r="B152" s="25"/>
      <c r="C152" s="237" t="s">
        <v>206</v>
      </c>
      <c r="D152" s="237" t="s">
        <v>516</v>
      </c>
      <c r="E152" s="238" t="s">
        <v>1821</v>
      </c>
      <c r="F152" s="239" t="s">
        <v>1822</v>
      </c>
      <c r="G152" s="240" t="s">
        <v>1516</v>
      </c>
      <c r="H152" s="241" t="n">
        <v>8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452</v>
      </c>
      <c r="AT152" s="222" t="s">
        <v>516</v>
      </c>
      <c r="AU152" s="222" t="s">
        <v>88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233</v>
      </c>
      <c r="BM152" s="222" t="s">
        <v>276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82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37" t="s">
        <v>211</v>
      </c>
      <c r="D154" s="237" t="s">
        <v>516</v>
      </c>
      <c r="E154" s="238" t="s">
        <v>1823</v>
      </c>
      <c r="F154" s="239" t="s">
        <v>1824</v>
      </c>
      <c r="G154" s="240" t="s">
        <v>1516</v>
      </c>
      <c r="H154" s="241" t="n">
        <v>1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52</v>
      </c>
      <c r="AT154" s="222" t="s">
        <v>516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3</v>
      </c>
      <c r="BM154" s="222" t="s">
        <v>289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182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37" t="s">
        <v>218</v>
      </c>
      <c r="D156" s="237" t="s">
        <v>516</v>
      </c>
      <c r="E156" s="238" t="s">
        <v>1825</v>
      </c>
      <c r="F156" s="239" t="s">
        <v>1826</v>
      </c>
      <c r="G156" s="240" t="s">
        <v>1516</v>
      </c>
      <c r="H156" s="241" t="n">
        <v>5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52</v>
      </c>
      <c r="AT156" s="222" t="s">
        <v>516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3</v>
      </c>
      <c r="BM156" s="222" t="s">
        <v>301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182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194" customFormat="true" ht="25.5" hidden="false" customHeight="true" outlineLevel="0" collapsed="false">
      <c r="B158" s="195"/>
      <c r="C158" s="196"/>
      <c r="D158" s="197" t="s">
        <v>77</v>
      </c>
      <c r="E158" s="198" t="s">
        <v>1532</v>
      </c>
      <c r="F158" s="198" t="s">
        <v>1827</v>
      </c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SUM(P159:P180)</f>
        <v>0</v>
      </c>
      <c r="Q158" s="203"/>
      <c r="R158" s="204" t="n">
        <f aca="false">SUM(R159:R180)</f>
        <v>0</v>
      </c>
      <c r="S158" s="203"/>
      <c r="T158" s="205" t="n">
        <f aca="false">SUM(T159:T180)</f>
        <v>0</v>
      </c>
      <c r="AR158" s="206" t="s">
        <v>86</v>
      </c>
      <c r="AT158" s="207" t="s">
        <v>77</v>
      </c>
      <c r="AU158" s="207" t="s">
        <v>78</v>
      </c>
      <c r="AY158" s="206" t="s">
        <v>148</v>
      </c>
      <c r="BK158" s="208" t="n">
        <f aca="false">SUM(BK159:BK180)</f>
        <v>0</v>
      </c>
    </row>
    <row r="159" s="31" customFormat="true" ht="16.5" hidden="false" customHeight="true" outlineLevel="0" collapsed="false">
      <c r="A159" s="24"/>
      <c r="B159" s="25"/>
      <c r="C159" s="237" t="s">
        <v>224</v>
      </c>
      <c r="D159" s="237" t="s">
        <v>516</v>
      </c>
      <c r="E159" s="238" t="s">
        <v>1828</v>
      </c>
      <c r="F159" s="239" t="s">
        <v>1829</v>
      </c>
      <c r="G159" s="240" t="s">
        <v>1516</v>
      </c>
      <c r="H159" s="241" t="n">
        <v>6</v>
      </c>
      <c r="I159" s="242"/>
      <c r="J159" s="243" t="n">
        <f aca="false">ROUND(I159*H159,2)</f>
        <v>0</v>
      </c>
      <c r="K159" s="239"/>
      <c r="L159" s="244"/>
      <c r="M159" s="245"/>
      <c r="N159" s="246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452</v>
      </c>
      <c r="AT159" s="222" t="s">
        <v>516</v>
      </c>
      <c r="AU159" s="222" t="s">
        <v>86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233</v>
      </c>
      <c r="BM159" s="222" t="s">
        <v>432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57</v>
      </c>
      <c r="E160" s="26"/>
      <c r="F160" s="225" t="s">
        <v>1829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6</v>
      </c>
    </row>
    <row r="161" s="31" customFormat="true" ht="16.5" hidden="false" customHeight="true" outlineLevel="0" collapsed="false">
      <c r="A161" s="24"/>
      <c r="B161" s="25"/>
      <c r="C161" s="237" t="s">
        <v>7</v>
      </c>
      <c r="D161" s="237" t="s">
        <v>516</v>
      </c>
      <c r="E161" s="238" t="s">
        <v>1830</v>
      </c>
      <c r="F161" s="239" t="s">
        <v>1831</v>
      </c>
      <c r="G161" s="240" t="s">
        <v>1516</v>
      </c>
      <c r="H161" s="241" t="n">
        <v>2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452</v>
      </c>
      <c r="AT161" s="222" t="s">
        <v>516</v>
      </c>
      <c r="AU161" s="222" t="s">
        <v>86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233</v>
      </c>
      <c r="BM161" s="222" t="s">
        <v>442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57</v>
      </c>
      <c r="E162" s="26"/>
      <c r="F162" s="225" t="s">
        <v>183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6</v>
      </c>
    </row>
    <row r="163" s="31" customFormat="true" ht="16.5" hidden="false" customHeight="true" outlineLevel="0" collapsed="false">
      <c r="A163" s="24"/>
      <c r="B163" s="25"/>
      <c r="C163" s="237" t="s">
        <v>233</v>
      </c>
      <c r="D163" s="237" t="s">
        <v>516</v>
      </c>
      <c r="E163" s="238" t="s">
        <v>1830</v>
      </c>
      <c r="F163" s="239" t="s">
        <v>1831</v>
      </c>
      <c r="G163" s="240" t="s">
        <v>1516</v>
      </c>
      <c r="H163" s="241" t="n">
        <v>5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452</v>
      </c>
      <c r="AT163" s="222" t="s">
        <v>516</v>
      </c>
      <c r="AU163" s="222" t="s">
        <v>86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233</v>
      </c>
      <c r="BM163" s="222" t="s">
        <v>452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183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37" t="s">
        <v>243</v>
      </c>
      <c r="D165" s="237" t="s">
        <v>516</v>
      </c>
      <c r="E165" s="238" t="s">
        <v>1832</v>
      </c>
      <c r="F165" s="239" t="s">
        <v>1833</v>
      </c>
      <c r="G165" s="240" t="s">
        <v>1516</v>
      </c>
      <c r="H165" s="241" t="n">
        <v>21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452</v>
      </c>
      <c r="AT165" s="222" t="s">
        <v>516</v>
      </c>
      <c r="AU165" s="222" t="s">
        <v>86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233</v>
      </c>
      <c r="BM165" s="222" t="s">
        <v>462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57</v>
      </c>
      <c r="E166" s="26"/>
      <c r="F166" s="225" t="s">
        <v>183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6</v>
      </c>
    </row>
    <row r="167" s="31" customFormat="true" ht="16.5" hidden="false" customHeight="true" outlineLevel="0" collapsed="false">
      <c r="A167" s="24"/>
      <c r="B167" s="25"/>
      <c r="C167" s="237" t="s">
        <v>250</v>
      </c>
      <c r="D167" s="237" t="s">
        <v>516</v>
      </c>
      <c r="E167" s="238" t="s">
        <v>1834</v>
      </c>
      <c r="F167" s="239" t="s">
        <v>1835</v>
      </c>
      <c r="G167" s="240" t="s">
        <v>1516</v>
      </c>
      <c r="H167" s="241" t="n">
        <v>80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452</v>
      </c>
      <c r="AT167" s="222" t="s">
        <v>516</v>
      </c>
      <c r="AU167" s="222" t="s">
        <v>86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233</v>
      </c>
      <c r="BM167" s="222" t="s">
        <v>472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183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6</v>
      </c>
    </row>
    <row r="169" s="31" customFormat="true" ht="24" hidden="false" customHeight="true" outlineLevel="0" collapsed="false">
      <c r="A169" s="24"/>
      <c r="B169" s="25"/>
      <c r="C169" s="237" t="s">
        <v>258</v>
      </c>
      <c r="D169" s="237" t="s">
        <v>516</v>
      </c>
      <c r="E169" s="238" t="s">
        <v>1836</v>
      </c>
      <c r="F169" s="239" t="s">
        <v>1837</v>
      </c>
      <c r="G169" s="240" t="s">
        <v>1516</v>
      </c>
      <c r="H169" s="241" t="n">
        <v>80</v>
      </c>
      <c r="I169" s="242"/>
      <c r="J169" s="243" t="n">
        <f aca="false">ROUND(I169*H169,2)</f>
        <v>0</v>
      </c>
      <c r="K169" s="239"/>
      <c r="L169" s="244"/>
      <c r="M169" s="245"/>
      <c r="N169" s="246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452</v>
      </c>
      <c r="AT169" s="222" t="s">
        <v>516</v>
      </c>
      <c r="AU169" s="222" t="s">
        <v>86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233</v>
      </c>
      <c r="BM169" s="222" t="s">
        <v>483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57</v>
      </c>
      <c r="E170" s="26"/>
      <c r="F170" s="225" t="s">
        <v>183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7</v>
      </c>
      <c r="AU170" s="3" t="s">
        <v>86</v>
      </c>
    </row>
    <row r="171" s="31" customFormat="true" ht="24" hidden="false" customHeight="true" outlineLevel="0" collapsed="false">
      <c r="A171" s="24"/>
      <c r="B171" s="25"/>
      <c r="C171" s="237" t="s">
        <v>265</v>
      </c>
      <c r="D171" s="237" t="s">
        <v>516</v>
      </c>
      <c r="E171" s="238" t="s">
        <v>1838</v>
      </c>
      <c r="F171" s="239" t="s">
        <v>1839</v>
      </c>
      <c r="G171" s="240" t="s">
        <v>1516</v>
      </c>
      <c r="H171" s="241" t="n">
        <v>1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452</v>
      </c>
      <c r="AT171" s="222" t="s">
        <v>516</v>
      </c>
      <c r="AU171" s="222" t="s">
        <v>86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233</v>
      </c>
      <c r="BM171" s="222" t="s">
        <v>493</v>
      </c>
    </row>
    <row r="172" s="31" customFormat="true" ht="19.5" hidden="false" customHeight="false" outlineLevel="0" collapsed="false">
      <c r="A172" s="24"/>
      <c r="B172" s="25"/>
      <c r="C172" s="26"/>
      <c r="D172" s="224" t="s">
        <v>157</v>
      </c>
      <c r="E172" s="26"/>
      <c r="F172" s="225" t="s">
        <v>183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6</v>
      </c>
    </row>
    <row r="173" s="31" customFormat="true" ht="16.5" hidden="false" customHeight="true" outlineLevel="0" collapsed="false">
      <c r="A173" s="24"/>
      <c r="B173" s="25"/>
      <c r="C173" s="237" t="s">
        <v>6</v>
      </c>
      <c r="D173" s="237" t="s">
        <v>516</v>
      </c>
      <c r="E173" s="238" t="s">
        <v>1840</v>
      </c>
      <c r="F173" s="239" t="s">
        <v>1841</v>
      </c>
      <c r="G173" s="240" t="s">
        <v>638</v>
      </c>
      <c r="H173" s="241" t="n">
        <v>1</v>
      </c>
      <c r="I173" s="242"/>
      <c r="J173" s="243" t="n">
        <f aca="false">ROUND(I173*H173,2)</f>
        <v>0</v>
      </c>
      <c r="K173" s="239"/>
      <c r="L173" s="244"/>
      <c r="M173" s="245"/>
      <c r="N173" s="246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452</v>
      </c>
      <c r="AT173" s="222" t="s">
        <v>516</v>
      </c>
      <c r="AU173" s="222" t="s">
        <v>86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3</v>
      </c>
      <c r="BM173" s="222" t="s">
        <v>503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57</v>
      </c>
      <c r="E174" s="26"/>
      <c r="F174" s="225" t="s">
        <v>1841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6</v>
      </c>
    </row>
    <row r="175" s="31" customFormat="true" ht="16.5" hidden="false" customHeight="true" outlineLevel="0" collapsed="false">
      <c r="A175" s="24"/>
      <c r="B175" s="25"/>
      <c r="C175" s="237" t="s">
        <v>276</v>
      </c>
      <c r="D175" s="237" t="s">
        <v>516</v>
      </c>
      <c r="E175" s="238" t="s">
        <v>1842</v>
      </c>
      <c r="F175" s="239" t="s">
        <v>1843</v>
      </c>
      <c r="G175" s="240" t="s">
        <v>1516</v>
      </c>
      <c r="H175" s="241" t="n">
        <v>2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452</v>
      </c>
      <c r="AT175" s="222" t="s">
        <v>516</v>
      </c>
      <c r="AU175" s="222" t="s">
        <v>86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233</v>
      </c>
      <c r="BM175" s="222" t="s">
        <v>510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57</v>
      </c>
      <c r="E176" s="26"/>
      <c r="F176" s="225" t="s">
        <v>184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37" t="s">
        <v>283</v>
      </c>
      <c r="D177" s="237" t="s">
        <v>516</v>
      </c>
      <c r="E177" s="238" t="s">
        <v>1844</v>
      </c>
      <c r="F177" s="239" t="s">
        <v>1845</v>
      </c>
      <c r="G177" s="240" t="s">
        <v>1516</v>
      </c>
      <c r="H177" s="241" t="n">
        <v>2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452</v>
      </c>
      <c r="AT177" s="222" t="s">
        <v>516</v>
      </c>
      <c r="AU177" s="222" t="s">
        <v>86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233</v>
      </c>
      <c r="BM177" s="222" t="s">
        <v>520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57</v>
      </c>
      <c r="E178" s="26"/>
      <c r="F178" s="225" t="s">
        <v>1845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37" t="s">
        <v>289</v>
      </c>
      <c r="D179" s="237" t="s">
        <v>516</v>
      </c>
      <c r="E179" s="238" t="s">
        <v>1811</v>
      </c>
      <c r="F179" s="239" t="s">
        <v>1812</v>
      </c>
      <c r="G179" s="240" t="s">
        <v>1516</v>
      </c>
      <c r="H179" s="241" t="n">
        <v>4</v>
      </c>
      <c r="I179" s="242"/>
      <c r="J179" s="243" t="n">
        <f aca="false">ROUND(I179*H179,2)</f>
        <v>0</v>
      </c>
      <c r="K179" s="239"/>
      <c r="L179" s="244"/>
      <c r="M179" s="245"/>
      <c r="N179" s="246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452</v>
      </c>
      <c r="AT179" s="222" t="s">
        <v>516</v>
      </c>
      <c r="AU179" s="222" t="s">
        <v>86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233</v>
      </c>
      <c r="BM179" s="222" t="s">
        <v>530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57</v>
      </c>
      <c r="E180" s="26"/>
      <c r="F180" s="225" t="s">
        <v>181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6</v>
      </c>
    </row>
    <row r="181" s="194" customFormat="true" ht="25.5" hidden="false" customHeight="true" outlineLevel="0" collapsed="false">
      <c r="B181" s="195"/>
      <c r="C181" s="196"/>
      <c r="D181" s="197" t="s">
        <v>77</v>
      </c>
      <c r="E181" s="198" t="s">
        <v>1571</v>
      </c>
      <c r="F181" s="198" t="s">
        <v>1846</v>
      </c>
      <c r="G181" s="196"/>
      <c r="H181" s="196"/>
      <c r="I181" s="199"/>
      <c r="J181" s="200" t="n">
        <f aca="false">BK181</f>
        <v>0</v>
      </c>
      <c r="K181" s="196"/>
      <c r="L181" s="201"/>
      <c r="M181" s="202"/>
      <c r="N181" s="203"/>
      <c r="O181" s="203"/>
      <c r="P181" s="204" t="n">
        <f aca="false">P182+SUM(P183:P198)+P207+P220+P233+P242</f>
        <v>0</v>
      </c>
      <c r="Q181" s="203"/>
      <c r="R181" s="204" t="n">
        <f aca="false">R182+SUM(R183:R198)+R207+R220+R233+R242</f>
        <v>0</v>
      </c>
      <c r="S181" s="203"/>
      <c r="T181" s="205" t="n">
        <f aca="false">T182+SUM(T183:T198)+T207+T220+T233+T242</f>
        <v>0</v>
      </c>
      <c r="AR181" s="206" t="s">
        <v>86</v>
      </c>
      <c r="AT181" s="207" t="s">
        <v>77</v>
      </c>
      <c r="AU181" s="207" t="s">
        <v>78</v>
      </c>
      <c r="AY181" s="206" t="s">
        <v>148</v>
      </c>
      <c r="BK181" s="208" t="n">
        <f aca="false">BK182+SUM(BK183:BK198)+BK207+BK220+BK233+BK242</f>
        <v>0</v>
      </c>
    </row>
    <row r="182" s="31" customFormat="true" ht="16.5" hidden="false" customHeight="true" outlineLevel="0" collapsed="false">
      <c r="A182" s="24"/>
      <c r="B182" s="25"/>
      <c r="C182" s="237" t="s">
        <v>294</v>
      </c>
      <c r="D182" s="237" t="s">
        <v>516</v>
      </c>
      <c r="E182" s="238" t="s">
        <v>1847</v>
      </c>
      <c r="F182" s="239" t="s">
        <v>1848</v>
      </c>
      <c r="G182" s="240" t="s">
        <v>1516</v>
      </c>
      <c r="H182" s="241" t="n">
        <v>1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52</v>
      </c>
      <c r="AT182" s="222" t="s">
        <v>516</v>
      </c>
      <c r="AU182" s="222" t="s">
        <v>86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3</v>
      </c>
      <c r="BM182" s="222" t="s">
        <v>540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184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37" t="s">
        <v>301</v>
      </c>
      <c r="D184" s="237" t="s">
        <v>516</v>
      </c>
      <c r="E184" s="238" t="s">
        <v>1849</v>
      </c>
      <c r="F184" s="239" t="s">
        <v>1850</v>
      </c>
      <c r="G184" s="240" t="s">
        <v>1516</v>
      </c>
      <c r="H184" s="241" t="n">
        <v>5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452</v>
      </c>
      <c r="AT184" s="222" t="s">
        <v>516</v>
      </c>
      <c r="AU184" s="222" t="s">
        <v>86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233</v>
      </c>
      <c r="BM184" s="222" t="s">
        <v>549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57</v>
      </c>
      <c r="E185" s="26"/>
      <c r="F185" s="225" t="s">
        <v>18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37" t="s">
        <v>306</v>
      </c>
      <c r="D186" s="237" t="s">
        <v>516</v>
      </c>
      <c r="E186" s="238" t="s">
        <v>1851</v>
      </c>
      <c r="F186" s="239" t="s">
        <v>1852</v>
      </c>
      <c r="G186" s="240" t="s">
        <v>1516</v>
      </c>
      <c r="H186" s="241" t="n">
        <v>1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452</v>
      </c>
      <c r="AT186" s="222" t="s">
        <v>516</v>
      </c>
      <c r="AU186" s="222" t="s">
        <v>86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3</v>
      </c>
      <c r="BM186" s="222" t="s">
        <v>558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57</v>
      </c>
      <c r="E187" s="26"/>
      <c r="F187" s="225" t="s">
        <v>18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37" t="s">
        <v>432</v>
      </c>
      <c r="D188" s="237" t="s">
        <v>516</v>
      </c>
      <c r="E188" s="238" t="s">
        <v>1853</v>
      </c>
      <c r="F188" s="239" t="s">
        <v>1854</v>
      </c>
      <c r="G188" s="240" t="s">
        <v>1516</v>
      </c>
      <c r="H188" s="241" t="n">
        <v>3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452</v>
      </c>
      <c r="AT188" s="222" t="s">
        <v>516</v>
      </c>
      <c r="AU188" s="222" t="s">
        <v>86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233</v>
      </c>
      <c r="BM188" s="222" t="s">
        <v>567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185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37" t="s">
        <v>437</v>
      </c>
      <c r="D190" s="237" t="s">
        <v>516</v>
      </c>
      <c r="E190" s="238" t="s">
        <v>1855</v>
      </c>
      <c r="F190" s="239" t="s">
        <v>1856</v>
      </c>
      <c r="G190" s="240" t="s">
        <v>1516</v>
      </c>
      <c r="H190" s="241" t="n">
        <v>1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452</v>
      </c>
      <c r="AT190" s="222" t="s">
        <v>516</v>
      </c>
      <c r="AU190" s="222" t="s">
        <v>86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233</v>
      </c>
      <c r="BM190" s="222" t="s">
        <v>576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57</v>
      </c>
      <c r="E191" s="26"/>
      <c r="F191" s="225" t="s">
        <v>185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6</v>
      </c>
    </row>
    <row r="192" s="31" customFormat="true" ht="16.5" hidden="false" customHeight="true" outlineLevel="0" collapsed="false">
      <c r="A192" s="24"/>
      <c r="B192" s="25"/>
      <c r="C192" s="237" t="s">
        <v>442</v>
      </c>
      <c r="D192" s="237" t="s">
        <v>516</v>
      </c>
      <c r="E192" s="238" t="s">
        <v>1857</v>
      </c>
      <c r="F192" s="239" t="s">
        <v>1858</v>
      </c>
      <c r="G192" s="240" t="s">
        <v>1516</v>
      </c>
      <c r="H192" s="241" t="n">
        <v>2</v>
      </c>
      <c r="I192" s="242"/>
      <c r="J192" s="243" t="n">
        <f aca="false">ROUND(I192*H192,2)</f>
        <v>0</v>
      </c>
      <c r="K192" s="239"/>
      <c r="L192" s="244"/>
      <c r="M192" s="245"/>
      <c r="N192" s="246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452</v>
      </c>
      <c r="AT192" s="222" t="s">
        <v>516</v>
      </c>
      <c r="AU192" s="222" t="s">
        <v>86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233</v>
      </c>
      <c r="BM192" s="222" t="s">
        <v>583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57</v>
      </c>
      <c r="E193" s="26"/>
      <c r="F193" s="225" t="s">
        <v>185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6</v>
      </c>
    </row>
    <row r="194" s="31" customFormat="true" ht="16.5" hidden="false" customHeight="true" outlineLevel="0" collapsed="false">
      <c r="A194" s="24"/>
      <c r="B194" s="25"/>
      <c r="C194" s="237" t="s">
        <v>447</v>
      </c>
      <c r="D194" s="237" t="s">
        <v>516</v>
      </c>
      <c r="E194" s="238" t="s">
        <v>1859</v>
      </c>
      <c r="F194" s="239" t="s">
        <v>1860</v>
      </c>
      <c r="G194" s="240" t="s">
        <v>1516</v>
      </c>
      <c r="H194" s="241" t="n">
        <v>1</v>
      </c>
      <c r="I194" s="242"/>
      <c r="J194" s="243" t="n">
        <f aca="false">ROUND(I194*H194,2)</f>
        <v>0</v>
      </c>
      <c r="K194" s="239"/>
      <c r="L194" s="244"/>
      <c r="M194" s="245"/>
      <c r="N194" s="246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452</v>
      </c>
      <c r="AT194" s="222" t="s">
        <v>516</v>
      </c>
      <c r="AU194" s="222" t="s">
        <v>86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233</v>
      </c>
      <c r="BM194" s="222" t="s">
        <v>595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186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6</v>
      </c>
    </row>
    <row r="196" s="31" customFormat="true" ht="16.5" hidden="false" customHeight="true" outlineLevel="0" collapsed="false">
      <c r="A196" s="24"/>
      <c r="B196" s="25"/>
      <c r="C196" s="237" t="s">
        <v>452</v>
      </c>
      <c r="D196" s="237" t="s">
        <v>516</v>
      </c>
      <c r="E196" s="238" t="s">
        <v>1861</v>
      </c>
      <c r="F196" s="239" t="s">
        <v>1862</v>
      </c>
      <c r="G196" s="240" t="s">
        <v>1516</v>
      </c>
      <c r="H196" s="241" t="n">
        <v>3</v>
      </c>
      <c r="I196" s="242"/>
      <c r="J196" s="243" t="n">
        <f aca="false">ROUND(I196*H196,2)</f>
        <v>0</v>
      </c>
      <c r="K196" s="239"/>
      <c r="L196" s="244"/>
      <c r="M196" s="245"/>
      <c r="N196" s="246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52</v>
      </c>
      <c r="AT196" s="222" t="s">
        <v>516</v>
      </c>
      <c r="AU196" s="222" t="s">
        <v>86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233</v>
      </c>
      <c r="BM196" s="222" t="s">
        <v>603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57</v>
      </c>
      <c r="E197" s="26"/>
      <c r="F197" s="225" t="s">
        <v>1862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6</v>
      </c>
    </row>
    <row r="198" s="194" customFormat="true" ht="22.5" hidden="false" customHeight="true" outlineLevel="0" collapsed="false">
      <c r="B198" s="195"/>
      <c r="C198" s="196"/>
      <c r="D198" s="197" t="s">
        <v>77</v>
      </c>
      <c r="E198" s="209" t="s">
        <v>1512</v>
      </c>
      <c r="F198" s="209" t="s">
        <v>1810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6)</f>
        <v>0</v>
      </c>
      <c r="Q198" s="203"/>
      <c r="R198" s="204" t="n">
        <f aca="false">SUM(R199:R206)</f>
        <v>0</v>
      </c>
      <c r="S198" s="203"/>
      <c r="T198" s="205" t="n">
        <f aca="false">SUM(T199:T206)</f>
        <v>0</v>
      </c>
      <c r="AR198" s="206" t="s">
        <v>86</v>
      </c>
      <c r="AT198" s="207" t="s">
        <v>77</v>
      </c>
      <c r="AU198" s="207" t="s">
        <v>86</v>
      </c>
      <c r="AY198" s="206" t="s">
        <v>148</v>
      </c>
      <c r="BK198" s="208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37" t="s">
        <v>457</v>
      </c>
      <c r="D199" s="237" t="s">
        <v>516</v>
      </c>
      <c r="E199" s="238" t="s">
        <v>1863</v>
      </c>
      <c r="F199" s="239" t="s">
        <v>1864</v>
      </c>
      <c r="G199" s="240" t="s">
        <v>1516</v>
      </c>
      <c r="H199" s="241" t="n">
        <v>14</v>
      </c>
      <c r="I199" s="242"/>
      <c r="J199" s="243" t="n">
        <f aca="false">ROUND(I199*H199,2)</f>
        <v>0</v>
      </c>
      <c r="K199" s="239"/>
      <c r="L199" s="244"/>
      <c r="M199" s="245"/>
      <c r="N199" s="246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452</v>
      </c>
      <c r="AT199" s="222" t="s">
        <v>516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610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186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37" t="s">
        <v>462</v>
      </c>
      <c r="D201" s="237" t="s">
        <v>516</v>
      </c>
      <c r="E201" s="238" t="s">
        <v>1865</v>
      </c>
      <c r="F201" s="239" t="s">
        <v>1866</v>
      </c>
      <c r="G201" s="240" t="s">
        <v>1516</v>
      </c>
      <c r="H201" s="241" t="n">
        <v>28</v>
      </c>
      <c r="I201" s="242"/>
      <c r="J201" s="243" t="n">
        <f aca="false">ROUND(I201*H201,2)</f>
        <v>0</v>
      </c>
      <c r="K201" s="239"/>
      <c r="L201" s="244"/>
      <c r="M201" s="245"/>
      <c r="N201" s="246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52</v>
      </c>
      <c r="AT201" s="222" t="s">
        <v>516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3</v>
      </c>
      <c r="BM201" s="222" t="s">
        <v>620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57</v>
      </c>
      <c r="E202" s="26"/>
      <c r="F202" s="225" t="s">
        <v>186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8</v>
      </c>
    </row>
    <row r="203" s="31" customFormat="true" ht="24" hidden="false" customHeight="true" outlineLevel="0" collapsed="false">
      <c r="A203" s="24"/>
      <c r="B203" s="25"/>
      <c r="C203" s="237" t="s">
        <v>467</v>
      </c>
      <c r="D203" s="237" t="s">
        <v>516</v>
      </c>
      <c r="E203" s="238" t="s">
        <v>1867</v>
      </c>
      <c r="F203" s="239" t="s">
        <v>1868</v>
      </c>
      <c r="G203" s="240" t="s">
        <v>1516</v>
      </c>
      <c r="H203" s="241" t="n">
        <v>3</v>
      </c>
      <c r="I203" s="242"/>
      <c r="J203" s="243" t="n">
        <f aca="false">ROUND(I203*H203,2)</f>
        <v>0</v>
      </c>
      <c r="K203" s="239"/>
      <c r="L203" s="244"/>
      <c r="M203" s="245"/>
      <c r="N203" s="246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52</v>
      </c>
      <c r="AT203" s="222" t="s">
        <v>516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3</v>
      </c>
      <c r="BM203" s="222" t="s">
        <v>630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57</v>
      </c>
      <c r="E204" s="26"/>
      <c r="F204" s="225" t="s">
        <v>186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37" t="s">
        <v>472</v>
      </c>
      <c r="D205" s="237" t="s">
        <v>516</v>
      </c>
      <c r="E205" s="238" t="s">
        <v>1869</v>
      </c>
      <c r="F205" s="239" t="s">
        <v>1870</v>
      </c>
      <c r="G205" s="240" t="s">
        <v>1516</v>
      </c>
      <c r="H205" s="241" t="n">
        <v>14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52</v>
      </c>
      <c r="AT205" s="222" t="s">
        <v>516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3</v>
      </c>
      <c r="BM205" s="222" t="s">
        <v>641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87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8</v>
      </c>
    </row>
    <row r="207" s="194" customFormat="true" ht="22.5" hidden="false" customHeight="true" outlineLevel="0" collapsed="false">
      <c r="B207" s="195"/>
      <c r="C207" s="196"/>
      <c r="D207" s="197" t="s">
        <v>77</v>
      </c>
      <c r="E207" s="209" t="s">
        <v>1602</v>
      </c>
      <c r="F207" s="209" t="s">
        <v>1871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0</v>
      </c>
      <c r="S207" s="203"/>
      <c r="T207" s="205" t="n">
        <f aca="false">SUM(T208:T219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237" t="s">
        <v>477</v>
      </c>
      <c r="D208" s="237" t="s">
        <v>516</v>
      </c>
      <c r="E208" s="238" t="s">
        <v>1872</v>
      </c>
      <c r="F208" s="239" t="s">
        <v>1873</v>
      </c>
      <c r="G208" s="240" t="s">
        <v>253</v>
      </c>
      <c r="H208" s="241" t="n">
        <v>110</v>
      </c>
      <c r="I208" s="242"/>
      <c r="J208" s="243" t="n">
        <f aca="false">ROUND(I208*H208,2)</f>
        <v>0</v>
      </c>
      <c r="K208" s="239"/>
      <c r="L208" s="244"/>
      <c r="M208" s="245"/>
      <c r="N208" s="246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452</v>
      </c>
      <c r="AT208" s="222" t="s">
        <v>516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233</v>
      </c>
      <c r="BM208" s="222" t="s">
        <v>651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187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37" t="s">
        <v>483</v>
      </c>
      <c r="D210" s="237" t="s">
        <v>516</v>
      </c>
      <c r="E210" s="238" t="s">
        <v>1874</v>
      </c>
      <c r="F210" s="239" t="s">
        <v>1875</v>
      </c>
      <c r="G210" s="240" t="s">
        <v>253</v>
      </c>
      <c r="H210" s="241" t="n">
        <v>43</v>
      </c>
      <c r="I210" s="242"/>
      <c r="J210" s="243" t="n">
        <f aca="false">ROUND(I210*H210,2)</f>
        <v>0</v>
      </c>
      <c r="K210" s="239"/>
      <c r="L210" s="244"/>
      <c r="M210" s="245"/>
      <c r="N210" s="246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452</v>
      </c>
      <c r="AT210" s="222" t="s">
        <v>516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233</v>
      </c>
      <c r="BM210" s="222" t="s">
        <v>663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187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37" t="s">
        <v>488</v>
      </c>
      <c r="D212" s="237" t="s">
        <v>516</v>
      </c>
      <c r="E212" s="238" t="s">
        <v>1876</v>
      </c>
      <c r="F212" s="239" t="s">
        <v>1877</v>
      </c>
      <c r="G212" s="240" t="s">
        <v>253</v>
      </c>
      <c r="H212" s="241" t="n">
        <v>96</v>
      </c>
      <c r="I212" s="242"/>
      <c r="J212" s="243" t="n">
        <f aca="false">ROUND(I212*H212,2)</f>
        <v>0</v>
      </c>
      <c r="K212" s="239"/>
      <c r="L212" s="244"/>
      <c r="M212" s="245"/>
      <c r="N212" s="246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452</v>
      </c>
      <c r="AT212" s="222" t="s">
        <v>516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233</v>
      </c>
      <c r="BM212" s="222" t="s">
        <v>672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57</v>
      </c>
      <c r="E213" s="26"/>
      <c r="F213" s="225" t="s">
        <v>187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37" t="s">
        <v>493</v>
      </c>
      <c r="D214" s="237" t="s">
        <v>516</v>
      </c>
      <c r="E214" s="238" t="s">
        <v>1878</v>
      </c>
      <c r="F214" s="239" t="s">
        <v>1879</v>
      </c>
      <c r="G214" s="240" t="s">
        <v>253</v>
      </c>
      <c r="H214" s="241" t="n">
        <v>115</v>
      </c>
      <c r="I214" s="242"/>
      <c r="J214" s="243" t="n">
        <f aca="false">ROUND(I214*H214,2)</f>
        <v>0</v>
      </c>
      <c r="K214" s="239"/>
      <c r="L214" s="244"/>
      <c r="M214" s="245"/>
      <c r="N214" s="246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452</v>
      </c>
      <c r="AT214" s="222" t="s">
        <v>516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233</v>
      </c>
      <c r="BM214" s="222" t="s">
        <v>679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187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37" t="s">
        <v>498</v>
      </c>
      <c r="D216" s="237" t="s">
        <v>516</v>
      </c>
      <c r="E216" s="238" t="s">
        <v>1880</v>
      </c>
      <c r="F216" s="239" t="s">
        <v>1881</v>
      </c>
      <c r="G216" s="240" t="s">
        <v>253</v>
      </c>
      <c r="H216" s="241" t="n">
        <v>43</v>
      </c>
      <c r="I216" s="242"/>
      <c r="J216" s="243" t="n">
        <f aca="false">ROUND(I216*H216,2)</f>
        <v>0</v>
      </c>
      <c r="K216" s="239"/>
      <c r="L216" s="244"/>
      <c r="M216" s="245"/>
      <c r="N216" s="246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452</v>
      </c>
      <c r="AT216" s="222" t="s">
        <v>516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233</v>
      </c>
      <c r="BM216" s="222" t="s">
        <v>688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188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37" t="s">
        <v>503</v>
      </c>
      <c r="D218" s="237" t="s">
        <v>516</v>
      </c>
      <c r="E218" s="238" t="s">
        <v>1882</v>
      </c>
      <c r="F218" s="239" t="s">
        <v>1883</v>
      </c>
      <c r="G218" s="240" t="s">
        <v>253</v>
      </c>
      <c r="H218" s="241" t="n">
        <v>20</v>
      </c>
      <c r="I218" s="242"/>
      <c r="J218" s="243" t="n">
        <f aca="false">ROUND(I218*H218,2)</f>
        <v>0</v>
      </c>
      <c r="K218" s="239"/>
      <c r="L218" s="244"/>
      <c r="M218" s="245"/>
      <c r="N218" s="246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452</v>
      </c>
      <c r="AT218" s="222" t="s">
        <v>516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33</v>
      </c>
      <c r="BM218" s="222" t="s">
        <v>695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188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8</v>
      </c>
    </row>
    <row r="220" s="194" customFormat="true" ht="22.5" hidden="false" customHeight="true" outlineLevel="0" collapsed="false">
      <c r="B220" s="195"/>
      <c r="C220" s="196"/>
      <c r="D220" s="197" t="s">
        <v>77</v>
      </c>
      <c r="E220" s="209" t="s">
        <v>1622</v>
      </c>
      <c r="F220" s="209" t="s">
        <v>1884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2)</f>
        <v>0</v>
      </c>
      <c r="Q220" s="203"/>
      <c r="R220" s="204" t="n">
        <f aca="false">SUM(R221:R232)</f>
        <v>0</v>
      </c>
      <c r="S220" s="203"/>
      <c r="T220" s="205" t="n">
        <f aca="false">SUM(T221:T232)</f>
        <v>0</v>
      </c>
      <c r="AR220" s="206" t="s">
        <v>86</v>
      </c>
      <c r="AT220" s="207" t="s">
        <v>77</v>
      </c>
      <c r="AU220" s="207" t="s">
        <v>86</v>
      </c>
      <c r="AY220" s="206" t="s">
        <v>148</v>
      </c>
      <c r="BK220" s="208" t="n">
        <f aca="false">SUM(BK221:BK232)</f>
        <v>0</v>
      </c>
    </row>
    <row r="221" s="31" customFormat="true" ht="16.5" hidden="false" customHeight="true" outlineLevel="0" collapsed="false">
      <c r="A221" s="24"/>
      <c r="B221" s="25"/>
      <c r="C221" s="237" t="s">
        <v>508</v>
      </c>
      <c r="D221" s="237" t="s">
        <v>516</v>
      </c>
      <c r="E221" s="238" t="s">
        <v>1885</v>
      </c>
      <c r="F221" s="239" t="s">
        <v>1886</v>
      </c>
      <c r="G221" s="240" t="s">
        <v>253</v>
      </c>
      <c r="H221" s="241" t="n">
        <v>110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452</v>
      </c>
      <c r="AT221" s="222" t="s">
        <v>516</v>
      </c>
      <c r="AU221" s="222" t="s">
        <v>88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233</v>
      </c>
      <c r="BM221" s="222" t="s">
        <v>707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57</v>
      </c>
      <c r="E222" s="26"/>
      <c r="F222" s="225" t="s">
        <v>1886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37" t="s">
        <v>510</v>
      </c>
      <c r="D223" s="237" t="s">
        <v>516</v>
      </c>
      <c r="E223" s="238" t="s">
        <v>1887</v>
      </c>
      <c r="F223" s="239" t="s">
        <v>1888</v>
      </c>
      <c r="G223" s="240" t="s">
        <v>253</v>
      </c>
      <c r="H223" s="241" t="n">
        <v>43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452</v>
      </c>
      <c r="AT223" s="222" t="s">
        <v>516</v>
      </c>
      <c r="AU223" s="222" t="s">
        <v>88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233</v>
      </c>
      <c r="BM223" s="222" t="s">
        <v>716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57</v>
      </c>
      <c r="E224" s="26"/>
      <c r="F224" s="225" t="s">
        <v>188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37" t="s">
        <v>515</v>
      </c>
      <c r="D225" s="237" t="s">
        <v>516</v>
      </c>
      <c r="E225" s="238" t="s">
        <v>1889</v>
      </c>
      <c r="F225" s="239" t="s">
        <v>1890</v>
      </c>
      <c r="G225" s="240" t="s">
        <v>253</v>
      </c>
      <c r="H225" s="241" t="n">
        <v>96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452</v>
      </c>
      <c r="AT225" s="222" t="s">
        <v>516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233</v>
      </c>
      <c r="BM225" s="222" t="s">
        <v>728</v>
      </c>
    </row>
    <row r="226" s="31" customFormat="true" ht="11.25" hidden="false" customHeight="false" outlineLevel="0" collapsed="false">
      <c r="A226" s="24"/>
      <c r="B226" s="25"/>
      <c r="C226" s="26"/>
      <c r="D226" s="224" t="s">
        <v>157</v>
      </c>
      <c r="E226" s="26"/>
      <c r="F226" s="225" t="s">
        <v>1890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8</v>
      </c>
    </row>
    <row r="227" s="31" customFormat="true" ht="16.5" hidden="false" customHeight="true" outlineLevel="0" collapsed="false">
      <c r="A227" s="24"/>
      <c r="B227" s="25"/>
      <c r="C227" s="237" t="s">
        <v>520</v>
      </c>
      <c r="D227" s="237" t="s">
        <v>516</v>
      </c>
      <c r="E227" s="238" t="s">
        <v>1891</v>
      </c>
      <c r="F227" s="239" t="s">
        <v>1892</v>
      </c>
      <c r="G227" s="240" t="s">
        <v>253</v>
      </c>
      <c r="H227" s="241" t="n">
        <v>115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452</v>
      </c>
      <c r="AT227" s="222" t="s">
        <v>516</v>
      </c>
      <c r="AU227" s="222" t="s">
        <v>88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233</v>
      </c>
      <c r="BM227" s="222" t="s">
        <v>738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57</v>
      </c>
      <c r="E228" s="26"/>
      <c r="F228" s="225" t="s">
        <v>189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37" t="s">
        <v>525</v>
      </c>
      <c r="D229" s="237" t="s">
        <v>516</v>
      </c>
      <c r="E229" s="238" t="s">
        <v>1893</v>
      </c>
      <c r="F229" s="239" t="s">
        <v>1894</v>
      </c>
      <c r="G229" s="240" t="s">
        <v>253</v>
      </c>
      <c r="H229" s="241" t="n">
        <v>43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452</v>
      </c>
      <c r="AT229" s="222" t="s">
        <v>516</v>
      </c>
      <c r="AU229" s="222" t="s">
        <v>88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233</v>
      </c>
      <c r="BM229" s="222" t="s">
        <v>749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57</v>
      </c>
      <c r="E230" s="26"/>
      <c r="F230" s="225" t="s">
        <v>189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7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37" t="s">
        <v>530</v>
      </c>
      <c r="D231" s="237" t="s">
        <v>516</v>
      </c>
      <c r="E231" s="238" t="s">
        <v>1895</v>
      </c>
      <c r="F231" s="239" t="s">
        <v>1896</v>
      </c>
      <c r="G231" s="240" t="s">
        <v>253</v>
      </c>
      <c r="H231" s="241" t="n">
        <v>20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452</v>
      </c>
      <c r="AT231" s="222" t="s">
        <v>516</v>
      </c>
      <c r="AU231" s="222" t="s">
        <v>88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233</v>
      </c>
      <c r="BM231" s="222" t="s">
        <v>760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189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88</v>
      </c>
    </row>
    <row r="233" s="194" customFormat="true" ht="22.5" hidden="false" customHeight="true" outlineLevel="0" collapsed="false">
      <c r="B233" s="195"/>
      <c r="C233" s="196"/>
      <c r="D233" s="197" t="s">
        <v>77</v>
      </c>
      <c r="E233" s="209" t="s">
        <v>1633</v>
      </c>
      <c r="F233" s="209" t="s">
        <v>1897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41)</f>
        <v>0</v>
      </c>
      <c r="Q233" s="203"/>
      <c r="R233" s="204" t="n">
        <f aca="false">SUM(R234:R241)</f>
        <v>0</v>
      </c>
      <c r="S233" s="203"/>
      <c r="T233" s="205" t="n">
        <f aca="false">SUM(T234:T241)</f>
        <v>0</v>
      </c>
      <c r="AR233" s="206" t="s">
        <v>86</v>
      </c>
      <c r="AT233" s="207" t="s">
        <v>77</v>
      </c>
      <c r="AU233" s="207" t="s">
        <v>86</v>
      </c>
      <c r="AY233" s="206" t="s">
        <v>148</v>
      </c>
      <c r="BK233" s="208" t="n">
        <f aca="false">SUM(BK234:BK241)</f>
        <v>0</v>
      </c>
    </row>
    <row r="234" s="31" customFormat="true" ht="16.5" hidden="false" customHeight="true" outlineLevel="0" collapsed="false">
      <c r="A234" s="24"/>
      <c r="B234" s="25"/>
      <c r="C234" s="237" t="s">
        <v>536</v>
      </c>
      <c r="D234" s="237" t="s">
        <v>516</v>
      </c>
      <c r="E234" s="238" t="s">
        <v>1898</v>
      </c>
      <c r="F234" s="239" t="s">
        <v>1899</v>
      </c>
      <c r="G234" s="240" t="s">
        <v>1516</v>
      </c>
      <c r="H234" s="241" t="n">
        <v>427</v>
      </c>
      <c r="I234" s="242"/>
      <c r="J234" s="243" t="n">
        <f aca="false">ROUND(I234*H234,2)</f>
        <v>0</v>
      </c>
      <c r="K234" s="239"/>
      <c r="L234" s="244"/>
      <c r="M234" s="245"/>
      <c r="N234" s="246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452</v>
      </c>
      <c r="AT234" s="222" t="s">
        <v>516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233</v>
      </c>
      <c r="BM234" s="222" t="s">
        <v>771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57</v>
      </c>
      <c r="E235" s="26"/>
      <c r="F235" s="225" t="s">
        <v>189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37" t="s">
        <v>540</v>
      </c>
      <c r="D236" s="237" t="s">
        <v>516</v>
      </c>
      <c r="E236" s="238" t="s">
        <v>1900</v>
      </c>
      <c r="F236" s="239" t="s">
        <v>1901</v>
      </c>
      <c r="G236" s="240" t="s">
        <v>253</v>
      </c>
      <c r="H236" s="241" t="n">
        <v>50</v>
      </c>
      <c r="I236" s="242"/>
      <c r="J236" s="243" t="n">
        <f aca="false">ROUND(I236*H236,2)</f>
        <v>0</v>
      </c>
      <c r="K236" s="239"/>
      <c r="L236" s="244"/>
      <c r="M236" s="245"/>
      <c r="N236" s="246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452</v>
      </c>
      <c r="AT236" s="222" t="s">
        <v>516</v>
      </c>
      <c r="AU236" s="222" t="s">
        <v>88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233</v>
      </c>
      <c r="BM236" s="222" t="s">
        <v>781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57</v>
      </c>
      <c r="E237" s="26"/>
      <c r="F237" s="225" t="s">
        <v>190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37" t="s">
        <v>545</v>
      </c>
      <c r="D238" s="237" t="s">
        <v>516</v>
      </c>
      <c r="E238" s="238" t="s">
        <v>1902</v>
      </c>
      <c r="F238" s="239" t="s">
        <v>1903</v>
      </c>
      <c r="G238" s="240" t="s">
        <v>1904</v>
      </c>
      <c r="H238" s="241" t="n">
        <v>10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452</v>
      </c>
      <c r="AT238" s="222" t="s">
        <v>516</v>
      </c>
      <c r="AU238" s="222" t="s">
        <v>88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233</v>
      </c>
      <c r="BM238" s="222" t="s">
        <v>790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190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37" t="s">
        <v>549</v>
      </c>
      <c r="D240" s="237" t="s">
        <v>516</v>
      </c>
      <c r="E240" s="238" t="s">
        <v>1905</v>
      </c>
      <c r="F240" s="239" t="s">
        <v>1906</v>
      </c>
      <c r="G240" s="240" t="s">
        <v>638</v>
      </c>
      <c r="H240" s="241" t="n">
        <v>427</v>
      </c>
      <c r="I240" s="242"/>
      <c r="J240" s="243" t="n">
        <f aca="false">ROUND(I240*H240,2)</f>
        <v>0</v>
      </c>
      <c r="K240" s="239"/>
      <c r="L240" s="244"/>
      <c r="M240" s="245"/>
      <c r="N240" s="246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452</v>
      </c>
      <c r="AT240" s="222" t="s">
        <v>516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233</v>
      </c>
      <c r="BM240" s="222" t="s">
        <v>800</v>
      </c>
    </row>
    <row r="241" s="31" customFormat="true" ht="11.25" hidden="false" customHeight="false" outlineLevel="0" collapsed="false">
      <c r="A241" s="24"/>
      <c r="B241" s="25"/>
      <c r="C241" s="26"/>
      <c r="D241" s="224" t="s">
        <v>157</v>
      </c>
      <c r="E241" s="26"/>
      <c r="F241" s="225" t="s">
        <v>190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8</v>
      </c>
    </row>
    <row r="242" s="194" customFormat="true" ht="22.5" hidden="false" customHeight="true" outlineLevel="0" collapsed="false">
      <c r="B242" s="195"/>
      <c r="C242" s="196"/>
      <c r="D242" s="197" t="s">
        <v>77</v>
      </c>
      <c r="E242" s="209" t="s">
        <v>1668</v>
      </c>
      <c r="F242" s="209" t="s">
        <v>1907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62)</f>
        <v>0</v>
      </c>
      <c r="Q242" s="203"/>
      <c r="R242" s="204" t="n">
        <f aca="false">SUM(R243:R262)</f>
        <v>0</v>
      </c>
      <c r="S242" s="203"/>
      <c r="T242" s="205" t="n">
        <f aca="false">SUM(T243:T262)</f>
        <v>0</v>
      </c>
      <c r="AR242" s="206" t="s">
        <v>86</v>
      </c>
      <c r="AT242" s="207" t="s">
        <v>77</v>
      </c>
      <c r="AU242" s="207" t="s">
        <v>86</v>
      </c>
      <c r="AY242" s="206" t="s">
        <v>148</v>
      </c>
      <c r="BK242" s="208" t="n">
        <f aca="false">SUM(BK243:BK262)</f>
        <v>0</v>
      </c>
    </row>
    <row r="243" s="31" customFormat="true" ht="16.5" hidden="false" customHeight="true" outlineLevel="0" collapsed="false">
      <c r="A243" s="24"/>
      <c r="B243" s="25"/>
      <c r="C243" s="211" t="s">
        <v>554</v>
      </c>
      <c r="D243" s="211" t="s">
        <v>150</v>
      </c>
      <c r="E243" s="212" t="s">
        <v>1908</v>
      </c>
      <c r="F243" s="213" t="s">
        <v>1909</v>
      </c>
      <c r="G243" s="214" t="s">
        <v>63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3</v>
      </c>
      <c r="AT243" s="222" t="s">
        <v>150</v>
      </c>
      <c r="AU243" s="222" t="s">
        <v>88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233</v>
      </c>
      <c r="BM243" s="222" t="s">
        <v>809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57</v>
      </c>
      <c r="E244" s="26"/>
      <c r="F244" s="225" t="s">
        <v>190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8</v>
      </c>
    </row>
    <row r="245" s="31" customFormat="true" ht="16.5" hidden="false" customHeight="true" outlineLevel="0" collapsed="false">
      <c r="A245" s="24"/>
      <c r="B245" s="25"/>
      <c r="C245" s="211" t="s">
        <v>558</v>
      </c>
      <c r="D245" s="211" t="s">
        <v>150</v>
      </c>
      <c r="E245" s="212" t="s">
        <v>1910</v>
      </c>
      <c r="F245" s="213" t="s">
        <v>1911</v>
      </c>
      <c r="G245" s="214" t="s">
        <v>253</v>
      </c>
      <c r="H245" s="215" t="n">
        <v>427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33</v>
      </c>
      <c r="AT245" s="222" t="s">
        <v>150</v>
      </c>
      <c r="AU245" s="222" t="s">
        <v>88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233</v>
      </c>
      <c r="BM245" s="222" t="s">
        <v>823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57</v>
      </c>
      <c r="E246" s="26"/>
      <c r="F246" s="225" t="s">
        <v>1911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11" t="s">
        <v>563</v>
      </c>
      <c r="D247" s="211" t="s">
        <v>150</v>
      </c>
      <c r="E247" s="212" t="s">
        <v>1912</v>
      </c>
      <c r="F247" s="213" t="s">
        <v>1913</v>
      </c>
      <c r="G247" s="214" t="s">
        <v>638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3</v>
      </c>
      <c r="AT247" s="222" t="s">
        <v>150</v>
      </c>
      <c r="AU247" s="222" t="s">
        <v>88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233</v>
      </c>
      <c r="BM247" s="222" t="s">
        <v>835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57</v>
      </c>
      <c r="E248" s="26"/>
      <c r="F248" s="225" t="s">
        <v>191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7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11" t="s">
        <v>567</v>
      </c>
      <c r="D249" s="211" t="s">
        <v>150</v>
      </c>
      <c r="E249" s="212" t="s">
        <v>1914</v>
      </c>
      <c r="F249" s="213" t="s">
        <v>1915</v>
      </c>
      <c r="G249" s="214" t="s">
        <v>638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3</v>
      </c>
      <c r="AT249" s="222" t="s">
        <v>150</v>
      </c>
      <c r="AU249" s="222" t="s">
        <v>88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233</v>
      </c>
      <c r="BM249" s="222" t="s">
        <v>845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57</v>
      </c>
      <c r="E250" s="26"/>
      <c r="F250" s="225" t="s">
        <v>191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11" t="s">
        <v>572</v>
      </c>
      <c r="D251" s="211" t="s">
        <v>150</v>
      </c>
      <c r="E251" s="212" t="s">
        <v>1916</v>
      </c>
      <c r="F251" s="213" t="s">
        <v>1917</v>
      </c>
      <c r="G251" s="214" t="s">
        <v>638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33</v>
      </c>
      <c r="AT251" s="222" t="s">
        <v>150</v>
      </c>
      <c r="AU251" s="222" t="s">
        <v>88</v>
      </c>
      <c r="AY251" s="3" t="s">
        <v>14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233</v>
      </c>
      <c r="BM251" s="222" t="s">
        <v>855</v>
      </c>
    </row>
    <row r="252" s="31" customFormat="true" ht="11.25" hidden="false" customHeight="false" outlineLevel="0" collapsed="false">
      <c r="A252" s="24"/>
      <c r="B252" s="25"/>
      <c r="C252" s="26"/>
      <c r="D252" s="224" t="s">
        <v>157</v>
      </c>
      <c r="E252" s="26"/>
      <c r="F252" s="225" t="s">
        <v>191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11" t="s">
        <v>576</v>
      </c>
      <c r="D253" s="211" t="s">
        <v>150</v>
      </c>
      <c r="E253" s="212" t="s">
        <v>1918</v>
      </c>
      <c r="F253" s="213" t="s">
        <v>1919</v>
      </c>
      <c r="G253" s="214" t="s">
        <v>638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3</v>
      </c>
      <c r="AT253" s="222" t="s">
        <v>150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233</v>
      </c>
      <c r="BM253" s="222" t="s">
        <v>864</v>
      </c>
    </row>
    <row r="254" s="31" customFormat="true" ht="11.25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191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11" t="s">
        <v>579</v>
      </c>
      <c r="D255" s="211" t="s">
        <v>150</v>
      </c>
      <c r="E255" s="212" t="s">
        <v>1920</v>
      </c>
      <c r="F255" s="213" t="s">
        <v>1921</v>
      </c>
      <c r="G255" s="214" t="s">
        <v>638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33</v>
      </c>
      <c r="AT255" s="222" t="s">
        <v>150</v>
      </c>
      <c r="AU255" s="222" t="s">
        <v>88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233</v>
      </c>
      <c r="BM255" s="222" t="s">
        <v>875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192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11" t="s">
        <v>583</v>
      </c>
      <c r="D257" s="211" t="s">
        <v>150</v>
      </c>
      <c r="E257" s="212" t="s">
        <v>1922</v>
      </c>
      <c r="F257" s="213" t="s">
        <v>1683</v>
      </c>
      <c r="G257" s="214" t="s">
        <v>638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33</v>
      </c>
      <c r="AT257" s="222" t="s">
        <v>150</v>
      </c>
      <c r="AU257" s="222" t="s">
        <v>88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233</v>
      </c>
      <c r="BM257" s="222" t="s">
        <v>884</v>
      </c>
    </row>
    <row r="258" s="31" customFormat="true" ht="11.25" hidden="false" customHeight="false" outlineLevel="0" collapsed="false">
      <c r="A258" s="24"/>
      <c r="B258" s="25"/>
      <c r="C258" s="26"/>
      <c r="D258" s="224" t="s">
        <v>157</v>
      </c>
      <c r="E258" s="26"/>
      <c r="F258" s="225" t="s">
        <v>168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8</v>
      </c>
    </row>
    <row r="259" s="31" customFormat="true" ht="16.5" hidden="false" customHeight="true" outlineLevel="0" collapsed="false">
      <c r="A259" s="24"/>
      <c r="B259" s="25"/>
      <c r="C259" s="211" t="s">
        <v>589</v>
      </c>
      <c r="D259" s="211" t="s">
        <v>150</v>
      </c>
      <c r="E259" s="212" t="s">
        <v>1923</v>
      </c>
      <c r="F259" s="213" t="s">
        <v>1924</v>
      </c>
      <c r="G259" s="214" t="s">
        <v>638</v>
      </c>
      <c r="H259" s="215" t="n">
        <v>1</v>
      </c>
      <c r="I259" s="216"/>
      <c r="J259" s="217" t="n">
        <f aca="false">ROUND(I259*H259,2)</f>
        <v>0</v>
      </c>
      <c r="K259" s="213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33</v>
      </c>
      <c r="AT259" s="222" t="s">
        <v>150</v>
      </c>
      <c r="AU259" s="222" t="s">
        <v>88</v>
      </c>
      <c r="AY259" s="3" t="s">
        <v>14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233</v>
      </c>
      <c r="BM259" s="222" t="s">
        <v>894</v>
      </c>
    </row>
    <row r="260" s="31" customFormat="true" ht="11.25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192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8</v>
      </c>
    </row>
    <row r="261" s="31" customFormat="true" ht="16.5" hidden="false" customHeight="true" outlineLevel="0" collapsed="false">
      <c r="A261" s="24"/>
      <c r="B261" s="25"/>
      <c r="C261" s="211" t="s">
        <v>595</v>
      </c>
      <c r="D261" s="211" t="s">
        <v>150</v>
      </c>
      <c r="E261" s="212" t="s">
        <v>1925</v>
      </c>
      <c r="F261" s="213" t="s">
        <v>1926</v>
      </c>
      <c r="G261" s="214" t="s">
        <v>638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33</v>
      </c>
      <c r="AT261" s="222" t="s">
        <v>150</v>
      </c>
      <c r="AU261" s="222" t="s">
        <v>88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233</v>
      </c>
      <c r="BM261" s="222" t="s">
        <v>905</v>
      </c>
    </row>
    <row r="262" s="31" customFormat="true" ht="11.25" hidden="false" customHeight="false" outlineLevel="0" collapsed="false">
      <c r="A262" s="24"/>
      <c r="B262" s="25"/>
      <c r="C262" s="26"/>
      <c r="D262" s="224" t="s">
        <v>157</v>
      </c>
      <c r="E262" s="26"/>
      <c r="F262" s="225" t="s">
        <v>192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88</v>
      </c>
    </row>
    <row r="263" s="194" customFormat="true" ht="25.5" hidden="false" customHeight="true" outlineLevel="0" collapsed="false">
      <c r="B263" s="195"/>
      <c r="C263" s="196"/>
      <c r="D263" s="197" t="s">
        <v>77</v>
      </c>
      <c r="E263" s="198" t="s">
        <v>239</v>
      </c>
      <c r="F263" s="198" t="s">
        <v>240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P264</f>
        <v>0</v>
      </c>
      <c r="Q263" s="203"/>
      <c r="R263" s="204" t="n">
        <f aca="false">R264</f>
        <v>0.00069</v>
      </c>
      <c r="S263" s="203"/>
      <c r="T263" s="205" t="n">
        <f aca="false">T264</f>
        <v>0</v>
      </c>
      <c r="AR263" s="206" t="s">
        <v>88</v>
      </c>
      <c r="AT263" s="207" t="s">
        <v>77</v>
      </c>
      <c r="AU263" s="207" t="s">
        <v>78</v>
      </c>
      <c r="AY263" s="206" t="s">
        <v>148</v>
      </c>
      <c r="BK263" s="208" t="n">
        <f aca="false">BK264</f>
        <v>0</v>
      </c>
    </row>
    <row r="264" s="194" customFormat="true" ht="22.5" hidden="false" customHeight="true" outlineLevel="0" collapsed="false">
      <c r="B264" s="195"/>
      <c r="C264" s="196"/>
      <c r="D264" s="197" t="s">
        <v>77</v>
      </c>
      <c r="E264" s="209" t="s">
        <v>821</v>
      </c>
      <c r="F264" s="209" t="s">
        <v>822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66)</f>
        <v>0</v>
      </c>
      <c r="Q264" s="203"/>
      <c r="R264" s="204" t="n">
        <f aca="false">SUM(R265:R266)</f>
        <v>0.00069</v>
      </c>
      <c r="S264" s="203"/>
      <c r="T264" s="205" t="n">
        <f aca="false">SUM(T265:T266)</f>
        <v>0</v>
      </c>
      <c r="AR264" s="206" t="s">
        <v>88</v>
      </c>
      <c r="AT264" s="207" t="s">
        <v>77</v>
      </c>
      <c r="AU264" s="207" t="s">
        <v>86</v>
      </c>
      <c r="AY264" s="206" t="s">
        <v>148</v>
      </c>
      <c r="BK264" s="208" t="n">
        <f aca="false">SUM(BK265:BK266)</f>
        <v>0</v>
      </c>
    </row>
    <row r="265" s="31" customFormat="true" ht="24" hidden="false" customHeight="true" outlineLevel="0" collapsed="false">
      <c r="A265" s="24"/>
      <c r="B265" s="25"/>
      <c r="C265" s="211" t="s">
        <v>598</v>
      </c>
      <c r="D265" s="211" t="s">
        <v>150</v>
      </c>
      <c r="E265" s="212" t="s">
        <v>1927</v>
      </c>
      <c r="F265" s="213" t="s">
        <v>825</v>
      </c>
      <c r="G265" s="214" t="s">
        <v>638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.00069</v>
      </c>
      <c r="R265" s="220" t="n">
        <f aca="false">Q265*H265</f>
        <v>0.00069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33</v>
      </c>
      <c r="AT265" s="222" t="s">
        <v>150</v>
      </c>
      <c r="AU265" s="222" t="s">
        <v>88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233</v>
      </c>
      <c r="BM265" s="222" t="s">
        <v>1928</v>
      </c>
    </row>
    <row r="266" s="31" customFormat="true" ht="11.25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82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8</v>
      </c>
    </row>
    <row r="267" s="194" customFormat="true" ht="25.5" hidden="false" customHeight="true" outlineLevel="0" collapsed="false">
      <c r="B267" s="195"/>
      <c r="C267" s="196"/>
      <c r="D267" s="197" t="s">
        <v>77</v>
      </c>
      <c r="E267" s="198" t="s">
        <v>516</v>
      </c>
      <c r="F267" s="198" t="s">
        <v>1929</v>
      </c>
      <c r="G267" s="196"/>
      <c r="H267" s="196"/>
      <c r="I267" s="199"/>
      <c r="J267" s="200" t="n">
        <f aca="false">BK267</f>
        <v>0</v>
      </c>
      <c r="K267" s="196"/>
      <c r="L267" s="201"/>
      <c r="M267" s="202"/>
      <c r="N267" s="203"/>
      <c r="O267" s="203"/>
      <c r="P267" s="204" t="n">
        <f aca="false">P268</f>
        <v>0</v>
      </c>
      <c r="Q267" s="203"/>
      <c r="R267" s="204" t="n">
        <f aca="false">R268</f>
        <v>0</v>
      </c>
      <c r="S267" s="203"/>
      <c r="T267" s="205" t="n">
        <f aca="false">T268</f>
        <v>0</v>
      </c>
      <c r="AR267" s="206" t="s">
        <v>166</v>
      </c>
      <c r="AT267" s="207" t="s">
        <v>77</v>
      </c>
      <c r="AU267" s="207" t="s">
        <v>78</v>
      </c>
      <c r="AY267" s="206" t="s">
        <v>148</v>
      </c>
      <c r="BK267" s="208" t="n">
        <f aca="false">BK268</f>
        <v>0</v>
      </c>
    </row>
    <row r="268" s="194" customFormat="true" ht="22.5" hidden="false" customHeight="true" outlineLevel="0" collapsed="false">
      <c r="B268" s="195"/>
      <c r="C268" s="196"/>
      <c r="D268" s="197" t="s">
        <v>77</v>
      </c>
      <c r="E268" s="209" t="s">
        <v>1930</v>
      </c>
      <c r="F268" s="209" t="s">
        <v>1931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0)</f>
        <v>0</v>
      </c>
      <c r="Q268" s="203"/>
      <c r="R268" s="204" t="n">
        <f aca="false">SUM(R269:R270)</f>
        <v>0</v>
      </c>
      <c r="S268" s="203"/>
      <c r="T268" s="205" t="n">
        <f aca="false">SUM(T269:T270)</f>
        <v>0</v>
      </c>
      <c r="AR268" s="206" t="s">
        <v>166</v>
      </c>
      <c r="AT268" s="207" t="s">
        <v>77</v>
      </c>
      <c r="AU268" s="207" t="s">
        <v>86</v>
      </c>
      <c r="AY268" s="206" t="s">
        <v>148</v>
      </c>
      <c r="BK268" s="208" t="n">
        <f aca="false">SUM(BK269:BK270)</f>
        <v>0</v>
      </c>
    </row>
    <row r="269" s="31" customFormat="true" ht="24" hidden="false" customHeight="true" outlineLevel="0" collapsed="false">
      <c r="A269" s="24"/>
      <c r="B269" s="25"/>
      <c r="C269" s="211" t="s">
        <v>603</v>
      </c>
      <c r="D269" s="211" t="s">
        <v>150</v>
      </c>
      <c r="E269" s="212" t="s">
        <v>1932</v>
      </c>
      <c r="F269" s="213" t="s">
        <v>1933</v>
      </c>
      <c r="G269" s="214" t="s">
        <v>638</v>
      </c>
      <c r="H269" s="215" t="n">
        <v>1</v>
      </c>
      <c r="I269" s="216"/>
      <c r="J269" s="217" t="n">
        <f aca="false">ROUND(I269*H269,2)</f>
        <v>0</v>
      </c>
      <c r="K269" s="213" t="s">
        <v>154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603</v>
      </c>
      <c r="AT269" s="222" t="s">
        <v>150</v>
      </c>
      <c r="AU269" s="222" t="s">
        <v>88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603</v>
      </c>
      <c r="BM269" s="222" t="s">
        <v>1934</v>
      </c>
    </row>
    <row r="270" s="31" customFormat="true" ht="19.5" hidden="false" customHeight="false" outlineLevel="0" collapsed="false">
      <c r="A270" s="24"/>
      <c r="B270" s="25"/>
      <c r="C270" s="26"/>
      <c r="D270" s="224" t="s">
        <v>157</v>
      </c>
      <c r="E270" s="26"/>
      <c r="F270" s="225" t="s">
        <v>1933</v>
      </c>
      <c r="G270" s="26"/>
      <c r="H270" s="26"/>
      <c r="I270" s="226"/>
      <c r="J270" s="26"/>
      <c r="K270" s="26"/>
      <c r="L270" s="30"/>
      <c r="M270" s="232"/>
      <c r="N270" s="233"/>
      <c r="O270" s="234"/>
      <c r="P270" s="234"/>
      <c r="Q270" s="234"/>
      <c r="R270" s="234"/>
      <c r="S270" s="234"/>
      <c r="T270" s="23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8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Azeff1I1Q950doEsCGVOqaRUE8gHA7iIrCuudxfJZimEEGQ2xBWSnGIE/VTL5zeHcs55as0H56BrZGXKDcXqnw==" saltValue="882JUAiO7QVHnOdIEB/ShA==" spinCount="100000" sheet="true" objects="true" scenarios="true" formatColumns="false" formatRows="false" autoFilter="false"/>
  <autoFilter ref="C128:K27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55)),  2)</f>
        <v>0</v>
      </c>
      <c r="G33" s="24"/>
      <c r="H33" s="24"/>
      <c r="I33" s="141" t="n">
        <v>0.21</v>
      </c>
      <c r="J33" s="140" t="n">
        <f aca="false">ROUND(((SUM(BE138:BE3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55)),  2)</f>
        <v>0</v>
      </c>
      <c r="G34" s="24"/>
      <c r="H34" s="24"/>
      <c r="I34" s="141" t="n">
        <v>0.15</v>
      </c>
      <c r="J34" s="140" t="n">
        <f aca="false">ROUND(((SUM(BF138:BF3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936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937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938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939</v>
      </c>
      <c r="E100" s="172"/>
      <c r="F100" s="172"/>
      <c r="G100" s="172"/>
      <c r="H100" s="172"/>
      <c r="I100" s="172"/>
      <c r="J100" s="173" t="n">
        <f aca="false">J178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937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940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941</v>
      </c>
      <c r="E103" s="172"/>
      <c r="F103" s="172"/>
      <c r="G103" s="172"/>
      <c r="H103" s="172"/>
      <c r="I103" s="172"/>
      <c r="J103" s="173" t="n">
        <f aca="false">J193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1942</v>
      </c>
      <c r="E104" s="179"/>
      <c r="F104" s="179"/>
      <c r="G104" s="179"/>
      <c r="H104" s="179"/>
      <c r="I104" s="179"/>
      <c r="J104" s="180" t="n">
        <f aca="false">J19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943</v>
      </c>
      <c r="E105" s="179"/>
      <c r="F105" s="179"/>
      <c r="G105" s="179"/>
      <c r="H105" s="179"/>
      <c r="I105" s="179"/>
      <c r="J105" s="180" t="n">
        <f aca="false">J20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944</v>
      </c>
      <c r="E106" s="179"/>
      <c r="F106" s="179"/>
      <c r="G106" s="179"/>
      <c r="H106" s="179"/>
      <c r="I106" s="179"/>
      <c r="J106" s="180" t="n">
        <f aca="false">J22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945</v>
      </c>
      <c r="E107" s="179"/>
      <c r="F107" s="179"/>
      <c r="G107" s="179"/>
      <c r="H107" s="179"/>
      <c r="I107" s="179"/>
      <c r="J107" s="180" t="n">
        <f aca="false">J23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946</v>
      </c>
      <c r="E108" s="179"/>
      <c r="F108" s="179"/>
      <c r="G108" s="179"/>
      <c r="H108" s="179"/>
      <c r="I108" s="179"/>
      <c r="J108" s="180" t="n">
        <f aca="false">J252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947</v>
      </c>
      <c r="E109" s="179"/>
      <c r="F109" s="179"/>
      <c r="G109" s="179"/>
      <c r="H109" s="179"/>
      <c r="I109" s="179"/>
      <c r="J109" s="180" t="n">
        <f aca="false">J259</f>
        <v>0</v>
      </c>
      <c r="K109" s="177"/>
      <c r="L109" s="181"/>
    </row>
    <row r="110" s="168" customFormat="true" ht="24.75" hidden="false" customHeight="true" outlineLevel="0" collapsed="false">
      <c r="B110" s="169"/>
      <c r="C110" s="170"/>
      <c r="D110" s="171" t="s">
        <v>1948</v>
      </c>
      <c r="E110" s="172"/>
      <c r="F110" s="172"/>
      <c r="G110" s="172"/>
      <c r="H110" s="172"/>
      <c r="I110" s="172"/>
      <c r="J110" s="173" t="n">
        <f aca="false">J268</f>
        <v>0</v>
      </c>
      <c r="K110" s="170"/>
      <c r="L110" s="174"/>
    </row>
    <row r="111" s="168" customFormat="true" ht="24.75" hidden="false" customHeight="true" outlineLevel="0" collapsed="false">
      <c r="B111" s="169"/>
      <c r="C111" s="170"/>
      <c r="D111" s="171" t="s">
        <v>1949</v>
      </c>
      <c r="E111" s="172"/>
      <c r="F111" s="172"/>
      <c r="G111" s="172"/>
      <c r="H111" s="172"/>
      <c r="I111" s="172"/>
      <c r="J111" s="173" t="n">
        <f aca="false">J301</f>
        <v>0</v>
      </c>
      <c r="K111" s="170"/>
      <c r="L111" s="174"/>
    </row>
    <row r="112" s="168" customFormat="true" ht="24.75" hidden="false" customHeight="true" outlineLevel="0" collapsed="false">
      <c r="B112" s="169"/>
      <c r="C112" s="170"/>
      <c r="D112" s="171" t="s">
        <v>121</v>
      </c>
      <c r="E112" s="172"/>
      <c r="F112" s="172"/>
      <c r="G112" s="172"/>
      <c r="H112" s="172"/>
      <c r="I112" s="172"/>
      <c r="J112" s="173" t="n">
        <f aca="false">J308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22</v>
      </c>
      <c r="E113" s="179"/>
      <c r="F113" s="179"/>
      <c r="G113" s="179"/>
      <c r="H113" s="179"/>
      <c r="I113" s="179"/>
      <c r="J113" s="180" t="n">
        <f aca="false">J30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950</v>
      </c>
      <c r="E114" s="179"/>
      <c r="F114" s="179"/>
      <c r="G114" s="179"/>
      <c r="H114" s="179"/>
      <c r="I114" s="179"/>
      <c r="J114" s="180" t="n">
        <f aca="false">J318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951</v>
      </c>
      <c r="E115" s="179"/>
      <c r="F115" s="179"/>
      <c r="G115" s="179"/>
      <c r="H115" s="179"/>
      <c r="I115" s="179"/>
      <c r="J115" s="180" t="n">
        <f aca="false">J339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316</v>
      </c>
      <c r="E116" s="179"/>
      <c r="F116" s="179"/>
      <c r="G116" s="179"/>
      <c r="H116" s="179"/>
      <c r="I116" s="179"/>
      <c r="J116" s="180" t="n">
        <f aca="false">J349</f>
        <v>0</v>
      </c>
      <c r="K116" s="177"/>
      <c r="L116" s="181"/>
    </row>
    <row r="117" s="168" customFormat="true" ht="24.75" hidden="false" customHeight="true" outlineLevel="0" collapsed="false">
      <c r="B117" s="169"/>
      <c r="C117" s="170"/>
      <c r="D117" s="171" t="s">
        <v>125</v>
      </c>
      <c r="E117" s="172"/>
      <c r="F117" s="172"/>
      <c r="G117" s="172"/>
      <c r="H117" s="172"/>
      <c r="I117" s="172"/>
      <c r="J117" s="173" t="n">
        <f aca="false">J352</f>
        <v>0</v>
      </c>
      <c r="K117" s="170"/>
      <c r="L117" s="174"/>
    </row>
    <row r="118" s="175" customFormat="true" ht="19.5" hidden="false" customHeight="true" outlineLevel="0" collapsed="false">
      <c r="B118" s="176"/>
      <c r="C118" s="177"/>
      <c r="D118" s="178" t="s">
        <v>127</v>
      </c>
      <c r="E118" s="179"/>
      <c r="F118" s="179"/>
      <c r="G118" s="179"/>
      <c r="H118" s="179"/>
      <c r="I118" s="179"/>
      <c r="J118" s="180" t="n">
        <f aca="false">J353</f>
        <v>0</v>
      </c>
      <c r="K118" s="177"/>
      <c r="L118" s="181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3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CNC centrum a Svářečská škola v SOU Nové Strašecí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7 -  ZTI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Sportovní 1135</v>
      </c>
      <c r="G132" s="26"/>
      <c r="H132" s="26"/>
      <c r="I132" s="17" t="s">
        <v>21</v>
      </c>
      <c r="J132" s="161" t="str">
        <f aca="false">IF(J12="","",J12)</f>
        <v>2. 3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54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SOU,  Sportovní 1135, 27180 Nové Strašecí</v>
      </c>
      <c r="G134" s="26"/>
      <c r="H134" s="26"/>
      <c r="I134" s="17" t="s">
        <v>29</v>
      </c>
      <c r="J134" s="162" t="str">
        <f aca="false">E21</f>
        <v>Studio PHX s.r.o.Ondříčkova 384/33, Praha 3 Žižko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3</v>
      </c>
      <c r="J135" s="162" t="str">
        <f aca="false">E24</f>
        <v>Ing. Jan Brož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8" customFormat="true" ht="29.25" hidden="false" customHeight="true" outlineLevel="0" collapsed="false">
      <c r="A137" s="182"/>
      <c r="B137" s="183"/>
      <c r="C137" s="184" t="s">
        <v>134</v>
      </c>
      <c r="D137" s="185" t="s">
        <v>63</v>
      </c>
      <c r="E137" s="185" t="s">
        <v>59</v>
      </c>
      <c r="F137" s="185" t="s">
        <v>60</v>
      </c>
      <c r="G137" s="185" t="s">
        <v>135</v>
      </c>
      <c r="H137" s="185" t="s">
        <v>136</v>
      </c>
      <c r="I137" s="185" t="s">
        <v>137</v>
      </c>
      <c r="J137" s="185" t="s">
        <v>118</v>
      </c>
      <c r="K137" s="186" t="s">
        <v>138</v>
      </c>
      <c r="L137" s="187"/>
      <c r="M137" s="82"/>
      <c r="N137" s="83" t="s">
        <v>42</v>
      </c>
      <c r="O137" s="83" t="s">
        <v>139</v>
      </c>
      <c r="P137" s="83" t="s">
        <v>140</v>
      </c>
      <c r="Q137" s="83" t="s">
        <v>141</v>
      </c>
      <c r="R137" s="83" t="s">
        <v>142</v>
      </c>
      <c r="S137" s="83" t="s">
        <v>143</v>
      </c>
      <c r="T137" s="84" t="s">
        <v>144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5" hidden="false" customHeight="true" outlineLevel="0" collapsed="false">
      <c r="A138" s="24"/>
      <c r="B138" s="25"/>
      <c r="C138" s="90" t="s">
        <v>145</v>
      </c>
      <c r="D138" s="26"/>
      <c r="E138" s="26"/>
      <c r="F138" s="26"/>
      <c r="G138" s="26"/>
      <c r="H138" s="26"/>
      <c r="I138" s="26"/>
      <c r="J138" s="189" t="n">
        <f aca="false">BK138</f>
        <v>0</v>
      </c>
      <c r="K138" s="26"/>
      <c r="L138" s="30"/>
      <c r="M138" s="85"/>
      <c r="N138" s="190"/>
      <c r="O138" s="86"/>
      <c r="P138" s="191" t="n">
        <f aca="false">P139+P178+P193+P268+P301+P308+P352</f>
        <v>0</v>
      </c>
      <c r="Q138" s="86"/>
      <c r="R138" s="191" t="n">
        <f aca="false">R139+R178+R193+R268+R301+R308+R352</f>
        <v>50.0219</v>
      </c>
      <c r="S138" s="86"/>
      <c r="T138" s="192" t="n">
        <f aca="false">T139+T178+T193+T268+T301+T308+T352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20</v>
      </c>
      <c r="BK138" s="193" t="n">
        <f aca="false">BK139+BK178+BK193+BK268+BK301+BK308+BK352</f>
        <v>0</v>
      </c>
    </row>
    <row r="139" s="194" customFormat="true" ht="25.5" hidden="false" customHeight="true" outlineLevel="0" collapsed="false">
      <c r="B139" s="195"/>
      <c r="C139" s="196"/>
      <c r="D139" s="197" t="s">
        <v>77</v>
      </c>
      <c r="E139" s="198" t="s">
        <v>1510</v>
      </c>
      <c r="F139" s="198" t="s">
        <v>1952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53</f>
        <v>0</v>
      </c>
      <c r="Q139" s="203"/>
      <c r="R139" s="204" t="n">
        <f aca="false">R140+R153</f>
        <v>0</v>
      </c>
      <c r="S139" s="203"/>
      <c r="T139" s="205" t="n">
        <f aca="false">T140+T153</f>
        <v>0</v>
      </c>
      <c r="AR139" s="206" t="s">
        <v>86</v>
      </c>
      <c r="AT139" s="207" t="s">
        <v>77</v>
      </c>
      <c r="AU139" s="207" t="s">
        <v>78</v>
      </c>
      <c r="AY139" s="206" t="s">
        <v>148</v>
      </c>
      <c r="BK139" s="208" t="n">
        <f aca="false">BK140+BK153</f>
        <v>0</v>
      </c>
    </row>
    <row r="140" s="194" customFormat="true" ht="22.5" hidden="false" customHeight="true" outlineLevel="0" collapsed="false">
      <c r="B140" s="195"/>
      <c r="C140" s="196"/>
      <c r="D140" s="197" t="s">
        <v>77</v>
      </c>
      <c r="E140" s="209" t="s">
        <v>1512</v>
      </c>
      <c r="F140" s="209" t="s">
        <v>195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2)</f>
        <v>0</v>
      </c>
      <c r="Q140" s="203"/>
      <c r="R140" s="204" t="n">
        <f aca="false">SUM(R141:R152)</f>
        <v>0</v>
      </c>
      <c r="S140" s="203"/>
      <c r="T140" s="205" t="n">
        <f aca="false">SUM(T141:T152)</f>
        <v>0</v>
      </c>
      <c r="AR140" s="206" t="s">
        <v>86</v>
      </c>
      <c r="AT140" s="207" t="s">
        <v>77</v>
      </c>
      <c r="AU140" s="207" t="s">
        <v>86</v>
      </c>
      <c r="AY140" s="206" t="s">
        <v>148</v>
      </c>
      <c r="BK140" s="208" t="n">
        <f aca="false">SUM(BK141:BK152)</f>
        <v>0</v>
      </c>
    </row>
    <row r="141" s="31" customFormat="true" ht="16.5" hidden="false" customHeight="true" outlineLevel="0" collapsed="false">
      <c r="A141" s="24"/>
      <c r="B141" s="25"/>
      <c r="C141" s="237" t="s">
        <v>86</v>
      </c>
      <c r="D141" s="237" t="s">
        <v>516</v>
      </c>
      <c r="E141" s="238" t="s">
        <v>1954</v>
      </c>
      <c r="F141" s="239" t="s">
        <v>1955</v>
      </c>
      <c r="G141" s="240" t="s">
        <v>253</v>
      </c>
      <c r="H141" s="241" t="n">
        <v>2.5</v>
      </c>
      <c r="I141" s="242"/>
      <c r="J141" s="243" t="n">
        <f aca="false">ROUND(I141*H141,2)</f>
        <v>0</v>
      </c>
      <c r="K141" s="239"/>
      <c r="L141" s="244"/>
      <c r="M141" s="245"/>
      <c r="N141" s="246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452</v>
      </c>
      <c r="AT141" s="222" t="s">
        <v>516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3</v>
      </c>
      <c r="BM141" s="222" t="s">
        <v>88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57</v>
      </c>
      <c r="E142" s="26"/>
      <c r="F142" s="225" t="s">
        <v>195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37" t="s">
        <v>88</v>
      </c>
      <c r="D143" s="237" t="s">
        <v>516</v>
      </c>
      <c r="E143" s="238" t="s">
        <v>1956</v>
      </c>
      <c r="F143" s="239" t="s">
        <v>1957</v>
      </c>
      <c r="G143" s="240" t="s">
        <v>253</v>
      </c>
      <c r="H143" s="241" t="n">
        <v>19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52</v>
      </c>
      <c r="AT143" s="222" t="s">
        <v>516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3</v>
      </c>
      <c r="BM143" s="222" t="s">
        <v>155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195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37" t="s">
        <v>166</v>
      </c>
      <c r="D145" s="237" t="s">
        <v>516</v>
      </c>
      <c r="E145" s="238" t="s">
        <v>1958</v>
      </c>
      <c r="F145" s="239" t="s">
        <v>1959</v>
      </c>
      <c r="G145" s="240" t="s">
        <v>253</v>
      </c>
      <c r="H145" s="241" t="n">
        <v>6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52</v>
      </c>
      <c r="AT145" s="222" t="s">
        <v>516</v>
      </c>
      <c r="AU145" s="222" t="s">
        <v>88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3</v>
      </c>
      <c r="BM145" s="222" t="s">
        <v>180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57</v>
      </c>
      <c r="E146" s="26"/>
      <c r="F146" s="225" t="s">
        <v>195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8</v>
      </c>
    </row>
    <row r="147" s="31" customFormat="true" ht="16.5" hidden="false" customHeight="true" outlineLevel="0" collapsed="false">
      <c r="A147" s="24"/>
      <c r="B147" s="25"/>
      <c r="C147" s="237" t="s">
        <v>155</v>
      </c>
      <c r="D147" s="237" t="s">
        <v>516</v>
      </c>
      <c r="E147" s="238" t="s">
        <v>1960</v>
      </c>
      <c r="F147" s="239" t="s">
        <v>1961</v>
      </c>
      <c r="G147" s="240" t="s">
        <v>253</v>
      </c>
      <c r="H147" s="241" t="n">
        <v>7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452</v>
      </c>
      <c r="AT147" s="222" t="s">
        <v>516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3</v>
      </c>
      <c r="BM147" s="222" t="s">
        <v>190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196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37" t="s">
        <v>175</v>
      </c>
      <c r="D149" s="237" t="s">
        <v>516</v>
      </c>
      <c r="E149" s="238" t="s">
        <v>1962</v>
      </c>
      <c r="F149" s="239" t="s">
        <v>1963</v>
      </c>
      <c r="G149" s="240" t="s">
        <v>253</v>
      </c>
      <c r="H149" s="241" t="n">
        <v>11</v>
      </c>
      <c r="I149" s="242"/>
      <c r="J149" s="243" t="n">
        <f aca="false">ROUND(I149*H149,2)</f>
        <v>0</v>
      </c>
      <c r="K149" s="239"/>
      <c r="L149" s="244"/>
      <c r="M149" s="245"/>
      <c r="N149" s="246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452</v>
      </c>
      <c r="AT149" s="222" t="s">
        <v>516</v>
      </c>
      <c r="AU149" s="222" t="s">
        <v>88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3</v>
      </c>
      <c r="BM149" s="222" t="s">
        <v>201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196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37" t="s">
        <v>180</v>
      </c>
      <c r="D151" s="237" t="s">
        <v>516</v>
      </c>
      <c r="E151" s="238" t="s">
        <v>1964</v>
      </c>
      <c r="F151" s="239" t="s">
        <v>1965</v>
      </c>
      <c r="G151" s="240" t="s">
        <v>253</v>
      </c>
      <c r="H151" s="241" t="n">
        <v>45</v>
      </c>
      <c r="I151" s="242"/>
      <c r="J151" s="243" t="n">
        <f aca="false">ROUND(I151*H151,2)</f>
        <v>0</v>
      </c>
      <c r="K151" s="239"/>
      <c r="L151" s="244"/>
      <c r="M151" s="245"/>
      <c r="N151" s="246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452</v>
      </c>
      <c r="AT151" s="222" t="s">
        <v>516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3</v>
      </c>
      <c r="BM151" s="222" t="s">
        <v>211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196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8</v>
      </c>
    </row>
    <row r="153" s="194" customFormat="true" ht="22.5" hidden="false" customHeight="true" outlineLevel="0" collapsed="false">
      <c r="B153" s="195"/>
      <c r="C153" s="196"/>
      <c r="D153" s="197" t="s">
        <v>77</v>
      </c>
      <c r="E153" s="209" t="s">
        <v>1532</v>
      </c>
      <c r="F153" s="209" t="s">
        <v>1966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77)</f>
        <v>0</v>
      </c>
      <c r="Q153" s="203"/>
      <c r="R153" s="204" t="n">
        <f aca="false">SUM(R154:R177)</f>
        <v>0</v>
      </c>
      <c r="S153" s="203"/>
      <c r="T153" s="205" t="n">
        <f aca="false">SUM(T154:T177)</f>
        <v>0</v>
      </c>
      <c r="AR153" s="206" t="s">
        <v>86</v>
      </c>
      <c r="AT153" s="207" t="s">
        <v>77</v>
      </c>
      <c r="AU153" s="207" t="s">
        <v>86</v>
      </c>
      <c r="AY153" s="206" t="s">
        <v>148</v>
      </c>
      <c r="BK153" s="208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37" t="s">
        <v>185</v>
      </c>
      <c r="D154" s="237" t="s">
        <v>516</v>
      </c>
      <c r="E154" s="238" t="s">
        <v>1967</v>
      </c>
      <c r="F154" s="239" t="s">
        <v>1968</v>
      </c>
      <c r="G154" s="240" t="s">
        <v>1516</v>
      </c>
      <c r="H154" s="241" t="n">
        <v>4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52</v>
      </c>
      <c r="AT154" s="222" t="s">
        <v>516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3</v>
      </c>
      <c r="BM154" s="222" t="s">
        <v>224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57</v>
      </c>
      <c r="E155" s="26"/>
      <c r="F155" s="225" t="s">
        <v>196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37" t="s">
        <v>190</v>
      </c>
      <c r="D156" s="237" t="s">
        <v>516</v>
      </c>
      <c r="E156" s="238" t="s">
        <v>1969</v>
      </c>
      <c r="F156" s="239" t="s">
        <v>1970</v>
      </c>
      <c r="G156" s="240" t="s">
        <v>1516</v>
      </c>
      <c r="H156" s="241" t="n">
        <v>1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52</v>
      </c>
      <c r="AT156" s="222" t="s">
        <v>516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3</v>
      </c>
      <c r="BM156" s="222" t="s">
        <v>233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197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8</v>
      </c>
    </row>
    <row r="158" s="31" customFormat="true" ht="16.5" hidden="false" customHeight="true" outlineLevel="0" collapsed="false">
      <c r="A158" s="24"/>
      <c r="B158" s="25"/>
      <c r="C158" s="237" t="s">
        <v>159</v>
      </c>
      <c r="D158" s="237" t="s">
        <v>516</v>
      </c>
      <c r="E158" s="238" t="s">
        <v>1971</v>
      </c>
      <c r="F158" s="239" t="s">
        <v>1972</v>
      </c>
      <c r="G158" s="240" t="s">
        <v>1516</v>
      </c>
      <c r="H158" s="241" t="n">
        <v>5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52</v>
      </c>
      <c r="AT158" s="222" t="s">
        <v>516</v>
      </c>
      <c r="AU158" s="222" t="s">
        <v>88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3</v>
      </c>
      <c r="BM158" s="222" t="s">
        <v>250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97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37" t="s">
        <v>201</v>
      </c>
      <c r="D160" s="237" t="s">
        <v>516</v>
      </c>
      <c r="E160" s="238" t="s">
        <v>1973</v>
      </c>
      <c r="F160" s="239" t="s">
        <v>1974</v>
      </c>
      <c r="G160" s="240" t="s">
        <v>1516</v>
      </c>
      <c r="H160" s="241" t="n">
        <v>13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452</v>
      </c>
      <c r="AT160" s="222" t="s">
        <v>516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3</v>
      </c>
      <c r="BM160" s="222" t="s">
        <v>26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197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37" t="s">
        <v>206</v>
      </c>
      <c r="D162" s="237" t="s">
        <v>516</v>
      </c>
      <c r="E162" s="238" t="s">
        <v>1975</v>
      </c>
      <c r="F162" s="239" t="s">
        <v>1976</v>
      </c>
      <c r="G162" s="240" t="s">
        <v>1516</v>
      </c>
      <c r="H162" s="241" t="n">
        <v>13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52</v>
      </c>
      <c r="AT162" s="222" t="s">
        <v>516</v>
      </c>
      <c r="AU162" s="222" t="s">
        <v>88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3</v>
      </c>
      <c r="BM162" s="222" t="s">
        <v>276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97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37" t="s">
        <v>211</v>
      </c>
      <c r="D164" s="237" t="s">
        <v>516</v>
      </c>
      <c r="E164" s="238" t="s">
        <v>1977</v>
      </c>
      <c r="F164" s="239" t="s">
        <v>1978</v>
      </c>
      <c r="G164" s="240" t="s">
        <v>1516</v>
      </c>
      <c r="H164" s="241" t="n">
        <v>5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452</v>
      </c>
      <c r="AT164" s="222" t="s">
        <v>516</v>
      </c>
      <c r="AU164" s="222" t="s">
        <v>88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233</v>
      </c>
      <c r="BM164" s="222" t="s">
        <v>289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57</v>
      </c>
      <c r="E165" s="26"/>
      <c r="F165" s="225" t="s">
        <v>197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37" t="s">
        <v>218</v>
      </c>
      <c r="D166" s="237" t="s">
        <v>516</v>
      </c>
      <c r="E166" s="238" t="s">
        <v>1979</v>
      </c>
      <c r="F166" s="239" t="s">
        <v>1980</v>
      </c>
      <c r="G166" s="240" t="s">
        <v>1516</v>
      </c>
      <c r="H166" s="241" t="n">
        <v>1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52</v>
      </c>
      <c r="AT166" s="222" t="s">
        <v>516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233</v>
      </c>
      <c r="BM166" s="222" t="s">
        <v>301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57</v>
      </c>
      <c r="E167" s="26"/>
      <c r="F167" s="225" t="s">
        <v>198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37" t="s">
        <v>224</v>
      </c>
      <c r="D168" s="237" t="s">
        <v>516</v>
      </c>
      <c r="E168" s="238" t="s">
        <v>1981</v>
      </c>
      <c r="F168" s="239" t="s">
        <v>1982</v>
      </c>
      <c r="G168" s="240" t="s">
        <v>1516</v>
      </c>
      <c r="H168" s="241" t="n">
        <v>2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452</v>
      </c>
      <c r="AT168" s="222" t="s">
        <v>516</v>
      </c>
      <c r="AU168" s="222" t="s">
        <v>88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233</v>
      </c>
      <c r="BM168" s="222" t="s">
        <v>432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98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37" t="s">
        <v>7</v>
      </c>
      <c r="D170" s="237" t="s">
        <v>516</v>
      </c>
      <c r="E170" s="238" t="s">
        <v>1983</v>
      </c>
      <c r="F170" s="239" t="s">
        <v>1984</v>
      </c>
      <c r="G170" s="240" t="s">
        <v>1516</v>
      </c>
      <c r="H170" s="241" t="n">
        <v>6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452</v>
      </c>
      <c r="AT170" s="222" t="s">
        <v>516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3</v>
      </c>
      <c r="BM170" s="222" t="s">
        <v>442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198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8</v>
      </c>
    </row>
    <row r="172" s="31" customFormat="true" ht="16.5" hidden="false" customHeight="true" outlineLevel="0" collapsed="false">
      <c r="A172" s="24"/>
      <c r="B172" s="25"/>
      <c r="C172" s="237" t="s">
        <v>233</v>
      </c>
      <c r="D172" s="237" t="s">
        <v>516</v>
      </c>
      <c r="E172" s="238" t="s">
        <v>1985</v>
      </c>
      <c r="F172" s="239" t="s">
        <v>1986</v>
      </c>
      <c r="G172" s="240" t="s">
        <v>1516</v>
      </c>
      <c r="H172" s="241" t="n">
        <v>7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52</v>
      </c>
      <c r="AT172" s="222" t="s">
        <v>516</v>
      </c>
      <c r="AU172" s="222" t="s">
        <v>88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3</v>
      </c>
      <c r="BM172" s="222" t="s">
        <v>452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198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37" t="s">
        <v>243</v>
      </c>
      <c r="D174" s="237" t="s">
        <v>516</v>
      </c>
      <c r="E174" s="238" t="s">
        <v>1987</v>
      </c>
      <c r="F174" s="239" t="s">
        <v>1988</v>
      </c>
      <c r="G174" s="240" t="s">
        <v>1516</v>
      </c>
      <c r="H174" s="241" t="n">
        <v>8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452</v>
      </c>
      <c r="AT174" s="222" t="s">
        <v>516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3</v>
      </c>
      <c r="BM174" s="222" t="s">
        <v>462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198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37" t="s">
        <v>250</v>
      </c>
      <c r="D176" s="237" t="s">
        <v>516</v>
      </c>
      <c r="E176" s="238" t="s">
        <v>1989</v>
      </c>
      <c r="F176" s="239" t="s">
        <v>1990</v>
      </c>
      <c r="G176" s="240" t="s">
        <v>1516</v>
      </c>
      <c r="H176" s="241" t="n">
        <v>1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452</v>
      </c>
      <c r="AT176" s="222" t="s">
        <v>516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3</v>
      </c>
      <c r="BM176" s="222" t="s">
        <v>472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199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8</v>
      </c>
    </row>
    <row r="178" s="194" customFormat="true" ht="25.5" hidden="false" customHeight="true" outlineLevel="0" collapsed="false">
      <c r="B178" s="195"/>
      <c r="C178" s="196"/>
      <c r="D178" s="197" t="s">
        <v>77</v>
      </c>
      <c r="E178" s="198" t="s">
        <v>1571</v>
      </c>
      <c r="F178" s="198" t="s">
        <v>1991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P179+P184</f>
        <v>0</v>
      </c>
      <c r="Q178" s="203"/>
      <c r="R178" s="204" t="n">
        <f aca="false">R179+R184</f>
        <v>0</v>
      </c>
      <c r="S178" s="203"/>
      <c r="T178" s="205" t="n">
        <f aca="false">T179+T184</f>
        <v>0</v>
      </c>
      <c r="AR178" s="206" t="s">
        <v>86</v>
      </c>
      <c r="AT178" s="207" t="s">
        <v>77</v>
      </c>
      <c r="AU178" s="207" t="s">
        <v>78</v>
      </c>
      <c r="AY178" s="206" t="s">
        <v>148</v>
      </c>
      <c r="BK178" s="208" t="n">
        <f aca="false">BK179+BK184</f>
        <v>0</v>
      </c>
    </row>
    <row r="179" s="194" customFormat="true" ht="22.5" hidden="false" customHeight="true" outlineLevel="0" collapsed="false">
      <c r="B179" s="195"/>
      <c r="C179" s="196"/>
      <c r="D179" s="197" t="s">
        <v>77</v>
      </c>
      <c r="E179" s="209" t="s">
        <v>1512</v>
      </c>
      <c r="F179" s="209" t="s">
        <v>1953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3)</f>
        <v>0</v>
      </c>
      <c r="Q179" s="203"/>
      <c r="R179" s="204" t="n">
        <f aca="false">SUM(R180:R183)</f>
        <v>0</v>
      </c>
      <c r="S179" s="203"/>
      <c r="T179" s="205" t="n">
        <f aca="false">SUM(T180:T183)</f>
        <v>0</v>
      </c>
      <c r="AR179" s="206" t="s">
        <v>86</v>
      </c>
      <c r="AT179" s="207" t="s">
        <v>77</v>
      </c>
      <c r="AU179" s="207" t="s">
        <v>86</v>
      </c>
      <c r="AY179" s="206" t="s">
        <v>148</v>
      </c>
      <c r="BK179" s="20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37" t="s">
        <v>258</v>
      </c>
      <c r="D180" s="237" t="s">
        <v>516</v>
      </c>
      <c r="E180" s="238" t="s">
        <v>1992</v>
      </c>
      <c r="F180" s="239" t="s">
        <v>1965</v>
      </c>
      <c r="G180" s="240" t="s">
        <v>253</v>
      </c>
      <c r="H180" s="241" t="n">
        <v>70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452</v>
      </c>
      <c r="AT180" s="222" t="s">
        <v>516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3</v>
      </c>
      <c r="BM180" s="222" t="s">
        <v>483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196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37" t="s">
        <v>265</v>
      </c>
      <c r="D182" s="237" t="s">
        <v>516</v>
      </c>
      <c r="E182" s="238" t="s">
        <v>1993</v>
      </c>
      <c r="F182" s="239" t="s">
        <v>1994</v>
      </c>
      <c r="G182" s="240" t="s">
        <v>253</v>
      </c>
      <c r="H182" s="241" t="n">
        <v>25.5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52</v>
      </c>
      <c r="AT182" s="222" t="s">
        <v>516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3</v>
      </c>
      <c r="BM182" s="222" t="s">
        <v>493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199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8</v>
      </c>
    </row>
    <row r="184" s="194" customFormat="true" ht="22.5" hidden="false" customHeight="true" outlineLevel="0" collapsed="false">
      <c r="B184" s="195"/>
      <c r="C184" s="196"/>
      <c r="D184" s="197" t="s">
        <v>77</v>
      </c>
      <c r="E184" s="209" t="s">
        <v>1602</v>
      </c>
      <c r="F184" s="209" t="s">
        <v>1995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2)</f>
        <v>0</v>
      </c>
      <c r="Q184" s="203"/>
      <c r="R184" s="204" t="n">
        <f aca="false">SUM(R185:R192)</f>
        <v>0</v>
      </c>
      <c r="S184" s="203"/>
      <c r="T184" s="205" t="n">
        <f aca="false">SUM(T185:T192)</f>
        <v>0</v>
      </c>
      <c r="AR184" s="206" t="s">
        <v>86</v>
      </c>
      <c r="AT184" s="207" t="s">
        <v>77</v>
      </c>
      <c r="AU184" s="207" t="s">
        <v>86</v>
      </c>
      <c r="AY184" s="206" t="s">
        <v>148</v>
      </c>
      <c r="BK184" s="208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37" t="s">
        <v>6</v>
      </c>
      <c r="D185" s="237" t="s">
        <v>516</v>
      </c>
      <c r="E185" s="238" t="s">
        <v>1996</v>
      </c>
      <c r="F185" s="239" t="s">
        <v>1997</v>
      </c>
      <c r="G185" s="240" t="s">
        <v>1516</v>
      </c>
      <c r="H185" s="241" t="n">
        <v>3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52</v>
      </c>
      <c r="AT185" s="222" t="s">
        <v>516</v>
      </c>
      <c r="AU185" s="222" t="s">
        <v>88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3</v>
      </c>
      <c r="BM185" s="222" t="s">
        <v>503</v>
      </c>
    </row>
    <row r="186" s="31" customFormat="true" ht="11.25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199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37" t="s">
        <v>276</v>
      </c>
      <c r="D187" s="237" t="s">
        <v>516</v>
      </c>
      <c r="E187" s="238" t="s">
        <v>1998</v>
      </c>
      <c r="F187" s="239" t="s">
        <v>1999</v>
      </c>
      <c r="G187" s="240" t="s">
        <v>153</v>
      </c>
      <c r="H187" s="241" t="n">
        <v>10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452</v>
      </c>
      <c r="AT187" s="222" t="s">
        <v>516</v>
      </c>
      <c r="AU187" s="222" t="s">
        <v>88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233</v>
      </c>
      <c r="BM187" s="222" t="s">
        <v>520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57</v>
      </c>
      <c r="E188" s="26"/>
      <c r="F188" s="225" t="s">
        <v>199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7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37" t="s">
        <v>283</v>
      </c>
      <c r="D189" s="237" t="s">
        <v>516</v>
      </c>
      <c r="E189" s="238" t="s">
        <v>2000</v>
      </c>
      <c r="F189" s="239" t="s">
        <v>2001</v>
      </c>
      <c r="G189" s="240" t="s">
        <v>1516</v>
      </c>
      <c r="H189" s="241" t="n">
        <v>143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452</v>
      </c>
      <c r="AT189" s="222" t="s">
        <v>516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3</v>
      </c>
      <c r="BM189" s="222" t="s">
        <v>530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200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37" t="s">
        <v>289</v>
      </c>
      <c r="D191" s="237" t="s">
        <v>516</v>
      </c>
      <c r="E191" s="238" t="s">
        <v>2002</v>
      </c>
      <c r="F191" s="239" t="s">
        <v>2003</v>
      </c>
      <c r="G191" s="240" t="s">
        <v>1516</v>
      </c>
      <c r="H191" s="241" t="n">
        <v>1</v>
      </c>
      <c r="I191" s="242"/>
      <c r="J191" s="243" t="n">
        <f aca="false">ROUND(I191*H191,2)</f>
        <v>0</v>
      </c>
      <c r="K191" s="239"/>
      <c r="L191" s="244"/>
      <c r="M191" s="245"/>
      <c r="N191" s="246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52</v>
      </c>
      <c r="AT191" s="222" t="s">
        <v>516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233</v>
      </c>
      <c r="BM191" s="222" t="s">
        <v>540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57</v>
      </c>
      <c r="E192" s="26"/>
      <c r="F192" s="225" t="s">
        <v>200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8</v>
      </c>
    </row>
    <row r="193" s="194" customFormat="true" ht="25.5" hidden="false" customHeight="true" outlineLevel="0" collapsed="false">
      <c r="B193" s="195"/>
      <c r="C193" s="196"/>
      <c r="D193" s="197" t="s">
        <v>77</v>
      </c>
      <c r="E193" s="198" t="s">
        <v>1622</v>
      </c>
      <c r="F193" s="198" t="s">
        <v>2004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+P207+P220+P237+P252+P259</f>
        <v>0</v>
      </c>
      <c r="Q193" s="203"/>
      <c r="R193" s="204" t="n">
        <f aca="false">R194+R207+R220+R237+R252+R259</f>
        <v>0</v>
      </c>
      <c r="S193" s="203"/>
      <c r="T193" s="205" t="n">
        <f aca="false">T194+T207+T220+T237+T252+T259</f>
        <v>0</v>
      </c>
      <c r="AR193" s="206" t="s">
        <v>86</v>
      </c>
      <c r="AT193" s="207" t="s">
        <v>77</v>
      </c>
      <c r="AU193" s="207" t="s">
        <v>78</v>
      </c>
      <c r="AY193" s="206" t="s">
        <v>148</v>
      </c>
      <c r="BK193" s="208" t="n">
        <f aca="false">BK194+BK207+BK220+BK237+BK252+BK259</f>
        <v>0</v>
      </c>
    </row>
    <row r="194" s="194" customFormat="true" ht="22.5" hidden="false" customHeight="true" outlineLevel="0" collapsed="false">
      <c r="B194" s="195"/>
      <c r="C194" s="196"/>
      <c r="D194" s="197" t="s">
        <v>77</v>
      </c>
      <c r="E194" s="209" t="s">
        <v>1633</v>
      </c>
      <c r="F194" s="209" t="s">
        <v>2005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6)</f>
        <v>0</v>
      </c>
      <c r="Q194" s="203"/>
      <c r="R194" s="204" t="n">
        <f aca="false">SUM(R195:R206)</f>
        <v>0</v>
      </c>
      <c r="S194" s="203"/>
      <c r="T194" s="205" t="n">
        <f aca="false">SUM(T195:T206)</f>
        <v>0</v>
      </c>
      <c r="AR194" s="206" t="s">
        <v>86</v>
      </c>
      <c r="AT194" s="207" t="s">
        <v>77</v>
      </c>
      <c r="AU194" s="207" t="s">
        <v>86</v>
      </c>
      <c r="AY194" s="206" t="s">
        <v>148</v>
      </c>
      <c r="BK194" s="208" t="n">
        <f aca="false">SUM(BK195:BK206)</f>
        <v>0</v>
      </c>
    </row>
    <row r="195" s="31" customFormat="true" ht="37.5" hidden="false" customHeight="true" outlineLevel="0" collapsed="false">
      <c r="A195" s="24"/>
      <c r="B195" s="25"/>
      <c r="C195" s="237" t="s">
        <v>294</v>
      </c>
      <c r="D195" s="237" t="s">
        <v>516</v>
      </c>
      <c r="E195" s="238" t="s">
        <v>2006</v>
      </c>
      <c r="F195" s="239" t="s">
        <v>2007</v>
      </c>
      <c r="G195" s="240" t="s">
        <v>253</v>
      </c>
      <c r="H195" s="241" t="n">
        <v>40</v>
      </c>
      <c r="I195" s="242"/>
      <c r="J195" s="243" t="n">
        <f aca="false">ROUND(I195*H195,2)</f>
        <v>0</v>
      </c>
      <c r="K195" s="239"/>
      <c r="L195" s="244"/>
      <c r="M195" s="245"/>
      <c r="N195" s="246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452</v>
      </c>
      <c r="AT195" s="222" t="s">
        <v>516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233</v>
      </c>
      <c r="BM195" s="222" t="s">
        <v>549</v>
      </c>
    </row>
    <row r="196" s="31" customFormat="true" ht="19.5" hidden="false" customHeight="false" outlineLevel="0" collapsed="false">
      <c r="A196" s="24"/>
      <c r="B196" s="25"/>
      <c r="C196" s="26"/>
      <c r="D196" s="224" t="s">
        <v>157</v>
      </c>
      <c r="E196" s="26"/>
      <c r="F196" s="225" t="s">
        <v>200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7</v>
      </c>
      <c r="AU196" s="3" t="s">
        <v>88</v>
      </c>
    </row>
    <row r="197" s="31" customFormat="true" ht="37.5" hidden="false" customHeight="true" outlineLevel="0" collapsed="false">
      <c r="A197" s="24"/>
      <c r="B197" s="25"/>
      <c r="C197" s="237" t="s">
        <v>301</v>
      </c>
      <c r="D197" s="237" t="s">
        <v>516</v>
      </c>
      <c r="E197" s="238" t="s">
        <v>2008</v>
      </c>
      <c r="F197" s="239" t="s">
        <v>2009</v>
      </c>
      <c r="G197" s="240" t="s">
        <v>253</v>
      </c>
      <c r="H197" s="241" t="n">
        <v>12</v>
      </c>
      <c r="I197" s="242"/>
      <c r="J197" s="243" t="n">
        <f aca="false">ROUND(I197*H197,2)</f>
        <v>0</v>
      </c>
      <c r="K197" s="239"/>
      <c r="L197" s="244"/>
      <c r="M197" s="245"/>
      <c r="N197" s="246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452</v>
      </c>
      <c r="AT197" s="222" t="s">
        <v>516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233</v>
      </c>
      <c r="BM197" s="222" t="s">
        <v>558</v>
      </c>
    </row>
    <row r="198" s="31" customFormat="true" ht="19.5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200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8</v>
      </c>
    </row>
    <row r="199" s="31" customFormat="true" ht="37.5" hidden="false" customHeight="true" outlineLevel="0" collapsed="false">
      <c r="A199" s="24"/>
      <c r="B199" s="25"/>
      <c r="C199" s="237" t="s">
        <v>306</v>
      </c>
      <c r="D199" s="237" t="s">
        <v>516</v>
      </c>
      <c r="E199" s="238" t="s">
        <v>2010</v>
      </c>
      <c r="F199" s="239" t="s">
        <v>2011</v>
      </c>
      <c r="G199" s="240" t="s">
        <v>253</v>
      </c>
      <c r="H199" s="241" t="n">
        <v>40</v>
      </c>
      <c r="I199" s="242"/>
      <c r="J199" s="243" t="n">
        <f aca="false">ROUND(I199*H199,2)</f>
        <v>0</v>
      </c>
      <c r="K199" s="239"/>
      <c r="L199" s="244"/>
      <c r="M199" s="245"/>
      <c r="N199" s="246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452</v>
      </c>
      <c r="AT199" s="222" t="s">
        <v>516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3</v>
      </c>
      <c r="BM199" s="222" t="s">
        <v>567</v>
      </c>
    </row>
    <row r="200" s="31" customFormat="true" ht="19.5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201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8</v>
      </c>
    </row>
    <row r="201" s="31" customFormat="true" ht="37.5" hidden="false" customHeight="true" outlineLevel="0" collapsed="false">
      <c r="A201" s="24"/>
      <c r="B201" s="25"/>
      <c r="C201" s="237" t="s">
        <v>432</v>
      </c>
      <c r="D201" s="237" t="s">
        <v>516</v>
      </c>
      <c r="E201" s="238" t="s">
        <v>2012</v>
      </c>
      <c r="F201" s="239" t="s">
        <v>2013</v>
      </c>
      <c r="G201" s="240" t="s">
        <v>253</v>
      </c>
      <c r="H201" s="241" t="n">
        <v>26.5</v>
      </c>
      <c r="I201" s="242"/>
      <c r="J201" s="243" t="n">
        <f aca="false">ROUND(I201*H201,2)</f>
        <v>0</v>
      </c>
      <c r="K201" s="239"/>
      <c r="L201" s="244"/>
      <c r="M201" s="245"/>
      <c r="N201" s="246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52</v>
      </c>
      <c r="AT201" s="222" t="s">
        <v>516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3</v>
      </c>
      <c r="BM201" s="222" t="s">
        <v>576</v>
      </c>
    </row>
    <row r="202" s="31" customFormat="true" ht="19.5" hidden="false" customHeight="false" outlineLevel="0" collapsed="false">
      <c r="A202" s="24"/>
      <c r="B202" s="25"/>
      <c r="C202" s="26"/>
      <c r="D202" s="224" t="s">
        <v>157</v>
      </c>
      <c r="E202" s="26"/>
      <c r="F202" s="225" t="s">
        <v>201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8</v>
      </c>
    </row>
    <row r="203" s="31" customFormat="true" ht="37.5" hidden="false" customHeight="true" outlineLevel="0" collapsed="false">
      <c r="A203" s="24"/>
      <c r="B203" s="25"/>
      <c r="C203" s="237" t="s">
        <v>437</v>
      </c>
      <c r="D203" s="237" t="s">
        <v>516</v>
      </c>
      <c r="E203" s="238" t="s">
        <v>2014</v>
      </c>
      <c r="F203" s="239" t="s">
        <v>2015</v>
      </c>
      <c r="G203" s="240" t="s">
        <v>253</v>
      </c>
      <c r="H203" s="241" t="n">
        <v>6</v>
      </c>
      <c r="I203" s="242"/>
      <c r="J203" s="243" t="n">
        <f aca="false">ROUND(I203*H203,2)</f>
        <v>0</v>
      </c>
      <c r="K203" s="239"/>
      <c r="L203" s="244"/>
      <c r="M203" s="245"/>
      <c r="N203" s="246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52</v>
      </c>
      <c r="AT203" s="222" t="s">
        <v>516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3</v>
      </c>
      <c r="BM203" s="222" t="s">
        <v>583</v>
      </c>
    </row>
    <row r="204" s="31" customFormat="true" ht="19.5" hidden="false" customHeight="false" outlineLevel="0" collapsed="false">
      <c r="A204" s="24"/>
      <c r="B204" s="25"/>
      <c r="C204" s="26"/>
      <c r="D204" s="224" t="s">
        <v>157</v>
      </c>
      <c r="E204" s="26"/>
      <c r="F204" s="225" t="s">
        <v>2015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8</v>
      </c>
    </row>
    <row r="205" s="31" customFormat="true" ht="37.5" hidden="false" customHeight="true" outlineLevel="0" collapsed="false">
      <c r="A205" s="24"/>
      <c r="B205" s="25"/>
      <c r="C205" s="237" t="s">
        <v>442</v>
      </c>
      <c r="D205" s="237" t="s">
        <v>516</v>
      </c>
      <c r="E205" s="238" t="s">
        <v>2016</v>
      </c>
      <c r="F205" s="239" t="s">
        <v>2017</v>
      </c>
      <c r="G205" s="240" t="s">
        <v>253</v>
      </c>
      <c r="H205" s="241" t="n">
        <v>7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52</v>
      </c>
      <c r="AT205" s="222" t="s">
        <v>516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3</v>
      </c>
      <c r="BM205" s="222" t="s">
        <v>595</v>
      </c>
    </row>
    <row r="206" s="31" customFormat="true" ht="19.5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201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8</v>
      </c>
    </row>
    <row r="207" s="194" customFormat="true" ht="22.5" hidden="false" customHeight="true" outlineLevel="0" collapsed="false">
      <c r="B207" s="195"/>
      <c r="C207" s="196"/>
      <c r="D207" s="197" t="s">
        <v>77</v>
      </c>
      <c r="E207" s="209" t="s">
        <v>1668</v>
      </c>
      <c r="F207" s="209" t="s">
        <v>2018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0</v>
      </c>
      <c r="S207" s="203"/>
      <c r="T207" s="205" t="n">
        <f aca="false">SUM(T208:T219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9)</f>
        <v>0</v>
      </c>
    </row>
    <row r="208" s="31" customFormat="true" ht="24" hidden="false" customHeight="true" outlineLevel="0" collapsed="false">
      <c r="A208" s="24"/>
      <c r="B208" s="25"/>
      <c r="C208" s="237" t="s">
        <v>447</v>
      </c>
      <c r="D208" s="237" t="s">
        <v>516</v>
      </c>
      <c r="E208" s="238" t="s">
        <v>2019</v>
      </c>
      <c r="F208" s="239" t="s">
        <v>2020</v>
      </c>
      <c r="G208" s="240" t="s">
        <v>253</v>
      </c>
      <c r="H208" s="241" t="n">
        <v>40</v>
      </c>
      <c r="I208" s="242"/>
      <c r="J208" s="243" t="n">
        <f aca="false">ROUND(I208*H208,2)</f>
        <v>0</v>
      </c>
      <c r="K208" s="239"/>
      <c r="L208" s="244"/>
      <c r="M208" s="245"/>
      <c r="N208" s="246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452</v>
      </c>
      <c r="AT208" s="222" t="s">
        <v>516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233</v>
      </c>
      <c r="BM208" s="222" t="s">
        <v>603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2020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8</v>
      </c>
    </row>
    <row r="210" s="31" customFormat="true" ht="24" hidden="false" customHeight="true" outlineLevel="0" collapsed="false">
      <c r="A210" s="24"/>
      <c r="B210" s="25"/>
      <c r="C210" s="237" t="s">
        <v>452</v>
      </c>
      <c r="D210" s="237" t="s">
        <v>516</v>
      </c>
      <c r="E210" s="238" t="s">
        <v>2021</v>
      </c>
      <c r="F210" s="239" t="s">
        <v>2022</v>
      </c>
      <c r="G210" s="240" t="s">
        <v>253</v>
      </c>
      <c r="H210" s="241" t="n">
        <v>12</v>
      </c>
      <c r="I210" s="242"/>
      <c r="J210" s="243" t="n">
        <f aca="false">ROUND(I210*H210,2)</f>
        <v>0</v>
      </c>
      <c r="K210" s="239"/>
      <c r="L210" s="244"/>
      <c r="M210" s="245"/>
      <c r="N210" s="246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452</v>
      </c>
      <c r="AT210" s="222" t="s">
        <v>516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233</v>
      </c>
      <c r="BM210" s="222" t="s">
        <v>610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202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8</v>
      </c>
    </row>
    <row r="212" s="31" customFormat="true" ht="24" hidden="false" customHeight="true" outlineLevel="0" collapsed="false">
      <c r="A212" s="24"/>
      <c r="B212" s="25"/>
      <c r="C212" s="237" t="s">
        <v>457</v>
      </c>
      <c r="D212" s="237" t="s">
        <v>516</v>
      </c>
      <c r="E212" s="238" t="s">
        <v>2023</v>
      </c>
      <c r="F212" s="239" t="s">
        <v>2024</v>
      </c>
      <c r="G212" s="240" t="s">
        <v>253</v>
      </c>
      <c r="H212" s="241" t="n">
        <v>40</v>
      </c>
      <c r="I212" s="242"/>
      <c r="J212" s="243" t="n">
        <f aca="false">ROUND(I212*H212,2)</f>
        <v>0</v>
      </c>
      <c r="K212" s="239"/>
      <c r="L212" s="244"/>
      <c r="M212" s="245"/>
      <c r="N212" s="246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452</v>
      </c>
      <c r="AT212" s="222" t="s">
        <v>516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233</v>
      </c>
      <c r="BM212" s="222" t="s">
        <v>620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57</v>
      </c>
      <c r="E213" s="26"/>
      <c r="F213" s="225" t="s">
        <v>202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8</v>
      </c>
    </row>
    <row r="214" s="31" customFormat="true" ht="24" hidden="false" customHeight="true" outlineLevel="0" collapsed="false">
      <c r="A214" s="24"/>
      <c r="B214" s="25"/>
      <c r="C214" s="237" t="s">
        <v>462</v>
      </c>
      <c r="D214" s="237" t="s">
        <v>516</v>
      </c>
      <c r="E214" s="238" t="s">
        <v>2025</v>
      </c>
      <c r="F214" s="239" t="s">
        <v>2026</v>
      </c>
      <c r="G214" s="240" t="s">
        <v>253</v>
      </c>
      <c r="H214" s="241" t="n">
        <v>26.5</v>
      </c>
      <c r="I214" s="242"/>
      <c r="J214" s="243" t="n">
        <f aca="false">ROUND(I214*H214,2)</f>
        <v>0</v>
      </c>
      <c r="K214" s="239"/>
      <c r="L214" s="244"/>
      <c r="M214" s="245"/>
      <c r="N214" s="246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452</v>
      </c>
      <c r="AT214" s="222" t="s">
        <v>516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233</v>
      </c>
      <c r="BM214" s="222" t="s">
        <v>630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202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8</v>
      </c>
    </row>
    <row r="216" s="31" customFormat="true" ht="24" hidden="false" customHeight="true" outlineLevel="0" collapsed="false">
      <c r="A216" s="24"/>
      <c r="B216" s="25"/>
      <c r="C216" s="237" t="s">
        <v>467</v>
      </c>
      <c r="D216" s="237" t="s">
        <v>516</v>
      </c>
      <c r="E216" s="238" t="s">
        <v>2027</v>
      </c>
      <c r="F216" s="239" t="s">
        <v>2028</v>
      </c>
      <c r="G216" s="240" t="s">
        <v>253</v>
      </c>
      <c r="H216" s="241" t="n">
        <v>6</v>
      </c>
      <c r="I216" s="242"/>
      <c r="J216" s="243" t="n">
        <f aca="false">ROUND(I216*H216,2)</f>
        <v>0</v>
      </c>
      <c r="K216" s="239"/>
      <c r="L216" s="244"/>
      <c r="M216" s="245"/>
      <c r="N216" s="246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452</v>
      </c>
      <c r="AT216" s="222" t="s">
        <v>516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233</v>
      </c>
      <c r="BM216" s="222" t="s">
        <v>641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2028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8</v>
      </c>
    </row>
    <row r="218" s="31" customFormat="true" ht="24" hidden="false" customHeight="true" outlineLevel="0" collapsed="false">
      <c r="A218" s="24"/>
      <c r="B218" s="25"/>
      <c r="C218" s="237" t="s">
        <v>472</v>
      </c>
      <c r="D218" s="237" t="s">
        <v>516</v>
      </c>
      <c r="E218" s="238" t="s">
        <v>2029</v>
      </c>
      <c r="F218" s="239" t="s">
        <v>2030</v>
      </c>
      <c r="G218" s="240" t="s">
        <v>253</v>
      </c>
      <c r="H218" s="241" t="n">
        <v>7</v>
      </c>
      <c r="I218" s="242"/>
      <c r="J218" s="243" t="n">
        <f aca="false">ROUND(I218*H218,2)</f>
        <v>0</v>
      </c>
      <c r="K218" s="239"/>
      <c r="L218" s="244"/>
      <c r="M218" s="245"/>
      <c r="N218" s="246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452</v>
      </c>
      <c r="AT218" s="222" t="s">
        <v>516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33</v>
      </c>
      <c r="BM218" s="222" t="s">
        <v>651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203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8</v>
      </c>
    </row>
    <row r="220" s="194" customFormat="true" ht="22.5" hidden="false" customHeight="true" outlineLevel="0" collapsed="false">
      <c r="B220" s="195"/>
      <c r="C220" s="196"/>
      <c r="D220" s="197" t="s">
        <v>77</v>
      </c>
      <c r="E220" s="209" t="s">
        <v>2031</v>
      </c>
      <c r="F220" s="209" t="s">
        <v>2032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6)</f>
        <v>0</v>
      </c>
      <c r="Q220" s="203"/>
      <c r="R220" s="204" t="n">
        <f aca="false">SUM(R221:R236)</f>
        <v>0</v>
      </c>
      <c r="S220" s="203"/>
      <c r="T220" s="205" t="n">
        <f aca="false">SUM(T221:T236)</f>
        <v>0</v>
      </c>
      <c r="AR220" s="206" t="s">
        <v>86</v>
      </c>
      <c r="AT220" s="207" t="s">
        <v>77</v>
      </c>
      <c r="AU220" s="207" t="s">
        <v>86</v>
      </c>
      <c r="AY220" s="206" t="s">
        <v>148</v>
      </c>
      <c r="BK220" s="208" t="n">
        <f aca="false">SUM(BK221:BK236)</f>
        <v>0</v>
      </c>
    </row>
    <row r="221" s="31" customFormat="true" ht="16.5" hidden="false" customHeight="true" outlineLevel="0" collapsed="false">
      <c r="A221" s="24"/>
      <c r="B221" s="25"/>
      <c r="C221" s="237" t="s">
        <v>477</v>
      </c>
      <c r="D221" s="237" t="s">
        <v>516</v>
      </c>
      <c r="E221" s="238" t="s">
        <v>2033</v>
      </c>
      <c r="F221" s="239" t="s">
        <v>2034</v>
      </c>
      <c r="G221" s="240" t="s">
        <v>1516</v>
      </c>
      <c r="H221" s="241" t="n">
        <v>1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452</v>
      </c>
      <c r="AT221" s="222" t="s">
        <v>516</v>
      </c>
      <c r="AU221" s="222" t="s">
        <v>88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233</v>
      </c>
      <c r="BM221" s="222" t="s">
        <v>663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57</v>
      </c>
      <c r="E222" s="26"/>
      <c r="F222" s="225" t="s">
        <v>203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8</v>
      </c>
    </row>
    <row r="223" s="31" customFormat="true" ht="21.75" hidden="false" customHeight="true" outlineLevel="0" collapsed="false">
      <c r="A223" s="24"/>
      <c r="B223" s="25"/>
      <c r="C223" s="237" t="s">
        <v>483</v>
      </c>
      <c r="D223" s="237" t="s">
        <v>516</v>
      </c>
      <c r="E223" s="238" t="s">
        <v>2035</v>
      </c>
      <c r="F223" s="239" t="s">
        <v>2036</v>
      </c>
      <c r="G223" s="240" t="s">
        <v>1516</v>
      </c>
      <c r="H223" s="241" t="n">
        <v>1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452</v>
      </c>
      <c r="AT223" s="222" t="s">
        <v>516</v>
      </c>
      <c r="AU223" s="222" t="s">
        <v>88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233</v>
      </c>
      <c r="BM223" s="222" t="s">
        <v>672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57</v>
      </c>
      <c r="E224" s="26"/>
      <c r="F224" s="225" t="s">
        <v>203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37" t="s">
        <v>488</v>
      </c>
      <c r="D225" s="237" t="s">
        <v>516</v>
      </c>
      <c r="E225" s="238" t="s">
        <v>2037</v>
      </c>
      <c r="F225" s="239" t="s">
        <v>2038</v>
      </c>
      <c r="G225" s="240" t="s">
        <v>1516</v>
      </c>
      <c r="H225" s="241" t="n">
        <v>3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452</v>
      </c>
      <c r="AT225" s="222" t="s">
        <v>516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233</v>
      </c>
      <c r="BM225" s="222" t="s">
        <v>679</v>
      </c>
    </row>
    <row r="226" s="31" customFormat="true" ht="11.25" hidden="false" customHeight="false" outlineLevel="0" collapsed="false">
      <c r="A226" s="24"/>
      <c r="B226" s="25"/>
      <c r="C226" s="26"/>
      <c r="D226" s="224" t="s">
        <v>157</v>
      </c>
      <c r="E226" s="26"/>
      <c r="F226" s="225" t="s">
        <v>203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8</v>
      </c>
    </row>
    <row r="227" s="31" customFormat="true" ht="16.5" hidden="false" customHeight="true" outlineLevel="0" collapsed="false">
      <c r="A227" s="24"/>
      <c r="B227" s="25"/>
      <c r="C227" s="237" t="s">
        <v>493</v>
      </c>
      <c r="D227" s="237" t="s">
        <v>516</v>
      </c>
      <c r="E227" s="238" t="s">
        <v>2039</v>
      </c>
      <c r="F227" s="239" t="s">
        <v>2040</v>
      </c>
      <c r="G227" s="240" t="s">
        <v>1516</v>
      </c>
      <c r="H227" s="241" t="n">
        <v>1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452</v>
      </c>
      <c r="AT227" s="222" t="s">
        <v>516</v>
      </c>
      <c r="AU227" s="222" t="s">
        <v>88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233</v>
      </c>
      <c r="BM227" s="222" t="s">
        <v>688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57</v>
      </c>
      <c r="E228" s="26"/>
      <c r="F228" s="225" t="s">
        <v>204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37" t="s">
        <v>498</v>
      </c>
      <c r="D229" s="237" t="s">
        <v>516</v>
      </c>
      <c r="E229" s="238" t="s">
        <v>2041</v>
      </c>
      <c r="F229" s="239" t="s">
        <v>2042</v>
      </c>
      <c r="G229" s="240" t="s">
        <v>1516</v>
      </c>
      <c r="H229" s="241" t="n">
        <v>2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452</v>
      </c>
      <c r="AT229" s="222" t="s">
        <v>516</v>
      </c>
      <c r="AU229" s="222" t="s">
        <v>88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233</v>
      </c>
      <c r="BM229" s="222" t="s">
        <v>695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57</v>
      </c>
      <c r="E230" s="26"/>
      <c r="F230" s="225" t="s">
        <v>204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7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37" t="s">
        <v>503</v>
      </c>
      <c r="D231" s="237" t="s">
        <v>516</v>
      </c>
      <c r="E231" s="238" t="s">
        <v>2043</v>
      </c>
      <c r="F231" s="239" t="s">
        <v>2044</v>
      </c>
      <c r="G231" s="240" t="s">
        <v>1516</v>
      </c>
      <c r="H231" s="241" t="n">
        <v>1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452</v>
      </c>
      <c r="AT231" s="222" t="s">
        <v>516</v>
      </c>
      <c r="AU231" s="222" t="s">
        <v>88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233</v>
      </c>
      <c r="BM231" s="222" t="s">
        <v>707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204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37" t="s">
        <v>508</v>
      </c>
      <c r="D233" s="237" t="s">
        <v>516</v>
      </c>
      <c r="E233" s="238" t="s">
        <v>2045</v>
      </c>
      <c r="F233" s="239" t="s">
        <v>2046</v>
      </c>
      <c r="G233" s="240" t="s">
        <v>1516</v>
      </c>
      <c r="H233" s="241" t="n">
        <v>1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452</v>
      </c>
      <c r="AT233" s="222" t="s">
        <v>516</v>
      </c>
      <c r="AU233" s="222" t="s">
        <v>88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233</v>
      </c>
      <c r="BM233" s="222" t="s">
        <v>716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57</v>
      </c>
      <c r="E234" s="26"/>
      <c r="F234" s="225" t="s">
        <v>2046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37" t="s">
        <v>510</v>
      </c>
      <c r="D235" s="237" t="s">
        <v>516</v>
      </c>
      <c r="E235" s="238" t="s">
        <v>2047</v>
      </c>
      <c r="F235" s="239" t="s">
        <v>2048</v>
      </c>
      <c r="G235" s="240" t="s">
        <v>1516</v>
      </c>
      <c r="H235" s="241" t="n">
        <v>1</v>
      </c>
      <c r="I235" s="242"/>
      <c r="J235" s="243" t="n">
        <f aca="false">ROUND(I235*H235,2)</f>
        <v>0</v>
      </c>
      <c r="K235" s="239"/>
      <c r="L235" s="244"/>
      <c r="M235" s="245"/>
      <c r="N235" s="246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452</v>
      </c>
      <c r="AT235" s="222" t="s">
        <v>516</v>
      </c>
      <c r="AU235" s="222" t="s">
        <v>88</v>
      </c>
      <c r="AY235" s="3" t="s">
        <v>14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233</v>
      </c>
      <c r="BM235" s="222" t="s">
        <v>728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57</v>
      </c>
      <c r="E236" s="26"/>
      <c r="F236" s="225" t="s">
        <v>204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7</v>
      </c>
      <c r="AU236" s="3" t="s">
        <v>88</v>
      </c>
    </row>
    <row r="237" s="194" customFormat="true" ht="22.5" hidden="false" customHeight="true" outlineLevel="0" collapsed="false">
      <c r="B237" s="195"/>
      <c r="C237" s="196"/>
      <c r="D237" s="197" t="s">
        <v>77</v>
      </c>
      <c r="E237" s="209" t="s">
        <v>2049</v>
      </c>
      <c r="F237" s="209" t="s">
        <v>2050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51)</f>
        <v>0</v>
      </c>
      <c r="Q237" s="203"/>
      <c r="R237" s="204" t="n">
        <f aca="false">SUM(R238:R251)</f>
        <v>0</v>
      </c>
      <c r="S237" s="203"/>
      <c r="T237" s="205" t="n">
        <f aca="false">SUM(T238:T251)</f>
        <v>0</v>
      </c>
      <c r="AR237" s="206" t="s">
        <v>86</v>
      </c>
      <c r="AT237" s="207" t="s">
        <v>77</v>
      </c>
      <c r="AU237" s="207" t="s">
        <v>86</v>
      </c>
      <c r="AY237" s="206" t="s">
        <v>148</v>
      </c>
      <c r="BK237" s="208" t="n">
        <f aca="false">SUM(BK238:BK251)</f>
        <v>0</v>
      </c>
    </row>
    <row r="238" s="31" customFormat="true" ht="16.5" hidden="false" customHeight="true" outlineLevel="0" collapsed="false">
      <c r="A238" s="24"/>
      <c r="B238" s="25"/>
      <c r="C238" s="237" t="s">
        <v>515</v>
      </c>
      <c r="D238" s="237" t="s">
        <v>516</v>
      </c>
      <c r="E238" s="238" t="s">
        <v>2051</v>
      </c>
      <c r="F238" s="239" t="s">
        <v>2052</v>
      </c>
      <c r="G238" s="240" t="s">
        <v>1516</v>
      </c>
      <c r="H238" s="241" t="n">
        <v>3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452</v>
      </c>
      <c r="AT238" s="222" t="s">
        <v>516</v>
      </c>
      <c r="AU238" s="222" t="s">
        <v>88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233</v>
      </c>
      <c r="BM238" s="222" t="s">
        <v>738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2052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37" t="s">
        <v>520</v>
      </c>
      <c r="D240" s="237" t="s">
        <v>516</v>
      </c>
      <c r="E240" s="238" t="s">
        <v>2053</v>
      </c>
      <c r="F240" s="239" t="s">
        <v>2054</v>
      </c>
      <c r="G240" s="240" t="s">
        <v>1516</v>
      </c>
      <c r="H240" s="241" t="n">
        <v>3</v>
      </c>
      <c r="I240" s="242"/>
      <c r="J240" s="243" t="n">
        <f aca="false">ROUND(I240*H240,2)</f>
        <v>0</v>
      </c>
      <c r="K240" s="239"/>
      <c r="L240" s="244"/>
      <c r="M240" s="245"/>
      <c r="N240" s="246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452</v>
      </c>
      <c r="AT240" s="222" t="s">
        <v>516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233</v>
      </c>
      <c r="BM240" s="222" t="s">
        <v>749</v>
      </c>
    </row>
    <row r="241" s="31" customFormat="true" ht="11.25" hidden="false" customHeight="false" outlineLevel="0" collapsed="false">
      <c r="A241" s="24"/>
      <c r="B241" s="25"/>
      <c r="C241" s="26"/>
      <c r="D241" s="224" t="s">
        <v>157</v>
      </c>
      <c r="E241" s="26"/>
      <c r="F241" s="225" t="s">
        <v>205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8</v>
      </c>
    </row>
    <row r="242" s="31" customFormat="true" ht="16.5" hidden="false" customHeight="true" outlineLevel="0" collapsed="false">
      <c r="A242" s="24"/>
      <c r="B242" s="25"/>
      <c r="C242" s="237" t="s">
        <v>525</v>
      </c>
      <c r="D242" s="237" t="s">
        <v>516</v>
      </c>
      <c r="E242" s="238" t="s">
        <v>2055</v>
      </c>
      <c r="F242" s="239" t="s">
        <v>2056</v>
      </c>
      <c r="G242" s="240" t="s">
        <v>1516</v>
      </c>
      <c r="H242" s="241" t="n">
        <v>1</v>
      </c>
      <c r="I242" s="242"/>
      <c r="J242" s="243" t="n">
        <f aca="false">ROUND(I242*H242,2)</f>
        <v>0</v>
      </c>
      <c r="K242" s="239"/>
      <c r="L242" s="244"/>
      <c r="M242" s="245"/>
      <c r="N242" s="246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452</v>
      </c>
      <c r="AT242" s="222" t="s">
        <v>516</v>
      </c>
      <c r="AU242" s="222" t="s">
        <v>88</v>
      </c>
      <c r="AY242" s="3" t="s">
        <v>14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233</v>
      </c>
      <c r="BM242" s="222" t="s">
        <v>760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57</v>
      </c>
      <c r="E243" s="26"/>
      <c r="F243" s="225" t="s">
        <v>2056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7</v>
      </c>
      <c r="AU243" s="3" t="s">
        <v>88</v>
      </c>
    </row>
    <row r="244" s="31" customFormat="true" ht="16.5" hidden="false" customHeight="true" outlineLevel="0" collapsed="false">
      <c r="A244" s="24"/>
      <c r="B244" s="25"/>
      <c r="C244" s="237" t="s">
        <v>530</v>
      </c>
      <c r="D244" s="237" t="s">
        <v>516</v>
      </c>
      <c r="E244" s="238" t="s">
        <v>2057</v>
      </c>
      <c r="F244" s="239" t="s">
        <v>2058</v>
      </c>
      <c r="G244" s="240" t="s">
        <v>1516</v>
      </c>
      <c r="H244" s="241" t="n">
        <v>3</v>
      </c>
      <c r="I244" s="242"/>
      <c r="J244" s="243" t="n">
        <f aca="false">ROUND(I244*H244,2)</f>
        <v>0</v>
      </c>
      <c r="K244" s="239"/>
      <c r="L244" s="244"/>
      <c r="M244" s="245"/>
      <c r="N244" s="246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452</v>
      </c>
      <c r="AT244" s="222" t="s">
        <v>516</v>
      </c>
      <c r="AU244" s="222" t="s">
        <v>88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233</v>
      </c>
      <c r="BM244" s="222" t="s">
        <v>771</v>
      </c>
    </row>
    <row r="245" s="31" customFormat="true" ht="11.25" hidden="false" customHeight="false" outlineLevel="0" collapsed="false">
      <c r="A245" s="24"/>
      <c r="B245" s="25"/>
      <c r="C245" s="26"/>
      <c r="D245" s="224" t="s">
        <v>157</v>
      </c>
      <c r="E245" s="26"/>
      <c r="F245" s="225" t="s">
        <v>205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7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37" t="s">
        <v>536</v>
      </c>
      <c r="D246" s="237" t="s">
        <v>516</v>
      </c>
      <c r="E246" s="238" t="s">
        <v>2059</v>
      </c>
      <c r="F246" s="239" t="s">
        <v>2060</v>
      </c>
      <c r="G246" s="240" t="s">
        <v>1516</v>
      </c>
      <c r="H246" s="241" t="n">
        <v>4</v>
      </c>
      <c r="I246" s="242"/>
      <c r="J246" s="243" t="n">
        <f aca="false">ROUND(I246*H246,2)</f>
        <v>0</v>
      </c>
      <c r="K246" s="239"/>
      <c r="L246" s="244"/>
      <c r="M246" s="245"/>
      <c r="N246" s="246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452</v>
      </c>
      <c r="AT246" s="222" t="s">
        <v>516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233</v>
      </c>
      <c r="BM246" s="222" t="s">
        <v>781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57</v>
      </c>
      <c r="E247" s="26"/>
      <c r="F247" s="225" t="s">
        <v>206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37" t="s">
        <v>540</v>
      </c>
      <c r="D248" s="237" t="s">
        <v>516</v>
      </c>
      <c r="E248" s="238" t="s">
        <v>2061</v>
      </c>
      <c r="F248" s="239" t="s">
        <v>2062</v>
      </c>
      <c r="G248" s="240" t="s">
        <v>1516</v>
      </c>
      <c r="H248" s="241" t="n">
        <v>40</v>
      </c>
      <c r="I248" s="242"/>
      <c r="J248" s="243" t="n">
        <f aca="false">ROUND(I248*H248,2)</f>
        <v>0</v>
      </c>
      <c r="K248" s="239"/>
      <c r="L248" s="244"/>
      <c r="M248" s="245"/>
      <c r="N248" s="246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452</v>
      </c>
      <c r="AT248" s="222" t="s">
        <v>516</v>
      </c>
      <c r="AU248" s="222" t="s">
        <v>88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233</v>
      </c>
      <c r="BM248" s="222" t="s">
        <v>790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57</v>
      </c>
      <c r="E249" s="26"/>
      <c r="F249" s="225" t="s">
        <v>206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37" t="s">
        <v>545</v>
      </c>
      <c r="D250" s="237" t="s">
        <v>516</v>
      </c>
      <c r="E250" s="238" t="s">
        <v>2063</v>
      </c>
      <c r="F250" s="239" t="s">
        <v>2064</v>
      </c>
      <c r="G250" s="240" t="s">
        <v>1516</v>
      </c>
      <c r="H250" s="241" t="n">
        <v>10</v>
      </c>
      <c r="I250" s="242"/>
      <c r="J250" s="243" t="n">
        <f aca="false">ROUND(I250*H250,2)</f>
        <v>0</v>
      </c>
      <c r="K250" s="239"/>
      <c r="L250" s="244"/>
      <c r="M250" s="245"/>
      <c r="N250" s="246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452</v>
      </c>
      <c r="AT250" s="222" t="s">
        <v>516</v>
      </c>
      <c r="AU250" s="222" t="s">
        <v>88</v>
      </c>
      <c r="AY250" s="3" t="s">
        <v>14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233</v>
      </c>
      <c r="BM250" s="222" t="s">
        <v>800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57</v>
      </c>
      <c r="E251" s="26"/>
      <c r="F251" s="225" t="s">
        <v>206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88</v>
      </c>
    </row>
    <row r="252" s="194" customFormat="true" ht="22.5" hidden="false" customHeight="true" outlineLevel="0" collapsed="false">
      <c r="B252" s="195"/>
      <c r="C252" s="196"/>
      <c r="D252" s="197" t="s">
        <v>77</v>
      </c>
      <c r="E252" s="209" t="s">
        <v>2065</v>
      </c>
      <c r="F252" s="209" t="s">
        <v>2066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58)</f>
        <v>0</v>
      </c>
      <c r="Q252" s="203"/>
      <c r="R252" s="204" t="n">
        <f aca="false">SUM(R253:R258)</f>
        <v>0</v>
      </c>
      <c r="S252" s="203"/>
      <c r="T252" s="205" t="n">
        <f aca="false">SUM(T253:T258)</f>
        <v>0</v>
      </c>
      <c r="AR252" s="206" t="s">
        <v>86</v>
      </c>
      <c r="AT252" s="207" t="s">
        <v>77</v>
      </c>
      <c r="AU252" s="207" t="s">
        <v>86</v>
      </c>
      <c r="AY252" s="206" t="s">
        <v>148</v>
      </c>
      <c r="BK252" s="208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237" t="s">
        <v>549</v>
      </c>
      <c r="D253" s="237" t="s">
        <v>516</v>
      </c>
      <c r="E253" s="238" t="s">
        <v>2067</v>
      </c>
      <c r="F253" s="239" t="s">
        <v>2068</v>
      </c>
      <c r="G253" s="240" t="s">
        <v>1516</v>
      </c>
      <c r="H253" s="241" t="n">
        <v>1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452</v>
      </c>
      <c r="AT253" s="222" t="s">
        <v>516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233</v>
      </c>
      <c r="BM253" s="222" t="s">
        <v>809</v>
      </c>
    </row>
    <row r="254" s="31" customFormat="true" ht="11.25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206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37" t="s">
        <v>554</v>
      </c>
      <c r="D255" s="237" t="s">
        <v>516</v>
      </c>
      <c r="E255" s="238" t="s">
        <v>2069</v>
      </c>
      <c r="F255" s="239" t="s">
        <v>2070</v>
      </c>
      <c r="G255" s="240" t="s">
        <v>1516</v>
      </c>
      <c r="H255" s="241" t="n">
        <v>1</v>
      </c>
      <c r="I255" s="242"/>
      <c r="J255" s="243" t="n">
        <f aca="false">ROUND(I255*H255,2)</f>
        <v>0</v>
      </c>
      <c r="K255" s="239"/>
      <c r="L255" s="244"/>
      <c r="M255" s="245"/>
      <c r="N255" s="246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452</v>
      </c>
      <c r="AT255" s="222" t="s">
        <v>516</v>
      </c>
      <c r="AU255" s="222" t="s">
        <v>88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233</v>
      </c>
      <c r="BM255" s="222" t="s">
        <v>823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207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37" t="s">
        <v>558</v>
      </c>
      <c r="D257" s="237" t="s">
        <v>516</v>
      </c>
      <c r="E257" s="238" t="s">
        <v>2071</v>
      </c>
      <c r="F257" s="239" t="s">
        <v>2072</v>
      </c>
      <c r="G257" s="240" t="s">
        <v>1516</v>
      </c>
      <c r="H257" s="241" t="n">
        <v>1</v>
      </c>
      <c r="I257" s="242"/>
      <c r="J257" s="243" t="n">
        <f aca="false">ROUND(I257*H257,2)</f>
        <v>0</v>
      </c>
      <c r="K257" s="239"/>
      <c r="L257" s="244"/>
      <c r="M257" s="245"/>
      <c r="N257" s="246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452</v>
      </c>
      <c r="AT257" s="222" t="s">
        <v>516</v>
      </c>
      <c r="AU257" s="222" t="s">
        <v>88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233</v>
      </c>
      <c r="BM257" s="222" t="s">
        <v>835</v>
      </c>
    </row>
    <row r="258" s="31" customFormat="true" ht="11.25" hidden="false" customHeight="false" outlineLevel="0" collapsed="false">
      <c r="A258" s="24"/>
      <c r="B258" s="25"/>
      <c r="C258" s="26"/>
      <c r="D258" s="224" t="s">
        <v>157</v>
      </c>
      <c r="E258" s="26"/>
      <c r="F258" s="225" t="s">
        <v>207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8</v>
      </c>
    </row>
    <row r="259" s="194" customFormat="true" ht="22.5" hidden="false" customHeight="true" outlineLevel="0" collapsed="false">
      <c r="B259" s="195"/>
      <c r="C259" s="196"/>
      <c r="D259" s="197" t="s">
        <v>77</v>
      </c>
      <c r="E259" s="209" t="s">
        <v>2073</v>
      </c>
      <c r="F259" s="209" t="s">
        <v>2074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67)</f>
        <v>0</v>
      </c>
      <c r="Q259" s="203"/>
      <c r="R259" s="204" t="n">
        <f aca="false">SUM(R260:R267)</f>
        <v>0</v>
      </c>
      <c r="S259" s="203"/>
      <c r="T259" s="205" t="n">
        <f aca="false">SUM(T260:T267)</f>
        <v>0</v>
      </c>
      <c r="AR259" s="206" t="s">
        <v>86</v>
      </c>
      <c r="AT259" s="207" t="s">
        <v>77</v>
      </c>
      <c r="AU259" s="207" t="s">
        <v>86</v>
      </c>
      <c r="AY259" s="206" t="s">
        <v>148</v>
      </c>
      <c r="BK259" s="208" t="n">
        <f aca="false">SUM(BK260:BK267)</f>
        <v>0</v>
      </c>
    </row>
    <row r="260" s="31" customFormat="true" ht="16.5" hidden="false" customHeight="true" outlineLevel="0" collapsed="false">
      <c r="A260" s="24"/>
      <c r="B260" s="25"/>
      <c r="C260" s="237" t="s">
        <v>563</v>
      </c>
      <c r="D260" s="237" t="s">
        <v>516</v>
      </c>
      <c r="E260" s="238" t="s">
        <v>2075</v>
      </c>
      <c r="F260" s="239" t="s">
        <v>2076</v>
      </c>
      <c r="G260" s="240" t="s">
        <v>1516</v>
      </c>
      <c r="H260" s="241" t="n">
        <v>1</v>
      </c>
      <c r="I260" s="242"/>
      <c r="J260" s="243" t="n">
        <f aca="false">ROUND(I260*H260,2)</f>
        <v>0</v>
      </c>
      <c r="K260" s="239"/>
      <c r="L260" s="244"/>
      <c r="M260" s="245"/>
      <c r="N260" s="246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452</v>
      </c>
      <c r="AT260" s="222" t="s">
        <v>516</v>
      </c>
      <c r="AU260" s="222" t="s">
        <v>88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233</v>
      </c>
      <c r="BM260" s="222" t="s">
        <v>845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57</v>
      </c>
      <c r="E261" s="26"/>
      <c r="F261" s="225" t="s">
        <v>2076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7</v>
      </c>
      <c r="AU261" s="3" t="s">
        <v>88</v>
      </c>
    </row>
    <row r="262" s="31" customFormat="true" ht="16.5" hidden="false" customHeight="true" outlineLevel="0" collapsed="false">
      <c r="A262" s="24"/>
      <c r="B262" s="25"/>
      <c r="C262" s="237" t="s">
        <v>567</v>
      </c>
      <c r="D262" s="237" t="s">
        <v>516</v>
      </c>
      <c r="E262" s="238" t="s">
        <v>2077</v>
      </c>
      <c r="F262" s="239" t="s">
        <v>2078</v>
      </c>
      <c r="G262" s="240" t="s">
        <v>1516</v>
      </c>
      <c r="H262" s="241" t="n">
        <v>1</v>
      </c>
      <c r="I262" s="242"/>
      <c r="J262" s="243" t="n">
        <f aca="false">ROUND(I262*H262,2)</f>
        <v>0</v>
      </c>
      <c r="K262" s="239"/>
      <c r="L262" s="244"/>
      <c r="M262" s="245"/>
      <c r="N262" s="246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452</v>
      </c>
      <c r="AT262" s="222" t="s">
        <v>516</v>
      </c>
      <c r="AU262" s="222" t="s">
        <v>88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233</v>
      </c>
      <c r="BM262" s="222" t="s">
        <v>855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207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88</v>
      </c>
    </row>
    <row r="264" s="31" customFormat="true" ht="16.5" hidden="false" customHeight="true" outlineLevel="0" collapsed="false">
      <c r="A264" s="24"/>
      <c r="B264" s="25"/>
      <c r="C264" s="237" t="s">
        <v>572</v>
      </c>
      <c r="D264" s="237" t="s">
        <v>516</v>
      </c>
      <c r="E264" s="238" t="s">
        <v>2079</v>
      </c>
      <c r="F264" s="239" t="s">
        <v>2080</v>
      </c>
      <c r="G264" s="240" t="s">
        <v>1516</v>
      </c>
      <c r="H264" s="241" t="n">
        <v>1</v>
      </c>
      <c r="I264" s="242"/>
      <c r="J264" s="243" t="n">
        <f aca="false">ROUND(I264*H264,2)</f>
        <v>0</v>
      </c>
      <c r="K264" s="239"/>
      <c r="L264" s="244"/>
      <c r="M264" s="245"/>
      <c r="N264" s="246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452</v>
      </c>
      <c r="AT264" s="222" t="s">
        <v>516</v>
      </c>
      <c r="AU264" s="222" t="s">
        <v>88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233</v>
      </c>
      <c r="BM264" s="222" t="s">
        <v>864</v>
      </c>
    </row>
    <row r="265" s="31" customFormat="true" ht="11.25" hidden="false" customHeight="false" outlineLevel="0" collapsed="false">
      <c r="A265" s="24"/>
      <c r="B265" s="25"/>
      <c r="C265" s="26"/>
      <c r="D265" s="224" t="s">
        <v>157</v>
      </c>
      <c r="E265" s="26"/>
      <c r="F265" s="225" t="s">
        <v>208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7</v>
      </c>
      <c r="AU265" s="3" t="s">
        <v>88</v>
      </c>
    </row>
    <row r="266" s="31" customFormat="true" ht="24" hidden="false" customHeight="true" outlineLevel="0" collapsed="false">
      <c r="A266" s="24"/>
      <c r="B266" s="25"/>
      <c r="C266" s="237" t="s">
        <v>576</v>
      </c>
      <c r="D266" s="237" t="s">
        <v>516</v>
      </c>
      <c r="E266" s="238" t="s">
        <v>2081</v>
      </c>
      <c r="F266" s="239" t="s">
        <v>2082</v>
      </c>
      <c r="G266" s="240" t="s">
        <v>253</v>
      </c>
      <c r="H266" s="241" t="n">
        <v>24</v>
      </c>
      <c r="I266" s="242"/>
      <c r="J266" s="243" t="n">
        <f aca="false">ROUND(I266*H266,2)</f>
        <v>0</v>
      </c>
      <c r="K266" s="239"/>
      <c r="L266" s="244"/>
      <c r="M266" s="245"/>
      <c r="N266" s="246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452</v>
      </c>
      <c r="AT266" s="222" t="s">
        <v>516</v>
      </c>
      <c r="AU266" s="222" t="s">
        <v>88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233</v>
      </c>
      <c r="BM266" s="222" t="s">
        <v>875</v>
      </c>
    </row>
    <row r="267" s="31" customFormat="true" ht="11.25" hidden="false" customHeight="false" outlineLevel="0" collapsed="false">
      <c r="A267" s="24"/>
      <c r="B267" s="25"/>
      <c r="C267" s="26"/>
      <c r="D267" s="224" t="s">
        <v>157</v>
      </c>
      <c r="E267" s="26"/>
      <c r="F267" s="225" t="s">
        <v>208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7</v>
      </c>
      <c r="AU267" s="3" t="s">
        <v>88</v>
      </c>
    </row>
    <row r="268" s="194" customFormat="true" ht="25.5" hidden="false" customHeight="true" outlineLevel="0" collapsed="false">
      <c r="B268" s="195"/>
      <c r="C268" s="196"/>
      <c r="D268" s="197" t="s">
        <v>77</v>
      </c>
      <c r="E268" s="198" t="s">
        <v>2083</v>
      </c>
      <c r="F268" s="198" t="s">
        <v>2084</v>
      </c>
      <c r="G268" s="196"/>
      <c r="H268" s="196"/>
      <c r="I268" s="199"/>
      <c r="J268" s="200" t="n">
        <f aca="false">BK268</f>
        <v>0</v>
      </c>
      <c r="K268" s="196"/>
      <c r="L268" s="201"/>
      <c r="M268" s="202"/>
      <c r="N268" s="203"/>
      <c r="O268" s="203"/>
      <c r="P268" s="204" t="n">
        <f aca="false">SUM(P269:P300)</f>
        <v>0</v>
      </c>
      <c r="Q268" s="203"/>
      <c r="R268" s="204" t="n">
        <f aca="false">SUM(R269:R300)</f>
        <v>0</v>
      </c>
      <c r="S268" s="203"/>
      <c r="T268" s="205" t="n">
        <f aca="false">SUM(T269:T300)</f>
        <v>0</v>
      </c>
      <c r="AR268" s="206" t="s">
        <v>86</v>
      </c>
      <c r="AT268" s="207" t="s">
        <v>77</v>
      </c>
      <c r="AU268" s="207" t="s">
        <v>78</v>
      </c>
      <c r="AY268" s="206" t="s">
        <v>148</v>
      </c>
      <c r="BK268" s="208" t="n">
        <f aca="false">SUM(BK269:BK300)</f>
        <v>0</v>
      </c>
    </row>
    <row r="269" s="31" customFormat="true" ht="16.5" hidden="false" customHeight="true" outlineLevel="0" collapsed="false">
      <c r="A269" s="24"/>
      <c r="B269" s="25"/>
      <c r="C269" s="237" t="s">
        <v>579</v>
      </c>
      <c r="D269" s="237" t="s">
        <v>516</v>
      </c>
      <c r="E269" s="238" t="s">
        <v>2085</v>
      </c>
      <c r="F269" s="239" t="s">
        <v>2086</v>
      </c>
      <c r="G269" s="240" t="s">
        <v>1516</v>
      </c>
      <c r="H269" s="241" t="n">
        <v>4</v>
      </c>
      <c r="I269" s="242"/>
      <c r="J269" s="243" t="n">
        <f aca="false">ROUND(I269*H269,2)</f>
        <v>0</v>
      </c>
      <c r="K269" s="239"/>
      <c r="L269" s="244"/>
      <c r="M269" s="245"/>
      <c r="N269" s="246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52</v>
      </c>
      <c r="AT269" s="222" t="s">
        <v>516</v>
      </c>
      <c r="AU269" s="222" t="s">
        <v>86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233</v>
      </c>
      <c r="BM269" s="222" t="s">
        <v>884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57</v>
      </c>
      <c r="E270" s="26"/>
      <c r="F270" s="225" t="s">
        <v>208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37" t="s">
        <v>583</v>
      </c>
      <c r="D271" s="237" t="s">
        <v>516</v>
      </c>
      <c r="E271" s="238" t="s">
        <v>2087</v>
      </c>
      <c r="F271" s="239" t="s">
        <v>2088</v>
      </c>
      <c r="G271" s="240" t="s">
        <v>1516</v>
      </c>
      <c r="H271" s="241" t="n">
        <v>1</v>
      </c>
      <c r="I271" s="242"/>
      <c r="J271" s="243" t="n">
        <f aca="false">ROUND(I271*H271,2)</f>
        <v>0</v>
      </c>
      <c r="K271" s="239"/>
      <c r="L271" s="244"/>
      <c r="M271" s="245"/>
      <c r="N271" s="246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452</v>
      </c>
      <c r="AT271" s="222" t="s">
        <v>516</v>
      </c>
      <c r="AU271" s="222" t="s">
        <v>86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233</v>
      </c>
      <c r="BM271" s="222" t="s">
        <v>894</v>
      </c>
    </row>
    <row r="272" s="31" customFormat="true" ht="11.25" hidden="false" customHeight="false" outlineLevel="0" collapsed="false">
      <c r="A272" s="24"/>
      <c r="B272" s="25"/>
      <c r="C272" s="26"/>
      <c r="D272" s="224" t="s">
        <v>157</v>
      </c>
      <c r="E272" s="26"/>
      <c r="F272" s="225" t="s">
        <v>2088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37" t="s">
        <v>589</v>
      </c>
      <c r="D273" s="237" t="s">
        <v>516</v>
      </c>
      <c r="E273" s="238" t="s">
        <v>2089</v>
      </c>
      <c r="F273" s="239" t="s">
        <v>2090</v>
      </c>
      <c r="G273" s="240" t="s">
        <v>1516</v>
      </c>
      <c r="H273" s="241" t="n">
        <v>1</v>
      </c>
      <c r="I273" s="242"/>
      <c r="J273" s="243" t="n">
        <f aca="false">ROUND(I273*H273,2)</f>
        <v>0</v>
      </c>
      <c r="K273" s="239"/>
      <c r="L273" s="244"/>
      <c r="M273" s="245"/>
      <c r="N273" s="246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452</v>
      </c>
      <c r="AT273" s="222" t="s">
        <v>516</v>
      </c>
      <c r="AU273" s="222" t="s">
        <v>86</v>
      </c>
      <c r="AY273" s="3" t="s">
        <v>14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233</v>
      </c>
      <c r="BM273" s="222" t="s">
        <v>905</v>
      </c>
    </row>
    <row r="274" s="31" customFormat="true" ht="11.25" hidden="false" customHeight="false" outlineLevel="0" collapsed="false">
      <c r="A274" s="24"/>
      <c r="B274" s="25"/>
      <c r="C274" s="26"/>
      <c r="D274" s="224" t="s">
        <v>157</v>
      </c>
      <c r="E274" s="26"/>
      <c r="F274" s="225" t="s">
        <v>209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7</v>
      </c>
      <c r="AU274" s="3" t="s">
        <v>86</v>
      </c>
    </row>
    <row r="275" s="31" customFormat="true" ht="16.5" hidden="false" customHeight="true" outlineLevel="0" collapsed="false">
      <c r="A275" s="24"/>
      <c r="B275" s="25"/>
      <c r="C275" s="237" t="s">
        <v>595</v>
      </c>
      <c r="D275" s="237" t="s">
        <v>516</v>
      </c>
      <c r="E275" s="238" t="s">
        <v>2091</v>
      </c>
      <c r="F275" s="239" t="s">
        <v>2092</v>
      </c>
      <c r="G275" s="240" t="s">
        <v>1516</v>
      </c>
      <c r="H275" s="241" t="n">
        <v>1</v>
      </c>
      <c r="I275" s="242"/>
      <c r="J275" s="243" t="n">
        <f aca="false">ROUND(I275*H275,2)</f>
        <v>0</v>
      </c>
      <c r="K275" s="239"/>
      <c r="L275" s="244"/>
      <c r="M275" s="245"/>
      <c r="N275" s="246" t="s">
        <v>43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452</v>
      </c>
      <c r="AT275" s="222" t="s">
        <v>516</v>
      </c>
      <c r="AU275" s="222" t="s">
        <v>86</v>
      </c>
      <c r="AY275" s="3" t="s">
        <v>14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233</v>
      </c>
      <c r="BM275" s="222" t="s">
        <v>914</v>
      </c>
    </row>
    <row r="276" s="31" customFormat="true" ht="11.25" hidden="false" customHeight="false" outlineLevel="0" collapsed="false">
      <c r="A276" s="24"/>
      <c r="B276" s="25"/>
      <c r="C276" s="26"/>
      <c r="D276" s="224" t="s">
        <v>157</v>
      </c>
      <c r="E276" s="26"/>
      <c r="F276" s="225" t="s">
        <v>209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7</v>
      </c>
      <c r="AU276" s="3" t="s">
        <v>86</v>
      </c>
    </row>
    <row r="277" s="31" customFormat="true" ht="16.5" hidden="false" customHeight="true" outlineLevel="0" collapsed="false">
      <c r="A277" s="24"/>
      <c r="B277" s="25"/>
      <c r="C277" s="237" t="s">
        <v>598</v>
      </c>
      <c r="D277" s="237" t="s">
        <v>516</v>
      </c>
      <c r="E277" s="238" t="s">
        <v>2093</v>
      </c>
      <c r="F277" s="239" t="s">
        <v>2094</v>
      </c>
      <c r="G277" s="240" t="s">
        <v>1516</v>
      </c>
      <c r="H277" s="241" t="n">
        <v>5</v>
      </c>
      <c r="I277" s="242"/>
      <c r="J277" s="243" t="n">
        <f aca="false">ROUND(I277*H277,2)</f>
        <v>0</v>
      </c>
      <c r="K277" s="239"/>
      <c r="L277" s="244"/>
      <c r="M277" s="245"/>
      <c r="N277" s="246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452</v>
      </c>
      <c r="AT277" s="222" t="s">
        <v>516</v>
      </c>
      <c r="AU277" s="222" t="s">
        <v>86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233</v>
      </c>
      <c r="BM277" s="222" t="s">
        <v>925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57</v>
      </c>
      <c r="E278" s="26"/>
      <c r="F278" s="225" t="s">
        <v>209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86</v>
      </c>
    </row>
    <row r="279" s="31" customFormat="true" ht="16.5" hidden="false" customHeight="true" outlineLevel="0" collapsed="false">
      <c r="A279" s="24"/>
      <c r="B279" s="25"/>
      <c r="C279" s="237" t="s">
        <v>603</v>
      </c>
      <c r="D279" s="237" t="s">
        <v>516</v>
      </c>
      <c r="E279" s="238" t="s">
        <v>2095</v>
      </c>
      <c r="F279" s="239" t="s">
        <v>2096</v>
      </c>
      <c r="G279" s="240" t="s">
        <v>1516</v>
      </c>
      <c r="H279" s="241" t="n">
        <v>4</v>
      </c>
      <c r="I279" s="242"/>
      <c r="J279" s="243" t="n">
        <f aca="false">ROUND(I279*H279,2)</f>
        <v>0</v>
      </c>
      <c r="K279" s="239"/>
      <c r="L279" s="244"/>
      <c r="M279" s="245"/>
      <c r="N279" s="246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452</v>
      </c>
      <c r="AT279" s="222" t="s">
        <v>516</v>
      </c>
      <c r="AU279" s="222" t="s">
        <v>86</v>
      </c>
      <c r="AY279" s="3" t="s">
        <v>14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233</v>
      </c>
      <c r="BM279" s="222" t="s">
        <v>934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57</v>
      </c>
      <c r="E280" s="26"/>
      <c r="F280" s="225" t="s">
        <v>2096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37" t="s">
        <v>605</v>
      </c>
      <c r="D281" s="237" t="s">
        <v>516</v>
      </c>
      <c r="E281" s="238" t="s">
        <v>2097</v>
      </c>
      <c r="F281" s="239" t="s">
        <v>2098</v>
      </c>
      <c r="G281" s="240" t="s">
        <v>1516</v>
      </c>
      <c r="H281" s="241" t="n">
        <v>1</v>
      </c>
      <c r="I281" s="242"/>
      <c r="J281" s="243" t="n">
        <f aca="false">ROUND(I281*H281,2)</f>
        <v>0</v>
      </c>
      <c r="K281" s="239"/>
      <c r="L281" s="244"/>
      <c r="M281" s="245"/>
      <c r="N281" s="246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452</v>
      </c>
      <c r="AT281" s="222" t="s">
        <v>516</v>
      </c>
      <c r="AU281" s="222" t="s">
        <v>86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233</v>
      </c>
      <c r="BM281" s="222" t="s">
        <v>945</v>
      </c>
    </row>
    <row r="282" s="31" customFormat="true" ht="11.25" hidden="false" customHeight="false" outlineLevel="0" collapsed="false">
      <c r="A282" s="24"/>
      <c r="B282" s="25"/>
      <c r="C282" s="26"/>
      <c r="D282" s="224" t="s">
        <v>157</v>
      </c>
      <c r="E282" s="26"/>
      <c r="F282" s="225" t="s">
        <v>209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37" t="s">
        <v>610</v>
      </c>
      <c r="D283" s="237" t="s">
        <v>516</v>
      </c>
      <c r="E283" s="238" t="s">
        <v>2099</v>
      </c>
      <c r="F283" s="239" t="s">
        <v>2100</v>
      </c>
      <c r="G283" s="240" t="s">
        <v>1516</v>
      </c>
      <c r="H283" s="241" t="n">
        <v>5</v>
      </c>
      <c r="I283" s="242"/>
      <c r="J283" s="243" t="n">
        <f aca="false">ROUND(I283*H283,2)</f>
        <v>0</v>
      </c>
      <c r="K283" s="239"/>
      <c r="L283" s="244"/>
      <c r="M283" s="245"/>
      <c r="N283" s="246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452</v>
      </c>
      <c r="AT283" s="222" t="s">
        <v>516</v>
      </c>
      <c r="AU283" s="222" t="s">
        <v>86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233</v>
      </c>
      <c r="BM283" s="222" t="s">
        <v>954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210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37" t="s">
        <v>615</v>
      </c>
      <c r="D285" s="237" t="s">
        <v>516</v>
      </c>
      <c r="E285" s="238" t="s">
        <v>2101</v>
      </c>
      <c r="F285" s="239" t="s">
        <v>2102</v>
      </c>
      <c r="G285" s="240" t="s">
        <v>1516</v>
      </c>
      <c r="H285" s="241" t="n">
        <v>12</v>
      </c>
      <c r="I285" s="242"/>
      <c r="J285" s="243" t="n">
        <f aca="false">ROUND(I285*H285,2)</f>
        <v>0</v>
      </c>
      <c r="K285" s="239"/>
      <c r="L285" s="244"/>
      <c r="M285" s="245"/>
      <c r="N285" s="246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452</v>
      </c>
      <c r="AT285" s="222" t="s">
        <v>516</v>
      </c>
      <c r="AU285" s="222" t="s">
        <v>86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233</v>
      </c>
      <c r="BM285" s="222" t="s">
        <v>963</v>
      </c>
    </row>
    <row r="286" s="31" customFormat="true" ht="11.25" hidden="false" customHeight="false" outlineLevel="0" collapsed="false">
      <c r="A286" s="24"/>
      <c r="B286" s="25"/>
      <c r="C286" s="26"/>
      <c r="D286" s="224" t="s">
        <v>157</v>
      </c>
      <c r="E286" s="26"/>
      <c r="F286" s="225" t="s">
        <v>210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37" t="s">
        <v>620</v>
      </c>
      <c r="D287" s="237" t="s">
        <v>516</v>
      </c>
      <c r="E287" s="238" t="s">
        <v>2103</v>
      </c>
      <c r="F287" s="239" t="s">
        <v>2104</v>
      </c>
      <c r="G287" s="240" t="s">
        <v>1516</v>
      </c>
      <c r="H287" s="241" t="n">
        <v>1</v>
      </c>
      <c r="I287" s="242"/>
      <c r="J287" s="243" t="n">
        <f aca="false">ROUND(I287*H287,2)</f>
        <v>0</v>
      </c>
      <c r="K287" s="239"/>
      <c r="L287" s="244"/>
      <c r="M287" s="245"/>
      <c r="N287" s="246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452</v>
      </c>
      <c r="AT287" s="222" t="s">
        <v>516</v>
      </c>
      <c r="AU287" s="222" t="s">
        <v>86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233</v>
      </c>
      <c r="BM287" s="222" t="s">
        <v>973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57</v>
      </c>
      <c r="E288" s="26"/>
      <c r="F288" s="225" t="s">
        <v>210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7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37" t="s">
        <v>625</v>
      </c>
      <c r="D289" s="237" t="s">
        <v>516</v>
      </c>
      <c r="E289" s="238" t="s">
        <v>2105</v>
      </c>
      <c r="F289" s="239" t="s">
        <v>2106</v>
      </c>
      <c r="G289" s="240" t="s">
        <v>1516</v>
      </c>
      <c r="H289" s="241" t="n">
        <v>12</v>
      </c>
      <c r="I289" s="242"/>
      <c r="J289" s="243" t="n">
        <f aca="false">ROUND(I289*H289,2)</f>
        <v>0</v>
      </c>
      <c r="K289" s="239"/>
      <c r="L289" s="244"/>
      <c r="M289" s="245"/>
      <c r="N289" s="246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452</v>
      </c>
      <c r="AT289" s="222" t="s">
        <v>516</v>
      </c>
      <c r="AU289" s="222" t="s">
        <v>86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233</v>
      </c>
      <c r="BM289" s="222" t="s">
        <v>986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57</v>
      </c>
      <c r="E290" s="26"/>
      <c r="F290" s="225" t="s">
        <v>2106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7</v>
      </c>
      <c r="AU290" s="3" t="s">
        <v>86</v>
      </c>
    </row>
    <row r="291" s="31" customFormat="true" ht="16.5" hidden="false" customHeight="true" outlineLevel="0" collapsed="false">
      <c r="A291" s="24"/>
      <c r="B291" s="25"/>
      <c r="C291" s="237" t="s">
        <v>630</v>
      </c>
      <c r="D291" s="237" t="s">
        <v>516</v>
      </c>
      <c r="E291" s="238" t="s">
        <v>2107</v>
      </c>
      <c r="F291" s="239" t="s">
        <v>2108</v>
      </c>
      <c r="G291" s="240" t="s">
        <v>1516</v>
      </c>
      <c r="H291" s="241" t="n">
        <v>1</v>
      </c>
      <c r="I291" s="242"/>
      <c r="J291" s="243" t="n">
        <f aca="false">ROUND(I291*H291,2)</f>
        <v>0</v>
      </c>
      <c r="K291" s="239"/>
      <c r="L291" s="244"/>
      <c r="M291" s="245"/>
      <c r="N291" s="246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452</v>
      </c>
      <c r="AT291" s="222" t="s">
        <v>516</v>
      </c>
      <c r="AU291" s="222" t="s">
        <v>86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233</v>
      </c>
      <c r="BM291" s="222" t="s">
        <v>997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57</v>
      </c>
      <c r="E292" s="26"/>
      <c r="F292" s="225" t="s">
        <v>2108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86</v>
      </c>
    </row>
    <row r="293" s="31" customFormat="true" ht="16.5" hidden="false" customHeight="true" outlineLevel="0" collapsed="false">
      <c r="A293" s="24"/>
      <c r="B293" s="25"/>
      <c r="C293" s="237" t="s">
        <v>635</v>
      </c>
      <c r="D293" s="237" t="s">
        <v>516</v>
      </c>
      <c r="E293" s="238" t="s">
        <v>2109</v>
      </c>
      <c r="F293" s="239" t="s">
        <v>2110</v>
      </c>
      <c r="G293" s="240" t="s">
        <v>1516</v>
      </c>
      <c r="H293" s="241" t="n">
        <v>1</v>
      </c>
      <c r="I293" s="242"/>
      <c r="J293" s="243" t="n">
        <f aca="false">ROUND(I293*H293,2)</f>
        <v>0</v>
      </c>
      <c r="K293" s="239"/>
      <c r="L293" s="244"/>
      <c r="M293" s="245"/>
      <c r="N293" s="246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452</v>
      </c>
      <c r="AT293" s="222" t="s">
        <v>516</v>
      </c>
      <c r="AU293" s="222" t="s">
        <v>86</v>
      </c>
      <c r="AY293" s="3" t="s">
        <v>148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233</v>
      </c>
      <c r="BM293" s="222" t="s">
        <v>1008</v>
      </c>
    </row>
    <row r="294" s="31" customFormat="true" ht="11.25" hidden="false" customHeight="false" outlineLevel="0" collapsed="false">
      <c r="A294" s="24"/>
      <c r="B294" s="25"/>
      <c r="C294" s="26"/>
      <c r="D294" s="224" t="s">
        <v>157</v>
      </c>
      <c r="E294" s="26"/>
      <c r="F294" s="225" t="s">
        <v>2110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37" t="s">
        <v>641</v>
      </c>
      <c r="D295" s="237" t="s">
        <v>516</v>
      </c>
      <c r="E295" s="238" t="s">
        <v>2111</v>
      </c>
      <c r="F295" s="239" t="s">
        <v>2112</v>
      </c>
      <c r="G295" s="240" t="s">
        <v>1516</v>
      </c>
      <c r="H295" s="241" t="n">
        <v>1</v>
      </c>
      <c r="I295" s="242"/>
      <c r="J295" s="243" t="n">
        <f aca="false">ROUND(I295*H295,2)</f>
        <v>0</v>
      </c>
      <c r="K295" s="239"/>
      <c r="L295" s="244"/>
      <c r="M295" s="245"/>
      <c r="N295" s="246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452</v>
      </c>
      <c r="AT295" s="222" t="s">
        <v>516</v>
      </c>
      <c r="AU295" s="222" t="s">
        <v>86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233</v>
      </c>
      <c r="BM295" s="222" t="s">
        <v>1015</v>
      </c>
    </row>
    <row r="296" s="31" customFormat="true" ht="11.25" hidden="false" customHeight="false" outlineLevel="0" collapsed="false">
      <c r="A296" s="24"/>
      <c r="B296" s="25"/>
      <c r="C296" s="26"/>
      <c r="D296" s="224" t="s">
        <v>157</v>
      </c>
      <c r="E296" s="26"/>
      <c r="F296" s="225" t="s">
        <v>2112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7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37" t="s">
        <v>646</v>
      </c>
      <c r="D297" s="237" t="s">
        <v>516</v>
      </c>
      <c r="E297" s="238" t="s">
        <v>2113</v>
      </c>
      <c r="F297" s="239" t="s">
        <v>2114</v>
      </c>
      <c r="G297" s="240" t="s">
        <v>1516</v>
      </c>
      <c r="H297" s="241" t="n">
        <v>6</v>
      </c>
      <c r="I297" s="242"/>
      <c r="J297" s="243" t="n">
        <f aca="false">ROUND(I297*H297,2)</f>
        <v>0</v>
      </c>
      <c r="K297" s="239"/>
      <c r="L297" s="244"/>
      <c r="M297" s="245"/>
      <c r="N297" s="246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452</v>
      </c>
      <c r="AT297" s="222" t="s">
        <v>516</v>
      </c>
      <c r="AU297" s="222" t="s">
        <v>86</v>
      </c>
      <c r="AY297" s="3" t="s">
        <v>14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233</v>
      </c>
      <c r="BM297" s="222" t="s">
        <v>1023</v>
      </c>
    </row>
    <row r="298" s="31" customFormat="true" ht="11.25" hidden="false" customHeight="false" outlineLevel="0" collapsed="false">
      <c r="A298" s="24"/>
      <c r="B298" s="25"/>
      <c r="C298" s="26"/>
      <c r="D298" s="224" t="s">
        <v>157</v>
      </c>
      <c r="E298" s="26"/>
      <c r="F298" s="225" t="s">
        <v>2114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7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37" t="s">
        <v>651</v>
      </c>
      <c r="D299" s="237" t="s">
        <v>516</v>
      </c>
      <c r="E299" s="238" t="s">
        <v>2115</v>
      </c>
      <c r="F299" s="239" t="s">
        <v>2116</v>
      </c>
      <c r="G299" s="240" t="s">
        <v>1516</v>
      </c>
      <c r="H299" s="241" t="n">
        <v>6</v>
      </c>
      <c r="I299" s="242"/>
      <c r="J299" s="243" t="n">
        <f aca="false">ROUND(I299*H299,2)</f>
        <v>0</v>
      </c>
      <c r="K299" s="239"/>
      <c r="L299" s="244"/>
      <c r="M299" s="245"/>
      <c r="N299" s="246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452</v>
      </c>
      <c r="AT299" s="222" t="s">
        <v>516</v>
      </c>
      <c r="AU299" s="222" t="s">
        <v>86</v>
      </c>
      <c r="AY299" s="3" t="s">
        <v>14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233</v>
      </c>
      <c r="BM299" s="222" t="s">
        <v>1032</v>
      </c>
    </row>
    <row r="300" s="31" customFormat="true" ht="11.25" hidden="false" customHeight="false" outlineLevel="0" collapsed="false">
      <c r="A300" s="24"/>
      <c r="B300" s="25"/>
      <c r="C300" s="26"/>
      <c r="D300" s="224" t="s">
        <v>157</v>
      </c>
      <c r="E300" s="26"/>
      <c r="F300" s="225" t="s">
        <v>211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7</v>
      </c>
      <c r="AU300" s="3" t="s">
        <v>86</v>
      </c>
    </row>
    <row r="301" s="194" customFormat="true" ht="25.5" hidden="false" customHeight="true" outlineLevel="0" collapsed="false">
      <c r="B301" s="195"/>
      <c r="C301" s="196"/>
      <c r="D301" s="197" t="s">
        <v>77</v>
      </c>
      <c r="E301" s="198" t="s">
        <v>2117</v>
      </c>
      <c r="F301" s="198" t="s">
        <v>2118</v>
      </c>
      <c r="G301" s="196"/>
      <c r="H301" s="196"/>
      <c r="I301" s="199"/>
      <c r="J301" s="200" t="n">
        <f aca="false">BK301</f>
        <v>0</v>
      </c>
      <c r="K301" s="196"/>
      <c r="L301" s="201"/>
      <c r="M301" s="202"/>
      <c r="N301" s="203"/>
      <c r="O301" s="203"/>
      <c r="P301" s="204" t="n">
        <f aca="false">SUM(P302:P307)</f>
        <v>0</v>
      </c>
      <c r="Q301" s="203"/>
      <c r="R301" s="204" t="n">
        <f aca="false">SUM(R302:R307)</f>
        <v>0</v>
      </c>
      <c r="S301" s="203"/>
      <c r="T301" s="205" t="n">
        <f aca="false">SUM(T302:T307)</f>
        <v>0</v>
      </c>
      <c r="AR301" s="206" t="s">
        <v>86</v>
      </c>
      <c r="AT301" s="207" t="s">
        <v>77</v>
      </c>
      <c r="AU301" s="207" t="s">
        <v>78</v>
      </c>
      <c r="AY301" s="206" t="s">
        <v>148</v>
      </c>
      <c r="BK301" s="208" t="n">
        <f aca="false">SUM(BK302:BK307)</f>
        <v>0</v>
      </c>
    </row>
    <row r="302" s="31" customFormat="true" ht="16.5" hidden="false" customHeight="true" outlineLevel="0" collapsed="false">
      <c r="A302" s="24"/>
      <c r="B302" s="25"/>
      <c r="C302" s="211" t="s">
        <v>658</v>
      </c>
      <c r="D302" s="211" t="s">
        <v>150</v>
      </c>
      <c r="E302" s="212" t="s">
        <v>2119</v>
      </c>
      <c r="F302" s="213" t="s">
        <v>1917</v>
      </c>
      <c r="G302" s="214" t="s">
        <v>638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3</v>
      </c>
      <c r="AT302" s="222" t="s">
        <v>150</v>
      </c>
      <c r="AU302" s="222" t="s">
        <v>86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233</v>
      </c>
      <c r="BM302" s="222" t="s">
        <v>1042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57</v>
      </c>
      <c r="E303" s="26"/>
      <c r="F303" s="225" t="s">
        <v>191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11" t="s">
        <v>663</v>
      </c>
      <c r="D304" s="211" t="s">
        <v>150</v>
      </c>
      <c r="E304" s="212" t="s">
        <v>2120</v>
      </c>
      <c r="F304" s="213" t="s">
        <v>1919</v>
      </c>
      <c r="G304" s="214" t="s">
        <v>638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33</v>
      </c>
      <c r="AT304" s="222" t="s">
        <v>150</v>
      </c>
      <c r="AU304" s="222" t="s">
        <v>86</v>
      </c>
      <c r="AY304" s="3" t="s">
        <v>14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233</v>
      </c>
      <c r="BM304" s="222" t="s">
        <v>1049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57</v>
      </c>
      <c r="E305" s="26"/>
      <c r="F305" s="225" t="s">
        <v>1919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7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11" t="s">
        <v>668</v>
      </c>
      <c r="D306" s="211" t="s">
        <v>150</v>
      </c>
      <c r="E306" s="212" t="s">
        <v>1925</v>
      </c>
      <c r="F306" s="213" t="s">
        <v>1926</v>
      </c>
      <c r="G306" s="214" t="s">
        <v>638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3</v>
      </c>
      <c r="AT306" s="222" t="s">
        <v>150</v>
      </c>
      <c r="AU306" s="222" t="s">
        <v>86</v>
      </c>
      <c r="AY306" s="3" t="s">
        <v>14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233</v>
      </c>
      <c r="BM306" s="222" t="s">
        <v>1058</v>
      </c>
    </row>
    <row r="307" s="31" customFormat="true" ht="11.25" hidden="false" customHeight="false" outlineLevel="0" collapsed="false">
      <c r="A307" s="24"/>
      <c r="B307" s="25"/>
      <c r="C307" s="26"/>
      <c r="D307" s="224" t="s">
        <v>157</v>
      </c>
      <c r="E307" s="26"/>
      <c r="F307" s="225" t="s">
        <v>192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86</v>
      </c>
    </row>
    <row r="308" s="194" customFormat="true" ht="25.5" hidden="false" customHeight="true" outlineLevel="0" collapsed="false">
      <c r="B308" s="195"/>
      <c r="C308" s="196"/>
      <c r="D308" s="197" t="s">
        <v>77</v>
      </c>
      <c r="E308" s="198" t="s">
        <v>146</v>
      </c>
      <c r="F308" s="198" t="s">
        <v>147</v>
      </c>
      <c r="G308" s="196"/>
      <c r="H308" s="196"/>
      <c r="I308" s="199"/>
      <c r="J308" s="200" t="n">
        <f aca="false">BK308</f>
        <v>0</v>
      </c>
      <c r="K308" s="196"/>
      <c r="L308" s="201"/>
      <c r="M308" s="202"/>
      <c r="N308" s="203"/>
      <c r="O308" s="203"/>
      <c r="P308" s="204" t="n">
        <f aca="false">P309+P318+P339+P349</f>
        <v>0</v>
      </c>
      <c r="Q308" s="203"/>
      <c r="R308" s="204" t="n">
        <f aca="false">R309+R318+R339+R349</f>
        <v>50.0219</v>
      </c>
      <c r="S308" s="203"/>
      <c r="T308" s="205" t="n">
        <f aca="false">T309+T318+T339+T349</f>
        <v>0</v>
      </c>
      <c r="AR308" s="206" t="s">
        <v>86</v>
      </c>
      <c r="AT308" s="207" t="s">
        <v>77</v>
      </c>
      <c r="AU308" s="207" t="s">
        <v>78</v>
      </c>
      <c r="AY308" s="206" t="s">
        <v>148</v>
      </c>
      <c r="BK308" s="208" t="n">
        <f aca="false">BK309+BK318+BK339+BK349</f>
        <v>0</v>
      </c>
    </row>
    <row r="309" s="194" customFormat="true" ht="22.5" hidden="false" customHeight="true" outlineLevel="0" collapsed="false">
      <c r="B309" s="195"/>
      <c r="C309" s="196"/>
      <c r="D309" s="197" t="s">
        <v>77</v>
      </c>
      <c r="E309" s="209" t="s">
        <v>86</v>
      </c>
      <c r="F309" s="209" t="s">
        <v>149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17)</f>
        <v>0</v>
      </c>
      <c r="Q309" s="203"/>
      <c r="R309" s="204" t="n">
        <f aca="false">SUM(R310:R317)</f>
        <v>12.6</v>
      </c>
      <c r="S309" s="203"/>
      <c r="T309" s="205" t="n">
        <f aca="false">SUM(T310:T317)</f>
        <v>0</v>
      </c>
      <c r="AR309" s="206" t="s">
        <v>86</v>
      </c>
      <c r="AT309" s="207" t="s">
        <v>77</v>
      </c>
      <c r="AU309" s="207" t="s">
        <v>86</v>
      </c>
      <c r="AY309" s="206" t="s">
        <v>148</v>
      </c>
      <c r="BK309" s="208" t="n">
        <f aca="false">SUM(BK310:BK317)</f>
        <v>0</v>
      </c>
    </row>
    <row r="310" s="31" customFormat="true" ht="33" hidden="false" customHeight="true" outlineLevel="0" collapsed="false">
      <c r="A310" s="24"/>
      <c r="B310" s="25"/>
      <c r="C310" s="211" t="s">
        <v>672</v>
      </c>
      <c r="D310" s="211" t="s">
        <v>150</v>
      </c>
      <c r="E310" s="212" t="s">
        <v>2121</v>
      </c>
      <c r="F310" s="213" t="s">
        <v>2122</v>
      </c>
      <c r="G310" s="214" t="s">
        <v>153</v>
      </c>
      <c r="H310" s="215" t="n">
        <v>24.6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5</v>
      </c>
      <c r="AT310" s="222" t="s">
        <v>150</v>
      </c>
      <c r="AU310" s="222" t="s">
        <v>88</v>
      </c>
      <c r="AY310" s="3" t="s">
        <v>14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55</v>
      </c>
      <c r="BM310" s="222" t="s">
        <v>2123</v>
      </c>
    </row>
    <row r="311" s="31" customFormat="true" ht="29.25" hidden="false" customHeight="false" outlineLevel="0" collapsed="false">
      <c r="A311" s="24"/>
      <c r="B311" s="25"/>
      <c r="C311" s="26"/>
      <c r="D311" s="224" t="s">
        <v>157</v>
      </c>
      <c r="E311" s="26"/>
      <c r="F311" s="225" t="s">
        <v>212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88</v>
      </c>
    </row>
    <row r="312" s="31" customFormat="true" ht="24" hidden="false" customHeight="true" outlineLevel="0" collapsed="false">
      <c r="A312" s="24"/>
      <c r="B312" s="25"/>
      <c r="C312" s="211" t="s">
        <v>677</v>
      </c>
      <c r="D312" s="211" t="s">
        <v>150</v>
      </c>
      <c r="E312" s="212" t="s">
        <v>353</v>
      </c>
      <c r="F312" s="213" t="s">
        <v>354</v>
      </c>
      <c r="G312" s="214" t="s">
        <v>153</v>
      </c>
      <c r="H312" s="215" t="n">
        <v>18.4</v>
      </c>
      <c r="I312" s="216"/>
      <c r="J312" s="217" t="n">
        <f aca="false">ROUND(I312*H312,2)</f>
        <v>0</v>
      </c>
      <c r="K312" s="213" t="s">
        <v>154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5</v>
      </c>
      <c r="AT312" s="222" t="s">
        <v>150</v>
      </c>
      <c r="AU312" s="222" t="s">
        <v>88</v>
      </c>
      <c r="AY312" s="3" t="s">
        <v>14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55</v>
      </c>
      <c r="BM312" s="222" t="s">
        <v>2125</v>
      </c>
    </row>
    <row r="313" s="31" customFormat="true" ht="29.25" hidden="false" customHeight="false" outlineLevel="0" collapsed="false">
      <c r="A313" s="24"/>
      <c r="B313" s="25"/>
      <c r="C313" s="26"/>
      <c r="D313" s="224" t="s">
        <v>157</v>
      </c>
      <c r="E313" s="26"/>
      <c r="F313" s="225" t="s">
        <v>356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7</v>
      </c>
      <c r="AU313" s="3" t="s">
        <v>88</v>
      </c>
    </row>
    <row r="314" s="31" customFormat="true" ht="33" hidden="false" customHeight="true" outlineLevel="0" collapsed="false">
      <c r="A314" s="24"/>
      <c r="B314" s="25"/>
      <c r="C314" s="211" t="s">
        <v>679</v>
      </c>
      <c r="D314" s="211" t="s">
        <v>150</v>
      </c>
      <c r="E314" s="212" t="s">
        <v>2126</v>
      </c>
      <c r="F314" s="213" t="s">
        <v>2127</v>
      </c>
      <c r="G314" s="214" t="s">
        <v>153</v>
      </c>
      <c r="H314" s="215" t="n">
        <v>6.3</v>
      </c>
      <c r="I314" s="216"/>
      <c r="J314" s="217" t="n">
        <f aca="false">ROUND(I314*H314,2)</f>
        <v>0</v>
      </c>
      <c r="K314" s="213" t="s">
        <v>154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5</v>
      </c>
      <c r="AT314" s="222" t="s">
        <v>150</v>
      </c>
      <c r="AU314" s="222" t="s">
        <v>88</v>
      </c>
      <c r="AY314" s="3" t="s">
        <v>14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55</v>
      </c>
      <c r="BM314" s="222" t="s">
        <v>2128</v>
      </c>
    </row>
    <row r="315" s="31" customFormat="true" ht="39" hidden="false" customHeight="false" outlineLevel="0" collapsed="false">
      <c r="A315" s="24"/>
      <c r="B315" s="25"/>
      <c r="C315" s="26"/>
      <c r="D315" s="224" t="s">
        <v>157</v>
      </c>
      <c r="E315" s="26"/>
      <c r="F315" s="225" t="s">
        <v>212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7</v>
      </c>
      <c r="AU315" s="3" t="s">
        <v>88</v>
      </c>
    </row>
    <row r="316" s="31" customFormat="true" ht="16.5" hidden="false" customHeight="true" outlineLevel="0" collapsed="false">
      <c r="A316" s="24"/>
      <c r="B316" s="25"/>
      <c r="C316" s="237" t="s">
        <v>684</v>
      </c>
      <c r="D316" s="237" t="s">
        <v>516</v>
      </c>
      <c r="E316" s="238" t="s">
        <v>2130</v>
      </c>
      <c r="F316" s="239" t="s">
        <v>2131</v>
      </c>
      <c r="G316" s="240" t="s">
        <v>221</v>
      </c>
      <c r="H316" s="241" t="n">
        <v>12.6</v>
      </c>
      <c r="I316" s="242"/>
      <c r="J316" s="243" t="n">
        <f aca="false">ROUND(I316*H316,2)</f>
        <v>0</v>
      </c>
      <c r="K316" s="239" t="s">
        <v>154</v>
      </c>
      <c r="L316" s="244"/>
      <c r="M316" s="245"/>
      <c r="N316" s="246" t="s">
        <v>43</v>
      </c>
      <c r="O316" s="74"/>
      <c r="P316" s="220" t="n">
        <f aca="false">O316*H316</f>
        <v>0</v>
      </c>
      <c r="Q316" s="220" t="n">
        <v>1</v>
      </c>
      <c r="R316" s="220" t="n">
        <f aca="false">Q316*H316</f>
        <v>12.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90</v>
      </c>
      <c r="AT316" s="222" t="s">
        <v>516</v>
      </c>
      <c r="AU316" s="222" t="s">
        <v>88</v>
      </c>
      <c r="AY316" s="3" t="s">
        <v>14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55</v>
      </c>
      <c r="BM316" s="222" t="s">
        <v>2132</v>
      </c>
    </row>
    <row r="317" s="31" customFormat="true" ht="11.25" hidden="false" customHeight="false" outlineLevel="0" collapsed="false">
      <c r="A317" s="24"/>
      <c r="B317" s="25"/>
      <c r="C317" s="26"/>
      <c r="D317" s="224" t="s">
        <v>157</v>
      </c>
      <c r="E317" s="26"/>
      <c r="F317" s="225" t="s">
        <v>213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7</v>
      </c>
      <c r="AU317" s="3" t="s">
        <v>88</v>
      </c>
    </row>
    <row r="318" s="194" customFormat="true" ht="22.5" hidden="false" customHeight="true" outlineLevel="0" collapsed="false">
      <c r="B318" s="195"/>
      <c r="C318" s="196"/>
      <c r="D318" s="197" t="s">
        <v>77</v>
      </c>
      <c r="E318" s="209" t="s">
        <v>88</v>
      </c>
      <c r="F318" s="209" t="s">
        <v>2133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38)</f>
        <v>0</v>
      </c>
      <c r="Q318" s="203"/>
      <c r="R318" s="204" t="n">
        <f aca="false">SUM(R319:R338)</f>
        <v>37.05685</v>
      </c>
      <c r="S318" s="203"/>
      <c r="T318" s="205" t="n">
        <f aca="false">SUM(T319:T338)</f>
        <v>0</v>
      </c>
      <c r="AR318" s="206" t="s">
        <v>86</v>
      </c>
      <c r="AT318" s="207" t="s">
        <v>77</v>
      </c>
      <c r="AU318" s="207" t="s">
        <v>86</v>
      </c>
      <c r="AY318" s="206" t="s">
        <v>148</v>
      </c>
      <c r="BK318" s="208" t="n">
        <f aca="false">SUM(BK319:BK338)</f>
        <v>0</v>
      </c>
    </row>
    <row r="319" s="31" customFormat="true" ht="16.5" hidden="false" customHeight="true" outlineLevel="0" collapsed="false">
      <c r="A319" s="24"/>
      <c r="B319" s="25"/>
      <c r="C319" s="211" t="s">
        <v>688</v>
      </c>
      <c r="D319" s="211" t="s">
        <v>150</v>
      </c>
      <c r="E319" s="212" t="s">
        <v>2134</v>
      </c>
      <c r="F319" s="213" t="s">
        <v>2135</v>
      </c>
      <c r="G319" s="214" t="s">
        <v>253</v>
      </c>
      <c r="H319" s="215" t="n">
        <v>120</v>
      </c>
      <c r="I319" s="216"/>
      <c r="J319" s="217" t="n">
        <f aca="false">ROUND(I319*H319,2)</f>
        <v>0</v>
      </c>
      <c r="K319" s="213"/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.00031</v>
      </c>
      <c r="R319" s="220" t="n">
        <f aca="false">Q319*H319</f>
        <v>0.0372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5</v>
      </c>
      <c r="AT319" s="222" t="s">
        <v>150</v>
      </c>
      <c r="AU319" s="222" t="s">
        <v>88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55</v>
      </c>
      <c r="BM319" s="222" t="s">
        <v>2136</v>
      </c>
    </row>
    <row r="320" s="31" customFormat="true" ht="11.25" hidden="false" customHeight="false" outlineLevel="0" collapsed="false">
      <c r="A320" s="24"/>
      <c r="B320" s="25"/>
      <c r="C320" s="26"/>
      <c r="D320" s="224" t="s">
        <v>157</v>
      </c>
      <c r="E320" s="26"/>
      <c r="F320" s="225" t="s">
        <v>2135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7</v>
      </c>
      <c r="AU320" s="3" t="s">
        <v>88</v>
      </c>
    </row>
    <row r="321" s="31" customFormat="true" ht="21.75" hidden="false" customHeight="true" outlineLevel="0" collapsed="false">
      <c r="A321" s="24"/>
      <c r="B321" s="25"/>
      <c r="C321" s="211" t="s">
        <v>693</v>
      </c>
      <c r="D321" s="211" t="s">
        <v>150</v>
      </c>
      <c r="E321" s="212" t="s">
        <v>2137</v>
      </c>
      <c r="F321" s="213" t="s">
        <v>2138</v>
      </c>
      <c r="G321" s="214" t="s">
        <v>153</v>
      </c>
      <c r="H321" s="215" t="n">
        <v>120</v>
      </c>
      <c r="I321" s="216"/>
      <c r="J321" s="217" t="n">
        <f aca="false">ROUND(I321*H321,2)</f>
        <v>0</v>
      </c>
      <c r="K321" s="213"/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55</v>
      </c>
      <c r="AT321" s="222" t="s">
        <v>150</v>
      </c>
      <c r="AU321" s="222" t="s">
        <v>88</v>
      </c>
      <c r="AY321" s="3" t="s">
        <v>14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55</v>
      </c>
      <c r="BM321" s="222" t="s">
        <v>2139</v>
      </c>
    </row>
    <row r="322" s="31" customFormat="true" ht="11.25" hidden="false" customHeight="false" outlineLevel="0" collapsed="false">
      <c r="A322" s="24"/>
      <c r="B322" s="25"/>
      <c r="C322" s="26"/>
      <c r="D322" s="224" t="s">
        <v>157</v>
      </c>
      <c r="E322" s="26"/>
      <c r="F322" s="225" t="s">
        <v>2138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88</v>
      </c>
    </row>
    <row r="323" s="31" customFormat="true" ht="16.5" hidden="false" customHeight="true" outlineLevel="0" collapsed="false">
      <c r="A323" s="24"/>
      <c r="B323" s="25"/>
      <c r="C323" s="211" t="s">
        <v>695</v>
      </c>
      <c r="D323" s="211" t="s">
        <v>150</v>
      </c>
      <c r="E323" s="212" t="s">
        <v>2140</v>
      </c>
      <c r="F323" s="213" t="s">
        <v>2141</v>
      </c>
      <c r="G323" s="214" t="s">
        <v>221</v>
      </c>
      <c r="H323" s="215" t="n">
        <v>75</v>
      </c>
      <c r="I323" s="216"/>
      <c r="J323" s="217" t="n">
        <f aca="false">ROUND(I323*H323,2)</f>
        <v>0</v>
      </c>
      <c r="K323" s="213"/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031</v>
      </c>
      <c r="R323" s="220" t="n">
        <f aca="false">Q323*H323</f>
        <v>0.0232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55</v>
      </c>
      <c r="AT323" s="222" t="s">
        <v>150</v>
      </c>
      <c r="AU323" s="222" t="s">
        <v>88</v>
      </c>
      <c r="AY323" s="3" t="s">
        <v>148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55</v>
      </c>
      <c r="BM323" s="222" t="s">
        <v>2142</v>
      </c>
    </row>
    <row r="324" s="31" customFormat="true" ht="11.25" hidden="false" customHeight="false" outlineLevel="0" collapsed="false">
      <c r="A324" s="24"/>
      <c r="B324" s="25"/>
      <c r="C324" s="26"/>
      <c r="D324" s="224" t="s">
        <v>157</v>
      </c>
      <c r="E324" s="26"/>
      <c r="F324" s="225" t="s">
        <v>2141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8</v>
      </c>
    </row>
    <row r="325" s="31" customFormat="true" ht="16.5" hidden="false" customHeight="true" outlineLevel="0" collapsed="false">
      <c r="A325" s="24"/>
      <c r="B325" s="25"/>
      <c r="C325" s="211" t="s">
        <v>701</v>
      </c>
      <c r="D325" s="211" t="s">
        <v>150</v>
      </c>
      <c r="E325" s="212" t="s">
        <v>2143</v>
      </c>
      <c r="F325" s="213" t="s">
        <v>2144</v>
      </c>
      <c r="G325" s="214" t="s">
        <v>253</v>
      </c>
      <c r="H325" s="215" t="n">
        <v>120</v>
      </c>
      <c r="I325" s="216"/>
      <c r="J325" s="217" t="n">
        <f aca="false">ROUND(I325*H325,2)</f>
        <v>0</v>
      </c>
      <c r="K325" s="213"/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.2044</v>
      </c>
      <c r="R325" s="220" t="n">
        <f aca="false">Q325*H325</f>
        <v>24.52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55</v>
      </c>
      <c r="AT325" s="222" t="s">
        <v>150</v>
      </c>
      <c r="AU325" s="222" t="s">
        <v>88</v>
      </c>
      <c r="AY325" s="3" t="s">
        <v>14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55</v>
      </c>
      <c r="BM325" s="222" t="s">
        <v>2145</v>
      </c>
    </row>
    <row r="326" s="31" customFormat="true" ht="11.25" hidden="false" customHeight="false" outlineLevel="0" collapsed="false">
      <c r="A326" s="24"/>
      <c r="B326" s="25"/>
      <c r="C326" s="26"/>
      <c r="D326" s="224" t="s">
        <v>157</v>
      </c>
      <c r="E326" s="26"/>
      <c r="F326" s="225" t="s">
        <v>214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7</v>
      </c>
      <c r="AU326" s="3" t="s">
        <v>88</v>
      </c>
    </row>
    <row r="327" s="31" customFormat="true" ht="16.5" hidden="false" customHeight="true" outlineLevel="0" collapsed="false">
      <c r="A327" s="24"/>
      <c r="B327" s="25"/>
      <c r="C327" s="211" t="s">
        <v>707</v>
      </c>
      <c r="D327" s="211" t="s">
        <v>150</v>
      </c>
      <c r="E327" s="212" t="s">
        <v>2146</v>
      </c>
      <c r="F327" s="213" t="s">
        <v>2147</v>
      </c>
      <c r="G327" s="214" t="s">
        <v>253</v>
      </c>
      <c r="H327" s="215" t="n">
        <v>5</v>
      </c>
      <c r="I327" s="216"/>
      <c r="J327" s="217" t="n">
        <f aca="false">ROUND(I327*H327,2)</f>
        <v>0</v>
      </c>
      <c r="K327" s="213"/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2044</v>
      </c>
      <c r="R327" s="220" t="n">
        <f aca="false">Q327*H327</f>
        <v>1.022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55</v>
      </c>
      <c r="AT327" s="222" t="s">
        <v>150</v>
      </c>
      <c r="AU327" s="222" t="s">
        <v>88</v>
      </c>
      <c r="AY327" s="3" t="s">
        <v>148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55</v>
      </c>
      <c r="BM327" s="222" t="s">
        <v>2148</v>
      </c>
    </row>
    <row r="328" s="31" customFormat="true" ht="11.25" hidden="false" customHeight="false" outlineLevel="0" collapsed="false">
      <c r="A328" s="24"/>
      <c r="B328" s="25"/>
      <c r="C328" s="26"/>
      <c r="D328" s="224" t="s">
        <v>157</v>
      </c>
      <c r="E328" s="26"/>
      <c r="F328" s="225" t="s">
        <v>214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88</v>
      </c>
    </row>
    <row r="329" s="31" customFormat="true" ht="16.5" hidden="false" customHeight="true" outlineLevel="0" collapsed="false">
      <c r="A329" s="24"/>
      <c r="B329" s="25"/>
      <c r="C329" s="211" t="s">
        <v>712</v>
      </c>
      <c r="D329" s="211" t="s">
        <v>150</v>
      </c>
      <c r="E329" s="212" t="s">
        <v>2149</v>
      </c>
      <c r="F329" s="213" t="s">
        <v>2150</v>
      </c>
      <c r="G329" s="214" t="s">
        <v>253</v>
      </c>
      <c r="H329" s="215" t="n">
        <v>48</v>
      </c>
      <c r="I329" s="216"/>
      <c r="J329" s="217" t="n">
        <f aca="false">ROUND(I329*H329,2)</f>
        <v>0</v>
      </c>
      <c r="K329" s="213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.2044</v>
      </c>
      <c r="R329" s="220" t="n">
        <f aca="false">Q329*H329</f>
        <v>9.811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5</v>
      </c>
      <c r="AT329" s="222" t="s">
        <v>150</v>
      </c>
      <c r="AU329" s="222" t="s">
        <v>88</v>
      </c>
      <c r="AY329" s="3" t="s">
        <v>14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55</v>
      </c>
      <c r="BM329" s="222" t="s">
        <v>2151</v>
      </c>
    </row>
    <row r="330" s="31" customFormat="true" ht="11.25" hidden="false" customHeight="false" outlineLevel="0" collapsed="false">
      <c r="A330" s="24"/>
      <c r="B330" s="25"/>
      <c r="C330" s="26"/>
      <c r="D330" s="224" t="s">
        <v>157</v>
      </c>
      <c r="E330" s="26"/>
      <c r="F330" s="225" t="s">
        <v>215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8</v>
      </c>
    </row>
    <row r="331" s="31" customFormat="true" ht="21.75" hidden="false" customHeight="true" outlineLevel="0" collapsed="false">
      <c r="A331" s="24"/>
      <c r="B331" s="25"/>
      <c r="C331" s="211" t="s">
        <v>716</v>
      </c>
      <c r="D331" s="211" t="s">
        <v>150</v>
      </c>
      <c r="E331" s="212" t="s">
        <v>2152</v>
      </c>
      <c r="F331" s="213" t="s">
        <v>2153</v>
      </c>
      <c r="G331" s="214" t="s">
        <v>253</v>
      </c>
      <c r="H331" s="215" t="n">
        <v>4</v>
      </c>
      <c r="I331" s="216"/>
      <c r="J331" s="217" t="n">
        <f aca="false">ROUND(I331*H331,2)</f>
        <v>0</v>
      </c>
      <c r="K331" s="213"/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.2044</v>
      </c>
      <c r="R331" s="220" t="n">
        <f aca="false">Q331*H331</f>
        <v>0.8176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5</v>
      </c>
      <c r="AT331" s="222" t="s">
        <v>150</v>
      </c>
      <c r="AU331" s="222" t="s">
        <v>88</v>
      </c>
      <c r="AY331" s="3" t="s">
        <v>14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55</v>
      </c>
      <c r="BM331" s="222" t="s">
        <v>2154</v>
      </c>
    </row>
    <row r="332" s="31" customFormat="true" ht="11.25" hidden="false" customHeight="false" outlineLevel="0" collapsed="false">
      <c r="A332" s="24"/>
      <c r="B332" s="25"/>
      <c r="C332" s="26"/>
      <c r="D332" s="224" t="s">
        <v>157</v>
      </c>
      <c r="E332" s="26"/>
      <c r="F332" s="225" t="s">
        <v>2153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8</v>
      </c>
    </row>
    <row r="333" s="31" customFormat="true" ht="21.75" hidden="false" customHeight="true" outlineLevel="0" collapsed="false">
      <c r="A333" s="24"/>
      <c r="B333" s="25"/>
      <c r="C333" s="211" t="s">
        <v>721</v>
      </c>
      <c r="D333" s="211" t="s">
        <v>150</v>
      </c>
      <c r="E333" s="212" t="s">
        <v>2155</v>
      </c>
      <c r="F333" s="213" t="s">
        <v>2156</v>
      </c>
      <c r="G333" s="214" t="s">
        <v>253</v>
      </c>
      <c r="H333" s="215" t="n">
        <v>2</v>
      </c>
      <c r="I333" s="216"/>
      <c r="J333" s="217" t="n">
        <f aca="false">ROUND(I333*H333,2)</f>
        <v>0</v>
      </c>
      <c r="K333" s="213"/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2044</v>
      </c>
      <c r="R333" s="220" t="n">
        <f aca="false">Q333*H333</f>
        <v>0.408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5</v>
      </c>
      <c r="AT333" s="222" t="s">
        <v>150</v>
      </c>
      <c r="AU333" s="222" t="s">
        <v>88</v>
      </c>
      <c r="AY333" s="3" t="s">
        <v>14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55</v>
      </c>
      <c r="BM333" s="222" t="s">
        <v>2157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57</v>
      </c>
      <c r="E334" s="26"/>
      <c r="F334" s="225" t="s">
        <v>215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7</v>
      </c>
      <c r="AU334" s="3" t="s">
        <v>88</v>
      </c>
    </row>
    <row r="335" s="31" customFormat="true" ht="21.75" hidden="false" customHeight="true" outlineLevel="0" collapsed="false">
      <c r="A335" s="24"/>
      <c r="B335" s="25"/>
      <c r="C335" s="211" t="s">
        <v>728</v>
      </c>
      <c r="D335" s="211" t="s">
        <v>150</v>
      </c>
      <c r="E335" s="212" t="s">
        <v>2158</v>
      </c>
      <c r="F335" s="213" t="s">
        <v>2159</v>
      </c>
      <c r="G335" s="214" t="s">
        <v>253</v>
      </c>
      <c r="H335" s="215" t="n">
        <v>1</v>
      </c>
      <c r="I335" s="216"/>
      <c r="J335" s="217" t="n">
        <f aca="false">ROUND(I335*H335,2)</f>
        <v>0</v>
      </c>
      <c r="K335" s="213"/>
      <c r="L335" s="30"/>
      <c r="M335" s="218"/>
      <c r="N335" s="219" t="s">
        <v>43</v>
      </c>
      <c r="O335" s="74"/>
      <c r="P335" s="220" t="n">
        <f aca="false">O335*H335</f>
        <v>0</v>
      </c>
      <c r="Q335" s="220" t="n">
        <v>0.2044</v>
      </c>
      <c r="R335" s="220" t="n">
        <f aca="false">Q335*H335</f>
        <v>0.204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55</v>
      </c>
      <c r="AT335" s="222" t="s">
        <v>150</v>
      </c>
      <c r="AU335" s="222" t="s">
        <v>88</v>
      </c>
      <c r="AY335" s="3" t="s">
        <v>148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155</v>
      </c>
      <c r="BM335" s="222" t="s">
        <v>2160</v>
      </c>
    </row>
    <row r="336" s="31" customFormat="true" ht="39" hidden="false" customHeight="false" outlineLevel="0" collapsed="false">
      <c r="A336" s="24"/>
      <c r="B336" s="25"/>
      <c r="C336" s="26"/>
      <c r="D336" s="224" t="s">
        <v>157</v>
      </c>
      <c r="E336" s="26"/>
      <c r="F336" s="225" t="s">
        <v>2161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8</v>
      </c>
    </row>
    <row r="337" s="31" customFormat="true" ht="16.5" hidden="false" customHeight="true" outlineLevel="0" collapsed="false">
      <c r="A337" s="24"/>
      <c r="B337" s="25"/>
      <c r="C337" s="211" t="s">
        <v>733</v>
      </c>
      <c r="D337" s="211" t="s">
        <v>150</v>
      </c>
      <c r="E337" s="212" t="s">
        <v>2162</v>
      </c>
      <c r="F337" s="213" t="s">
        <v>2163</v>
      </c>
      <c r="G337" s="214" t="s">
        <v>638</v>
      </c>
      <c r="H337" s="215" t="n">
        <v>1</v>
      </c>
      <c r="I337" s="216"/>
      <c r="J337" s="217" t="n">
        <f aca="false">ROUND(I337*H337,2)</f>
        <v>0</v>
      </c>
      <c r="K337" s="213"/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0.2044</v>
      </c>
      <c r="R337" s="220" t="n">
        <f aca="false">Q337*H337</f>
        <v>0.2044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55</v>
      </c>
      <c r="AT337" s="222" t="s">
        <v>150</v>
      </c>
      <c r="AU337" s="222" t="s">
        <v>88</v>
      </c>
      <c r="AY337" s="3" t="s">
        <v>148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155</v>
      </c>
      <c r="BM337" s="222" t="s">
        <v>2164</v>
      </c>
    </row>
    <row r="338" s="31" customFormat="true" ht="11.25" hidden="false" customHeight="false" outlineLevel="0" collapsed="false">
      <c r="A338" s="24"/>
      <c r="B338" s="25"/>
      <c r="C338" s="26"/>
      <c r="D338" s="224" t="s">
        <v>157</v>
      </c>
      <c r="E338" s="26"/>
      <c r="F338" s="225" t="s">
        <v>216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7</v>
      </c>
      <c r="AU338" s="3" t="s">
        <v>88</v>
      </c>
    </row>
    <row r="339" s="194" customFormat="true" ht="22.5" hidden="false" customHeight="true" outlineLevel="0" collapsed="false">
      <c r="B339" s="195"/>
      <c r="C339" s="196"/>
      <c r="D339" s="197" t="s">
        <v>77</v>
      </c>
      <c r="E339" s="209" t="s">
        <v>190</v>
      </c>
      <c r="F339" s="209" t="s">
        <v>2165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48)</f>
        <v>0</v>
      </c>
      <c r="Q339" s="203"/>
      <c r="R339" s="204" t="n">
        <f aca="false">SUM(R340:R348)</f>
        <v>0.36505</v>
      </c>
      <c r="S339" s="203"/>
      <c r="T339" s="205" t="n">
        <f aca="false">SUM(T340:T348)</f>
        <v>0</v>
      </c>
      <c r="AR339" s="206" t="s">
        <v>86</v>
      </c>
      <c r="AT339" s="207" t="s">
        <v>77</v>
      </c>
      <c r="AU339" s="207" t="s">
        <v>86</v>
      </c>
      <c r="AY339" s="206" t="s">
        <v>148</v>
      </c>
      <c r="BK339" s="208" t="n">
        <f aca="false">SUM(BK340:BK348)</f>
        <v>0</v>
      </c>
    </row>
    <row r="340" s="31" customFormat="true" ht="33" hidden="false" customHeight="true" outlineLevel="0" collapsed="false">
      <c r="A340" s="24"/>
      <c r="B340" s="25"/>
      <c r="C340" s="211" t="s">
        <v>738</v>
      </c>
      <c r="D340" s="211" t="s">
        <v>150</v>
      </c>
      <c r="E340" s="212" t="s">
        <v>2166</v>
      </c>
      <c r="F340" s="213" t="s">
        <v>2167</v>
      </c>
      <c r="G340" s="214" t="s">
        <v>268</v>
      </c>
      <c r="H340" s="215" t="n">
        <v>1</v>
      </c>
      <c r="I340" s="216"/>
      <c r="J340" s="217" t="n">
        <f aca="false">ROUND(I340*H340,2)</f>
        <v>0</v>
      </c>
      <c r="K340" s="213" t="s">
        <v>154</v>
      </c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.36191</v>
      </c>
      <c r="R340" s="220" t="n">
        <f aca="false">Q340*H340</f>
        <v>0.36191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55</v>
      </c>
      <c r="AT340" s="222" t="s">
        <v>150</v>
      </c>
      <c r="AU340" s="222" t="s">
        <v>88</v>
      </c>
      <c r="AY340" s="3" t="s">
        <v>14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55</v>
      </c>
      <c r="BM340" s="222" t="s">
        <v>2168</v>
      </c>
    </row>
    <row r="341" s="31" customFormat="true" ht="29.25" hidden="false" customHeight="false" outlineLevel="0" collapsed="false">
      <c r="A341" s="24"/>
      <c r="B341" s="25"/>
      <c r="C341" s="26"/>
      <c r="D341" s="224" t="s">
        <v>157</v>
      </c>
      <c r="E341" s="26"/>
      <c r="F341" s="225" t="s">
        <v>216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7</v>
      </c>
      <c r="AU341" s="3" t="s">
        <v>88</v>
      </c>
    </row>
    <row r="342" s="31" customFormat="true" ht="29.25" hidden="false" customHeight="false" outlineLevel="0" collapsed="false">
      <c r="A342" s="24"/>
      <c r="B342" s="25"/>
      <c r="C342" s="26"/>
      <c r="D342" s="224" t="s">
        <v>195</v>
      </c>
      <c r="E342" s="26"/>
      <c r="F342" s="230" t="s">
        <v>2170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5</v>
      </c>
      <c r="AU342" s="3" t="s">
        <v>88</v>
      </c>
    </row>
    <row r="343" s="31" customFormat="true" ht="16.5" hidden="false" customHeight="true" outlineLevel="0" collapsed="false">
      <c r="A343" s="24"/>
      <c r="B343" s="25"/>
      <c r="C343" s="237" t="s">
        <v>744</v>
      </c>
      <c r="D343" s="237" t="s">
        <v>516</v>
      </c>
      <c r="E343" s="238" t="s">
        <v>2171</v>
      </c>
      <c r="F343" s="239" t="s">
        <v>2172</v>
      </c>
      <c r="G343" s="240" t="s">
        <v>268</v>
      </c>
      <c r="H343" s="241" t="n">
        <v>1</v>
      </c>
      <c r="I343" s="242"/>
      <c r="J343" s="243" t="n">
        <f aca="false">ROUND(I343*H343,2)</f>
        <v>0</v>
      </c>
      <c r="K343" s="239" t="s">
        <v>154</v>
      </c>
      <c r="L343" s="244"/>
      <c r="M343" s="245"/>
      <c r="N343" s="246" t="s">
        <v>43</v>
      </c>
      <c r="O343" s="74"/>
      <c r="P343" s="220" t="n">
        <f aca="false">O343*H343</f>
        <v>0</v>
      </c>
      <c r="Q343" s="220" t="n">
        <v>0.00044</v>
      </c>
      <c r="R343" s="220" t="n">
        <f aca="false">Q343*H343</f>
        <v>0.00044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90</v>
      </c>
      <c r="AT343" s="222" t="s">
        <v>516</v>
      </c>
      <c r="AU343" s="222" t="s">
        <v>88</v>
      </c>
      <c r="AY343" s="3" t="s">
        <v>14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155</v>
      </c>
      <c r="BM343" s="222" t="s">
        <v>2173</v>
      </c>
    </row>
    <row r="344" s="31" customFormat="true" ht="11.25" hidden="false" customHeight="false" outlineLevel="0" collapsed="false">
      <c r="A344" s="24"/>
      <c r="B344" s="25"/>
      <c r="C344" s="26"/>
      <c r="D344" s="224" t="s">
        <v>157</v>
      </c>
      <c r="E344" s="26"/>
      <c r="F344" s="225" t="s">
        <v>2172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8</v>
      </c>
    </row>
    <row r="345" s="31" customFormat="true" ht="24" hidden="false" customHeight="true" outlineLevel="0" collapsed="false">
      <c r="A345" s="24"/>
      <c r="B345" s="25"/>
      <c r="C345" s="237" t="s">
        <v>749</v>
      </c>
      <c r="D345" s="237" t="s">
        <v>516</v>
      </c>
      <c r="E345" s="238" t="s">
        <v>2174</v>
      </c>
      <c r="F345" s="239" t="s">
        <v>2175</v>
      </c>
      <c r="G345" s="240" t="s">
        <v>268</v>
      </c>
      <c r="H345" s="241" t="n">
        <v>1</v>
      </c>
      <c r="I345" s="242"/>
      <c r="J345" s="243" t="n">
        <f aca="false">ROUND(I345*H345,2)</f>
        <v>0</v>
      </c>
      <c r="K345" s="239" t="s">
        <v>154</v>
      </c>
      <c r="L345" s="244"/>
      <c r="M345" s="245"/>
      <c r="N345" s="246" t="s">
        <v>43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90</v>
      </c>
      <c r="AT345" s="222" t="s">
        <v>516</v>
      </c>
      <c r="AU345" s="222" t="s">
        <v>88</v>
      </c>
      <c r="AY345" s="3" t="s">
        <v>14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55</v>
      </c>
      <c r="BM345" s="222" t="s">
        <v>2176</v>
      </c>
    </row>
    <row r="346" s="31" customFormat="true" ht="19.5" hidden="false" customHeight="false" outlineLevel="0" collapsed="false">
      <c r="A346" s="24"/>
      <c r="B346" s="25"/>
      <c r="C346" s="26"/>
      <c r="D346" s="224" t="s">
        <v>157</v>
      </c>
      <c r="E346" s="26"/>
      <c r="F346" s="225" t="s">
        <v>2175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7</v>
      </c>
      <c r="AU346" s="3" t="s">
        <v>88</v>
      </c>
    </row>
    <row r="347" s="31" customFormat="true" ht="21.75" hidden="false" customHeight="true" outlineLevel="0" collapsed="false">
      <c r="A347" s="24"/>
      <c r="B347" s="25"/>
      <c r="C347" s="211" t="s">
        <v>753</v>
      </c>
      <c r="D347" s="211" t="s">
        <v>150</v>
      </c>
      <c r="E347" s="212" t="s">
        <v>2177</v>
      </c>
      <c r="F347" s="213" t="s">
        <v>2178</v>
      </c>
      <c r="G347" s="214" t="s">
        <v>253</v>
      </c>
      <c r="H347" s="215" t="n">
        <v>30</v>
      </c>
      <c r="I347" s="216"/>
      <c r="J347" s="217" t="n">
        <f aca="false">ROUND(I347*H347,2)</f>
        <v>0</v>
      </c>
      <c r="K347" s="213" t="s">
        <v>154</v>
      </c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9E-005</v>
      </c>
      <c r="R347" s="220" t="n">
        <f aca="false">Q347*H347</f>
        <v>0.0027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5</v>
      </c>
      <c r="AT347" s="222" t="s">
        <v>150</v>
      </c>
      <c r="AU347" s="222" t="s">
        <v>88</v>
      </c>
      <c r="AY347" s="3" t="s">
        <v>14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6</v>
      </c>
      <c r="BK347" s="223" t="n">
        <f aca="false">ROUND(I347*H347,2)</f>
        <v>0</v>
      </c>
      <c r="BL347" s="3" t="s">
        <v>155</v>
      </c>
      <c r="BM347" s="222" t="s">
        <v>2179</v>
      </c>
    </row>
    <row r="348" s="31" customFormat="true" ht="11.25" hidden="false" customHeight="false" outlineLevel="0" collapsed="false">
      <c r="A348" s="24"/>
      <c r="B348" s="25"/>
      <c r="C348" s="26"/>
      <c r="D348" s="224" t="s">
        <v>157</v>
      </c>
      <c r="E348" s="26"/>
      <c r="F348" s="225" t="s">
        <v>2180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7</v>
      </c>
      <c r="AU348" s="3" t="s">
        <v>88</v>
      </c>
    </row>
    <row r="349" s="194" customFormat="true" ht="22.5" hidden="false" customHeight="true" outlineLevel="0" collapsed="false">
      <c r="B349" s="195"/>
      <c r="C349" s="196"/>
      <c r="D349" s="197" t="s">
        <v>77</v>
      </c>
      <c r="E349" s="209" t="s">
        <v>656</v>
      </c>
      <c r="F349" s="209" t="s">
        <v>657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1)</f>
        <v>0</v>
      </c>
      <c r="Q349" s="203"/>
      <c r="R349" s="204" t="n">
        <f aca="false">SUM(R350:R351)</f>
        <v>0</v>
      </c>
      <c r="S349" s="203"/>
      <c r="T349" s="205" t="n">
        <f aca="false">SUM(T350:T351)</f>
        <v>0</v>
      </c>
      <c r="AR349" s="206" t="s">
        <v>86</v>
      </c>
      <c r="AT349" s="207" t="s">
        <v>77</v>
      </c>
      <c r="AU349" s="207" t="s">
        <v>86</v>
      </c>
      <c r="AY349" s="206" t="s">
        <v>148</v>
      </c>
      <c r="BK349" s="208" t="n">
        <f aca="false">SUM(BK350:BK351)</f>
        <v>0</v>
      </c>
    </row>
    <row r="350" s="31" customFormat="true" ht="16.5" hidden="false" customHeight="true" outlineLevel="0" collapsed="false">
      <c r="A350" s="24"/>
      <c r="B350" s="25"/>
      <c r="C350" s="211" t="s">
        <v>760</v>
      </c>
      <c r="D350" s="211" t="s">
        <v>150</v>
      </c>
      <c r="E350" s="212" t="s">
        <v>2181</v>
      </c>
      <c r="F350" s="213" t="s">
        <v>2182</v>
      </c>
      <c r="G350" s="214" t="s">
        <v>221</v>
      </c>
      <c r="H350" s="215" t="n">
        <v>50.022</v>
      </c>
      <c r="I350" s="216"/>
      <c r="J350" s="217" t="n">
        <f aca="false">ROUND(I350*H350,2)</f>
        <v>0</v>
      </c>
      <c r="K350" s="213" t="s">
        <v>154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5</v>
      </c>
      <c r="AT350" s="222" t="s">
        <v>150</v>
      </c>
      <c r="AU350" s="222" t="s">
        <v>88</v>
      </c>
      <c r="AY350" s="3" t="s">
        <v>14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155</v>
      </c>
      <c r="BM350" s="222" t="s">
        <v>2183</v>
      </c>
    </row>
    <row r="351" s="31" customFormat="true" ht="39" hidden="false" customHeight="false" outlineLevel="0" collapsed="false">
      <c r="A351" s="24"/>
      <c r="B351" s="25"/>
      <c r="C351" s="26"/>
      <c r="D351" s="224" t="s">
        <v>157</v>
      </c>
      <c r="E351" s="26"/>
      <c r="F351" s="225" t="s">
        <v>2184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7</v>
      </c>
      <c r="AU351" s="3" t="s">
        <v>88</v>
      </c>
    </row>
    <row r="352" s="194" customFormat="true" ht="25.5" hidden="false" customHeight="true" outlineLevel="0" collapsed="false">
      <c r="B352" s="195"/>
      <c r="C352" s="196"/>
      <c r="D352" s="197" t="s">
        <v>77</v>
      </c>
      <c r="E352" s="198" t="s">
        <v>239</v>
      </c>
      <c r="F352" s="198" t="s">
        <v>240</v>
      </c>
      <c r="G352" s="196"/>
      <c r="H352" s="196"/>
      <c r="I352" s="199"/>
      <c r="J352" s="200" t="n">
        <f aca="false">BK352</f>
        <v>0</v>
      </c>
      <c r="K352" s="196"/>
      <c r="L352" s="201"/>
      <c r="M352" s="202"/>
      <c r="N352" s="203"/>
      <c r="O352" s="203"/>
      <c r="P352" s="204" t="n">
        <f aca="false">P353</f>
        <v>0</v>
      </c>
      <c r="Q352" s="203"/>
      <c r="R352" s="204" t="n">
        <f aca="false">R353</f>
        <v>0</v>
      </c>
      <c r="S352" s="203"/>
      <c r="T352" s="205" t="n">
        <f aca="false">T353</f>
        <v>0</v>
      </c>
      <c r="AR352" s="206" t="s">
        <v>88</v>
      </c>
      <c r="AT352" s="207" t="s">
        <v>77</v>
      </c>
      <c r="AU352" s="207" t="s">
        <v>78</v>
      </c>
      <c r="AY352" s="206" t="s">
        <v>148</v>
      </c>
      <c r="BK352" s="208" t="n">
        <f aca="false">BK353</f>
        <v>0</v>
      </c>
    </row>
    <row r="353" s="194" customFormat="true" ht="22.5" hidden="false" customHeight="true" outlineLevel="0" collapsed="false">
      <c r="B353" s="195"/>
      <c r="C353" s="196"/>
      <c r="D353" s="197" t="s">
        <v>77</v>
      </c>
      <c r="E353" s="209" t="s">
        <v>248</v>
      </c>
      <c r="F353" s="209" t="s">
        <v>249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5)</f>
        <v>0</v>
      </c>
      <c r="Q353" s="203"/>
      <c r="R353" s="204" t="n">
        <f aca="false">SUM(R354:R355)</f>
        <v>0</v>
      </c>
      <c r="S353" s="203"/>
      <c r="T353" s="205" t="n">
        <f aca="false">SUM(T354:T355)</f>
        <v>0</v>
      </c>
      <c r="AR353" s="206" t="s">
        <v>88</v>
      </c>
      <c r="AT353" s="207" t="s">
        <v>77</v>
      </c>
      <c r="AU353" s="207" t="s">
        <v>86</v>
      </c>
      <c r="AY353" s="206" t="s">
        <v>148</v>
      </c>
      <c r="BK353" s="208" t="n">
        <f aca="false">SUM(BK354:BK355)</f>
        <v>0</v>
      </c>
    </row>
    <row r="354" s="31" customFormat="true" ht="24" hidden="false" customHeight="true" outlineLevel="0" collapsed="false">
      <c r="A354" s="24"/>
      <c r="B354" s="25"/>
      <c r="C354" s="211" t="s">
        <v>766</v>
      </c>
      <c r="D354" s="211" t="s">
        <v>150</v>
      </c>
      <c r="E354" s="212" t="s">
        <v>2185</v>
      </c>
      <c r="F354" s="213" t="s">
        <v>2186</v>
      </c>
      <c r="G354" s="214" t="s">
        <v>2187</v>
      </c>
      <c r="H354" s="253"/>
      <c r="I354" s="216"/>
      <c r="J354" s="217" t="n">
        <f aca="false">ROUND(I354*H354,2)</f>
        <v>0</v>
      </c>
      <c r="K354" s="213" t="s">
        <v>154</v>
      </c>
      <c r="L354" s="30"/>
      <c r="M354" s="218"/>
      <c r="N354" s="219" t="s">
        <v>43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33</v>
      </c>
      <c r="AT354" s="222" t="s">
        <v>150</v>
      </c>
      <c r="AU354" s="222" t="s">
        <v>88</v>
      </c>
      <c r="AY354" s="3" t="s">
        <v>14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233</v>
      </c>
      <c r="BM354" s="222" t="s">
        <v>2188</v>
      </c>
    </row>
    <row r="355" s="31" customFormat="true" ht="29.25" hidden="false" customHeight="false" outlineLevel="0" collapsed="false">
      <c r="A355" s="24"/>
      <c r="B355" s="25"/>
      <c r="C355" s="26"/>
      <c r="D355" s="224" t="s">
        <v>157</v>
      </c>
      <c r="E355" s="26"/>
      <c r="F355" s="225" t="s">
        <v>2189</v>
      </c>
      <c r="G355" s="26"/>
      <c r="H355" s="26"/>
      <c r="I355" s="226"/>
      <c r="J355" s="26"/>
      <c r="K355" s="26"/>
      <c r="L355" s="30"/>
      <c r="M355" s="232"/>
      <c r="N355" s="233"/>
      <c r="O355" s="234"/>
      <c r="P355" s="234"/>
      <c r="Q355" s="234"/>
      <c r="R355" s="234"/>
      <c r="S355" s="234"/>
      <c r="T355" s="23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7</v>
      </c>
      <c r="AU355" s="3" t="s">
        <v>88</v>
      </c>
    </row>
    <row r="356" s="31" customFormat="true" ht="6.7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53"/>
      <c r="J356" s="53"/>
      <c r="K356" s="53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p7JKXmqp/k9M5XNL99kWKwDZbVbt4FPJZKu24mq5llvRua9NSMQNnuucwRmflDuZw8obwN3j8T5nXP8D7SjKGA==" saltValue="sETCJQJM9Go7yWTveVYwLw==" spinCount="100000" sheet="true" objects="true" scenarios="true" formatColumns="false" formatRows="false" autoFilter="false"/>
  <autoFilter ref="C137:K35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4:47:27Z</dcterms:created>
  <dc:creator>Ing. Jan Brožek</dc:creator>
  <dc:description/>
  <dc:language>en-US</dc:language>
  <cp:lastModifiedBy>Ing. Jan Brožek</cp:lastModifiedBy>
  <dcterms:modified xsi:type="dcterms:W3CDTF">2023-12-21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