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1a - Rekonstrukce střechy" sheetId="2" state="visible" r:id="rId3"/>
  </sheets>
  <definedNames>
    <definedName function="false" hidden="false" localSheetId="1" name="_xlnm.Print_Area" vbProcedure="false">'001a - Rekonstrukce střechy'!$C$4:$Q$70,'001a - Rekonstrukce střechy'!$C$76:$Q$105,'001a - Rekonstrukce střechy'!$C$111:$Q$246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_Print_Area" vbProcedure="false">"[$'Rekapitulace stavby'.$C$4:.$AP$70];[$'Rekapitulace stavby'.$C$76:.$AP$92]"</definedName>
    <definedName function="false" hidden="false" localSheetId="1" name="_xlnm_Print_Area" vbProcedure="false">"[$'001a - Rekonstrukce střechy'.$C$4:.$Q$70];[$'001a - Rekonstrukce střechy'.$C$76:.$Q$105];[$'001a - Rekonstrukce střechy'.$C$111:.$Q$246]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41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7214</t>
  </si>
  <si>
    <t xml:space="preserve">Stavba:</t>
  </si>
  <si>
    <t xml:space="preserve">Domov pod Skalami Kurovodice, poskytovatel sociálních služeb, Olšina č.p. 1</t>
  </si>
  <si>
    <t xml:space="preserve">JKSO:</t>
  </si>
  <si>
    <t xml:space="preserve">CC-CZ:</t>
  </si>
  <si>
    <t xml:space="preserve">Místo:</t>
  </si>
  <si>
    <t xml:space="preserve">Kurovodice st.p. 60/1, Olšina</t>
  </si>
  <si>
    <t xml:space="preserve">Datum:</t>
  </si>
  <si>
    <t xml:space="preserve">23. 10. 2017</t>
  </si>
  <si>
    <t xml:space="preserve">Objednatel:</t>
  </si>
  <si>
    <t xml:space="preserve">IČ:</t>
  </si>
  <si>
    <t xml:space="preserve">Domov pod Skalami Kurovodice</t>
  </si>
  <si>
    <t xml:space="preserve">DIČ:</t>
  </si>
  <si>
    <t xml:space="preserve">Zhotovitel:</t>
  </si>
  <si>
    <t xml:space="preserve"> </t>
  </si>
  <si>
    <t xml:space="preserve">Projektant:</t>
  </si>
  <si>
    <t xml:space="preserve">Ing. Kateřina Horáková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e042c15-abd4-46f5-89b7-efa13a70dca1}</t>
  </si>
  <si>
    <t xml:space="preserve">{00000000-0000-0000-0000-000000000000}</t>
  </si>
  <si>
    <t xml:space="preserve">/</t>
  </si>
  <si>
    <t xml:space="preserve">001a</t>
  </si>
  <si>
    <t xml:space="preserve">Rekonstrukce střechy</t>
  </si>
  <si>
    <t xml:space="preserve">1</t>
  </si>
  <si>
    <t xml:space="preserve">{f6028a7f-3233-431c-9ecb-17dbec521118}</t>
  </si>
  <si>
    <t xml:space="preserve">2) Ostatní náklady ze souhrnného listu</t>
  </si>
  <si>
    <t xml:space="preserve">Procent. zadání_x005F_x000d_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1a - Rekonstrukce střech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_x005F_x000d_
[t]</t>
  </si>
  <si>
    <t xml:space="preserve">Hmotnost_x005F_x000d_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41211111</t>
  </si>
  <si>
    <t xml:space="preserve">Montáž lešení řadového rámového lehkého zatížení do 200 kg/m2 š do 0,9 m v do 10 m</t>
  </si>
  <si>
    <t xml:space="preserve">m2</t>
  </si>
  <si>
    <t xml:space="preserve">4</t>
  </si>
  <si>
    <t xml:space="preserve">957613792</t>
  </si>
  <si>
    <t xml:space="preserve">2*(12+2*0,9+24+2*0,9)*5</t>
  </si>
  <si>
    <t xml:space="preserve">VV</t>
  </si>
  <si>
    <t xml:space="preserve">941211211</t>
  </si>
  <si>
    <t xml:space="preserve">Příplatek k lešení řadovému rámovému lehkému š 0,9 m v do 25 m za první a ZKD den použití</t>
  </si>
  <si>
    <t xml:space="preserve">-1052691559</t>
  </si>
  <si>
    <t xml:space="preserve">396*30</t>
  </si>
  <si>
    <t xml:space="preserve">3</t>
  </si>
  <si>
    <t xml:space="preserve">941211811</t>
  </si>
  <si>
    <t xml:space="preserve">Demontáž lešení řadového rámového lehkého zatížení do 200 kg/m2 š do 0,9 m v do 10 m</t>
  </si>
  <si>
    <t xml:space="preserve">-1140375871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301602148</t>
  </si>
  <si>
    <t xml:space="preserve">5</t>
  </si>
  <si>
    <t xml:space="preserve">997013311</t>
  </si>
  <si>
    <t xml:space="preserve">Montáž a demontáž shozu suti v do 10 m</t>
  </si>
  <si>
    <t xml:space="preserve">m</t>
  </si>
  <si>
    <t xml:space="preserve">1019370138</t>
  </si>
  <si>
    <t xml:space="preserve">5+4</t>
  </si>
  <si>
    <t xml:space="preserve">6</t>
  </si>
  <si>
    <t xml:space="preserve">997013321</t>
  </si>
  <si>
    <t xml:space="preserve">Příplatek k shozu suti v do 10 m za první a ZKD den použití</t>
  </si>
  <si>
    <t xml:space="preserve">463874461</t>
  </si>
  <si>
    <t xml:space="preserve">5+4*14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1819472442</t>
  </si>
  <si>
    <t xml:space="preserve">8</t>
  </si>
  <si>
    <t xml:space="preserve">997013509</t>
  </si>
  <si>
    <t xml:space="preserve">Příplatek k odvozu suti a vybouraných hmot na skládku ZKD 1 km přes 1 km</t>
  </si>
  <si>
    <t xml:space="preserve">-1201524494</t>
  </si>
  <si>
    <t xml:space="preserve">9</t>
  </si>
  <si>
    <t xml:space="preserve">997013811</t>
  </si>
  <si>
    <t xml:space="preserve">Poplatek za uložení stavebního dřevěného odpadu na skládce (skládkovné)</t>
  </si>
  <si>
    <t xml:space="preserve">1718136166</t>
  </si>
  <si>
    <t xml:space="preserve">10</t>
  </si>
  <si>
    <t xml:space="preserve">997013814</t>
  </si>
  <si>
    <t xml:space="preserve">Poplatek za uložení stavebního odpadu z izolačních hmot na skládce (skládkovné)</t>
  </si>
  <si>
    <t xml:space="preserve">1714370950</t>
  </si>
  <si>
    <t xml:space="preserve">11</t>
  </si>
  <si>
    <t xml:space="preserve">7410001-R</t>
  </si>
  <si>
    <t xml:space="preserve">Demontáž a zpětná montáž hromosvodu vč. revize</t>
  </si>
  <si>
    <t xml:space="preserve">Kč</t>
  </si>
  <si>
    <t xml:space="preserve">16</t>
  </si>
  <si>
    <t xml:space="preserve">619635568</t>
  </si>
  <si>
    <t xml:space="preserve">12</t>
  </si>
  <si>
    <t xml:space="preserve">762083111</t>
  </si>
  <si>
    <t xml:space="preserve">Impregnace řeziva proti dřevokaznému hmyzu a houbám máčením třída ohrožení 1 a 2</t>
  </si>
  <si>
    <t xml:space="preserve">m3</t>
  </si>
  <si>
    <t xml:space="preserve">-1594534128</t>
  </si>
  <si>
    <t xml:space="preserve">"nové prvky krovu" 2,925</t>
  </si>
  <si>
    <t xml:space="preserve">13</t>
  </si>
  <si>
    <t xml:space="preserve">7620851-R</t>
  </si>
  <si>
    <t xml:space="preserve">D+M kotevních želez, příložek, patek nebo táhel</t>
  </si>
  <si>
    <t xml:space="preserve">kus</t>
  </si>
  <si>
    <t xml:space="preserve">79878692</t>
  </si>
  <si>
    <t xml:space="preserve">"L kotvící profily" 200</t>
  </si>
  <si>
    <t xml:space="preserve">14</t>
  </si>
  <si>
    <t xml:space="preserve">762331932</t>
  </si>
  <si>
    <t xml:space="preserve">Vyřezání části střešní vazby průřezové plochy řeziva do 288 cm2 délky do 5 m</t>
  </si>
  <si>
    <t xml:space="preserve">600627022</t>
  </si>
  <si>
    <t xml:space="preserve">"kleština"</t>
  </si>
  <si>
    <t xml:space="preserve">3*5,2</t>
  </si>
  <si>
    <t xml:space="preserve">762332933</t>
  </si>
  <si>
    <t xml:space="preserve">Montáž doplnění části střešní vazby z hranolů průřezové plochy do 288 cm2</t>
  </si>
  <si>
    <t xml:space="preserve">247917226</t>
  </si>
  <si>
    <t xml:space="preserve">"provedení bude tesařskými spoji dle stávajících (historické)"</t>
  </si>
  <si>
    <t xml:space="preserve">"vzpěry 16/16"</t>
  </si>
  <si>
    <t xml:space="preserve">(22-3)*1,2</t>
  </si>
  <si>
    <t xml:space="preserve">"kleštiny 16/16"</t>
  </si>
  <si>
    <t xml:space="preserve">10*8</t>
  </si>
  <si>
    <t xml:space="preserve">"pozednice 16/16"</t>
  </si>
  <si>
    <t xml:space="preserve">Součet</t>
  </si>
  <si>
    <t xml:space="preserve">M</t>
  </si>
  <si>
    <t xml:space="preserve">605111660</t>
  </si>
  <si>
    <t xml:space="preserve">řezivo jehličnaté hranol délka 4 - 6 m jakost I.</t>
  </si>
  <si>
    <t xml:space="preserve">32</t>
  </si>
  <si>
    <t xml:space="preserve">1315820191</t>
  </si>
  <si>
    <t xml:space="preserve">105,8*0,16*0,16*1,08</t>
  </si>
  <si>
    <t xml:space="preserve">17</t>
  </si>
  <si>
    <t xml:space="preserve">762341046</t>
  </si>
  <si>
    <t xml:space="preserve">Bednění střech rovných z desek OSB tl 22 mm na pero a drážku šroubovaných na rošt</t>
  </si>
  <si>
    <t xml:space="preserve">-1632276867</t>
  </si>
  <si>
    <t xml:space="preserve">"pro vyrovnání plochy střechy, šroubované na kontralatě" 390</t>
  </si>
  <si>
    <t xml:space="preserve">18</t>
  </si>
  <si>
    <t xml:space="preserve">762342441</t>
  </si>
  <si>
    <t xml:space="preserve">Montáž lišt trojúhelníkových nebo kontralatí na střechách sklonu do 60°</t>
  </si>
  <si>
    <t xml:space="preserve">-2016092843</t>
  </si>
  <si>
    <t xml:space="preserve">"pod OSB desky, vyrovnání střechy" 400</t>
  </si>
  <si>
    <t xml:space="preserve">19</t>
  </si>
  <si>
    <t xml:space="preserve">605141140</t>
  </si>
  <si>
    <t xml:space="preserve">řezivo jehličnaté, střešní latě impregnované dl 4 m</t>
  </si>
  <si>
    <t xml:space="preserve">-134204474</t>
  </si>
  <si>
    <t xml:space="preserve">400*0,04*0,06*1,08</t>
  </si>
  <si>
    <t xml:space="preserve">20</t>
  </si>
  <si>
    <t xml:space="preserve">762342921</t>
  </si>
  <si>
    <t xml:space="preserve">Zalaťování otvorů ve střeše latěmi na vzdálenost do 0,50 m plochy jednotlivě do 1 m2</t>
  </si>
  <si>
    <t xml:space="preserve">-544397270</t>
  </si>
  <si>
    <t xml:space="preserve">"pomocné konstrukce pro oplechování - odhad 10% plochy"</t>
  </si>
  <si>
    <t xml:space="preserve">364*10/100</t>
  </si>
  <si>
    <t xml:space="preserve">-1449534640</t>
  </si>
  <si>
    <t xml:space="preserve">22</t>
  </si>
  <si>
    <t xml:space="preserve">762395000</t>
  </si>
  <si>
    <t xml:space="preserve">Spojovací prostředky pro montáž krovu, bednění, laťování, světlíky, klíny</t>
  </si>
  <si>
    <t xml:space="preserve">716204541</t>
  </si>
  <si>
    <t xml:space="preserve">2,925+1,037+0,25+390*0,022</t>
  </si>
  <si>
    <t xml:space="preserve">23</t>
  </si>
  <si>
    <t xml:space="preserve">998762102</t>
  </si>
  <si>
    <t xml:space="preserve">Přesun hmot tonážní pro kce tesařské v objektech v do 12 m</t>
  </si>
  <si>
    <t xml:space="preserve">-1996986431</t>
  </si>
  <si>
    <t xml:space="preserve">24</t>
  </si>
  <si>
    <t xml:space="preserve">764004801</t>
  </si>
  <si>
    <t xml:space="preserve">Demontáž podokapního žlabu do suti</t>
  </si>
  <si>
    <t xml:space="preserve">1372218611</t>
  </si>
  <si>
    <t xml:space="preserve">2*(12+24)</t>
  </si>
  <si>
    <t xml:space="preserve">25</t>
  </si>
  <si>
    <t xml:space="preserve">764004861</t>
  </si>
  <si>
    <t xml:space="preserve">Demontáž svodu do suti</t>
  </si>
  <si>
    <t xml:space="preserve">157946696</t>
  </si>
  <si>
    <t xml:space="preserve">2*(5+4)</t>
  </si>
  <si>
    <t xml:space="preserve">26</t>
  </si>
  <si>
    <t xml:space="preserve">764021403</t>
  </si>
  <si>
    <t xml:space="preserve">Podkladní plech z Al plechu rš 250 mm</t>
  </si>
  <si>
    <t xml:space="preserve">-612731669</t>
  </si>
  <si>
    <t xml:space="preserve">"hřeben"</t>
  </si>
  <si>
    <t xml:space="preserve">"nároží"</t>
  </si>
  <si>
    <t xml:space="preserve">4*12</t>
  </si>
  <si>
    <t xml:space="preserve">27</t>
  </si>
  <si>
    <t xml:space="preserve">764221416</t>
  </si>
  <si>
    <t xml:space="preserve">Oplechování nevětraného hřebene z Al plechu s hřebenovým  plechem rš 500 mm</t>
  </si>
  <si>
    <t xml:space="preserve">-1450161139</t>
  </si>
  <si>
    <t xml:space="preserve">28</t>
  </si>
  <si>
    <t xml:space="preserve">764221446</t>
  </si>
  <si>
    <t xml:space="preserve">Oplechování nevětraného nároží s nárožním plechem z Al plechu rš 500 mm</t>
  </si>
  <si>
    <t xml:space="preserve">1073130911</t>
  </si>
  <si>
    <t xml:space="preserve">29</t>
  </si>
  <si>
    <t xml:space="preserve">764222432</t>
  </si>
  <si>
    <t xml:space="preserve">Oplechování rovné okapové hrany z Al plechu rš 200 mm</t>
  </si>
  <si>
    <t xml:space="preserve">-1219951033</t>
  </si>
  <si>
    <t xml:space="preserve">30</t>
  </si>
  <si>
    <t xml:space="preserve">7643214-R</t>
  </si>
  <si>
    <t xml:space="preserve">Oplechování komínu z Al plechu rš 400 mm</t>
  </si>
  <si>
    <t xml:space="preserve">-908553326</t>
  </si>
  <si>
    <t xml:space="preserve">31</t>
  </si>
  <si>
    <t xml:space="preserve">764521404</t>
  </si>
  <si>
    <t xml:space="preserve">Žlab podokapní půlkruhový z Al plechu rš 330 mm</t>
  </si>
  <si>
    <t xml:space="preserve">340439158</t>
  </si>
  <si>
    <t xml:space="preserve">764521424</t>
  </si>
  <si>
    <t xml:space="preserve">Roh nebo kout půlkruhového podokapního žlabu z Al plechu rš 330 mm</t>
  </si>
  <si>
    <t xml:space="preserve">204796007</t>
  </si>
  <si>
    <t xml:space="preserve">33</t>
  </si>
  <si>
    <t xml:space="preserve">764521444</t>
  </si>
  <si>
    <t xml:space="preserve">Kotlík oválný (trychtýřový) pro podokapní žlaby z Al plechu 330/100 mm</t>
  </si>
  <si>
    <t xml:space="preserve">1740899879</t>
  </si>
  <si>
    <t xml:space="preserve">34</t>
  </si>
  <si>
    <t xml:space="preserve">764528422</t>
  </si>
  <si>
    <t xml:space="preserve">Svody kruhové včetně objímek, kolen, odskoků z Al plechu průměru 100 mm</t>
  </si>
  <si>
    <t xml:space="preserve">2029473662</t>
  </si>
  <si>
    <t xml:space="preserve">35</t>
  </si>
  <si>
    <t xml:space="preserve">998764102</t>
  </si>
  <si>
    <t xml:space="preserve">Přesun hmot tonážní pro konstrukce klempířské v objektech v do 12 m</t>
  </si>
  <si>
    <t xml:space="preserve">-1016514050</t>
  </si>
  <si>
    <t xml:space="preserve">36</t>
  </si>
  <si>
    <t xml:space="preserve">7651112-R</t>
  </si>
  <si>
    <t xml:space="preserve">Montáž krytiny bitumenové okapní větrací pás</t>
  </si>
  <si>
    <t xml:space="preserve">-939298232</t>
  </si>
  <si>
    <t xml:space="preserve">2*(24+12)</t>
  </si>
  <si>
    <t xml:space="preserve">37</t>
  </si>
  <si>
    <t xml:space="preserve">596602320</t>
  </si>
  <si>
    <t xml:space="preserve">pás ochranný větrací okapní plastový 500/10 cm (v barvě)</t>
  </si>
  <si>
    <t xml:space="preserve">-162642670</t>
  </si>
  <si>
    <t xml:space="preserve">38</t>
  </si>
  <si>
    <t xml:space="preserve">765151003</t>
  </si>
  <si>
    <t xml:space="preserve">Montáž krytiny bitumenové ze šindelů na bednění sklonu přes 30°</t>
  </si>
  <si>
    <t xml:space="preserve">-1037727520</t>
  </si>
  <si>
    <t xml:space="preserve">39</t>
  </si>
  <si>
    <t xml:space="preserve">628665160</t>
  </si>
  <si>
    <t xml:space="preserve">střešní šindele bitumenové vč. doplňkových prvků pro okap, hřeben, nároží)</t>
  </si>
  <si>
    <t xml:space="preserve">2040469189</t>
  </si>
  <si>
    <t xml:space="preserve">40</t>
  </si>
  <si>
    <t xml:space="preserve">765151021</t>
  </si>
  <si>
    <t xml:space="preserve">Montáž krytiny bitumenové okapová hrana ze šindelů</t>
  </si>
  <si>
    <t xml:space="preserve">227314100</t>
  </si>
  <si>
    <t xml:space="preserve">41</t>
  </si>
  <si>
    <t xml:space="preserve">765151031</t>
  </si>
  <si>
    <t xml:space="preserve">Montáž krytiny bitumenové hřebene oboustranně ze šindelů</t>
  </si>
  <si>
    <t xml:space="preserve">-6064232</t>
  </si>
  <si>
    <t xml:space="preserve">42</t>
  </si>
  <si>
    <t xml:space="preserve">765151041</t>
  </si>
  <si>
    <t xml:space="preserve">Montáž krytiny bitumenové nárožní hrana ze šindelů</t>
  </si>
  <si>
    <t xml:space="preserve">-2071747131</t>
  </si>
  <si>
    <t xml:space="preserve">43</t>
  </si>
  <si>
    <t xml:space="preserve">765151801</t>
  </si>
  <si>
    <t xml:space="preserve">Demontáž krytiny bitumenové ze šindelů do suti</t>
  </si>
  <si>
    <t xml:space="preserve">574030747</t>
  </si>
  <si>
    <t xml:space="preserve">44</t>
  </si>
  <si>
    <t xml:space="preserve">765151805</t>
  </si>
  <si>
    <t xml:space="preserve">Demontáž hřebene nebo nároží krytiny bitumenové ze šindelů do suti</t>
  </si>
  <si>
    <t xml:space="preserve">1965407547</t>
  </si>
  <si>
    <t xml:space="preserve">14+4*12</t>
  </si>
  <si>
    <t xml:space="preserve">45</t>
  </si>
  <si>
    <t xml:space="preserve">765151811</t>
  </si>
  <si>
    <t xml:space="preserve">Příplatek k cenám demontáže bitumenové  krytiny ze šindelů za sklon přes 30°</t>
  </si>
  <si>
    <t xml:space="preserve">-1358379830</t>
  </si>
  <si>
    <t xml:space="preserve">46</t>
  </si>
  <si>
    <t xml:space="preserve">765151815</t>
  </si>
  <si>
    <t xml:space="preserve">Příplatek k cenám demontáže hřebene bitumenové  krytiny ze šindelů za sklon přes 30°</t>
  </si>
  <si>
    <t xml:space="preserve">1107844878</t>
  </si>
  <si>
    <t xml:space="preserve">47</t>
  </si>
  <si>
    <t xml:space="preserve">765155001</t>
  </si>
  <si>
    <t xml:space="preserve">Montáž střešních doplňků krytiny bitumenové ze šindelů speciálních plochy do 0,2 m2</t>
  </si>
  <si>
    <t xml:space="preserve">-1760519126</t>
  </si>
  <si>
    <t xml:space="preserve">"odvětrání střechy" 60</t>
  </si>
  <si>
    <t xml:space="preserve">48</t>
  </si>
  <si>
    <t xml:space="preserve">628665430</t>
  </si>
  <si>
    <t xml:space="preserve">příslušenství k šindelům IKO odvětrávač Armourvent® Ridge Plus 122 x 27,9 cm</t>
  </si>
  <si>
    <t xml:space="preserve">-163756625</t>
  </si>
  <si>
    <t xml:space="preserve">49</t>
  </si>
  <si>
    <t xml:space="preserve">765191023</t>
  </si>
  <si>
    <t xml:space="preserve">Montáž pojistné hydroizolační fólie kladené ve sklonu přes 20° s lepenými spoji na bednění</t>
  </si>
  <si>
    <t xml:space="preserve">-1613938001</t>
  </si>
  <si>
    <t xml:space="preserve">50</t>
  </si>
  <si>
    <t xml:space="preserve">283292950</t>
  </si>
  <si>
    <t xml:space="preserve">membrána podstřešní JUTADACH 150 g/m2 s aplikovanou spojovací páskou</t>
  </si>
  <si>
    <t xml:space="preserve">2032787598</t>
  </si>
  <si>
    <t xml:space="preserve">51</t>
  </si>
  <si>
    <t xml:space="preserve">765191091</t>
  </si>
  <si>
    <t xml:space="preserve">Příplatek k cenám montáže pojistné hydroizolační fólie za sklon přes 30°</t>
  </si>
  <si>
    <t xml:space="preserve">1454841065</t>
  </si>
  <si>
    <t xml:space="preserve">52</t>
  </si>
  <si>
    <t xml:space="preserve">765191911</t>
  </si>
  <si>
    <t xml:space="preserve">Demontáž pojistné hydroizolační fólie kladené ve sklonu přes 30°</t>
  </si>
  <si>
    <t xml:space="preserve">2143024570</t>
  </si>
  <si>
    <t xml:space="preserve">53</t>
  </si>
  <si>
    <t xml:space="preserve">765193001</t>
  </si>
  <si>
    <t xml:space="preserve">Montáž podkladního vyrovnávacího pásu</t>
  </si>
  <si>
    <t xml:space="preserve">1178742600</t>
  </si>
  <si>
    <t xml:space="preserve">54</t>
  </si>
  <si>
    <t xml:space="preserve">628665200</t>
  </si>
  <si>
    <t xml:space="preserve">příslušenství k šindelům IKO podkladní pás pro šindele Armourbase® PRO</t>
  </si>
  <si>
    <t xml:space="preserve">-994686854</t>
  </si>
  <si>
    <t xml:space="preserve">55</t>
  </si>
  <si>
    <t xml:space="preserve">998765102</t>
  </si>
  <si>
    <t xml:space="preserve">Přesun hmot tonážní pro krytiny skládané v objektech v do 12 m</t>
  </si>
  <si>
    <t xml:space="preserve">-1622669996</t>
  </si>
  <si>
    <t xml:space="preserve">56</t>
  </si>
  <si>
    <t xml:space="preserve">7666714-R</t>
  </si>
  <si>
    <t xml:space="preserve">D+M střešní okno - kompletní provedení vč. příslušenství (lemování apod.)</t>
  </si>
  <si>
    <t xml:space="preserve">2124608290</t>
  </si>
  <si>
    <t xml:space="preserve">57</t>
  </si>
  <si>
    <t xml:space="preserve">766674811</t>
  </si>
  <si>
    <t xml:space="preserve">Demontáž střešního okna hladká krytina do 45°</t>
  </si>
  <si>
    <t xml:space="preserve">1978368995</t>
  </si>
  <si>
    <t xml:space="preserve">58</t>
  </si>
  <si>
    <t xml:space="preserve">998766102</t>
  </si>
  <si>
    <t xml:space="preserve">Přesun hmot tonážní pro konstrukce truhlářské v objektech v do 12 m</t>
  </si>
  <si>
    <t xml:space="preserve">713526721</t>
  </si>
  <si>
    <t xml:space="preserve">59</t>
  </si>
  <si>
    <t xml:space="preserve">783201401</t>
  </si>
  <si>
    <t xml:space="preserve">Ometení tesařských konstrukcí před provedením nátěru</t>
  </si>
  <si>
    <t xml:space="preserve">1496383179</t>
  </si>
  <si>
    <t xml:space="preserve">"bednění"</t>
  </si>
  <si>
    <t xml:space="preserve">2*364</t>
  </si>
  <si>
    <t xml:space="preserve">"prvky krovu"</t>
  </si>
  <si>
    <t xml:space="preserve">700</t>
  </si>
  <si>
    <t xml:space="preserve">60</t>
  </si>
  <si>
    <t xml:space="preserve">783213111</t>
  </si>
  <si>
    <t xml:space="preserve">Napouštěcí jednonásobný syntetický fungicidní nátěr tesařských konstrukcí zabudovaných do konstrukce</t>
  </si>
  <si>
    <t xml:space="preserve">-1970252480</t>
  </si>
  <si>
    <t xml:space="preserve">61</t>
  </si>
  <si>
    <t xml:space="preserve">030001000</t>
  </si>
  <si>
    <t xml:space="preserve">Zařízení staveniště</t>
  </si>
  <si>
    <t xml:space="preserve">1024</t>
  </si>
  <si>
    <t xml:space="preserve">-224437150</t>
  </si>
  <si>
    <t xml:space="preserve">62</t>
  </si>
  <si>
    <t xml:space="preserve">091404000</t>
  </si>
  <si>
    <t xml:space="preserve">Práce na památkovém objektu</t>
  </si>
  <si>
    <t xml:space="preserve">-11817163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Kč-405];[RED]\-#,##0.00\ [$Kč-405]"/>
    <numFmt numFmtId="166" formatCode="[$-405]General"/>
    <numFmt numFmtId="167" formatCode="[$-405]#,##0.00"/>
    <numFmt numFmtId="168" formatCode="#,##0.00%"/>
    <numFmt numFmtId="169" formatCode="General"/>
    <numFmt numFmtId="170" formatCode="dd\.mm\.yyyy"/>
    <numFmt numFmtId="171" formatCode="#,##0.00000"/>
    <numFmt numFmtId="172" formatCode="[$-405]@"/>
    <numFmt numFmtId="173" formatCode="#,##0.000"/>
  </numFmts>
  <fonts count="4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000000"/>
      <name val="Trebuchet MS1"/>
      <family val="0"/>
      <charset val="238"/>
    </font>
    <font>
      <sz val="8"/>
      <color rgb="FFFFFF99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color rgb="FF000000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3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1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0</xdr:col>
      <xdr:colOff>300240</xdr:colOff>
      <xdr:row>0</xdr:row>
      <xdr:rowOff>27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00" y="0"/>
          <a:ext cx="2714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0</xdr:col>
      <xdr:colOff>309960</xdr:colOff>
      <xdr:row>0</xdr:row>
      <xdr:rowOff>278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800" y="0"/>
          <a:ext cx="281160" cy="2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G88" activeCellId="0" sqref="AG88:AM88"/>
    </sheetView>
  </sheetViews>
  <sheetFormatPr defaultColWidth="5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12"/>
    <col collapsed="false" customWidth="true" hidden="false" outlineLevel="0" max="3" min="3" style="1" width="2.87"/>
    <col collapsed="false" customWidth="true" hidden="false" outlineLevel="0" max="33" min="4" style="1" width="1.75"/>
    <col collapsed="false" customWidth="true" hidden="false" outlineLevel="0" max="34" min="34" style="1" width="2.37"/>
    <col collapsed="false" customWidth="true" hidden="false" outlineLevel="0" max="37" min="35" style="1" width="1.75"/>
    <col collapsed="false" customWidth="true" hidden="false" outlineLevel="0" max="38" min="38" style="1" width="5.87"/>
    <col collapsed="false" customWidth="true" hidden="false" outlineLevel="0" max="39" min="39" style="1" width="2.37"/>
    <col collapsed="false" customWidth="true" hidden="false" outlineLevel="0" max="40" min="40" style="1" width="9.37"/>
    <col collapsed="false" customWidth="true" hidden="false" outlineLevel="0" max="41" min="41" style="1" width="5.25"/>
    <col collapsed="false" customWidth="true" hidden="false" outlineLevel="0" max="42" min="42" style="1" width="2.87"/>
    <col collapsed="false" customWidth="true" hidden="false" outlineLevel="0" max="43" min="43" style="1" width="1.12"/>
    <col collapsed="false" customWidth="true" hidden="false" outlineLevel="0" max="44" min="44" style="1" width="9.49"/>
    <col collapsed="false" customWidth="true" hidden="true" outlineLevel="0" max="46" min="45" style="1" width="17.99"/>
    <col collapsed="false" customWidth="true" hidden="true" outlineLevel="0" max="47" min="47" style="1" width="17.49"/>
    <col collapsed="false" customWidth="true" hidden="true" outlineLevel="0" max="52" min="48" style="1" width="15.12"/>
    <col collapsed="false" customWidth="true" hidden="true" outlineLevel="0" max="53" min="53" style="1" width="13.37"/>
    <col collapsed="false" customWidth="true" hidden="true" outlineLevel="0" max="54" min="54" style="1" width="17.49"/>
    <col collapsed="false" customWidth="true" hidden="true" outlineLevel="0" max="56" min="55" style="1" width="13.37"/>
    <col collapsed="false" customWidth="true" hidden="false" outlineLevel="0" max="57" min="57" style="1" width="46.49"/>
    <col collapsed="false" customWidth="false" hidden="false" outlineLevel="0" max="70" min="58" style="1" width="5.99"/>
    <col collapsed="false" customWidth="true" hidden="true" outlineLevel="0" max="89" min="71" style="1" width="6.49"/>
    <col collapsed="false" customWidth="false" hidden="false" outlineLevel="0" max="257" min="90" style="1" width="5.99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8</v>
      </c>
    </row>
    <row r="7" customFormat="false" ht="14.45" hidden="false" customHeight="true" outlineLevel="0" collapsed="false">
      <c r="B7" s="15"/>
      <c r="C7" s="19"/>
      <c r="D7" s="24" t="s">
        <v>18</v>
      </c>
      <c r="E7" s="19"/>
      <c r="F7" s="19"/>
      <c r="G7" s="19"/>
      <c r="H7" s="19"/>
      <c r="I7" s="19"/>
      <c r="J7" s="19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19</v>
      </c>
      <c r="AL7" s="19"/>
      <c r="AM7" s="19"/>
      <c r="AN7" s="25"/>
      <c r="AO7" s="19"/>
      <c r="AP7" s="19"/>
      <c r="AQ7" s="17"/>
      <c r="BS7" s="11" t="s">
        <v>8</v>
      </c>
    </row>
    <row r="8" customFormat="false" ht="14.45" hidden="false" customHeight="true" outlineLevel="0" collapsed="false">
      <c r="B8" s="15"/>
      <c r="C8" s="19"/>
      <c r="D8" s="24" t="s">
        <v>20</v>
      </c>
      <c r="E8" s="19"/>
      <c r="F8" s="19"/>
      <c r="G8" s="19"/>
      <c r="H8" s="19"/>
      <c r="I8" s="19"/>
      <c r="J8" s="19"/>
      <c r="K8" s="25" t="s">
        <v>21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2</v>
      </c>
      <c r="AL8" s="19"/>
      <c r="AM8" s="19"/>
      <c r="AN8" s="25" t="s">
        <v>23</v>
      </c>
      <c r="AO8" s="19"/>
      <c r="AP8" s="19"/>
      <c r="AQ8" s="17"/>
      <c r="BS8" s="11" t="s">
        <v>8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8</v>
      </c>
    </row>
    <row r="10" customFormat="false" ht="14.45" hidden="false" customHeight="true" outlineLevel="0" collapsed="false">
      <c r="B10" s="15"/>
      <c r="C10" s="19"/>
      <c r="D10" s="24" t="s">
        <v>2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5</v>
      </c>
      <c r="AL10" s="19"/>
      <c r="AM10" s="19"/>
      <c r="AN10" s="25"/>
      <c r="AO10" s="19"/>
      <c r="AP10" s="19"/>
      <c r="AQ10" s="17"/>
      <c r="BS10" s="11" t="s">
        <v>8</v>
      </c>
    </row>
    <row r="11" customFormat="false" ht="18.6" hidden="false" customHeight="true" outlineLevel="0" collapsed="false">
      <c r="B11" s="15"/>
      <c r="C11" s="19"/>
      <c r="D11" s="19"/>
      <c r="E11" s="25" t="s">
        <v>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27</v>
      </c>
      <c r="AL11" s="19"/>
      <c r="AM11" s="19"/>
      <c r="AN11" s="25"/>
      <c r="AO11" s="19"/>
      <c r="AP11" s="19"/>
      <c r="AQ11" s="17"/>
      <c r="BS11" s="11" t="s">
        <v>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8</v>
      </c>
    </row>
    <row r="13" customFormat="false" ht="14.45" hidden="false" customHeight="true" outlineLevel="0" collapsed="false">
      <c r="B13" s="15"/>
      <c r="C13" s="19"/>
      <c r="D13" s="24" t="s">
        <v>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5</v>
      </c>
      <c r="AL13" s="19"/>
      <c r="AM13" s="19"/>
      <c r="AN13" s="25"/>
      <c r="AO13" s="19"/>
      <c r="AP13" s="19"/>
      <c r="AQ13" s="17"/>
      <c r="BS13" s="11" t="s">
        <v>8</v>
      </c>
    </row>
    <row r="14" customFormat="false" ht="15" hidden="false" customHeight="false" outlineLevel="0" collapsed="false">
      <c r="B14" s="15"/>
      <c r="C14" s="19"/>
      <c r="D14" s="19"/>
      <c r="E14" s="25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27</v>
      </c>
      <c r="AL14" s="19"/>
      <c r="AM14" s="19"/>
      <c r="AN14" s="25"/>
      <c r="AO14" s="19"/>
      <c r="AP14" s="19"/>
      <c r="AQ14" s="17"/>
      <c r="BS14" s="11" t="s">
        <v>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5</v>
      </c>
      <c r="AL16" s="19"/>
      <c r="AM16" s="19"/>
      <c r="AN16" s="25"/>
      <c r="AO16" s="19"/>
      <c r="AP16" s="19"/>
      <c r="AQ16" s="17"/>
      <c r="BS16" s="11" t="s">
        <v>5</v>
      </c>
    </row>
    <row r="17" customFormat="false" ht="18.6" hidden="false" customHeight="true" outlineLevel="0" collapsed="false">
      <c r="B17" s="15"/>
      <c r="C17" s="19"/>
      <c r="D17" s="19"/>
      <c r="E17" s="25" t="s">
        <v>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27</v>
      </c>
      <c r="AL17" s="19"/>
      <c r="AM17" s="19"/>
      <c r="AN17" s="25"/>
      <c r="AO17" s="19"/>
      <c r="AP17" s="19"/>
      <c r="AQ17" s="17"/>
      <c r="BS17" s="11" t="s">
        <v>32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5</v>
      </c>
      <c r="AL19" s="19"/>
      <c r="AM19" s="19"/>
      <c r="AN19" s="25"/>
      <c r="AO19" s="19"/>
      <c r="AP19" s="19"/>
      <c r="AQ19" s="17"/>
      <c r="BS19" s="11" t="s">
        <v>8</v>
      </c>
    </row>
    <row r="20" customFormat="false" ht="18.6" hidden="false" customHeight="true" outlineLevel="0" collapsed="false">
      <c r="B20" s="15"/>
      <c r="C20" s="19"/>
      <c r="D20" s="19"/>
      <c r="E20" s="25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27</v>
      </c>
      <c r="AL20" s="19"/>
      <c r="AM20" s="19"/>
      <c r="AN20" s="25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16.5" hidden="false" customHeight="true" outlineLevel="0" collapsed="false">
      <c r="B23" s="15"/>
      <c r="C23" s="19"/>
      <c r="D23" s="19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9"/>
      <c r="AQ25" s="17"/>
    </row>
    <row r="26" customFormat="false" ht="14.45" hidden="false" customHeight="true" outlineLevel="0" collapsed="false">
      <c r="B26" s="15"/>
      <c r="C26" s="28"/>
      <c r="D26" s="29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30" t="n">
        <f aca="false">ROUND(AG87,2)</f>
        <v>0</v>
      </c>
      <c r="AL26" s="30"/>
      <c r="AM26" s="30"/>
      <c r="AN26" s="30"/>
      <c r="AO26" s="30"/>
      <c r="AP26" s="28"/>
      <c r="AQ26" s="17"/>
    </row>
    <row r="27" customFormat="false" ht="14.45" hidden="false" customHeight="true" outlineLevel="0" collapsed="false">
      <c r="B27" s="15"/>
      <c r="C27" s="28"/>
      <c r="D27" s="29" t="s">
        <v>36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30" t="n">
        <f aca="false">ROUND(AG90,2)</f>
        <v>0</v>
      </c>
      <c r="AL27" s="30"/>
      <c r="AM27" s="30"/>
      <c r="AN27" s="30"/>
      <c r="AO27" s="30"/>
      <c r="AP27" s="28"/>
      <c r="AQ27" s="17"/>
    </row>
    <row r="28" s="31" customFormat="true" ht="6.9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4"/>
    </row>
    <row r="29" s="31" customFormat="true" ht="25.9" hidden="false" customHeight="true" outlineLevel="0" collapsed="false">
      <c r="B29" s="32"/>
      <c r="C29" s="33"/>
      <c r="D29" s="35" t="s">
        <v>37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 t="n">
        <f aca="false">ROUND(AK26+AK27,2)</f>
        <v>0</v>
      </c>
      <c r="AL29" s="37"/>
      <c r="AM29" s="37"/>
      <c r="AN29" s="37"/>
      <c r="AO29" s="37"/>
      <c r="AP29" s="33"/>
      <c r="AQ29" s="34"/>
    </row>
    <row r="30" s="31" customFormat="true" ht="6.9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4"/>
    </row>
    <row r="31" s="38" customFormat="true" ht="14.45" hidden="false" customHeight="true" outlineLevel="0" collapsed="false">
      <c r="B31" s="39"/>
      <c r="C31" s="40"/>
      <c r="D31" s="41" t="s">
        <v>38</v>
      </c>
      <c r="E31" s="40"/>
      <c r="F31" s="41" t="s">
        <v>39</v>
      </c>
      <c r="G31" s="40"/>
      <c r="H31" s="40"/>
      <c r="I31" s="40"/>
      <c r="J31" s="40"/>
      <c r="K31" s="40"/>
      <c r="L31" s="42" t="n">
        <v>0.21</v>
      </c>
      <c r="M31" s="42"/>
      <c r="N31" s="42"/>
      <c r="O31" s="42"/>
      <c r="P31" s="40"/>
      <c r="Q31" s="40"/>
      <c r="R31" s="40"/>
      <c r="S31" s="40"/>
      <c r="T31" s="43" t="s">
        <v>40</v>
      </c>
      <c r="U31" s="40"/>
      <c r="V31" s="40"/>
      <c r="W31" s="44" t="n">
        <f aca="false">ROUND(AZ87+SUM(CD91),2)</f>
        <v>0</v>
      </c>
      <c r="X31" s="44"/>
      <c r="Y31" s="44"/>
      <c r="Z31" s="44"/>
      <c r="AA31" s="44"/>
      <c r="AB31" s="44"/>
      <c r="AC31" s="44"/>
      <c r="AD31" s="44"/>
      <c r="AE31" s="44"/>
      <c r="AF31" s="40"/>
      <c r="AG31" s="40"/>
      <c r="AH31" s="40"/>
      <c r="AI31" s="40"/>
      <c r="AJ31" s="40"/>
      <c r="AK31" s="44" t="n">
        <f aca="false">ROUND(AV87+SUM(BY91),2)</f>
        <v>0</v>
      </c>
      <c r="AL31" s="44"/>
      <c r="AM31" s="44"/>
      <c r="AN31" s="44"/>
      <c r="AO31" s="44"/>
      <c r="AP31" s="40"/>
      <c r="AQ31" s="45"/>
    </row>
    <row r="32" s="38" customFormat="true" ht="14.45" hidden="false" customHeight="true" outlineLevel="0" collapsed="false">
      <c r="B32" s="39"/>
      <c r="C32" s="40"/>
      <c r="D32" s="40"/>
      <c r="E32" s="40"/>
      <c r="F32" s="41" t="s">
        <v>41</v>
      </c>
      <c r="G32" s="40"/>
      <c r="H32" s="40"/>
      <c r="I32" s="40"/>
      <c r="J32" s="40"/>
      <c r="K32" s="40"/>
      <c r="L32" s="42" t="n">
        <v>0.15</v>
      </c>
      <c r="M32" s="42"/>
      <c r="N32" s="42"/>
      <c r="O32" s="42"/>
      <c r="P32" s="40"/>
      <c r="Q32" s="40"/>
      <c r="R32" s="40"/>
      <c r="S32" s="40"/>
      <c r="T32" s="43" t="s">
        <v>40</v>
      </c>
      <c r="U32" s="40"/>
      <c r="V32" s="40"/>
      <c r="W32" s="44" t="n">
        <f aca="false">ROUND(BA87+SUM(CE91),2)</f>
        <v>0</v>
      </c>
      <c r="X32" s="44"/>
      <c r="Y32" s="44"/>
      <c r="Z32" s="44"/>
      <c r="AA32" s="44"/>
      <c r="AB32" s="44"/>
      <c r="AC32" s="44"/>
      <c r="AD32" s="44"/>
      <c r="AE32" s="44"/>
      <c r="AF32" s="40"/>
      <c r="AG32" s="40"/>
      <c r="AH32" s="40"/>
      <c r="AI32" s="40"/>
      <c r="AJ32" s="40"/>
      <c r="AK32" s="44" t="n">
        <f aca="false">ROUND(AW87+SUM(BZ91),2)</f>
        <v>0</v>
      </c>
      <c r="AL32" s="44"/>
      <c r="AM32" s="44"/>
      <c r="AN32" s="44"/>
      <c r="AO32" s="44"/>
      <c r="AP32" s="40"/>
      <c r="AQ32" s="45"/>
    </row>
    <row r="33" s="38" customFormat="true" ht="14.45" hidden="true" customHeight="true" outlineLevel="0" collapsed="false">
      <c r="B33" s="39"/>
      <c r="C33" s="40"/>
      <c r="D33" s="40"/>
      <c r="E33" s="40"/>
      <c r="F33" s="41" t="s">
        <v>42</v>
      </c>
      <c r="G33" s="40"/>
      <c r="H33" s="40"/>
      <c r="I33" s="40"/>
      <c r="J33" s="40"/>
      <c r="K33" s="40"/>
      <c r="L33" s="42" t="n">
        <v>0.21</v>
      </c>
      <c r="M33" s="42"/>
      <c r="N33" s="42"/>
      <c r="O33" s="42"/>
      <c r="P33" s="40"/>
      <c r="Q33" s="40"/>
      <c r="R33" s="40"/>
      <c r="S33" s="40"/>
      <c r="T33" s="43" t="s">
        <v>40</v>
      </c>
      <c r="U33" s="40"/>
      <c r="V33" s="40"/>
      <c r="W33" s="44" t="n">
        <f aca="false">ROUND(BB87+SUM(CF91),2)</f>
        <v>0</v>
      </c>
      <c r="X33" s="44"/>
      <c r="Y33" s="44"/>
      <c r="Z33" s="44"/>
      <c r="AA33" s="44"/>
      <c r="AB33" s="44"/>
      <c r="AC33" s="44"/>
      <c r="AD33" s="44"/>
      <c r="AE33" s="44"/>
      <c r="AF33" s="40"/>
      <c r="AG33" s="40"/>
      <c r="AH33" s="40"/>
      <c r="AI33" s="40"/>
      <c r="AJ33" s="40"/>
      <c r="AK33" s="44" t="n">
        <v>0</v>
      </c>
      <c r="AL33" s="44"/>
      <c r="AM33" s="44"/>
      <c r="AN33" s="44"/>
      <c r="AO33" s="44"/>
      <c r="AP33" s="40"/>
      <c r="AQ33" s="45"/>
    </row>
    <row r="34" s="38" customFormat="true" ht="14.45" hidden="true" customHeight="true" outlineLevel="0" collapsed="false">
      <c r="B34" s="39"/>
      <c r="C34" s="40"/>
      <c r="D34" s="40"/>
      <c r="E34" s="40"/>
      <c r="F34" s="41" t="s">
        <v>43</v>
      </c>
      <c r="G34" s="40"/>
      <c r="H34" s="40"/>
      <c r="I34" s="40"/>
      <c r="J34" s="40"/>
      <c r="K34" s="40"/>
      <c r="L34" s="42" t="n">
        <v>0.15</v>
      </c>
      <c r="M34" s="42"/>
      <c r="N34" s="42"/>
      <c r="O34" s="42"/>
      <c r="P34" s="40"/>
      <c r="Q34" s="40"/>
      <c r="R34" s="40"/>
      <c r="S34" s="40"/>
      <c r="T34" s="43" t="s">
        <v>40</v>
      </c>
      <c r="U34" s="40"/>
      <c r="V34" s="40"/>
      <c r="W34" s="44" t="n">
        <f aca="false">ROUND(BC87+SUM(CG91),2)</f>
        <v>0</v>
      </c>
      <c r="X34" s="44"/>
      <c r="Y34" s="44"/>
      <c r="Z34" s="44"/>
      <c r="AA34" s="44"/>
      <c r="AB34" s="44"/>
      <c r="AC34" s="44"/>
      <c r="AD34" s="44"/>
      <c r="AE34" s="44"/>
      <c r="AF34" s="40"/>
      <c r="AG34" s="40"/>
      <c r="AH34" s="40"/>
      <c r="AI34" s="40"/>
      <c r="AJ34" s="40"/>
      <c r="AK34" s="44" t="n">
        <v>0</v>
      </c>
      <c r="AL34" s="44"/>
      <c r="AM34" s="44"/>
      <c r="AN34" s="44"/>
      <c r="AO34" s="44"/>
      <c r="AP34" s="40"/>
      <c r="AQ34" s="45"/>
    </row>
    <row r="35" s="38" customFormat="true" ht="14.45" hidden="true" customHeight="true" outlineLevel="0" collapsed="false">
      <c r="B35" s="39"/>
      <c r="C35" s="40"/>
      <c r="D35" s="40"/>
      <c r="E35" s="40"/>
      <c r="F35" s="41" t="s">
        <v>44</v>
      </c>
      <c r="G35" s="40"/>
      <c r="H35" s="40"/>
      <c r="I35" s="40"/>
      <c r="J35" s="40"/>
      <c r="K35" s="40"/>
      <c r="L35" s="42" t="n">
        <v>0</v>
      </c>
      <c r="M35" s="42"/>
      <c r="N35" s="42"/>
      <c r="O35" s="42"/>
      <c r="P35" s="40"/>
      <c r="Q35" s="40"/>
      <c r="R35" s="40"/>
      <c r="S35" s="40"/>
      <c r="T35" s="43" t="s">
        <v>40</v>
      </c>
      <c r="U35" s="40"/>
      <c r="V35" s="40"/>
      <c r="W35" s="44" t="n">
        <f aca="false">ROUND(BD87+SUM(CH91),2)</f>
        <v>0</v>
      </c>
      <c r="X35" s="44"/>
      <c r="Y35" s="44"/>
      <c r="Z35" s="44"/>
      <c r="AA35" s="44"/>
      <c r="AB35" s="44"/>
      <c r="AC35" s="44"/>
      <c r="AD35" s="44"/>
      <c r="AE35" s="44"/>
      <c r="AF35" s="40"/>
      <c r="AG35" s="40"/>
      <c r="AH35" s="40"/>
      <c r="AI35" s="40"/>
      <c r="AJ35" s="40"/>
      <c r="AK35" s="44" t="n">
        <v>0</v>
      </c>
      <c r="AL35" s="44"/>
      <c r="AM35" s="44"/>
      <c r="AN35" s="44"/>
      <c r="AO35" s="44"/>
      <c r="AP35" s="40"/>
      <c r="AQ35" s="45"/>
    </row>
    <row r="36" s="31" customFormat="true" ht="6.95" hidden="false" customHeight="tru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4"/>
    </row>
    <row r="37" s="31" customFormat="true" ht="25.9" hidden="false" customHeight="true" outlineLevel="0" collapsed="false">
      <c r="B37" s="32"/>
      <c r="C37" s="46"/>
      <c r="D37" s="47" t="s">
        <v>45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46</v>
      </c>
      <c r="U37" s="48"/>
      <c r="V37" s="48"/>
      <c r="W37" s="48"/>
      <c r="X37" s="50" t="s">
        <v>47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AK29:AK35)</f>
        <v>0</v>
      </c>
      <c r="AL37" s="51"/>
      <c r="AM37" s="51"/>
      <c r="AN37" s="51"/>
      <c r="AO37" s="51"/>
      <c r="AP37" s="46"/>
      <c r="AQ37" s="34"/>
    </row>
    <row r="38" s="31" customFormat="true" ht="14.4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4"/>
    </row>
    <row r="39" customFormat="false" ht="14.25" hidden="false" customHeight="false" outlineLevel="0" collapsed="false">
      <c r="B39" s="15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17"/>
    </row>
    <row r="40" customFormat="false" ht="14.25" hidden="false" customHeight="false" outlineLevel="0" collapsed="false">
      <c r="B40" s="15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17"/>
    </row>
    <row r="41" customFormat="false" ht="14.25" hidden="false" customHeight="false" outlineLevel="0" collapsed="false">
      <c r="B41" s="15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17"/>
    </row>
    <row r="42" customFormat="false" ht="14.25" hidden="false" customHeight="false" outlineLevel="0" collapsed="false">
      <c r="B42" s="15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17"/>
    </row>
    <row r="43" customFormat="false" ht="14.25" hidden="false" customHeight="false" outlineLevel="0" collapsed="false">
      <c r="B43" s="15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17"/>
    </row>
    <row r="44" customFormat="false" ht="14.25" hidden="false" customHeight="false" outlineLevel="0" collapsed="false">
      <c r="B44" s="15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17"/>
    </row>
    <row r="45" customFormat="false" ht="14.25" hidden="false" customHeight="false" outlineLevel="0" collapsed="false">
      <c r="B45" s="15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17"/>
    </row>
    <row r="46" customFormat="false" ht="14.25" hidden="false" customHeight="false" outlineLevel="0" collapsed="false">
      <c r="B46" s="15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17"/>
    </row>
    <row r="47" customFormat="false" ht="14.25" hidden="false" customHeight="false" outlineLevel="0" collapsed="false">
      <c r="B47" s="15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17"/>
    </row>
    <row r="48" customFormat="false" ht="14.25" hidden="false" customHeight="false" outlineLevel="0" collapsed="false">
      <c r="B48" s="15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17"/>
    </row>
    <row r="49" s="31" customFormat="true" ht="15" hidden="false" customHeight="false" outlineLevel="0" collapsed="false">
      <c r="B49" s="32"/>
      <c r="C49" s="33"/>
      <c r="D49" s="52" t="s">
        <v>48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A49" s="33"/>
      <c r="AB49" s="33"/>
      <c r="AC49" s="52" t="s">
        <v>49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P49" s="33"/>
      <c r="AQ49" s="34"/>
    </row>
    <row r="50" customFormat="false" ht="14.25" hidden="false" customHeight="false" outlineLevel="0" collapsed="false">
      <c r="B50" s="15"/>
      <c r="C50" s="28"/>
      <c r="D50" s="55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56"/>
      <c r="AA50" s="28"/>
      <c r="AB50" s="28"/>
      <c r="AC50" s="55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56"/>
      <c r="AP50" s="28"/>
      <c r="AQ50" s="17"/>
    </row>
    <row r="51" customFormat="false" ht="14.25" hidden="false" customHeight="false" outlineLevel="0" collapsed="false">
      <c r="B51" s="15"/>
      <c r="C51" s="28"/>
      <c r="D51" s="55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56"/>
      <c r="AA51" s="28"/>
      <c r="AB51" s="28"/>
      <c r="AC51" s="55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56"/>
      <c r="AP51" s="28"/>
      <c r="AQ51" s="17"/>
    </row>
    <row r="52" customFormat="false" ht="14.25" hidden="false" customHeight="false" outlineLevel="0" collapsed="false">
      <c r="B52" s="15"/>
      <c r="C52" s="28"/>
      <c r="D52" s="55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56"/>
      <c r="AA52" s="28"/>
      <c r="AB52" s="28"/>
      <c r="AC52" s="55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56"/>
      <c r="AP52" s="28"/>
      <c r="AQ52" s="17"/>
    </row>
    <row r="53" customFormat="false" ht="14.25" hidden="false" customHeight="false" outlineLevel="0" collapsed="false">
      <c r="B53" s="15"/>
      <c r="C53" s="28"/>
      <c r="D53" s="55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56"/>
      <c r="AA53" s="28"/>
      <c r="AB53" s="28"/>
      <c r="AC53" s="55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56"/>
      <c r="AP53" s="28"/>
      <c r="AQ53" s="17"/>
    </row>
    <row r="54" customFormat="false" ht="14.25" hidden="false" customHeight="false" outlineLevel="0" collapsed="false">
      <c r="B54" s="15"/>
      <c r="C54" s="28"/>
      <c r="D54" s="55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56"/>
      <c r="AA54" s="28"/>
      <c r="AB54" s="28"/>
      <c r="AC54" s="55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56"/>
      <c r="AP54" s="28"/>
      <c r="AQ54" s="17"/>
    </row>
    <row r="55" customFormat="false" ht="14.25" hidden="false" customHeight="false" outlineLevel="0" collapsed="false">
      <c r="B55" s="15"/>
      <c r="C55" s="28"/>
      <c r="D55" s="55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56"/>
      <c r="AA55" s="28"/>
      <c r="AB55" s="28"/>
      <c r="AC55" s="55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56"/>
      <c r="AP55" s="28"/>
      <c r="AQ55" s="17"/>
    </row>
    <row r="56" customFormat="false" ht="14.25" hidden="false" customHeight="false" outlineLevel="0" collapsed="false">
      <c r="B56" s="15"/>
      <c r="C56" s="28"/>
      <c r="D56" s="55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56"/>
      <c r="AA56" s="28"/>
      <c r="AB56" s="28"/>
      <c r="AC56" s="55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56"/>
      <c r="AP56" s="28"/>
      <c r="AQ56" s="17"/>
    </row>
    <row r="57" customFormat="false" ht="14.25" hidden="false" customHeight="false" outlineLevel="0" collapsed="false">
      <c r="B57" s="15"/>
      <c r="C57" s="28"/>
      <c r="D57" s="55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56"/>
      <c r="AA57" s="28"/>
      <c r="AB57" s="28"/>
      <c r="AC57" s="55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56"/>
      <c r="AP57" s="28"/>
      <c r="AQ57" s="17"/>
    </row>
    <row r="58" s="31" customFormat="true" ht="15" hidden="false" customHeight="false" outlineLevel="0" collapsed="false">
      <c r="B58" s="32"/>
      <c r="C58" s="33"/>
      <c r="D58" s="57" t="s">
        <v>50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51</v>
      </c>
      <c r="S58" s="58"/>
      <c r="T58" s="58"/>
      <c r="U58" s="58"/>
      <c r="V58" s="58"/>
      <c r="W58" s="58"/>
      <c r="X58" s="58"/>
      <c r="Y58" s="58"/>
      <c r="Z58" s="60"/>
      <c r="AA58" s="33"/>
      <c r="AB58" s="33"/>
      <c r="AC58" s="57" t="s">
        <v>50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51</v>
      </c>
      <c r="AN58" s="58"/>
      <c r="AO58" s="60"/>
      <c r="AP58" s="33"/>
      <c r="AQ58" s="34"/>
    </row>
    <row r="59" customFormat="false" ht="14.25" hidden="false" customHeight="false" outlineLevel="0" collapsed="false">
      <c r="B59" s="15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17"/>
    </row>
    <row r="60" s="31" customFormat="true" ht="15" hidden="false" customHeight="false" outlineLevel="0" collapsed="false">
      <c r="B60" s="32"/>
      <c r="C60" s="33"/>
      <c r="D60" s="52" t="s">
        <v>52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A60" s="33"/>
      <c r="AB60" s="33"/>
      <c r="AC60" s="52" t="s">
        <v>53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P60" s="33"/>
      <c r="AQ60" s="34"/>
    </row>
    <row r="61" customFormat="false" ht="14.25" hidden="false" customHeight="false" outlineLevel="0" collapsed="false">
      <c r="B61" s="15"/>
      <c r="C61" s="28"/>
      <c r="D61" s="55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56"/>
      <c r="AA61" s="28"/>
      <c r="AB61" s="28"/>
      <c r="AC61" s="55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56"/>
      <c r="AP61" s="28"/>
      <c r="AQ61" s="17"/>
    </row>
    <row r="62" customFormat="false" ht="14.25" hidden="false" customHeight="false" outlineLevel="0" collapsed="false">
      <c r="B62" s="15"/>
      <c r="C62" s="28"/>
      <c r="D62" s="55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56"/>
      <c r="AA62" s="28"/>
      <c r="AB62" s="28"/>
      <c r="AC62" s="55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56"/>
      <c r="AP62" s="28"/>
      <c r="AQ62" s="17"/>
    </row>
    <row r="63" customFormat="false" ht="14.25" hidden="false" customHeight="false" outlineLevel="0" collapsed="false">
      <c r="B63" s="15"/>
      <c r="C63" s="28"/>
      <c r="D63" s="55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56"/>
      <c r="AA63" s="28"/>
      <c r="AB63" s="28"/>
      <c r="AC63" s="55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56"/>
      <c r="AP63" s="28"/>
      <c r="AQ63" s="17"/>
    </row>
    <row r="64" customFormat="false" ht="14.25" hidden="false" customHeight="false" outlineLevel="0" collapsed="false">
      <c r="B64" s="15"/>
      <c r="C64" s="28"/>
      <c r="D64" s="55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56"/>
      <c r="AA64" s="28"/>
      <c r="AB64" s="28"/>
      <c r="AC64" s="55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56"/>
      <c r="AP64" s="28"/>
      <c r="AQ64" s="17"/>
    </row>
    <row r="65" customFormat="false" ht="14.25" hidden="false" customHeight="false" outlineLevel="0" collapsed="false">
      <c r="B65" s="15"/>
      <c r="C65" s="28"/>
      <c r="D65" s="55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56"/>
      <c r="AA65" s="28"/>
      <c r="AB65" s="28"/>
      <c r="AC65" s="55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56"/>
      <c r="AP65" s="28"/>
      <c r="AQ65" s="17"/>
    </row>
    <row r="66" customFormat="false" ht="14.25" hidden="false" customHeight="false" outlineLevel="0" collapsed="false">
      <c r="B66" s="15"/>
      <c r="C66" s="28"/>
      <c r="D66" s="55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56"/>
      <c r="AA66" s="28"/>
      <c r="AB66" s="28"/>
      <c r="AC66" s="55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56"/>
      <c r="AP66" s="28"/>
      <c r="AQ66" s="17"/>
    </row>
    <row r="67" customFormat="false" ht="14.25" hidden="false" customHeight="false" outlineLevel="0" collapsed="false">
      <c r="B67" s="15"/>
      <c r="C67" s="28"/>
      <c r="D67" s="55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56"/>
      <c r="AA67" s="28"/>
      <c r="AB67" s="28"/>
      <c r="AC67" s="55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56"/>
      <c r="AP67" s="28"/>
      <c r="AQ67" s="17"/>
    </row>
    <row r="68" customFormat="false" ht="14.25" hidden="false" customHeight="false" outlineLevel="0" collapsed="false">
      <c r="B68" s="15"/>
      <c r="C68" s="28"/>
      <c r="D68" s="55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56"/>
      <c r="AA68" s="28"/>
      <c r="AB68" s="28"/>
      <c r="AC68" s="55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56"/>
      <c r="AP68" s="28"/>
      <c r="AQ68" s="17"/>
    </row>
    <row r="69" s="31" customFormat="true" ht="15" hidden="false" customHeight="false" outlineLevel="0" collapsed="false">
      <c r="B69" s="32"/>
      <c r="C69" s="33"/>
      <c r="D69" s="57" t="s">
        <v>50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51</v>
      </c>
      <c r="S69" s="58"/>
      <c r="T69" s="58"/>
      <c r="U69" s="58"/>
      <c r="V69" s="58"/>
      <c r="W69" s="58"/>
      <c r="X69" s="58"/>
      <c r="Y69" s="58"/>
      <c r="Z69" s="60"/>
      <c r="AA69" s="33"/>
      <c r="AB69" s="33"/>
      <c r="AC69" s="57" t="s">
        <v>50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51</v>
      </c>
      <c r="AN69" s="58"/>
      <c r="AO69" s="60"/>
      <c r="AP69" s="33"/>
      <c r="AQ69" s="34"/>
    </row>
    <row r="70" s="31" customFormat="true" ht="6.9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4"/>
    </row>
    <row r="71" s="31" customFormat="true" ht="6.95" hidden="false" customHeight="true" outlineLevel="0" collapsed="false">
      <c r="B71" s="61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62"/>
    </row>
    <row r="72" customFormat="false" ht="14.25" hidden="false" customHeight="false" outlineLevel="0" collapsed="false"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</row>
    <row r="73" customFormat="false" ht="14.25" hidden="false" customHeight="false" outlineLevel="0" collapsed="false"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</row>
    <row r="74" customFormat="false" ht="14.25" hidden="false" customHeight="false" outlineLevel="0" collapsed="false"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31" customFormat="true" ht="36.95" hidden="false" customHeight="true" outlineLevel="0" collapsed="false">
      <c r="B76" s="32"/>
      <c r="C76" s="67" t="s">
        <v>54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34"/>
    </row>
    <row r="77" s="68" customFormat="true" ht="14.45" hidden="false" customHeight="true" outlineLevel="0" collapsed="false">
      <c r="B77" s="69"/>
      <c r="C77" s="70" t="s">
        <v>14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2017214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6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Domov pod Skalami Kurovodice, poskytovatel sociálních služeb, Olšina č.p. 1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1" customFormat="true" ht="6.95" hidden="false" customHeight="true" outlineLevel="0" collapsed="false">
      <c r="B79" s="32"/>
      <c r="C79" s="33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34"/>
    </row>
    <row r="80" s="31" customFormat="true" ht="15" hidden="false" customHeight="false" outlineLevel="0" collapsed="false">
      <c r="B80" s="32"/>
      <c r="C80" s="70" t="s">
        <v>20</v>
      </c>
      <c r="D80" s="79"/>
      <c r="E80" s="79"/>
      <c r="F80" s="79"/>
      <c r="G80" s="79"/>
      <c r="H80" s="79"/>
      <c r="I80" s="79"/>
      <c r="J80" s="79"/>
      <c r="K80" s="79"/>
      <c r="L80" s="80" t="str">
        <f aca="false">IF(K8="","",K8)</f>
        <v>Kurovodice st.p. 60/1, Olšina</v>
      </c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24" t="s">
        <v>22</v>
      </c>
      <c r="AJ80" s="79"/>
      <c r="AK80" s="79"/>
      <c r="AL80" s="79"/>
      <c r="AM80" s="81" t="str">
        <f aca="false">IF(AN8="","",AN8)</f>
        <v>23. 10. 2017</v>
      </c>
      <c r="AN80" s="79"/>
      <c r="AO80" s="79"/>
      <c r="AP80" s="79"/>
      <c r="AQ80" s="34"/>
    </row>
    <row r="81" s="31" customFormat="true" ht="6.95" hidden="false" customHeight="true" outlineLevel="0" collapsed="false">
      <c r="B81" s="32"/>
      <c r="C81" s="33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34"/>
    </row>
    <row r="82" s="31" customFormat="true" ht="15" hidden="false" customHeight="false" outlineLevel="0" collapsed="false">
      <c r="B82" s="32"/>
      <c r="C82" s="70" t="s">
        <v>24</v>
      </c>
      <c r="D82" s="79"/>
      <c r="E82" s="79"/>
      <c r="F82" s="79"/>
      <c r="G82" s="79"/>
      <c r="H82" s="79"/>
      <c r="I82" s="79"/>
      <c r="J82" s="79"/>
      <c r="K82" s="79"/>
      <c r="L82" s="71" t="str">
        <f aca="false">IF(E11="","",E11)</f>
        <v>Domov pod Skalami Kurovodice</v>
      </c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24" t="s">
        <v>30</v>
      </c>
      <c r="AJ82" s="79"/>
      <c r="AK82" s="79"/>
      <c r="AL82" s="79"/>
      <c r="AM82" s="82" t="str">
        <f aca="false">IF(E17="","",E17)</f>
        <v>Ing. Kateřina Horáková</v>
      </c>
      <c r="AN82" s="82"/>
      <c r="AO82" s="82"/>
      <c r="AP82" s="82"/>
      <c r="AQ82" s="34"/>
      <c r="AS82" s="83" t="s">
        <v>55</v>
      </c>
      <c r="AT82" s="83"/>
      <c r="AU82" s="84"/>
      <c r="AV82" s="84"/>
      <c r="AW82" s="84"/>
      <c r="AX82" s="84"/>
      <c r="AY82" s="84"/>
      <c r="AZ82" s="84"/>
      <c r="BA82" s="84"/>
      <c r="BB82" s="84"/>
      <c r="BC82" s="84"/>
      <c r="BD82" s="85"/>
    </row>
    <row r="83" s="31" customFormat="true" ht="15" hidden="false" customHeight="false" outlineLevel="0" collapsed="false">
      <c r="B83" s="32"/>
      <c r="C83" s="70" t="s">
        <v>28</v>
      </c>
      <c r="D83" s="79"/>
      <c r="E83" s="79"/>
      <c r="F83" s="79"/>
      <c r="G83" s="79"/>
      <c r="H83" s="79"/>
      <c r="I83" s="79"/>
      <c r="J83" s="79"/>
      <c r="K83" s="79"/>
      <c r="L83" s="71" t="str">
        <f aca="false">IF(E14="","",E14)</f>
        <v> </v>
      </c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24" t="s">
        <v>33</v>
      </c>
      <c r="AJ83" s="79"/>
      <c r="AK83" s="79"/>
      <c r="AL83" s="79"/>
      <c r="AM83" s="82" t="str">
        <f aca="false">IF(E20="","",E20)</f>
        <v> </v>
      </c>
      <c r="AN83" s="82"/>
      <c r="AO83" s="82"/>
      <c r="AP83" s="82"/>
      <c r="AQ83" s="34"/>
      <c r="AS83" s="83"/>
      <c r="AT83" s="83"/>
      <c r="AU83" s="86"/>
      <c r="AV83" s="86"/>
      <c r="AW83" s="86"/>
      <c r="AX83" s="86"/>
      <c r="AY83" s="86"/>
      <c r="AZ83" s="86"/>
      <c r="BA83" s="86"/>
      <c r="BB83" s="86"/>
      <c r="BC83" s="86"/>
      <c r="BD83" s="87"/>
    </row>
    <row r="84" s="31" customFormat="true" ht="10.9" hidden="false" customHeight="true" outlineLevel="0" collapsed="false">
      <c r="B84" s="32"/>
      <c r="C84" s="33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34"/>
      <c r="AS84" s="83"/>
      <c r="AT84" s="83"/>
      <c r="AU84" s="86"/>
      <c r="AV84" s="86"/>
      <c r="AW84" s="86"/>
      <c r="AX84" s="86"/>
      <c r="AY84" s="86"/>
      <c r="AZ84" s="86"/>
      <c r="BA84" s="86"/>
      <c r="BB84" s="86"/>
      <c r="BC84" s="86"/>
      <c r="BD84" s="87"/>
    </row>
    <row r="85" s="31" customFormat="true" ht="29.25" hidden="false" customHeight="true" outlineLevel="0" collapsed="false">
      <c r="B85" s="32"/>
      <c r="C85" s="88" t="s">
        <v>56</v>
      </c>
      <c r="D85" s="88"/>
      <c r="E85" s="88"/>
      <c r="F85" s="88"/>
      <c r="G85" s="88"/>
      <c r="H85" s="48"/>
      <c r="I85" s="89" t="s">
        <v>57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58</v>
      </c>
      <c r="AH85" s="89"/>
      <c r="AI85" s="89"/>
      <c r="AJ85" s="89"/>
      <c r="AK85" s="89"/>
      <c r="AL85" s="89"/>
      <c r="AM85" s="89"/>
      <c r="AN85" s="90" t="s">
        <v>59</v>
      </c>
      <c r="AO85" s="90"/>
      <c r="AP85" s="90"/>
      <c r="AQ85" s="34"/>
      <c r="AS85" s="91" t="s">
        <v>60</v>
      </c>
      <c r="AT85" s="92" t="s">
        <v>61</v>
      </c>
      <c r="AU85" s="92" t="s">
        <v>62</v>
      </c>
      <c r="AV85" s="92" t="s">
        <v>63</v>
      </c>
      <c r="AW85" s="92" t="s">
        <v>64</v>
      </c>
      <c r="AX85" s="92" t="s">
        <v>65</v>
      </c>
      <c r="AY85" s="92" t="s">
        <v>66</v>
      </c>
      <c r="AZ85" s="92" t="s">
        <v>67</v>
      </c>
      <c r="BA85" s="92" t="s">
        <v>68</v>
      </c>
      <c r="BB85" s="92" t="s">
        <v>69</v>
      </c>
      <c r="BC85" s="92" t="s">
        <v>70</v>
      </c>
      <c r="BD85" s="93" t="s">
        <v>71</v>
      </c>
    </row>
    <row r="86" s="31" customFormat="true" ht="10.9" hidden="false" customHeight="true" outlineLevel="0" collapsed="false">
      <c r="B86" s="32"/>
      <c r="C86" s="33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4"/>
      <c r="AS86" s="9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5"/>
    </row>
    <row r="87" s="73" customFormat="true" ht="32.45" hidden="false" customHeight="true" outlineLevel="0" collapsed="false">
      <c r="B87" s="74"/>
      <c r="C87" s="95" t="s">
        <v>72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8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1357.40277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3</v>
      </c>
      <c r="BT87" s="103" t="s">
        <v>74</v>
      </c>
      <c r="BU87" s="104" t="s">
        <v>75</v>
      </c>
      <c r="BV87" s="103" t="s">
        <v>76</v>
      </c>
      <c r="BW87" s="103" t="s">
        <v>77</v>
      </c>
      <c r="BX87" s="103" t="s">
        <v>78</v>
      </c>
    </row>
    <row r="88" s="112" customFormat="true" ht="16.5" hidden="false" customHeight="true" outlineLevel="0" collapsed="false">
      <c r="A88" s="105" t="s">
        <v>79</v>
      </c>
      <c r="B88" s="106"/>
      <c r="C88" s="107"/>
      <c r="D88" s="108" t="s">
        <v>80</v>
      </c>
      <c r="E88" s="108"/>
      <c r="F88" s="108"/>
      <c r="G88" s="108"/>
      <c r="H88" s="108"/>
      <c r="I88" s="109"/>
      <c r="J88" s="108" t="s">
        <v>81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01a - Rekonstrukce střechy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01a - Rekonstrukce střechy'!M28</f>
        <v>0</v>
      </c>
      <c r="AT88" s="114" t="n">
        <f aca="false">ROUND(SUM(AV88:AW88),2)</f>
        <v>0</v>
      </c>
      <c r="AU88" s="115" t="n">
        <f aca="false">'001a - Rekonstrukce střechy'!W122</f>
        <v>1357.40277</v>
      </c>
      <c r="AV88" s="114" t="n">
        <f aca="false">'001a - Rekonstrukce střechy'!M32</f>
        <v>0</v>
      </c>
      <c r="AW88" s="114" t="n">
        <f aca="false">'001a - Rekonstrukce střechy'!M33</f>
        <v>0</v>
      </c>
      <c r="AX88" s="114" t="n">
        <f aca="false">'001a - Rekonstrukce střechy'!M34</f>
        <v>0</v>
      </c>
      <c r="AY88" s="114" t="n">
        <f aca="false">'001a - Rekonstrukce střechy'!M35</f>
        <v>0</v>
      </c>
      <c r="AZ88" s="114" t="n">
        <f aca="false">'001a - Rekonstrukce střechy'!H32</f>
        <v>0</v>
      </c>
      <c r="BA88" s="114" t="n">
        <f aca="false">'001a - Rekonstrukce střechy'!H33</f>
        <v>0</v>
      </c>
      <c r="BB88" s="114" t="n">
        <f aca="false">'001a - Rekonstrukce střechy'!H34</f>
        <v>0</v>
      </c>
      <c r="BC88" s="114" t="n">
        <f aca="false">'001a - Rekonstrukce střechy'!H35</f>
        <v>0</v>
      </c>
      <c r="BD88" s="116" t="n">
        <f aca="false">'001a - Rekonstrukce střechy'!H36</f>
        <v>0</v>
      </c>
      <c r="BT88" s="117" t="s">
        <v>82</v>
      </c>
      <c r="BV88" s="117" t="s">
        <v>76</v>
      </c>
      <c r="BW88" s="117" t="s">
        <v>83</v>
      </c>
      <c r="BX88" s="117" t="s">
        <v>77</v>
      </c>
    </row>
    <row r="89" customFormat="false" ht="14.25" hidden="false" customHeight="false" outlineLevel="0" collapsed="false">
      <c r="B89" s="15"/>
      <c r="C89" s="28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17"/>
    </row>
    <row r="90" s="31" customFormat="true" ht="30" hidden="false" customHeight="true" outlineLevel="0" collapsed="false">
      <c r="B90" s="32"/>
      <c r="C90" s="95" t="s">
        <v>84</v>
      </c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98" t="n">
        <v>0</v>
      </c>
      <c r="AH90" s="98"/>
      <c r="AI90" s="98"/>
      <c r="AJ90" s="98"/>
      <c r="AK90" s="98"/>
      <c r="AL90" s="98"/>
      <c r="AM90" s="98"/>
      <c r="AN90" s="98" t="n">
        <v>0</v>
      </c>
      <c r="AO90" s="98"/>
      <c r="AP90" s="98"/>
      <c r="AQ90" s="34"/>
      <c r="AS90" s="91" t="s">
        <v>85</v>
      </c>
      <c r="AT90" s="92" t="s">
        <v>86</v>
      </c>
      <c r="AU90" s="92" t="s">
        <v>38</v>
      </c>
      <c r="AV90" s="93" t="s">
        <v>61</v>
      </c>
    </row>
    <row r="91" s="31" customFormat="true" ht="10.9" hidden="false" customHeight="true" outlineLevel="0" collapsed="false">
      <c r="B91" s="32"/>
      <c r="C91" s="33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4"/>
      <c r="AS91" s="118"/>
      <c r="AT91" s="119"/>
      <c r="AU91" s="119"/>
      <c r="AV91" s="120"/>
    </row>
    <row r="92" s="31" customFormat="true" ht="30" hidden="false" customHeight="true" outlineLevel="0" collapsed="false">
      <c r="B92" s="32"/>
      <c r="C92" s="121" t="s">
        <v>87</v>
      </c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3" t="n">
        <f aca="false">ROUND(AG87+AG90,2)</f>
        <v>0</v>
      </c>
      <c r="AH92" s="123"/>
      <c r="AI92" s="123"/>
      <c r="AJ92" s="123"/>
      <c r="AK92" s="123"/>
      <c r="AL92" s="123"/>
      <c r="AM92" s="123"/>
      <c r="AN92" s="123" t="n">
        <f aca="false">AN87+AN90</f>
        <v>0</v>
      </c>
      <c r="AO92" s="123"/>
      <c r="AP92" s="123"/>
      <c r="AQ92" s="34"/>
    </row>
    <row r="93" s="31" customFormat="true" ht="6.95" hidden="false" customHeight="true" outlineLevel="0" collapsed="false">
      <c r="B93" s="61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62"/>
    </row>
  </sheetData>
  <sheetProtection sheet="true" password="de63" objects="true" scenarios="true"/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01a - Rekonstrukce střechy'!C2" display="/"/>
  </hyperlinks>
  <printOptions headings="false" gridLines="false" gridLinesSet="true" horizontalCentered="false" verticalCentered="false"/>
  <pageMargins left="0.583333333333333" right="0.583333333333333" top="0.89375" bottom="0.82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1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7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N125" activeCellId="0" sqref="N125:Q125"/>
    </sheetView>
  </sheetViews>
  <sheetFormatPr defaultColWidth="5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12"/>
    <col collapsed="false" customWidth="true" hidden="false" outlineLevel="0" max="3" min="3" style="1" width="2.87"/>
    <col collapsed="false" customWidth="true" hidden="false" outlineLevel="0" max="4" min="4" style="1" width="2.99"/>
    <col collapsed="false" customWidth="true" hidden="false" outlineLevel="0" max="5" min="5" style="1" width="11.99"/>
    <col collapsed="false" customWidth="true" hidden="false" outlineLevel="0" max="7" min="6" style="1" width="7.75"/>
    <col collapsed="false" customWidth="true" hidden="false" outlineLevel="0" max="8" min="8" style="1" width="8.75"/>
    <col collapsed="false" customWidth="true" hidden="false" outlineLevel="0" max="9" min="9" style="1" width="4.87"/>
    <col collapsed="false" customWidth="true" hidden="false" outlineLevel="0" max="10" min="10" style="1" width="3.62"/>
    <col collapsed="false" customWidth="true" hidden="false" outlineLevel="0" max="11" min="11" style="1" width="7.99"/>
    <col collapsed="false" customWidth="true" hidden="false" outlineLevel="0" max="12" min="12" style="1" width="8.37"/>
    <col collapsed="false" customWidth="true" hidden="false" outlineLevel="0" max="14" min="13" style="1" width="4.25"/>
    <col collapsed="false" customWidth="true" hidden="false" outlineLevel="0" max="15" min="15" style="1" width="1.37"/>
    <col collapsed="false" customWidth="true" hidden="false" outlineLevel="0" max="16" min="16" style="1" width="8.75"/>
    <col collapsed="false" customWidth="true" hidden="false" outlineLevel="0" max="17" min="17" style="1" width="2.87"/>
    <col collapsed="false" customWidth="true" hidden="false" outlineLevel="0" max="18" min="18" style="1" width="1.12"/>
    <col collapsed="false" customWidth="true" hidden="false" outlineLevel="0" max="19" min="19" style="1" width="5.74"/>
    <col collapsed="false" customWidth="true" hidden="true" outlineLevel="0" max="20" min="20" style="1" width="20.74"/>
    <col collapsed="false" customWidth="true" hidden="true" outlineLevel="0" max="21" min="21" style="1" width="11.37"/>
    <col collapsed="false" customWidth="true" hidden="true" outlineLevel="0" max="22" min="22" style="1" width="8.62"/>
    <col collapsed="false" customWidth="true" hidden="true" outlineLevel="0" max="23" min="23" style="1" width="11.37"/>
    <col collapsed="false" customWidth="true" hidden="true" outlineLevel="0" max="24" min="24" style="1" width="8.49"/>
    <col collapsed="false" customWidth="true" hidden="true" outlineLevel="0" max="25" min="25" style="1" width="10.49"/>
    <col collapsed="false" customWidth="true" hidden="true" outlineLevel="0" max="26" min="26" style="1" width="7.75"/>
    <col collapsed="false" customWidth="true" hidden="true" outlineLevel="0" max="27" min="27" style="1" width="10.49"/>
    <col collapsed="false" customWidth="true" hidden="true" outlineLevel="0" max="28" min="28" style="1" width="11.37"/>
    <col collapsed="false" customWidth="true" hidden="false" outlineLevel="0" max="29" min="29" style="1" width="7.75"/>
    <col collapsed="false" customWidth="true" hidden="false" outlineLevel="0" max="30" min="30" style="1" width="10.49"/>
    <col collapsed="false" customWidth="true" hidden="false" outlineLevel="0" max="31" min="31" style="1" width="11.37"/>
    <col collapsed="false" customWidth="false" hidden="false" outlineLevel="0" max="43" min="32" style="1" width="5.99"/>
    <col collapsed="false" customWidth="true" hidden="true" outlineLevel="0" max="65" min="44" style="1" width="6.49"/>
    <col collapsed="false" customWidth="false" hidden="false" outlineLevel="0" max="257" min="66" style="1" width="5.99"/>
  </cols>
  <sheetData>
    <row r="1" customFormat="false" ht="21.95" hidden="false" customHeight="true" outlineLevel="0" collapsed="false">
      <c r="A1" s="124"/>
      <c r="B1" s="3"/>
      <c r="C1" s="3"/>
      <c r="D1" s="4" t="s">
        <v>1</v>
      </c>
      <c r="E1" s="3"/>
      <c r="F1" s="5" t="s">
        <v>88</v>
      </c>
      <c r="G1" s="5"/>
      <c r="H1" s="125" t="s">
        <v>89</v>
      </c>
      <c r="I1" s="125"/>
      <c r="J1" s="125"/>
      <c r="K1" s="125"/>
      <c r="L1" s="5" t="s">
        <v>90</v>
      </c>
      <c r="M1" s="3"/>
      <c r="N1" s="3"/>
      <c r="O1" s="4" t="s">
        <v>91</v>
      </c>
      <c r="P1" s="3"/>
      <c r="Q1" s="3"/>
      <c r="R1" s="3"/>
      <c r="S1" s="5" t="s">
        <v>92</v>
      </c>
      <c r="T1" s="5"/>
      <c r="U1" s="124"/>
      <c r="V1" s="12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3</v>
      </c>
    </row>
    <row r="3" customFormat="false" ht="6.95" hidden="false" customHeight="true" outlineLevel="0" collapsed="false">
      <c r="B3" s="12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4"/>
      <c r="AT3" s="11" t="s">
        <v>93</v>
      </c>
    </row>
    <row r="4" customFormat="false" ht="36.95" hidden="false" customHeight="true" outlineLevel="0" collapsed="false">
      <c r="B4" s="15"/>
      <c r="C4" s="16" t="s">
        <v>9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5" hidden="false" customHeight="true" outlineLevel="0" collapsed="false">
      <c r="B6" s="15"/>
      <c r="C6" s="19"/>
      <c r="D6" s="24" t="s">
        <v>16</v>
      </c>
      <c r="E6" s="19"/>
      <c r="F6" s="127" t="str">
        <f aca="false">'Rekapitulace stavby'!K6</f>
        <v>Domov pod Skalami Kurovodice, poskytovatel sociálních služeb, Olšina č.p. 1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9"/>
      <c r="R6" s="17"/>
    </row>
    <row r="7" s="31" customFormat="true" ht="32.85" hidden="false" customHeight="true" outlineLevel="0" collapsed="false">
      <c r="B7" s="32"/>
      <c r="C7" s="79"/>
      <c r="D7" s="22" t="s">
        <v>95</v>
      </c>
      <c r="E7" s="79"/>
      <c r="F7" s="23" t="s">
        <v>9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79"/>
      <c r="R7" s="34"/>
    </row>
    <row r="8" s="31" customFormat="true" ht="14.45" hidden="false" customHeight="true" outlineLevel="0" collapsed="false">
      <c r="B8" s="32"/>
      <c r="C8" s="79"/>
      <c r="D8" s="24" t="s">
        <v>18</v>
      </c>
      <c r="E8" s="79"/>
      <c r="F8" s="25"/>
      <c r="G8" s="79"/>
      <c r="H8" s="79"/>
      <c r="I8" s="79"/>
      <c r="J8" s="79"/>
      <c r="K8" s="79"/>
      <c r="L8" s="79"/>
      <c r="M8" s="24" t="s">
        <v>19</v>
      </c>
      <c r="N8" s="79"/>
      <c r="O8" s="25"/>
      <c r="P8" s="79"/>
      <c r="Q8" s="79"/>
      <c r="R8" s="34"/>
    </row>
    <row r="9" s="31" customFormat="true" ht="14.45" hidden="false" customHeight="true" outlineLevel="0" collapsed="false">
      <c r="B9" s="32"/>
      <c r="C9" s="79"/>
      <c r="D9" s="24" t="s">
        <v>20</v>
      </c>
      <c r="E9" s="79"/>
      <c r="F9" s="25" t="s">
        <v>21</v>
      </c>
      <c r="G9" s="79"/>
      <c r="H9" s="79"/>
      <c r="I9" s="79"/>
      <c r="J9" s="79"/>
      <c r="K9" s="79"/>
      <c r="L9" s="79"/>
      <c r="M9" s="24" t="s">
        <v>22</v>
      </c>
      <c r="N9" s="79"/>
      <c r="O9" s="128" t="str">
        <f aca="false">'Rekapitulace stavby'!AN8</f>
        <v>23. 10. 2017</v>
      </c>
      <c r="P9" s="128"/>
      <c r="Q9" s="79"/>
      <c r="R9" s="34"/>
    </row>
    <row r="10" s="31" customFormat="true" ht="10.9" hidden="false" customHeight="true" outlineLevel="0" collapsed="false">
      <c r="B10" s="32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34"/>
    </row>
    <row r="11" s="31" customFormat="true" ht="14.45" hidden="false" customHeight="true" outlineLevel="0" collapsed="false">
      <c r="B11" s="32"/>
      <c r="C11" s="79"/>
      <c r="D11" s="24" t="s">
        <v>24</v>
      </c>
      <c r="E11" s="79"/>
      <c r="F11" s="79"/>
      <c r="G11" s="79"/>
      <c r="H11" s="79"/>
      <c r="I11" s="79"/>
      <c r="J11" s="79"/>
      <c r="K11" s="79"/>
      <c r="L11" s="79"/>
      <c r="M11" s="24" t="s">
        <v>25</v>
      </c>
      <c r="N11" s="79"/>
      <c r="O11" s="26"/>
      <c r="P11" s="26"/>
      <c r="Q11" s="79"/>
      <c r="R11" s="34"/>
    </row>
    <row r="12" s="31" customFormat="true" ht="18" hidden="false" customHeight="true" outlineLevel="0" collapsed="false">
      <c r="B12" s="32"/>
      <c r="C12" s="79"/>
      <c r="D12" s="79"/>
      <c r="E12" s="25" t="s">
        <v>26</v>
      </c>
      <c r="F12" s="79"/>
      <c r="G12" s="79"/>
      <c r="H12" s="79"/>
      <c r="I12" s="79"/>
      <c r="J12" s="79"/>
      <c r="K12" s="79"/>
      <c r="L12" s="79"/>
      <c r="M12" s="24" t="s">
        <v>27</v>
      </c>
      <c r="N12" s="79"/>
      <c r="O12" s="26"/>
      <c r="P12" s="26"/>
      <c r="Q12" s="79"/>
      <c r="R12" s="34"/>
    </row>
    <row r="13" s="31" customFormat="true" ht="6.95" hidden="false" customHeight="true" outlineLevel="0" collapsed="false">
      <c r="B13" s="32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34"/>
    </row>
    <row r="14" s="31" customFormat="true" ht="14.45" hidden="false" customHeight="true" outlineLevel="0" collapsed="false">
      <c r="B14" s="32"/>
      <c r="C14" s="79"/>
      <c r="D14" s="24" t="s">
        <v>28</v>
      </c>
      <c r="E14" s="79"/>
      <c r="F14" s="79"/>
      <c r="G14" s="79"/>
      <c r="H14" s="79"/>
      <c r="I14" s="79"/>
      <c r="J14" s="79"/>
      <c r="K14" s="79"/>
      <c r="L14" s="79"/>
      <c r="M14" s="24" t="s">
        <v>25</v>
      </c>
      <c r="N14" s="79"/>
      <c r="O14" s="129" t="str">
        <f aca="false">IF('Rekapitulace stavby'!AN13="","",'Rekapitulace stavby'!AN13)</f>
        <v/>
      </c>
      <c r="P14" s="129"/>
      <c r="Q14" s="79"/>
      <c r="R14" s="34"/>
    </row>
    <row r="15" s="31" customFormat="true" ht="18" hidden="false" customHeight="true" outlineLevel="0" collapsed="false">
      <c r="B15" s="32"/>
      <c r="C15" s="79"/>
      <c r="D15" s="79"/>
      <c r="E15" s="25" t="str">
        <f aca="false">IF('Rekapitulace stavby'!E14="","",'Rekapitulace stavby'!E14)</f>
        <v> </v>
      </c>
      <c r="F15" s="79"/>
      <c r="G15" s="79"/>
      <c r="H15" s="79"/>
      <c r="I15" s="79"/>
      <c r="J15" s="79"/>
      <c r="K15" s="79"/>
      <c r="L15" s="79"/>
      <c r="M15" s="24" t="s">
        <v>27</v>
      </c>
      <c r="N15" s="79"/>
      <c r="O15" s="129" t="str">
        <f aca="false">IF('Rekapitulace stavby'!AN14="","",'Rekapitulace stavby'!AN14)</f>
        <v/>
      </c>
      <c r="P15" s="129"/>
      <c r="Q15" s="79"/>
      <c r="R15" s="34"/>
    </row>
    <row r="16" s="31" customFormat="true" ht="6.95" hidden="false" customHeight="true" outlineLevel="0" collapsed="false">
      <c r="B16" s="32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34"/>
    </row>
    <row r="17" s="31" customFormat="true" ht="14.45" hidden="false" customHeight="true" outlineLevel="0" collapsed="false">
      <c r="B17" s="32"/>
      <c r="C17" s="79"/>
      <c r="D17" s="24" t="s">
        <v>30</v>
      </c>
      <c r="E17" s="79"/>
      <c r="F17" s="79"/>
      <c r="G17" s="79"/>
      <c r="H17" s="79"/>
      <c r="I17" s="79"/>
      <c r="J17" s="79"/>
      <c r="K17" s="79"/>
      <c r="L17" s="79"/>
      <c r="M17" s="24" t="s">
        <v>25</v>
      </c>
      <c r="N17" s="79"/>
      <c r="O17" s="26"/>
      <c r="P17" s="26"/>
      <c r="Q17" s="79"/>
      <c r="R17" s="34"/>
    </row>
    <row r="18" s="31" customFormat="true" ht="18" hidden="false" customHeight="true" outlineLevel="0" collapsed="false">
      <c r="B18" s="32"/>
      <c r="C18" s="79"/>
      <c r="D18" s="79"/>
      <c r="E18" s="25" t="s">
        <v>31</v>
      </c>
      <c r="F18" s="79"/>
      <c r="G18" s="79"/>
      <c r="H18" s="79"/>
      <c r="I18" s="79"/>
      <c r="J18" s="79"/>
      <c r="K18" s="79"/>
      <c r="L18" s="79"/>
      <c r="M18" s="24" t="s">
        <v>27</v>
      </c>
      <c r="N18" s="79"/>
      <c r="O18" s="26"/>
      <c r="P18" s="26"/>
      <c r="Q18" s="79"/>
      <c r="R18" s="34"/>
    </row>
    <row r="19" s="31" customFormat="true" ht="6.95" hidden="false" customHeight="true" outlineLevel="0" collapsed="false">
      <c r="B19" s="32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34"/>
    </row>
    <row r="20" s="31" customFormat="true" ht="14.45" hidden="false" customHeight="true" outlineLevel="0" collapsed="false">
      <c r="B20" s="32"/>
      <c r="C20" s="79"/>
      <c r="D20" s="24" t="s">
        <v>33</v>
      </c>
      <c r="E20" s="79"/>
      <c r="F20" s="79"/>
      <c r="G20" s="79"/>
      <c r="H20" s="79"/>
      <c r="I20" s="79"/>
      <c r="J20" s="79"/>
      <c r="K20" s="79"/>
      <c r="L20" s="79"/>
      <c r="M20" s="24" t="s">
        <v>25</v>
      </c>
      <c r="N20" s="79"/>
      <c r="O20" s="129" t="str">
        <f aca="false">IF('Rekapitulace stavby'!AN19="","",'Rekapitulace stavby'!AN19)</f>
        <v/>
      </c>
      <c r="P20" s="129"/>
      <c r="Q20" s="79"/>
      <c r="R20" s="34"/>
    </row>
    <row r="21" s="31" customFormat="true" ht="18" hidden="false" customHeight="true" outlineLevel="0" collapsed="false">
      <c r="B21" s="32"/>
      <c r="C21" s="79"/>
      <c r="D21" s="79"/>
      <c r="E21" s="25" t="str">
        <f aca="false">IF('Rekapitulace stavby'!E20="","",'Rekapitulace stavby'!E20)</f>
        <v> </v>
      </c>
      <c r="F21" s="79"/>
      <c r="G21" s="79"/>
      <c r="H21" s="79"/>
      <c r="I21" s="79"/>
      <c r="J21" s="79"/>
      <c r="K21" s="79"/>
      <c r="L21" s="79"/>
      <c r="M21" s="24" t="s">
        <v>27</v>
      </c>
      <c r="N21" s="79"/>
      <c r="O21" s="129" t="str">
        <f aca="false">IF('Rekapitulace stavby'!AN20="","",'Rekapitulace stavby'!AN20)</f>
        <v/>
      </c>
      <c r="P21" s="129"/>
      <c r="Q21" s="79"/>
      <c r="R21" s="34"/>
    </row>
    <row r="22" s="31" customFormat="true" ht="6.95" hidden="false" customHeight="true" outlineLevel="0" collapsed="false">
      <c r="B22" s="32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34"/>
    </row>
    <row r="23" s="31" customFormat="true" ht="14.45" hidden="false" customHeight="true" outlineLevel="0" collapsed="false">
      <c r="B23" s="32"/>
      <c r="C23" s="79"/>
      <c r="D23" s="24" t="s">
        <v>34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34"/>
    </row>
    <row r="24" s="31" customFormat="true" ht="16.5" hidden="false" customHeight="true" outlineLevel="0" collapsed="false">
      <c r="B24" s="32"/>
      <c r="C24" s="79"/>
      <c r="D24" s="79"/>
      <c r="E24" s="26"/>
      <c r="F24" s="26"/>
      <c r="G24" s="26"/>
      <c r="H24" s="26"/>
      <c r="I24" s="26"/>
      <c r="J24" s="26"/>
      <c r="K24" s="26"/>
      <c r="L24" s="26"/>
      <c r="M24" s="79"/>
      <c r="N24" s="79"/>
      <c r="O24" s="79"/>
      <c r="P24" s="79"/>
      <c r="Q24" s="79"/>
      <c r="R24" s="34"/>
    </row>
    <row r="25" s="31" customFormat="true" ht="6.95" hidden="false" customHeight="true" outlineLevel="0" collapsed="false">
      <c r="B25" s="32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34"/>
    </row>
    <row r="26" s="31" customFormat="true" ht="6.95" hidden="false" customHeight="true" outlineLevel="0" collapsed="false">
      <c r="B26" s="32"/>
      <c r="C26" s="3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33"/>
      <c r="R26" s="34"/>
    </row>
    <row r="27" s="31" customFormat="true" ht="14.45" hidden="false" customHeight="true" outlineLevel="0" collapsed="false">
      <c r="B27" s="32"/>
      <c r="C27" s="33"/>
      <c r="D27" s="130" t="s">
        <v>97</v>
      </c>
      <c r="E27" s="79"/>
      <c r="F27" s="79"/>
      <c r="G27" s="79"/>
      <c r="H27" s="33"/>
      <c r="I27" s="33"/>
      <c r="J27" s="33"/>
      <c r="K27" s="33"/>
      <c r="L27" s="33"/>
      <c r="M27" s="30" t="n">
        <f aca="false">N88</f>
        <v>0</v>
      </c>
      <c r="N27" s="30"/>
      <c r="O27" s="30"/>
      <c r="P27" s="30"/>
      <c r="Q27" s="33"/>
      <c r="R27" s="34"/>
    </row>
    <row r="28" s="31" customFormat="true" ht="14.45" hidden="false" customHeight="true" outlineLevel="0" collapsed="false">
      <c r="B28" s="32"/>
      <c r="C28" s="33"/>
      <c r="D28" s="131" t="s">
        <v>98</v>
      </c>
      <c r="E28" s="79"/>
      <c r="F28" s="79"/>
      <c r="G28" s="79"/>
      <c r="H28" s="33"/>
      <c r="I28" s="33"/>
      <c r="J28" s="33"/>
      <c r="K28" s="33"/>
      <c r="L28" s="33"/>
      <c r="M28" s="30" t="n">
        <f aca="false">N103</f>
        <v>0</v>
      </c>
      <c r="N28" s="30"/>
      <c r="O28" s="30"/>
      <c r="P28" s="30"/>
      <c r="Q28" s="33"/>
      <c r="R28" s="34"/>
    </row>
    <row r="29" s="31" customFormat="true" ht="6.95" hidden="false" customHeight="true" outlineLevel="0" collapsed="false">
      <c r="B29" s="32"/>
      <c r="C29" s="33"/>
      <c r="D29" s="79"/>
      <c r="E29" s="79"/>
      <c r="F29" s="79"/>
      <c r="G29" s="79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31" customFormat="true" ht="25.5" hidden="false" customHeight="true" outlineLevel="0" collapsed="false">
      <c r="B30" s="32"/>
      <c r="C30" s="33"/>
      <c r="D30" s="132" t="s">
        <v>37</v>
      </c>
      <c r="E30" s="79"/>
      <c r="F30" s="79"/>
      <c r="G30" s="79"/>
      <c r="H30" s="33"/>
      <c r="I30" s="33"/>
      <c r="J30" s="33"/>
      <c r="K30" s="33"/>
      <c r="L30" s="33"/>
      <c r="M30" s="133" t="n">
        <f aca="false">ROUND(M27+M28,2)</f>
        <v>0</v>
      </c>
      <c r="N30" s="133"/>
      <c r="O30" s="133"/>
      <c r="P30" s="133"/>
      <c r="Q30" s="33"/>
      <c r="R30" s="34"/>
    </row>
    <row r="31" s="31" customFormat="true" ht="6.95" hidden="false" customHeight="true" outlineLevel="0" collapsed="false">
      <c r="B31" s="32"/>
      <c r="C31" s="33"/>
      <c r="D31" s="134"/>
      <c r="E31" s="134"/>
      <c r="F31" s="134"/>
      <c r="G31" s="134"/>
      <c r="H31" s="53"/>
      <c r="I31" s="53"/>
      <c r="J31" s="53"/>
      <c r="K31" s="53"/>
      <c r="L31" s="53"/>
      <c r="M31" s="53"/>
      <c r="N31" s="53"/>
      <c r="O31" s="53"/>
      <c r="P31" s="53"/>
      <c r="Q31" s="33"/>
      <c r="R31" s="34"/>
    </row>
    <row r="32" s="31" customFormat="true" ht="14.45" hidden="false" customHeight="true" outlineLevel="0" collapsed="false">
      <c r="B32" s="32"/>
      <c r="C32" s="33"/>
      <c r="D32" s="135" t="s">
        <v>38</v>
      </c>
      <c r="E32" s="135" t="s">
        <v>39</v>
      </c>
      <c r="F32" s="136" t="n">
        <v>0.21</v>
      </c>
      <c r="G32" s="137" t="s">
        <v>40</v>
      </c>
      <c r="H32" s="138" t="n">
        <f aca="false">ROUND((SUM(BE103:BE104)+SUM(BE122:BE246)),2)</f>
        <v>0</v>
      </c>
      <c r="I32" s="138"/>
      <c r="J32" s="138"/>
      <c r="K32" s="33"/>
      <c r="L32" s="33"/>
      <c r="M32" s="138" t="n">
        <f aca="false">ROUND(ROUND((SUM(BE103:BE104)+SUM(BE122:BE246)),2)*F32,2)</f>
        <v>0</v>
      </c>
      <c r="N32" s="138"/>
      <c r="O32" s="138"/>
      <c r="P32" s="138"/>
      <c r="Q32" s="33"/>
      <c r="R32" s="34"/>
    </row>
    <row r="33" s="31" customFormat="true" ht="14.45" hidden="false" customHeight="true" outlineLevel="0" collapsed="false">
      <c r="B33" s="32"/>
      <c r="C33" s="33"/>
      <c r="D33" s="79"/>
      <c r="E33" s="135" t="s">
        <v>41</v>
      </c>
      <c r="F33" s="136" t="n">
        <v>0.15</v>
      </c>
      <c r="G33" s="137" t="s">
        <v>40</v>
      </c>
      <c r="H33" s="138" t="n">
        <f aca="false">ROUND((SUM(BF103:BF104)+SUM(BF122:BF246)),2)</f>
        <v>0</v>
      </c>
      <c r="I33" s="138"/>
      <c r="J33" s="138"/>
      <c r="K33" s="33"/>
      <c r="L33" s="33"/>
      <c r="M33" s="138" t="n">
        <f aca="false">ROUND(ROUND((SUM(BF103:BF104)+SUM(BF122:BF246)),2)*F33,2)</f>
        <v>0</v>
      </c>
      <c r="N33" s="138"/>
      <c r="O33" s="138"/>
      <c r="P33" s="138"/>
      <c r="Q33" s="33"/>
      <c r="R33" s="34"/>
    </row>
    <row r="34" s="31" customFormat="true" ht="14.45" hidden="true" customHeight="true" outlineLevel="0" collapsed="false">
      <c r="B34" s="32"/>
      <c r="C34" s="33"/>
      <c r="D34" s="33"/>
      <c r="E34" s="41" t="s">
        <v>42</v>
      </c>
      <c r="F34" s="139" t="n">
        <v>0.21</v>
      </c>
      <c r="G34" s="140" t="s">
        <v>40</v>
      </c>
      <c r="H34" s="138" t="n">
        <f aca="false">ROUND((SUM(BG103:BG104)+SUM(BG122:BG246)),2)</f>
        <v>0</v>
      </c>
      <c r="I34" s="138"/>
      <c r="J34" s="138"/>
      <c r="K34" s="33"/>
      <c r="L34" s="33"/>
      <c r="M34" s="138" t="n">
        <v>0</v>
      </c>
      <c r="N34" s="138"/>
      <c r="O34" s="138"/>
      <c r="P34" s="138"/>
      <c r="Q34" s="33"/>
      <c r="R34" s="34"/>
    </row>
    <row r="35" s="31" customFormat="true" ht="14.45" hidden="true" customHeight="true" outlineLevel="0" collapsed="false">
      <c r="B35" s="32"/>
      <c r="C35" s="33"/>
      <c r="D35" s="33"/>
      <c r="E35" s="41" t="s">
        <v>43</v>
      </c>
      <c r="F35" s="139" t="n">
        <v>0.15</v>
      </c>
      <c r="G35" s="140" t="s">
        <v>40</v>
      </c>
      <c r="H35" s="138" t="n">
        <f aca="false">ROUND((SUM(BH103:BH104)+SUM(BH122:BH246)),2)</f>
        <v>0</v>
      </c>
      <c r="I35" s="138"/>
      <c r="J35" s="138"/>
      <c r="K35" s="33"/>
      <c r="L35" s="33"/>
      <c r="M35" s="138" t="n">
        <v>0</v>
      </c>
      <c r="N35" s="138"/>
      <c r="O35" s="138"/>
      <c r="P35" s="138"/>
      <c r="Q35" s="33"/>
      <c r="R35" s="34"/>
    </row>
    <row r="36" s="31" customFormat="true" ht="14.45" hidden="true" customHeight="true" outlineLevel="0" collapsed="false">
      <c r="B36" s="32"/>
      <c r="C36" s="33"/>
      <c r="D36" s="33"/>
      <c r="E36" s="41" t="s">
        <v>44</v>
      </c>
      <c r="F36" s="139" t="n">
        <v>0</v>
      </c>
      <c r="G36" s="140" t="s">
        <v>40</v>
      </c>
      <c r="H36" s="138" t="n">
        <f aca="false">ROUND((SUM(BI103:BI104)+SUM(BI122:BI246)),2)</f>
        <v>0</v>
      </c>
      <c r="I36" s="138"/>
      <c r="J36" s="138"/>
      <c r="K36" s="33"/>
      <c r="L36" s="33"/>
      <c r="M36" s="138" t="n">
        <v>0</v>
      </c>
      <c r="N36" s="138"/>
      <c r="O36" s="138"/>
      <c r="P36" s="138"/>
      <c r="Q36" s="33"/>
      <c r="R36" s="34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31" customFormat="true" ht="25.5" hidden="false" customHeight="true" outlineLevel="0" collapsed="false">
      <c r="B38" s="32"/>
      <c r="C38" s="46"/>
      <c r="D38" s="47" t="s">
        <v>45</v>
      </c>
      <c r="E38" s="48"/>
      <c r="F38" s="48"/>
      <c r="G38" s="141" t="s">
        <v>46</v>
      </c>
      <c r="H38" s="49" t="s">
        <v>47</v>
      </c>
      <c r="I38" s="48"/>
      <c r="J38" s="48"/>
      <c r="K38" s="48"/>
      <c r="L38" s="51" t="n">
        <f aca="false">SUM(M30:M36)</f>
        <v>0</v>
      </c>
      <c r="M38" s="51"/>
      <c r="N38" s="51"/>
      <c r="O38" s="51"/>
      <c r="P38" s="51"/>
      <c r="Q38" s="46"/>
      <c r="R38" s="34"/>
    </row>
    <row r="39" s="31" customFormat="true" ht="14.4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31" customFormat="true" ht="14.4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</row>
    <row r="41" customFormat="false" ht="14.25" hidden="false" customHeight="false" outlineLevel="0" collapsed="false">
      <c r="B41" s="15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17"/>
    </row>
    <row r="42" customFormat="false" ht="14.25" hidden="false" customHeight="false" outlineLevel="0" collapsed="false">
      <c r="B42" s="15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17"/>
    </row>
    <row r="43" customFormat="false" ht="14.25" hidden="false" customHeight="false" outlineLevel="0" collapsed="false">
      <c r="B43" s="15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17"/>
    </row>
    <row r="44" customFormat="false" ht="14.25" hidden="false" customHeight="false" outlineLevel="0" collapsed="false">
      <c r="B44" s="15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17"/>
    </row>
    <row r="45" customFormat="false" ht="14.25" hidden="false" customHeight="false" outlineLevel="0" collapsed="false">
      <c r="B45" s="15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17"/>
    </row>
    <row r="46" customFormat="false" ht="14.25" hidden="false" customHeight="false" outlineLevel="0" collapsed="false">
      <c r="B46" s="15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17"/>
    </row>
    <row r="47" customFormat="false" ht="14.25" hidden="false" customHeight="false" outlineLevel="0" collapsed="false">
      <c r="B47" s="15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17"/>
    </row>
    <row r="48" customFormat="false" ht="14.25" hidden="false" customHeight="false" outlineLevel="0" collapsed="false">
      <c r="B48" s="15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17"/>
    </row>
    <row r="49" customFormat="false" ht="14.25" hidden="false" customHeight="false" outlineLevel="0" collapsed="false">
      <c r="B49" s="15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17"/>
    </row>
    <row r="50" s="31" customFormat="true" ht="15" hidden="false" customHeight="false" outlineLevel="0" collapsed="false">
      <c r="B50" s="32"/>
      <c r="C50" s="33"/>
      <c r="D50" s="52" t="s">
        <v>48</v>
      </c>
      <c r="E50" s="53"/>
      <c r="F50" s="53"/>
      <c r="G50" s="53"/>
      <c r="H50" s="54"/>
      <c r="I50" s="33"/>
      <c r="J50" s="52" t="s">
        <v>49</v>
      </c>
      <c r="K50" s="53"/>
      <c r="L50" s="53"/>
      <c r="M50" s="53"/>
      <c r="N50" s="53"/>
      <c r="O50" s="53"/>
      <c r="P50" s="54"/>
      <c r="Q50" s="33"/>
      <c r="R50" s="34"/>
    </row>
    <row r="51" customFormat="false" ht="14.25" hidden="false" customHeight="false" outlineLevel="0" collapsed="false">
      <c r="B51" s="15"/>
      <c r="C51" s="28"/>
      <c r="D51" s="55"/>
      <c r="E51" s="28"/>
      <c r="F51" s="28"/>
      <c r="G51" s="28"/>
      <c r="H51" s="56"/>
      <c r="I51" s="28"/>
      <c r="J51" s="55"/>
      <c r="K51" s="28"/>
      <c r="L51" s="28"/>
      <c r="M51" s="28"/>
      <c r="N51" s="28"/>
      <c r="O51" s="28"/>
      <c r="P51" s="56"/>
      <c r="Q51" s="28"/>
      <c r="R51" s="17"/>
    </row>
    <row r="52" customFormat="false" ht="14.25" hidden="false" customHeight="false" outlineLevel="0" collapsed="false">
      <c r="B52" s="15"/>
      <c r="C52" s="28"/>
      <c r="D52" s="55"/>
      <c r="E52" s="28"/>
      <c r="F52" s="28"/>
      <c r="G52" s="28"/>
      <c r="H52" s="56"/>
      <c r="I52" s="28"/>
      <c r="J52" s="55"/>
      <c r="K52" s="28"/>
      <c r="L52" s="28"/>
      <c r="M52" s="28"/>
      <c r="N52" s="28"/>
      <c r="O52" s="28"/>
      <c r="P52" s="56"/>
      <c r="Q52" s="28"/>
      <c r="R52" s="17"/>
    </row>
    <row r="53" customFormat="false" ht="14.25" hidden="false" customHeight="false" outlineLevel="0" collapsed="false">
      <c r="B53" s="15"/>
      <c r="C53" s="28"/>
      <c r="D53" s="55"/>
      <c r="E53" s="28"/>
      <c r="F53" s="28"/>
      <c r="G53" s="28"/>
      <c r="H53" s="56"/>
      <c r="I53" s="28"/>
      <c r="J53" s="55"/>
      <c r="K53" s="28"/>
      <c r="L53" s="28"/>
      <c r="M53" s="28"/>
      <c r="N53" s="28"/>
      <c r="O53" s="28"/>
      <c r="P53" s="56"/>
      <c r="Q53" s="28"/>
      <c r="R53" s="17"/>
    </row>
    <row r="54" customFormat="false" ht="14.25" hidden="false" customHeight="false" outlineLevel="0" collapsed="false">
      <c r="B54" s="15"/>
      <c r="C54" s="28"/>
      <c r="D54" s="55"/>
      <c r="E54" s="28"/>
      <c r="F54" s="28"/>
      <c r="G54" s="28"/>
      <c r="H54" s="56"/>
      <c r="I54" s="28"/>
      <c r="J54" s="55"/>
      <c r="K54" s="28"/>
      <c r="L54" s="28"/>
      <c r="M54" s="28"/>
      <c r="N54" s="28"/>
      <c r="O54" s="28"/>
      <c r="P54" s="56"/>
      <c r="Q54" s="28"/>
      <c r="R54" s="17"/>
    </row>
    <row r="55" customFormat="false" ht="14.25" hidden="false" customHeight="false" outlineLevel="0" collapsed="false">
      <c r="B55" s="15"/>
      <c r="C55" s="28"/>
      <c r="D55" s="55"/>
      <c r="E55" s="28"/>
      <c r="F55" s="28"/>
      <c r="G55" s="28"/>
      <c r="H55" s="56"/>
      <c r="I55" s="28"/>
      <c r="J55" s="55"/>
      <c r="K55" s="28"/>
      <c r="L55" s="28"/>
      <c r="M55" s="28"/>
      <c r="N55" s="28"/>
      <c r="O55" s="28"/>
      <c r="P55" s="56"/>
      <c r="Q55" s="28"/>
      <c r="R55" s="17"/>
    </row>
    <row r="56" customFormat="false" ht="14.25" hidden="false" customHeight="false" outlineLevel="0" collapsed="false">
      <c r="B56" s="15"/>
      <c r="C56" s="28"/>
      <c r="D56" s="55"/>
      <c r="E56" s="28"/>
      <c r="F56" s="28"/>
      <c r="G56" s="28"/>
      <c r="H56" s="56"/>
      <c r="I56" s="28"/>
      <c r="J56" s="55"/>
      <c r="K56" s="28"/>
      <c r="L56" s="28"/>
      <c r="M56" s="28"/>
      <c r="N56" s="28"/>
      <c r="O56" s="28"/>
      <c r="P56" s="56"/>
      <c r="Q56" s="28"/>
      <c r="R56" s="17"/>
    </row>
    <row r="57" customFormat="false" ht="14.25" hidden="false" customHeight="false" outlineLevel="0" collapsed="false">
      <c r="B57" s="15"/>
      <c r="C57" s="28"/>
      <c r="D57" s="55"/>
      <c r="E57" s="28"/>
      <c r="F57" s="28"/>
      <c r="G57" s="28"/>
      <c r="H57" s="56"/>
      <c r="I57" s="28"/>
      <c r="J57" s="55"/>
      <c r="K57" s="28"/>
      <c r="L57" s="28"/>
      <c r="M57" s="28"/>
      <c r="N57" s="28"/>
      <c r="O57" s="28"/>
      <c r="P57" s="56"/>
      <c r="Q57" s="28"/>
      <c r="R57" s="17"/>
    </row>
    <row r="58" customFormat="false" ht="14.25" hidden="false" customHeight="false" outlineLevel="0" collapsed="false">
      <c r="B58" s="15"/>
      <c r="C58" s="28"/>
      <c r="D58" s="55"/>
      <c r="E58" s="28"/>
      <c r="F58" s="28"/>
      <c r="G58" s="28"/>
      <c r="H58" s="56"/>
      <c r="I58" s="28"/>
      <c r="J58" s="55"/>
      <c r="K58" s="28"/>
      <c r="L58" s="28"/>
      <c r="M58" s="28"/>
      <c r="N58" s="28"/>
      <c r="O58" s="28"/>
      <c r="P58" s="56"/>
      <c r="Q58" s="28"/>
      <c r="R58" s="17"/>
    </row>
    <row r="59" s="31" customFormat="true" ht="15" hidden="false" customHeight="false" outlineLevel="0" collapsed="false">
      <c r="B59" s="32"/>
      <c r="C59" s="33"/>
      <c r="D59" s="57" t="s">
        <v>50</v>
      </c>
      <c r="E59" s="58"/>
      <c r="F59" s="58"/>
      <c r="G59" s="59" t="s">
        <v>51</v>
      </c>
      <c r="H59" s="60"/>
      <c r="I59" s="33"/>
      <c r="J59" s="57" t="s">
        <v>50</v>
      </c>
      <c r="K59" s="58"/>
      <c r="L59" s="58"/>
      <c r="M59" s="58"/>
      <c r="N59" s="59" t="s">
        <v>51</v>
      </c>
      <c r="O59" s="58"/>
      <c r="P59" s="60"/>
      <c r="Q59" s="33"/>
      <c r="R59" s="34"/>
    </row>
    <row r="60" customFormat="false" ht="14.25" hidden="false" customHeight="false" outlineLevel="0" collapsed="false">
      <c r="B60" s="15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17"/>
    </row>
    <row r="61" s="31" customFormat="true" ht="15" hidden="false" customHeight="false" outlineLevel="0" collapsed="false">
      <c r="B61" s="32"/>
      <c r="C61" s="33"/>
      <c r="D61" s="52" t="s">
        <v>52</v>
      </c>
      <c r="E61" s="53"/>
      <c r="F61" s="53"/>
      <c r="G61" s="53"/>
      <c r="H61" s="54"/>
      <c r="I61" s="33"/>
      <c r="J61" s="52" t="s">
        <v>53</v>
      </c>
      <c r="K61" s="53"/>
      <c r="L61" s="53"/>
      <c r="M61" s="53"/>
      <c r="N61" s="53"/>
      <c r="O61" s="53"/>
      <c r="P61" s="54"/>
      <c r="Q61" s="33"/>
      <c r="R61" s="34"/>
    </row>
    <row r="62" customFormat="false" ht="14.25" hidden="false" customHeight="false" outlineLevel="0" collapsed="false">
      <c r="B62" s="15"/>
      <c r="C62" s="28"/>
      <c r="D62" s="55"/>
      <c r="E62" s="28"/>
      <c r="F62" s="28"/>
      <c r="G62" s="28"/>
      <c r="H62" s="56"/>
      <c r="I62" s="28"/>
      <c r="J62" s="55"/>
      <c r="K62" s="28"/>
      <c r="L62" s="28"/>
      <c r="M62" s="28"/>
      <c r="N62" s="28"/>
      <c r="O62" s="28"/>
      <c r="P62" s="56"/>
      <c r="Q62" s="28"/>
      <c r="R62" s="17"/>
    </row>
    <row r="63" customFormat="false" ht="14.25" hidden="false" customHeight="false" outlineLevel="0" collapsed="false">
      <c r="B63" s="15"/>
      <c r="C63" s="28"/>
      <c r="D63" s="55"/>
      <c r="E63" s="28"/>
      <c r="F63" s="28"/>
      <c r="G63" s="28"/>
      <c r="H63" s="56"/>
      <c r="I63" s="28"/>
      <c r="J63" s="55"/>
      <c r="K63" s="28"/>
      <c r="L63" s="28"/>
      <c r="M63" s="28"/>
      <c r="N63" s="28"/>
      <c r="O63" s="28"/>
      <c r="P63" s="56"/>
      <c r="Q63" s="28"/>
      <c r="R63" s="17"/>
    </row>
    <row r="64" customFormat="false" ht="14.25" hidden="false" customHeight="false" outlineLevel="0" collapsed="false">
      <c r="B64" s="15"/>
      <c r="C64" s="28"/>
      <c r="D64" s="55"/>
      <c r="E64" s="28"/>
      <c r="F64" s="28"/>
      <c r="G64" s="28"/>
      <c r="H64" s="56"/>
      <c r="I64" s="28"/>
      <c r="J64" s="55"/>
      <c r="K64" s="28"/>
      <c r="L64" s="28"/>
      <c r="M64" s="28"/>
      <c r="N64" s="28"/>
      <c r="O64" s="28"/>
      <c r="P64" s="56"/>
      <c r="Q64" s="28"/>
      <c r="R64" s="17"/>
    </row>
    <row r="65" customFormat="false" ht="14.25" hidden="false" customHeight="false" outlineLevel="0" collapsed="false">
      <c r="B65" s="15"/>
      <c r="C65" s="28"/>
      <c r="D65" s="55"/>
      <c r="E65" s="28"/>
      <c r="F65" s="28"/>
      <c r="G65" s="28"/>
      <c r="H65" s="56"/>
      <c r="I65" s="28"/>
      <c r="J65" s="55"/>
      <c r="K65" s="28"/>
      <c r="L65" s="28"/>
      <c r="M65" s="28"/>
      <c r="N65" s="28"/>
      <c r="O65" s="28"/>
      <c r="P65" s="56"/>
      <c r="Q65" s="28"/>
      <c r="R65" s="17"/>
    </row>
    <row r="66" customFormat="false" ht="14.25" hidden="false" customHeight="false" outlineLevel="0" collapsed="false">
      <c r="B66" s="15"/>
      <c r="C66" s="28"/>
      <c r="D66" s="55"/>
      <c r="E66" s="28"/>
      <c r="F66" s="28"/>
      <c r="G66" s="28"/>
      <c r="H66" s="56"/>
      <c r="I66" s="28"/>
      <c r="J66" s="55"/>
      <c r="K66" s="28"/>
      <c r="L66" s="28"/>
      <c r="M66" s="28"/>
      <c r="N66" s="28"/>
      <c r="O66" s="28"/>
      <c r="P66" s="56"/>
      <c r="Q66" s="28"/>
      <c r="R66" s="17"/>
    </row>
    <row r="67" customFormat="false" ht="14.25" hidden="false" customHeight="false" outlineLevel="0" collapsed="false">
      <c r="B67" s="15"/>
      <c r="C67" s="28"/>
      <c r="D67" s="55"/>
      <c r="E67" s="28"/>
      <c r="F67" s="28"/>
      <c r="G67" s="28"/>
      <c r="H67" s="56"/>
      <c r="I67" s="28"/>
      <c r="J67" s="55"/>
      <c r="K67" s="28"/>
      <c r="L67" s="28"/>
      <c r="M67" s="28"/>
      <c r="N67" s="28"/>
      <c r="O67" s="28"/>
      <c r="P67" s="56"/>
      <c r="Q67" s="28"/>
      <c r="R67" s="17"/>
    </row>
    <row r="68" customFormat="false" ht="14.25" hidden="false" customHeight="false" outlineLevel="0" collapsed="false">
      <c r="B68" s="15"/>
      <c r="C68" s="28"/>
      <c r="D68" s="55"/>
      <c r="E68" s="28"/>
      <c r="F68" s="28"/>
      <c r="G68" s="28"/>
      <c r="H68" s="56"/>
      <c r="I68" s="28"/>
      <c r="J68" s="55"/>
      <c r="K68" s="28"/>
      <c r="L68" s="28"/>
      <c r="M68" s="28"/>
      <c r="N68" s="28"/>
      <c r="O68" s="28"/>
      <c r="P68" s="56"/>
      <c r="Q68" s="28"/>
      <c r="R68" s="17"/>
    </row>
    <row r="69" customFormat="false" ht="14.25" hidden="false" customHeight="false" outlineLevel="0" collapsed="false">
      <c r="B69" s="15"/>
      <c r="C69" s="28"/>
      <c r="D69" s="55"/>
      <c r="E69" s="28"/>
      <c r="F69" s="28"/>
      <c r="G69" s="28"/>
      <c r="H69" s="56"/>
      <c r="I69" s="28"/>
      <c r="J69" s="55"/>
      <c r="K69" s="28"/>
      <c r="L69" s="28"/>
      <c r="M69" s="28"/>
      <c r="N69" s="28"/>
      <c r="O69" s="28"/>
      <c r="P69" s="56"/>
      <c r="Q69" s="28"/>
      <c r="R69" s="17"/>
    </row>
    <row r="70" s="31" customFormat="true" ht="15" hidden="false" customHeight="false" outlineLevel="0" collapsed="false">
      <c r="B70" s="32"/>
      <c r="C70" s="33"/>
      <c r="D70" s="57" t="s">
        <v>50</v>
      </c>
      <c r="E70" s="58"/>
      <c r="F70" s="58"/>
      <c r="G70" s="59" t="s">
        <v>51</v>
      </c>
      <c r="H70" s="60"/>
      <c r="I70" s="33"/>
      <c r="J70" s="57" t="s">
        <v>50</v>
      </c>
      <c r="K70" s="58"/>
      <c r="L70" s="58"/>
      <c r="M70" s="58"/>
      <c r="N70" s="59" t="s">
        <v>51</v>
      </c>
      <c r="O70" s="58"/>
      <c r="P70" s="60"/>
      <c r="Q70" s="33"/>
      <c r="R70" s="34"/>
    </row>
    <row r="71" s="31" customFormat="true" ht="14.45" hidden="false" customHeight="true" outlineLevel="0" collapsed="false">
      <c r="B71" s="61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62"/>
    </row>
    <row r="72" customFormat="false" ht="14.25" hidden="false" customHeight="false" outlineLevel="0" collapsed="false"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4.25" hidden="false" customHeight="false" outlineLevel="0" collapsed="false"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14.25" hidden="false" customHeight="false" outlineLevel="0" collapsed="false"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31" customFormat="true" ht="36.95" hidden="false" customHeight="true" outlineLevel="0" collapsed="false">
      <c r="B76" s="32"/>
      <c r="C76" s="16" t="s">
        <v>9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31" customFormat="true" ht="6.95" hidden="false" customHeight="true" outlineLevel="0" collapsed="false">
      <c r="B77" s="32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34"/>
    </row>
    <row r="78" s="31" customFormat="true" ht="30" hidden="false" customHeight="true" outlineLevel="0" collapsed="false">
      <c r="B78" s="32"/>
      <c r="C78" s="24" t="s">
        <v>16</v>
      </c>
      <c r="D78" s="79"/>
      <c r="E78" s="79"/>
      <c r="F78" s="127" t="str">
        <f aca="false">F6</f>
        <v>Domov pod Skalami Kurovodice, poskytovatel sociálních služeb, Olšina č.p. 1</v>
      </c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79"/>
      <c r="R78" s="34"/>
    </row>
    <row r="79" s="31" customFormat="true" ht="36.95" hidden="false" customHeight="true" outlineLevel="0" collapsed="false">
      <c r="B79" s="32"/>
      <c r="C79" s="142" t="s">
        <v>95</v>
      </c>
      <c r="D79" s="79"/>
      <c r="E79" s="79"/>
      <c r="F79" s="77" t="str">
        <f aca="false">F7</f>
        <v>001a - Rekonstrukce střechy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9"/>
      <c r="R79" s="34"/>
    </row>
    <row r="80" s="31" customFormat="true" ht="6.95" hidden="false" customHeight="true" outlineLevel="0" collapsed="false">
      <c r="B80" s="32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34"/>
    </row>
    <row r="81" s="31" customFormat="true" ht="18" hidden="false" customHeight="true" outlineLevel="0" collapsed="false">
      <c r="B81" s="32"/>
      <c r="C81" s="24" t="s">
        <v>20</v>
      </c>
      <c r="D81" s="79"/>
      <c r="E81" s="79"/>
      <c r="F81" s="25" t="str">
        <f aca="false">F9</f>
        <v>Kurovodice st.p. 60/1, Olšina</v>
      </c>
      <c r="G81" s="79"/>
      <c r="H81" s="79"/>
      <c r="I81" s="79"/>
      <c r="J81" s="79"/>
      <c r="K81" s="24" t="s">
        <v>22</v>
      </c>
      <c r="L81" s="79"/>
      <c r="M81" s="128" t="str">
        <f aca="false">IF(O9="","",O9)</f>
        <v>23. 10. 2017</v>
      </c>
      <c r="N81" s="128"/>
      <c r="O81" s="128"/>
      <c r="P81" s="128"/>
      <c r="Q81" s="79"/>
      <c r="R81" s="34"/>
    </row>
    <row r="82" s="31" customFormat="true" ht="6.95" hidden="false" customHeight="true" outlineLevel="0" collapsed="false">
      <c r="B82" s="32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34"/>
    </row>
    <row r="83" s="31" customFormat="true" ht="15" hidden="false" customHeight="false" outlineLevel="0" collapsed="false">
      <c r="B83" s="32"/>
      <c r="C83" s="24" t="s">
        <v>24</v>
      </c>
      <c r="D83" s="79"/>
      <c r="E83" s="79"/>
      <c r="F83" s="25" t="str">
        <f aca="false">E12</f>
        <v>Domov pod Skalami Kurovodice</v>
      </c>
      <c r="G83" s="79"/>
      <c r="H83" s="79"/>
      <c r="I83" s="79"/>
      <c r="J83" s="79"/>
      <c r="K83" s="24" t="s">
        <v>30</v>
      </c>
      <c r="L83" s="79"/>
      <c r="M83" s="143" t="str">
        <f aca="false">E18</f>
        <v>Ing. Kateřina Horáková</v>
      </c>
      <c r="N83" s="143"/>
      <c r="O83" s="143"/>
      <c r="P83" s="143"/>
      <c r="Q83" s="143"/>
      <c r="R83" s="34"/>
    </row>
    <row r="84" s="31" customFormat="true" ht="14.45" hidden="false" customHeight="true" outlineLevel="0" collapsed="false">
      <c r="B84" s="32"/>
      <c r="C84" s="24" t="s">
        <v>28</v>
      </c>
      <c r="D84" s="79"/>
      <c r="E84" s="79"/>
      <c r="F84" s="25" t="str">
        <f aca="false">IF(E15="","",E15)</f>
        <v> </v>
      </c>
      <c r="G84" s="79"/>
      <c r="H84" s="79"/>
      <c r="I84" s="79"/>
      <c r="J84" s="79"/>
      <c r="K84" s="24" t="s">
        <v>33</v>
      </c>
      <c r="L84" s="79"/>
      <c r="M84" s="143" t="str">
        <f aca="false">E21</f>
        <v> </v>
      </c>
      <c r="N84" s="143"/>
      <c r="O84" s="143"/>
      <c r="P84" s="143"/>
      <c r="Q84" s="143"/>
      <c r="R84" s="34"/>
    </row>
    <row r="85" s="31" customFormat="true" ht="10.35" hidden="false" customHeight="true" outlineLevel="0" collapsed="false">
      <c r="B85" s="32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34"/>
    </row>
    <row r="86" s="31" customFormat="true" ht="29.25" hidden="false" customHeight="true" outlineLevel="0" collapsed="false">
      <c r="B86" s="32"/>
      <c r="C86" s="144" t="s">
        <v>100</v>
      </c>
      <c r="D86" s="144"/>
      <c r="E86" s="144"/>
      <c r="F86" s="144"/>
      <c r="G86" s="144"/>
      <c r="H86" s="122"/>
      <c r="I86" s="122"/>
      <c r="J86" s="122"/>
      <c r="K86" s="122"/>
      <c r="L86" s="122"/>
      <c r="M86" s="122"/>
      <c r="N86" s="144" t="s">
        <v>101</v>
      </c>
      <c r="O86" s="144"/>
      <c r="P86" s="144"/>
      <c r="Q86" s="144"/>
      <c r="R86" s="34"/>
    </row>
    <row r="87" s="31" customFormat="true" ht="10.35" hidden="false" customHeight="true" outlineLevel="0" collapsed="false">
      <c r="B87" s="32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4"/>
    </row>
    <row r="88" s="31" customFormat="true" ht="29.25" hidden="false" customHeight="true" outlineLevel="0" collapsed="false">
      <c r="B88" s="32"/>
      <c r="C88" s="145" t="s">
        <v>102</v>
      </c>
      <c r="D88" s="79"/>
      <c r="E88" s="79"/>
      <c r="F88" s="79"/>
      <c r="G88" s="79"/>
      <c r="H88" s="79"/>
      <c r="I88" s="79"/>
      <c r="J88" s="79"/>
      <c r="K88" s="79"/>
      <c r="L88" s="33"/>
      <c r="M88" s="33"/>
      <c r="N88" s="98" t="n">
        <f aca="false">N122</f>
        <v>0</v>
      </c>
      <c r="O88" s="98"/>
      <c r="P88" s="98"/>
      <c r="Q88" s="98"/>
      <c r="R88" s="34"/>
      <c r="AU88" s="11" t="s">
        <v>103</v>
      </c>
    </row>
    <row r="89" s="146" customFormat="true" ht="24.95" hidden="false" customHeight="true" outlineLevel="0" collapsed="false">
      <c r="B89" s="147"/>
      <c r="C89" s="148"/>
      <c r="D89" s="149" t="s">
        <v>104</v>
      </c>
      <c r="E89" s="148"/>
      <c r="F89" s="148"/>
      <c r="G89" s="148"/>
      <c r="H89" s="148"/>
      <c r="I89" s="148"/>
      <c r="J89" s="148"/>
      <c r="K89" s="148"/>
      <c r="L89" s="150"/>
      <c r="M89" s="150"/>
      <c r="N89" s="151" t="n">
        <f aca="false">N123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56" t="s">
        <v>105</v>
      </c>
      <c r="E90" s="155"/>
      <c r="F90" s="155"/>
      <c r="G90" s="155"/>
      <c r="H90" s="155"/>
      <c r="I90" s="155"/>
      <c r="J90" s="155"/>
      <c r="K90" s="155"/>
      <c r="L90" s="157"/>
      <c r="M90" s="157"/>
      <c r="N90" s="158" t="n">
        <f aca="false">N124</f>
        <v>0</v>
      </c>
      <c r="O90" s="158"/>
      <c r="P90" s="158"/>
      <c r="Q90" s="158"/>
      <c r="R90" s="159"/>
    </row>
    <row r="91" s="153" customFormat="true" ht="19.9" hidden="false" customHeight="true" outlineLevel="0" collapsed="false">
      <c r="B91" s="154"/>
      <c r="C91" s="155"/>
      <c r="D91" s="156" t="s">
        <v>106</v>
      </c>
      <c r="E91" s="155"/>
      <c r="F91" s="155"/>
      <c r="G91" s="155"/>
      <c r="H91" s="155"/>
      <c r="I91" s="155"/>
      <c r="J91" s="155"/>
      <c r="K91" s="155"/>
      <c r="L91" s="157"/>
      <c r="M91" s="157"/>
      <c r="N91" s="158" t="n">
        <f aca="false">N130</f>
        <v>0</v>
      </c>
      <c r="O91" s="158"/>
      <c r="P91" s="158"/>
      <c r="Q91" s="158"/>
      <c r="R91" s="159"/>
    </row>
    <row r="92" s="146" customFormat="true" ht="24.95" hidden="false" customHeight="true" outlineLevel="0" collapsed="false">
      <c r="B92" s="147"/>
      <c r="C92" s="148"/>
      <c r="D92" s="149" t="s">
        <v>107</v>
      </c>
      <c r="E92" s="148"/>
      <c r="F92" s="148"/>
      <c r="G92" s="148"/>
      <c r="H92" s="148"/>
      <c r="I92" s="148"/>
      <c r="J92" s="148"/>
      <c r="K92" s="148"/>
      <c r="L92" s="150"/>
      <c r="M92" s="150"/>
      <c r="N92" s="151" t="n">
        <f aca="false">N140</f>
        <v>0</v>
      </c>
      <c r="O92" s="151"/>
      <c r="P92" s="151"/>
      <c r="Q92" s="151"/>
      <c r="R92" s="152"/>
    </row>
    <row r="93" s="153" customFormat="true" ht="19.9" hidden="false" customHeight="true" outlineLevel="0" collapsed="false">
      <c r="B93" s="154"/>
      <c r="C93" s="155"/>
      <c r="D93" s="156" t="s">
        <v>108</v>
      </c>
      <c r="E93" s="155"/>
      <c r="F93" s="155"/>
      <c r="G93" s="155"/>
      <c r="H93" s="155"/>
      <c r="I93" s="155"/>
      <c r="J93" s="155"/>
      <c r="K93" s="155"/>
      <c r="L93" s="157"/>
      <c r="M93" s="157"/>
      <c r="N93" s="158" t="n">
        <f aca="false">N141</f>
        <v>0</v>
      </c>
      <c r="O93" s="158"/>
      <c r="P93" s="158"/>
      <c r="Q93" s="158"/>
      <c r="R93" s="159"/>
    </row>
    <row r="94" s="153" customFormat="true" ht="19.9" hidden="false" customHeight="true" outlineLevel="0" collapsed="false">
      <c r="B94" s="154"/>
      <c r="C94" s="155"/>
      <c r="D94" s="156" t="s">
        <v>109</v>
      </c>
      <c r="E94" s="155"/>
      <c r="F94" s="155"/>
      <c r="G94" s="155"/>
      <c r="H94" s="155"/>
      <c r="I94" s="155"/>
      <c r="J94" s="155"/>
      <c r="K94" s="155"/>
      <c r="L94" s="157"/>
      <c r="M94" s="157"/>
      <c r="N94" s="158" t="n">
        <f aca="false">N143</f>
        <v>0</v>
      </c>
      <c r="O94" s="158"/>
      <c r="P94" s="158"/>
      <c r="Q94" s="158"/>
      <c r="R94" s="159"/>
    </row>
    <row r="95" s="153" customFormat="true" ht="19.9" hidden="false" customHeight="true" outlineLevel="0" collapsed="false">
      <c r="B95" s="154"/>
      <c r="C95" s="155"/>
      <c r="D95" s="156" t="s">
        <v>110</v>
      </c>
      <c r="E95" s="155"/>
      <c r="F95" s="155"/>
      <c r="G95" s="155"/>
      <c r="H95" s="155"/>
      <c r="I95" s="155"/>
      <c r="J95" s="155"/>
      <c r="K95" s="155"/>
      <c r="L95" s="157"/>
      <c r="M95" s="157"/>
      <c r="N95" s="158" t="n">
        <f aca="false">N175</f>
        <v>0</v>
      </c>
      <c r="O95" s="158"/>
      <c r="P95" s="158"/>
      <c r="Q95" s="158"/>
      <c r="R95" s="159"/>
    </row>
    <row r="96" s="153" customFormat="true" ht="19.9" hidden="false" customHeight="true" outlineLevel="0" collapsed="false">
      <c r="B96" s="154"/>
      <c r="C96" s="155"/>
      <c r="D96" s="156" t="s">
        <v>111</v>
      </c>
      <c r="E96" s="155"/>
      <c r="F96" s="155"/>
      <c r="G96" s="155"/>
      <c r="H96" s="155"/>
      <c r="I96" s="155"/>
      <c r="J96" s="155"/>
      <c r="K96" s="155"/>
      <c r="L96" s="157"/>
      <c r="M96" s="157"/>
      <c r="N96" s="158" t="n">
        <f aca="false">N199</f>
        <v>0</v>
      </c>
      <c r="O96" s="158"/>
      <c r="P96" s="158"/>
      <c r="Q96" s="158"/>
      <c r="R96" s="159"/>
    </row>
    <row r="97" s="153" customFormat="true" ht="19.9" hidden="false" customHeight="true" outlineLevel="0" collapsed="false">
      <c r="B97" s="154"/>
      <c r="C97" s="155"/>
      <c r="D97" s="156" t="s">
        <v>112</v>
      </c>
      <c r="E97" s="155"/>
      <c r="F97" s="155"/>
      <c r="G97" s="155"/>
      <c r="H97" s="155"/>
      <c r="I97" s="155"/>
      <c r="J97" s="155"/>
      <c r="K97" s="155"/>
      <c r="L97" s="157"/>
      <c r="M97" s="157"/>
      <c r="N97" s="158" t="n">
        <f aca="false">N225</f>
        <v>0</v>
      </c>
      <c r="O97" s="158"/>
      <c r="P97" s="158"/>
      <c r="Q97" s="158"/>
      <c r="R97" s="159"/>
    </row>
    <row r="98" s="153" customFormat="true" ht="19.9" hidden="false" customHeight="true" outlineLevel="0" collapsed="false">
      <c r="B98" s="154"/>
      <c r="C98" s="155"/>
      <c r="D98" s="156" t="s">
        <v>113</v>
      </c>
      <c r="E98" s="155"/>
      <c r="F98" s="155"/>
      <c r="G98" s="155"/>
      <c r="H98" s="155"/>
      <c r="I98" s="155"/>
      <c r="J98" s="155"/>
      <c r="K98" s="155"/>
      <c r="L98" s="157"/>
      <c r="M98" s="157"/>
      <c r="N98" s="158" t="n">
        <f aca="false">N229</f>
        <v>0</v>
      </c>
      <c r="O98" s="158"/>
      <c r="P98" s="158"/>
      <c r="Q98" s="158"/>
      <c r="R98" s="159"/>
    </row>
    <row r="99" s="146" customFormat="true" ht="24.95" hidden="false" customHeight="true" outlineLevel="0" collapsed="false">
      <c r="B99" s="147"/>
      <c r="C99" s="148"/>
      <c r="D99" s="149" t="s">
        <v>114</v>
      </c>
      <c r="E99" s="148"/>
      <c r="F99" s="148"/>
      <c r="G99" s="148"/>
      <c r="H99" s="148"/>
      <c r="I99" s="148"/>
      <c r="J99" s="148"/>
      <c r="K99" s="148"/>
      <c r="L99" s="150"/>
      <c r="M99" s="150"/>
      <c r="N99" s="151" t="n">
        <f aca="false">N242</f>
        <v>0</v>
      </c>
      <c r="O99" s="151"/>
      <c r="P99" s="151"/>
      <c r="Q99" s="151"/>
      <c r="R99" s="152"/>
    </row>
    <row r="100" s="153" customFormat="true" ht="19.9" hidden="false" customHeight="true" outlineLevel="0" collapsed="false">
      <c r="B100" s="154"/>
      <c r="C100" s="155"/>
      <c r="D100" s="156" t="s">
        <v>115</v>
      </c>
      <c r="E100" s="155"/>
      <c r="F100" s="155"/>
      <c r="G100" s="155"/>
      <c r="H100" s="155"/>
      <c r="I100" s="155"/>
      <c r="J100" s="155"/>
      <c r="K100" s="155"/>
      <c r="L100" s="157"/>
      <c r="M100" s="157"/>
      <c r="N100" s="158" t="n">
        <f aca="false">N243</f>
        <v>0</v>
      </c>
      <c r="O100" s="158"/>
      <c r="P100" s="158"/>
      <c r="Q100" s="158"/>
      <c r="R100" s="159"/>
    </row>
    <row r="101" s="153" customFormat="true" ht="19.9" hidden="false" customHeight="true" outlineLevel="0" collapsed="false">
      <c r="B101" s="154"/>
      <c r="C101" s="155"/>
      <c r="D101" s="156" t="s">
        <v>116</v>
      </c>
      <c r="E101" s="155"/>
      <c r="F101" s="155"/>
      <c r="G101" s="155"/>
      <c r="H101" s="155"/>
      <c r="I101" s="155"/>
      <c r="J101" s="155"/>
      <c r="K101" s="155"/>
      <c r="L101" s="157"/>
      <c r="M101" s="157"/>
      <c r="N101" s="158" t="n">
        <f aca="false">N245</f>
        <v>0</v>
      </c>
      <c r="O101" s="158"/>
      <c r="P101" s="158"/>
      <c r="Q101" s="158"/>
      <c r="R101" s="159"/>
    </row>
    <row r="102" s="31" customFormat="true" ht="21.95" hidden="false" customHeight="true" outlineLevel="0" collapsed="false">
      <c r="B102" s="32"/>
      <c r="C102" s="79"/>
      <c r="D102" s="79"/>
      <c r="E102" s="79"/>
      <c r="F102" s="79"/>
      <c r="G102" s="79"/>
      <c r="H102" s="79"/>
      <c r="I102" s="79"/>
      <c r="J102" s="79"/>
      <c r="K102" s="79"/>
      <c r="L102" s="33"/>
      <c r="M102" s="33"/>
      <c r="N102" s="33"/>
      <c r="O102" s="33"/>
      <c r="P102" s="33"/>
      <c r="Q102" s="33"/>
      <c r="R102" s="34"/>
    </row>
    <row r="103" s="31" customFormat="true" ht="29.25" hidden="false" customHeight="true" outlineLevel="0" collapsed="false">
      <c r="B103" s="32"/>
      <c r="C103" s="145" t="s">
        <v>117</v>
      </c>
      <c r="D103" s="79"/>
      <c r="E103" s="79"/>
      <c r="F103" s="79"/>
      <c r="G103" s="79"/>
      <c r="H103" s="79"/>
      <c r="I103" s="79"/>
      <c r="J103" s="79"/>
      <c r="K103" s="79"/>
      <c r="L103" s="33"/>
      <c r="M103" s="33"/>
      <c r="N103" s="98" t="n">
        <v>0</v>
      </c>
      <c r="O103" s="98"/>
      <c r="P103" s="98"/>
      <c r="Q103" s="98"/>
      <c r="R103" s="34"/>
      <c r="T103" s="160"/>
      <c r="U103" s="161" t="s">
        <v>38</v>
      </c>
    </row>
    <row r="104" s="31" customFormat="true" ht="18" hidden="false" customHeight="true" outlineLevel="0" collapsed="false">
      <c r="B104" s="32"/>
      <c r="C104" s="79"/>
      <c r="D104" s="79"/>
      <c r="E104" s="79"/>
      <c r="F104" s="79"/>
      <c r="G104" s="79"/>
      <c r="H104" s="79"/>
      <c r="I104" s="79"/>
      <c r="J104" s="79"/>
      <c r="K104" s="79"/>
      <c r="L104" s="33"/>
      <c r="M104" s="33"/>
      <c r="N104" s="33"/>
      <c r="O104" s="33"/>
      <c r="P104" s="33"/>
      <c r="Q104" s="33"/>
      <c r="R104" s="34"/>
    </row>
    <row r="105" s="31" customFormat="true" ht="29.25" hidden="false" customHeight="true" outlineLevel="0" collapsed="false">
      <c r="B105" s="32"/>
      <c r="C105" s="162" t="s">
        <v>87</v>
      </c>
      <c r="D105" s="122"/>
      <c r="E105" s="122"/>
      <c r="F105" s="122"/>
      <c r="G105" s="122"/>
      <c r="H105" s="122"/>
      <c r="I105" s="122"/>
      <c r="J105" s="122"/>
      <c r="K105" s="122"/>
      <c r="L105" s="123" t="n">
        <f aca="false">ROUND(SUM(N88+N103),2)</f>
        <v>0</v>
      </c>
      <c r="M105" s="123"/>
      <c r="N105" s="123"/>
      <c r="O105" s="123"/>
      <c r="P105" s="123"/>
      <c r="Q105" s="123"/>
      <c r="R105" s="34"/>
    </row>
    <row r="106" s="31" customFormat="true" ht="6.95" hidden="false" customHeight="true" outlineLevel="0" collapsed="false">
      <c r="B106" s="61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62"/>
    </row>
    <row r="107" customFormat="false" ht="14.25" hidden="false" customHeight="false" outlineLevel="0" collapsed="false"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customFormat="false" ht="14.25" hidden="false" customHeight="false" outlineLevel="0" collapsed="false"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customFormat="false" ht="14.25" hidden="false" customHeight="false" outlineLevel="0" collapsed="false"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31" customFormat="true" ht="6.95" hidden="false" customHeight="tru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6"/>
    </row>
    <row r="111" s="31" customFormat="true" ht="36.95" hidden="false" customHeight="true" outlineLevel="0" collapsed="false">
      <c r="B111" s="32"/>
      <c r="C111" s="16" t="s">
        <v>118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4"/>
    </row>
    <row r="112" s="31" customFormat="true" ht="6.95" hidden="false" customHeight="true" outlineLevel="0" collapsed="false">
      <c r="B112" s="32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34"/>
    </row>
    <row r="113" s="31" customFormat="true" ht="30" hidden="false" customHeight="true" outlineLevel="0" collapsed="false">
      <c r="B113" s="32"/>
      <c r="C113" s="24" t="s">
        <v>16</v>
      </c>
      <c r="D113" s="79"/>
      <c r="E113" s="79"/>
      <c r="F113" s="127" t="str">
        <f aca="false">F6</f>
        <v>Domov pod Skalami Kurovodice, poskytovatel sociálních služeb, Olšina č.p. 1</v>
      </c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79"/>
      <c r="R113" s="34"/>
    </row>
    <row r="114" s="31" customFormat="true" ht="36.95" hidden="false" customHeight="true" outlineLevel="0" collapsed="false">
      <c r="B114" s="32"/>
      <c r="C114" s="142" t="s">
        <v>95</v>
      </c>
      <c r="D114" s="79"/>
      <c r="E114" s="79"/>
      <c r="F114" s="77" t="str">
        <f aca="false">F7</f>
        <v>001a - Rekonstrukce střechy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9"/>
      <c r="R114" s="34"/>
    </row>
    <row r="115" s="31" customFormat="true" ht="6.95" hidden="false" customHeight="true" outlineLevel="0" collapsed="false">
      <c r="B115" s="32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34"/>
    </row>
    <row r="116" s="31" customFormat="true" ht="18" hidden="false" customHeight="true" outlineLevel="0" collapsed="false">
      <c r="B116" s="32"/>
      <c r="C116" s="24" t="s">
        <v>20</v>
      </c>
      <c r="D116" s="79"/>
      <c r="E116" s="79"/>
      <c r="F116" s="25" t="str">
        <f aca="false">F9</f>
        <v>Kurovodice st.p. 60/1, Olšina</v>
      </c>
      <c r="G116" s="79"/>
      <c r="H116" s="79"/>
      <c r="I116" s="79"/>
      <c r="J116" s="79"/>
      <c r="K116" s="24" t="s">
        <v>22</v>
      </c>
      <c r="L116" s="79"/>
      <c r="M116" s="128" t="str">
        <f aca="false">IF(O9="","",O9)</f>
        <v>23. 10. 2017</v>
      </c>
      <c r="N116" s="128"/>
      <c r="O116" s="128"/>
      <c r="P116" s="128"/>
      <c r="Q116" s="79"/>
      <c r="R116" s="34"/>
    </row>
    <row r="117" s="31" customFormat="true" ht="6.95" hidden="false" customHeight="true" outlineLevel="0" collapsed="false">
      <c r="B117" s="32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34"/>
    </row>
    <row r="118" s="31" customFormat="true" ht="15" hidden="false" customHeight="false" outlineLevel="0" collapsed="false">
      <c r="B118" s="32"/>
      <c r="C118" s="24" t="s">
        <v>24</v>
      </c>
      <c r="D118" s="79"/>
      <c r="E118" s="79"/>
      <c r="F118" s="25" t="str">
        <f aca="false">E12</f>
        <v>Domov pod Skalami Kurovodice</v>
      </c>
      <c r="G118" s="79"/>
      <c r="H118" s="79"/>
      <c r="I118" s="79"/>
      <c r="J118" s="79"/>
      <c r="K118" s="24" t="s">
        <v>30</v>
      </c>
      <c r="L118" s="79"/>
      <c r="M118" s="143" t="str">
        <f aca="false">E18</f>
        <v>Ing. Kateřina Horáková</v>
      </c>
      <c r="N118" s="143"/>
      <c r="O118" s="143"/>
      <c r="P118" s="143"/>
      <c r="Q118" s="143"/>
      <c r="R118" s="34"/>
    </row>
    <row r="119" s="31" customFormat="true" ht="14.45" hidden="false" customHeight="true" outlineLevel="0" collapsed="false">
      <c r="B119" s="32"/>
      <c r="C119" s="24" t="s">
        <v>28</v>
      </c>
      <c r="D119" s="79"/>
      <c r="E119" s="79"/>
      <c r="F119" s="25" t="str">
        <f aca="false">IF(E15="","",E15)</f>
        <v> </v>
      </c>
      <c r="G119" s="79"/>
      <c r="H119" s="79"/>
      <c r="I119" s="79"/>
      <c r="J119" s="79"/>
      <c r="K119" s="24" t="s">
        <v>33</v>
      </c>
      <c r="L119" s="79"/>
      <c r="M119" s="143" t="str">
        <f aca="false">E21</f>
        <v> </v>
      </c>
      <c r="N119" s="143"/>
      <c r="O119" s="143"/>
      <c r="P119" s="143"/>
      <c r="Q119" s="143"/>
      <c r="R119" s="34"/>
    </row>
    <row r="120" s="31" customFormat="true" ht="10.35" hidden="false" customHeight="true" outlineLevel="0" collapsed="false">
      <c r="B120" s="32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34"/>
    </row>
    <row r="121" s="163" customFormat="true" ht="29.25" hidden="false" customHeight="true" outlineLevel="0" collapsed="false">
      <c r="B121" s="164"/>
      <c r="C121" s="165" t="s">
        <v>119</v>
      </c>
      <c r="D121" s="166" t="s">
        <v>120</v>
      </c>
      <c r="E121" s="166" t="s">
        <v>56</v>
      </c>
      <c r="F121" s="166" t="s">
        <v>121</v>
      </c>
      <c r="G121" s="166"/>
      <c r="H121" s="166"/>
      <c r="I121" s="166"/>
      <c r="J121" s="166" t="s">
        <v>122</v>
      </c>
      <c r="K121" s="166" t="s">
        <v>123</v>
      </c>
      <c r="L121" s="166" t="s">
        <v>124</v>
      </c>
      <c r="M121" s="166"/>
      <c r="N121" s="167" t="s">
        <v>101</v>
      </c>
      <c r="O121" s="167"/>
      <c r="P121" s="167"/>
      <c r="Q121" s="167"/>
      <c r="R121" s="168"/>
      <c r="T121" s="91" t="s">
        <v>125</v>
      </c>
      <c r="U121" s="92" t="s">
        <v>38</v>
      </c>
      <c r="V121" s="92" t="s">
        <v>126</v>
      </c>
      <c r="W121" s="92" t="s">
        <v>127</v>
      </c>
      <c r="X121" s="92" t="s">
        <v>128</v>
      </c>
      <c r="Y121" s="92" t="s">
        <v>129</v>
      </c>
      <c r="Z121" s="92" t="s">
        <v>130</v>
      </c>
      <c r="AA121" s="93" t="s">
        <v>131</v>
      </c>
    </row>
    <row r="122" s="31" customFormat="true" ht="29.25" hidden="false" customHeight="true" outlineLevel="0" collapsed="false">
      <c r="B122" s="32"/>
      <c r="C122" s="145" t="s">
        <v>97</v>
      </c>
      <c r="D122" s="79"/>
      <c r="E122" s="79"/>
      <c r="F122" s="79"/>
      <c r="G122" s="79"/>
      <c r="H122" s="79"/>
      <c r="I122" s="79"/>
      <c r="J122" s="79"/>
      <c r="K122" s="79"/>
      <c r="L122" s="33"/>
      <c r="M122" s="33"/>
      <c r="N122" s="169" t="n">
        <f aca="false">BK122</f>
        <v>0</v>
      </c>
      <c r="O122" s="169"/>
      <c r="P122" s="169"/>
      <c r="Q122" s="169"/>
      <c r="R122" s="34"/>
      <c r="T122" s="94"/>
      <c r="U122" s="84"/>
      <c r="V122" s="84"/>
      <c r="W122" s="170" t="n">
        <f aca="false">W123+W140+W242</f>
        <v>1357.40277</v>
      </c>
      <c r="X122" s="84"/>
      <c r="Y122" s="170" t="n">
        <f aca="false">Y123+Y140+Y242</f>
        <v>13.99300194</v>
      </c>
      <c r="Z122" s="84"/>
      <c r="AA122" s="171" t="n">
        <f aca="false">AA123+AA140+AA242</f>
        <v>4.260744</v>
      </c>
      <c r="AT122" s="11" t="s">
        <v>73</v>
      </c>
      <c r="AU122" s="11" t="s">
        <v>103</v>
      </c>
      <c r="BK122" s="172" t="n">
        <f aca="false">BK123+BK140+BK242</f>
        <v>0</v>
      </c>
    </row>
    <row r="123" s="173" customFormat="true" ht="37.35" hidden="false" customHeight="true" outlineLevel="0" collapsed="false">
      <c r="B123" s="174"/>
      <c r="C123" s="175"/>
      <c r="D123" s="176" t="s">
        <v>104</v>
      </c>
      <c r="E123" s="176"/>
      <c r="F123" s="176"/>
      <c r="G123" s="176"/>
      <c r="H123" s="176"/>
      <c r="I123" s="176"/>
      <c r="J123" s="176"/>
      <c r="K123" s="176"/>
      <c r="L123" s="177"/>
      <c r="M123" s="177"/>
      <c r="N123" s="178" t="n">
        <f aca="false">BK123</f>
        <v>0</v>
      </c>
      <c r="O123" s="178"/>
      <c r="P123" s="178"/>
      <c r="Q123" s="178"/>
      <c r="R123" s="179"/>
      <c r="T123" s="180"/>
      <c r="U123" s="181"/>
      <c r="V123" s="181"/>
      <c r="W123" s="182" t="n">
        <f aca="false">W124+W130</f>
        <v>90.308879</v>
      </c>
      <c r="X123" s="181"/>
      <c r="Y123" s="182" t="n">
        <f aca="false">Y124+Y130</f>
        <v>0</v>
      </c>
      <c r="Z123" s="181"/>
      <c r="AA123" s="183" t="n">
        <f aca="false">AA124+AA130</f>
        <v>0</v>
      </c>
      <c r="AR123" s="184" t="s">
        <v>82</v>
      </c>
      <c r="AT123" s="185" t="s">
        <v>73</v>
      </c>
      <c r="AU123" s="185" t="s">
        <v>74</v>
      </c>
      <c r="AY123" s="184" t="s">
        <v>132</v>
      </c>
      <c r="BK123" s="186" t="n">
        <f aca="false">BK124+BK130</f>
        <v>0</v>
      </c>
    </row>
    <row r="124" s="173" customFormat="true" ht="19.9" hidden="false" customHeight="true" outlineLevel="0" collapsed="false">
      <c r="B124" s="174"/>
      <c r="C124" s="175"/>
      <c r="D124" s="187" t="s">
        <v>105</v>
      </c>
      <c r="E124" s="187"/>
      <c r="F124" s="187"/>
      <c r="G124" s="187"/>
      <c r="H124" s="187"/>
      <c r="I124" s="187"/>
      <c r="J124" s="187"/>
      <c r="K124" s="187"/>
      <c r="L124" s="188"/>
      <c r="M124" s="188"/>
      <c r="N124" s="189" t="n">
        <f aca="false">BK124</f>
        <v>0</v>
      </c>
      <c r="O124" s="189"/>
      <c r="P124" s="189"/>
      <c r="Q124" s="189"/>
      <c r="R124" s="179"/>
      <c r="T124" s="180"/>
      <c r="U124" s="181"/>
      <c r="V124" s="181"/>
      <c r="W124" s="182" t="n">
        <f aca="false">SUM(W125:W129)</f>
        <v>70.884</v>
      </c>
      <c r="X124" s="181"/>
      <c r="Y124" s="182" t="n">
        <f aca="false">SUM(Y125:Y129)</f>
        <v>0</v>
      </c>
      <c r="Z124" s="181"/>
      <c r="AA124" s="183" t="n">
        <f aca="false">SUM(AA125:AA129)</f>
        <v>0</v>
      </c>
      <c r="AR124" s="184" t="s">
        <v>82</v>
      </c>
      <c r="AT124" s="185" t="s">
        <v>73</v>
      </c>
      <c r="AU124" s="185" t="s">
        <v>82</v>
      </c>
      <c r="AY124" s="184" t="s">
        <v>132</v>
      </c>
      <c r="BK124" s="186" t="n">
        <f aca="false">SUM(BK125:BK129)</f>
        <v>0</v>
      </c>
    </row>
    <row r="125" s="31" customFormat="true" ht="38.25" hidden="false" customHeight="true" outlineLevel="0" collapsed="false">
      <c r="B125" s="190"/>
      <c r="C125" s="191" t="s">
        <v>82</v>
      </c>
      <c r="D125" s="191" t="s">
        <v>133</v>
      </c>
      <c r="E125" s="192" t="s">
        <v>134</v>
      </c>
      <c r="F125" s="193" t="s">
        <v>135</v>
      </c>
      <c r="G125" s="193"/>
      <c r="H125" s="193"/>
      <c r="I125" s="193"/>
      <c r="J125" s="194" t="s">
        <v>136</v>
      </c>
      <c r="K125" s="195" t="n">
        <v>396</v>
      </c>
      <c r="L125" s="196"/>
      <c r="M125" s="196"/>
      <c r="N125" s="197" t="n">
        <f aca="false">ROUND(L125*K125,2)</f>
        <v>0</v>
      </c>
      <c r="O125" s="197"/>
      <c r="P125" s="197"/>
      <c r="Q125" s="197"/>
      <c r="R125" s="198"/>
      <c r="T125" s="199"/>
      <c r="U125" s="200" t="s">
        <v>39</v>
      </c>
      <c r="V125" s="201" t="n">
        <v>0.11</v>
      </c>
      <c r="W125" s="201" t="n">
        <f aca="false">V125*K125</f>
        <v>43.56</v>
      </c>
      <c r="X125" s="201" t="n">
        <v>0</v>
      </c>
      <c r="Y125" s="201" t="n">
        <f aca="false">X125*K125</f>
        <v>0</v>
      </c>
      <c r="Z125" s="201" t="n">
        <v>0</v>
      </c>
      <c r="AA125" s="202" t="n">
        <f aca="false">Z125*K125</f>
        <v>0</v>
      </c>
      <c r="AR125" s="11" t="s">
        <v>137</v>
      </c>
      <c r="AT125" s="11" t="s">
        <v>133</v>
      </c>
      <c r="AU125" s="11" t="s">
        <v>93</v>
      </c>
      <c r="AY125" s="11" t="s">
        <v>132</v>
      </c>
      <c r="BE125" s="203" t="n">
        <f aca="false">IF(U125="základní",N125,0)</f>
        <v>0</v>
      </c>
      <c r="BF125" s="203" t="n">
        <f aca="false">IF(U125="snížená",N125,0)</f>
        <v>0</v>
      </c>
      <c r="BG125" s="203" t="n">
        <f aca="false">IF(U125="zákl. přenesená",N125,0)</f>
        <v>0</v>
      </c>
      <c r="BH125" s="203" t="n">
        <f aca="false">IF(U125="sníž. přenesená",N125,0)</f>
        <v>0</v>
      </c>
      <c r="BI125" s="203" t="n">
        <f aca="false">IF(U125="nulová",N125,0)</f>
        <v>0</v>
      </c>
      <c r="BJ125" s="11" t="s">
        <v>82</v>
      </c>
      <c r="BK125" s="203" t="n">
        <f aca="false">ROUND(L125*K125,2)</f>
        <v>0</v>
      </c>
      <c r="BL125" s="11" t="s">
        <v>137</v>
      </c>
      <c r="BM125" s="11" t="s">
        <v>138</v>
      </c>
    </row>
    <row r="126" s="204" customFormat="true" ht="16.5" hidden="false" customHeight="true" outlineLevel="0" collapsed="false">
      <c r="B126" s="205"/>
      <c r="C126" s="206"/>
      <c r="D126" s="206"/>
      <c r="E126" s="207"/>
      <c r="F126" s="208" t="s">
        <v>139</v>
      </c>
      <c r="G126" s="208"/>
      <c r="H126" s="208"/>
      <c r="I126" s="208"/>
      <c r="J126" s="206"/>
      <c r="K126" s="209" t="n">
        <v>396</v>
      </c>
      <c r="L126" s="210"/>
      <c r="M126" s="210"/>
      <c r="N126" s="210"/>
      <c r="O126" s="210"/>
      <c r="P126" s="210"/>
      <c r="Q126" s="210"/>
      <c r="R126" s="211"/>
      <c r="T126" s="212"/>
      <c r="U126" s="213"/>
      <c r="V126" s="213"/>
      <c r="W126" s="213"/>
      <c r="X126" s="213"/>
      <c r="Y126" s="213"/>
      <c r="Z126" s="213"/>
      <c r="AA126" s="214"/>
      <c r="AT126" s="215" t="s">
        <v>140</v>
      </c>
      <c r="AU126" s="215" t="s">
        <v>93</v>
      </c>
      <c r="AV126" s="204" t="s">
        <v>93</v>
      </c>
      <c r="AW126" s="204" t="s">
        <v>32</v>
      </c>
      <c r="AX126" s="204" t="s">
        <v>82</v>
      </c>
      <c r="AY126" s="215" t="s">
        <v>132</v>
      </c>
    </row>
    <row r="127" s="31" customFormat="true" ht="38.25" hidden="false" customHeight="true" outlineLevel="0" collapsed="false">
      <c r="B127" s="190"/>
      <c r="C127" s="191" t="s">
        <v>93</v>
      </c>
      <c r="D127" s="191" t="s">
        <v>133</v>
      </c>
      <c r="E127" s="192" t="s">
        <v>141</v>
      </c>
      <c r="F127" s="193" t="s">
        <v>142</v>
      </c>
      <c r="G127" s="193"/>
      <c r="H127" s="193"/>
      <c r="I127" s="193"/>
      <c r="J127" s="194" t="s">
        <v>136</v>
      </c>
      <c r="K127" s="195" t="n">
        <v>11880</v>
      </c>
      <c r="L127" s="196"/>
      <c r="M127" s="196"/>
      <c r="N127" s="197" t="n">
        <f aca="false">ROUND(L127*K127,2)</f>
        <v>0</v>
      </c>
      <c r="O127" s="197"/>
      <c r="P127" s="197"/>
      <c r="Q127" s="197"/>
      <c r="R127" s="198"/>
      <c r="T127" s="199"/>
      <c r="U127" s="200" t="s">
        <v>39</v>
      </c>
      <c r="V127" s="201" t="n">
        <v>0</v>
      </c>
      <c r="W127" s="201" t="n">
        <f aca="false">V127*K127</f>
        <v>0</v>
      </c>
      <c r="X127" s="201" t="n">
        <v>0</v>
      </c>
      <c r="Y127" s="201" t="n">
        <f aca="false">X127*K127</f>
        <v>0</v>
      </c>
      <c r="Z127" s="201" t="n">
        <v>0</v>
      </c>
      <c r="AA127" s="202" t="n">
        <f aca="false">Z127*K127</f>
        <v>0</v>
      </c>
      <c r="AR127" s="11" t="s">
        <v>137</v>
      </c>
      <c r="AT127" s="11" t="s">
        <v>133</v>
      </c>
      <c r="AU127" s="11" t="s">
        <v>93</v>
      </c>
      <c r="AY127" s="11" t="s">
        <v>132</v>
      </c>
      <c r="BE127" s="203" t="n">
        <f aca="false">IF(U127="základní",N127,0)</f>
        <v>0</v>
      </c>
      <c r="BF127" s="203" t="n">
        <f aca="false">IF(U127="snížená",N127,0)</f>
        <v>0</v>
      </c>
      <c r="BG127" s="203" t="n">
        <f aca="false">IF(U127="zákl. přenesená",N127,0)</f>
        <v>0</v>
      </c>
      <c r="BH127" s="203" t="n">
        <f aca="false">IF(U127="sníž. přenesená",N127,0)</f>
        <v>0</v>
      </c>
      <c r="BI127" s="203" t="n">
        <f aca="false">IF(U127="nulová",N127,0)</f>
        <v>0</v>
      </c>
      <c r="BJ127" s="11" t="s">
        <v>82</v>
      </c>
      <c r="BK127" s="203" t="n">
        <f aca="false">ROUND(L127*K127,2)</f>
        <v>0</v>
      </c>
      <c r="BL127" s="11" t="s">
        <v>137</v>
      </c>
      <c r="BM127" s="11" t="s">
        <v>143</v>
      </c>
    </row>
    <row r="128" s="204" customFormat="true" ht="16.5" hidden="false" customHeight="true" outlineLevel="0" collapsed="false">
      <c r="B128" s="205"/>
      <c r="C128" s="206"/>
      <c r="D128" s="206"/>
      <c r="E128" s="207"/>
      <c r="F128" s="208" t="s">
        <v>144</v>
      </c>
      <c r="G128" s="208"/>
      <c r="H128" s="208"/>
      <c r="I128" s="208"/>
      <c r="J128" s="206"/>
      <c r="K128" s="209" t="n">
        <v>11880</v>
      </c>
      <c r="L128" s="210"/>
      <c r="M128" s="210"/>
      <c r="N128" s="210"/>
      <c r="O128" s="210"/>
      <c r="P128" s="210"/>
      <c r="Q128" s="210"/>
      <c r="R128" s="211"/>
      <c r="T128" s="212"/>
      <c r="U128" s="213"/>
      <c r="V128" s="213"/>
      <c r="W128" s="213"/>
      <c r="X128" s="213"/>
      <c r="Y128" s="213"/>
      <c r="Z128" s="213"/>
      <c r="AA128" s="214"/>
      <c r="AT128" s="215" t="s">
        <v>140</v>
      </c>
      <c r="AU128" s="215" t="s">
        <v>93</v>
      </c>
      <c r="AV128" s="204" t="s">
        <v>93</v>
      </c>
      <c r="AW128" s="204" t="s">
        <v>32</v>
      </c>
      <c r="AX128" s="204" t="s">
        <v>82</v>
      </c>
      <c r="AY128" s="215" t="s">
        <v>132</v>
      </c>
    </row>
    <row r="129" s="31" customFormat="true" ht="38.25" hidden="false" customHeight="true" outlineLevel="0" collapsed="false">
      <c r="B129" s="190"/>
      <c r="C129" s="191" t="s">
        <v>145</v>
      </c>
      <c r="D129" s="191" t="s">
        <v>133</v>
      </c>
      <c r="E129" s="192" t="s">
        <v>146</v>
      </c>
      <c r="F129" s="193" t="s">
        <v>147</v>
      </c>
      <c r="G129" s="193"/>
      <c r="H129" s="193"/>
      <c r="I129" s="193"/>
      <c r="J129" s="194" t="s">
        <v>136</v>
      </c>
      <c r="K129" s="195" t="n">
        <v>396</v>
      </c>
      <c r="L129" s="196"/>
      <c r="M129" s="196"/>
      <c r="N129" s="197" t="n">
        <f aca="false">ROUND(L129*K129,2)</f>
        <v>0</v>
      </c>
      <c r="O129" s="197"/>
      <c r="P129" s="197"/>
      <c r="Q129" s="197"/>
      <c r="R129" s="198"/>
      <c r="T129" s="199"/>
      <c r="U129" s="200" t="s">
        <v>39</v>
      </c>
      <c r="V129" s="201" t="n">
        <v>0.069</v>
      </c>
      <c r="W129" s="201" t="n">
        <f aca="false">V129*K129</f>
        <v>27.324</v>
      </c>
      <c r="X129" s="201" t="n">
        <v>0</v>
      </c>
      <c r="Y129" s="201" t="n">
        <f aca="false">X129*K129</f>
        <v>0</v>
      </c>
      <c r="Z129" s="201" t="n">
        <v>0</v>
      </c>
      <c r="AA129" s="202" t="n">
        <f aca="false">Z129*K129</f>
        <v>0</v>
      </c>
      <c r="AR129" s="11" t="s">
        <v>137</v>
      </c>
      <c r="AT129" s="11" t="s">
        <v>133</v>
      </c>
      <c r="AU129" s="11" t="s">
        <v>93</v>
      </c>
      <c r="AY129" s="11" t="s">
        <v>132</v>
      </c>
      <c r="BE129" s="203" t="n">
        <f aca="false">IF(U129="základní",N129,0)</f>
        <v>0</v>
      </c>
      <c r="BF129" s="203" t="n">
        <f aca="false">IF(U129="snížená",N129,0)</f>
        <v>0</v>
      </c>
      <c r="BG129" s="203" t="n">
        <f aca="false">IF(U129="zákl. přenesená",N129,0)</f>
        <v>0</v>
      </c>
      <c r="BH129" s="203" t="n">
        <f aca="false">IF(U129="sníž. přenesená",N129,0)</f>
        <v>0</v>
      </c>
      <c r="BI129" s="203" t="n">
        <f aca="false">IF(U129="nulová",N129,0)</f>
        <v>0</v>
      </c>
      <c r="BJ129" s="11" t="s">
        <v>82</v>
      </c>
      <c r="BK129" s="203" t="n">
        <f aca="false">ROUND(L129*K129,2)</f>
        <v>0</v>
      </c>
      <c r="BL129" s="11" t="s">
        <v>137</v>
      </c>
      <c r="BM129" s="11" t="s">
        <v>148</v>
      </c>
    </row>
    <row r="130" s="173" customFormat="true" ht="29.85" hidden="false" customHeight="true" outlineLevel="0" collapsed="false">
      <c r="B130" s="174"/>
      <c r="C130" s="175"/>
      <c r="D130" s="187" t="s">
        <v>106</v>
      </c>
      <c r="E130" s="187"/>
      <c r="F130" s="187"/>
      <c r="G130" s="187"/>
      <c r="H130" s="187"/>
      <c r="I130" s="187"/>
      <c r="J130" s="187"/>
      <c r="K130" s="187"/>
      <c r="L130" s="188"/>
      <c r="M130" s="188"/>
      <c r="N130" s="216" t="n">
        <f aca="false">BK130</f>
        <v>0</v>
      </c>
      <c r="O130" s="216"/>
      <c r="P130" s="216"/>
      <c r="Q130" s="216"/>
      <c r="R130" s="179"/>
      <c r="T130" s="180"/>
      <c r="U130" s="181"/>
      <c r="V130" s="181"/>
      <c r="W130" s="182" t="n">
        <f aca="false">SUM(W131:W139)</f>
        <v>19.424879</v>
      </c>
      <c r="X130" s="181"/>
      <c r="Y130" s="182" t="n">
        <f aca="false">SUM(Y131:Y139)</f>
        <v>0</v>
      </c>
      <c r="Z130" s="181"/>
      <c r="AA130" s="183" t="n">
        <f aca="false">SUM(AA131:AA139)</f>
        <v>0</v>
      </c>
      <c r="AR130" s="184" t="s">
        <v>82</v>
      </c>
      <c r="AT130" s="185" t="s">
        <v>73</v>
      </c>
      <c r="AU130" s="185" t="s">
        <v>82</v>
      </c>
      <c r="AY130" s="184" t="s">
        <v>132</v>
      </c>
      <c r="BK130" s="186" t="n">
        <f aca="false">SUM(BK131:BK139)</f>
        <v>0</v>
      </c>
    </row>
    <row r="131" s="31" customFormat="true" ht="38.25" hidden="false" customHeight="true" outlineLevel="0" collapsed="false">
      <c r="B131" s="190"/>
      <c r="C131" s="191" t="s">
        <v>137</v>
      </c>
      <c r="D131" s="191" t="s">
        <v>133</v>
      </c>
      <c r="E131" s="192" t="s">
        <v>149</v>
      </c>
      <c r="F131" s="193" t="s">
        <v>150</v>
      </c>
      <c r="G131" s="193"/>
      <c r="H131" s="193"/>
      <c r="I131" s="193"/>
      <c r="J131" s="194" t="s">
        <v>151</v>
      </c>
      <c r="K131" s="195" t="n">
        <v>4.261</v>
      </c>
      <c r="L131" s="196"/>
      <c r="M131" s="196"/>
      <c r="N131" s="197" t="n">
        <f aca="false">ROUND(L131*K131,2)</f>
        <v>0</v>
      </c>
      <c r="O131" s="197"/>
      <c r="P131" s="197"/>
      <c r="Q131" s="197"/>
      <c r="R131" s="198"/>
      <c r="T131" s="199"/>
      <c r="U131" s="200" t="s">
        <v>39</v>
      </c>
      <c r="V131" s="201" t="n">
        <v>1.47</v>
      </c>
      <c r="W131" s="201" t="n">
        <f aca="false">V131*K131</f>
        <v>6.26367</v>
      </c>
      <c r="X131" s="201" t="n">
        <v>0</v>
      </c>
      <c r="Y131" s="201" t="n">
        <f aca="false">X131*K131</f>
        <v>0</v>
      </c>
      <c r="Z131" s="201" t="n">
        <v>0</v>
      </c>
      <c r="AA131" s="202" t="n">
        <f aca="false">Z131*K131</f>
        <v>0</v>
      </c>
      <c r="AR131" s="11" t="s">
        <v>137</v>
      </c>
      <c r="AT131" s="11" t="s">
        <v>133</v>
      </c>
      <c r="AU131" s="11" t="s">
        <v>93</v>
      </c>
      <c r="AY131" s="11" t="s">
        <v>132</v>
      </c>
      <c r="BE131" s="203" t="n">
        <f aca="false">IF(U131="základní",N131,0)</f>
        <v>0</v>
      </c>
      <c r="BF131" s="203" t="n">
        <f aca="false">IF(U131="snížená",N131,0)</f>
        <v>0</v>
      </c>
      <c r="BG131" s="203" t="n">
        <f aca="false">IF(U131="zákl. přenesená",N131,0)</f>
        <v>0</v>
      </c>
      <c r="BH131" s="203" t="n">
        <f aca="false">IF(U131="sníž. přenesená",N131,0)</f>
        <v>0</v>
      </c>
      <c r="BI131" s="203" t="n">
        <f aca="false">IF(U131="nulová",N131,0)</f>
        <v>0</v>
      </c>
      <c r="BJ131" s="11" t="s">
        <v>82</v>
      </c>
      <c r="BK131" s="203" t="n">
        <f aca="false">ROUND(L131*K131,2)</f>
        <v>0</v>
      </c>
      <c r="BL131" s="11" t="s">
        <v>137</v>
      </c>
      <c r="BM131" s="11" t="s">
        <v>152</v>
      </c>
    </row>
    <row r="132" s="31" customFormat="true" ht="25.5" hidden="false" customHeight="true" outlineLevel="0" collapsed="false">
      <c r="B132" s="190"/>
      <c r="C132" s="191" t="s">
        <v>153</v>
      </c>
      <c r="D132" s="191" t="s">
        <v>133</v>
      </c>
      <c r="E132" s="192" t="s">
        <v>154</v>
      </c>
      <c r="F132" s="193" t="s">
        <v>155</v>
      </c>
      <c r="G132" s="193"/>
      <c r="H132" s="193"/>
      <c r="I132" s="193"/>
      <c r="J132" s="194" t="s">
        <v>156</v>
      </c>
      <c r="K132" s="195" t="n">
        <v>9</v>
      </c>
      <c r="L132" s="196"/>
      <c r="M132" s="196"/>
      <c r="N132" s="197" t="n">
        <f aca="false">ROUND(L132*K132,2)</f>
        <v>0</v>
      </c>
      <c r="O132" s="197"/>
      <c r="P132" s="197"/>
      <c r="Q132" s="197"/>
      <c r="R132" s="198"/>
      <c r="T132" s="199"/>
      <c r="U132" s="200" t="s">
        <v>39</v>
      </c>
      <c r="V132" s="201" t="n">
        <v>1.335</v>
      </c>
      <c r="W132" s="201" t="n">
        <f aca="false">V132*K132</f>
        <v>12.015</v>
      </c>
      <c r="X132" s="201" t="n">
        <v>0</v>
      </c>
      <c r="Y132" s="201" t="n">
        <f aca="false">X132*K132</f>
        <v>0</v>
      </c>
      <c r="Z132" s="201" t="n">
        <v>0</v>
      </c>
      <c r="AA132" s="202" t="n">
        <f aca="false">Z132*K132</f>
        <v>0</v>
      </c>
      <c r="AR132" s="11" t="s">
        <v>137</v>
      </c>
      <c r="AT132" s="11" t="s">
        <v>133</v>
      </c>
      <c r="AU132" s="11" t="s">
        <v>93</v>
      </c>
      <c r="AY132" s="11" t="s">
        <v>132</v>
      </c>
      <c r="BE132" s="203" t="n">
        <f aca="false">IF(U132="základní",N132,0)</f>
        <v>0</v>
      </c>
      <c r="BF132" s="203" t="n">
        <f aca="false">IF(U132="snížená",N132,0)</f>
        <v>0</v>
      </c>
      <c r="BG132" s="203" t="n">
        <f aca="false">IF(U132="zákl. přenesená",N132,0)</f>
        <v>0</v>
      </c>
      <c r="BH132" s="203" t="n">
        <f aca="false">IF(U132="sníž. přenesená",N132,0)</f>
        <v>0</v>
      </c>
      <c r="BI132" s="203" t="n">
        <f aca="false">IF(U132="nulová",N132,0)</f>
        <v>0</v>
      </c>
      <c r="BJ132" s="11" t="s">
        <v>82</v>
      </c>
      <c r="BK132" s="203" t="n">
        <f aca="false">ROUND(L132*K132,2)</f>
        <v>0</v>
      </c>
      <c r="BL132" s="11" t="s">
        <v>137</v>
      </c>
      <c r="BM132" s="11" t="s">
        <v>157</v>
      </c>
    </row>
    <row r="133" s="204" customFormat="true" ht="16.5" hidden="false" customHeight="true" outlineLevel="0" collapsed="false">
      <c r="B133" s="205"/>
      <c r="C133" s="206"/>
      <c r="D133" s="206"/>
      <c r="E133" s="207"/>
      <c r="F133" s="208" t="s">
        <v>158</v>
      </c>
      <c r="G133" s="208"/>
      <c r="H133" s="208"/>
      <c r="I133" s="208"/>
      <c r="J133" s="206"/>
      <c r="K133" s="209" t="n">
        <v>9</v>
      </c>
      <c r="L133" s="210"/>
      <c r="M133" s="210"/>
      <c r="N133" s="210"/>
      <c r="O133" s="210"/>
      <c r="P133" s="210"/>
      <c r="Q133" s="210"/>
      <c r="R133" s="211"/>
      <c r="T133" s="212"/>
      <c r="U133" s="213"/>
      <c r="V133" s="213"/>
      <c r="W133" s="213"/>
      <c r="X133" s="213"/>
      <c r="Y133" s="213"/>
      <c r="Z133" s="213"/>
      <c r="AA133" s="214"/>
      <c r="AT133" s="215" t="s">
        <v>140</v>
      </c>
      <c r="AU133" s="215" t="s">
        <v>93</v>
      </c>
      <c r="AV133" s="204" t="s">
        <v>93</v>
      </c>
      <c r="AW133" s="204" t="s">
        <v>32</v>
      </c>
      <c r="AX133" s="204" t="s">
        <v>82</v>
      </c>
      <c r="AY133" s="215" t="s">
        <v>132</v>
      </c>
    </row>
    <row r="134" s="31" customFormat="true" ht="25.5" hidden="false" customHeight="true" outlineLevel="0" collapsed="false">
      <c r="B134" s="190"/>
      <c r="C134" s="191" t="s">
        <v>159</v>
      </c>
      <c r="D134" s="191" t="s">
        <v>133</v>
      </c>
      <c r="E134" s="192" t="s">
        <v>160</v>
      </c>
      <c r="F134" s="193" t="s">
        <v>161</v>
      </c>
      <c r="G134" s="193"/>
      <c r="H134" s="193"/>
      <c r="I134" s="193"/>
      <c r="J134" s="194" t="s">
        <v>156</v>
      </c>
      <c r="K134" s="195" t="n">
        <v>61</v>
      </c>
      <c r="L134" s="196"/>
      <c r="M134" s="196"/>
      <c r="N134" s="197" t="n">
        <f aca="false">ROUND(L134*K134,2)</f>
        <v>0</v>
      </c>
      <c r="O134" s="197"/>
      <c r="P134" s="197"/>
      <c r="Q134" s="197"/>
      <c r="R134" s="198"/>
      <c r="T134" s="199"/>
      <c r="U134" s="200" t="s">
        <v>39</v>
      </c>
      <c r="V134" s="201" t="n">
        <v>0</v>
      </c>
      <c r="W134" s="201" t="n">
        <f aca="false">V134*K134</f>
        <v>0</v>
      </c>
      <c r="X134" s="201" t="n">
        <v>0</v>
      </c>
      <c r="Y134" s="201" t="n">
        <f aca="false">X134*K134</f>
        <v>0</v>
      </c>
      <c r="Z134" s="201" t="n">
        <v>0</v>
      </c>
      <c r="AA134" s="202" t="n">
        <f aca="false">Z134*K134</f>
        <v>0</v>
      </c>
      <c r="AR134" s="11" t="s">
        <v>137</v>
      </c>
      <c r="AT134" s="11" t="s">
        <v>133</v>
      </c>
      <c r="AU134" s="11" t="s">
        <v>93</v>
      </c>
      <c r="AY134" s="11" t="s">
        <v>132</v>
      </c>
      <c r="BE134" s="203" t="n">
        <f aca="false">IF(U134="základní",N134,0)</f>
        <v>0</v>
      </c>
      <c r="BF134" s="203" t="n">
        <f aca="false">IF(U134="snížená",N134,0)</f>
        <v>0</v>
      </c>
      <c r="BG134" s="203" t="n">
        <f aca="false">IF(U134="zákl. přenesená",N134,0)</f>
        <v>0</v>
      </c>
      <c r="BH134" s="203" t="n">
        <f aca="false">IF(U134="sníž. přenesená",N134,0)</f>
        <v>0</v>
      </c>
      <c r="BI134" s="203" t="n">
        <f aca="false">IF(U134="nulová",N134,0)</f>
        <v>0</v>
      </c>
      <c r="BJ134" s="11" t="s">
        <v>82</v>
      </c>
      <c r="BK134" s="203" t="n">
        <f aca="false">ROUND(L134*K134,2)</f>
        <v>0</v>
      </c>
      <c r="BL134" s="11" t="s">
        <v>137</v>
      </c>
      <c r="BM134" s="11" t="s">
        <v>162</v>
      </c>
    </row>
    <row r="135" s="204" customFormat="true" ht="16.5" hidden="false" customHeight="true" outlineLevel="0" collapsed="false">
      <c r="B135" s="205"/>
      <c r="C135" s="206"/>
      <c r="D135" s="206"/>
      <c r="E135" s="207"/>
      <c r="F135" s="208" t="s">
        <v>163</v>
      </c>
      <c r="G135" s="208"/>
      <c r="H135" s="208"/>
      <c r="I135" s="208"/>
      <c r="J135" s="206"/>
      <c r="K135" s="209" t="n">
        <v>61</v>
      </c>
      <c r="L135" s="210"/>
      <c r="M135" s="210"/>
      <c r="N135" s="210"/>
      <c r="O135" s="210"/>
      <c r="P135" s="210"/>
      <c r="Q135" s="210"/>
      <c r="R135" s="211"/>
      <c r="T135" s="212"/>
      <c r="U135" s="213"/>
      <c r="V135" s="213"/>
      <c r="W135" s="213"/>
      <c r="X135" s="213"/>
      <c r="Y135" s="213"/>
      <c r="Z135" s="213"/>
      <c r="AA135" s="214"/>
      <c r="AT135" s="215" t="s">
        <v>140</v>
      </c>
      <c r="AU135" s="215" t="s">
        <v>93</v>
      </c>
      <c r="AV135" s="204" t="s">
        <v>93</v>
      </c>
      <c r="AW135" s="204" t="s">
        <v>32</v>
      </c>
      <c r="AX135" s="204" t="s">
        <v>82</v>
      </c>
      <c r="AY135" s="215" t="s">
        <v>132</v>
      </c>
    </row>
    <row r="136" s="31" customFormat="true" ht="38.25" hidden="false" customHeight="true" outlineLevel="0" collapsed="false">
      <c r="B136" s="190"/>
      <c r="C136" s="191" t="s">
        <v>164</v>
      </c>
      <c r="D136" s="191" t="s">
        <v>133</v>
      </c>
      <c r="E136" s="192" t="s">
        <v>165</v>
      </c>
      <c r="F136" s="193" t="s">
        <v>166</v>
      </c>
      <c r="G136" s="193"/>
      <c r="H136" s="193"/>
      <c r="I136" s="193"/>
      <c r="J136" s="194" t="s">
        <v>151</v>
      </c>
      <c r="K136" s="195" t="n">
        <v>4.261</v>
      </c>
      <c r="L136" s="196"/>
      <c r="M136" s="196"/>
      <c r="N136" s="197" t="n">
        <f aca="false">ROUND(L136*K136,2)</f>
        <v>0</v>
      </c>
      <c r="O136" s="197"/>
      <c r="P136" s="197"/>
      <c r="Q136" s="197"/>
      <c r="R136" s="198"/>
      <c r="T136" s="199"/>
      <c r="U136" s="200" t="s">
        <v>39</v>
      </c>
      <c r="V136" s="201" t="n">
        <v>0.125</v>
      </c>
      <c r="W136" s="201" t="n">
        <f aca="false">V136*K136</f>
        <v>0.532625</v>
      </c>
      <c r="X136" s="201" t="n">
        <v>0</v>
      </c>
      <c r="Y136" s="201" t="n">
        <f aca="false">X136*K136</f>
        <v>0</v>
      </c>
      <c r="Z136" s="201" t="n">
        <v>0</v>
      </c>
      <c r="AA136" s="202" t="n">
        <f aca="false">Z136*K136</f>
        <v>0</v>
      </c>
      <c r="AR136" s="11" t="s">
        <v>137</v>
      </c>
      <c r="AT136" s="11" t="s">
        <v>133</v>
      </c>
      <c r="AU136" s="11" t="s">
        <v>93</v>
      </c>
      <c r="AY136" s="11" t="s">
        <v>132</v>
      </c>
      <c r="BE136" s="203" t="n">
        <f aca="false">IF(U136="základní",N136,0)</f>
        <v>0</v>
      </c>
      <c r="BF136" s="203" t="n">
        <f aca="false">IF(U136="snížená",N136,0)</f>
        <v>0</v>
      </c>
      <c r="BG136" s="203" t="n">
        <f aca="false">IF(U136="zákl. přenesená",N136,0)</f>
        <v>0</v>
      </c>
      <c r="BH136" s="203" t="n">
        <f aca="false">IF(U136="sníž. přenesená",N136,0)</f>
        <v>0</v>
      </c>
      <c r="BI136" s="203" t="n">
        <f aca="false">IF(U136="nulová",N136,0)</f>
        <v>0</v>
      </c>
      <c r="BJ136" s="11" t="s">
        <v>82</v>
      </c>
      <c r="BK136" s="203" t="n">
        <f aca="false">ROUND(L136*K136,2)</f>
        <v>0</v>
      </c>
      <c r="BL136" s="11" t="s">
        <v>137</v>
      </c>
      <c r="BM136" s="11" t="s">
        <v>167</v>
      </c>
    </row>
    <row r="137" s="31" customFormat="true" ht="25.5" hidden="false" customHeight="true" outlineLevel="0" collapsed="false">
      <c r="B137" s="190"/>
      <c r="C137" s="191" t="s">
        <v>168</v>
      </c>
      <c r="D137" s="191" t="s">
        <v>133</v>
      </c>
      <c r="E137" s="192" t="s">
        <v>169</v>
      </c>
      <c r="F137" s="193" t="s">
        <v>170</v>
      </c>
      <c r="G137" s="193"/>
      <c r="H137" s="193"/>
      <c r="I137" s="193"/>
      <c r="J137" s="194" t="s">
        <v>151</v>
      </c>
      <c r="K137" s="195" t="n">
        <v>102.264</v>
      </c>
      <c r="L137" s="196"/>
      <c r="M137" s="196"/>
      <c r="N137" s="197" t="n">
        <f aca="false">ROUND(L137*K137,2)</f>
        <v>0</v>
      </c>
      <c r="O137" s="197"/>
      <c r="P137" s="197"/>
      <c r="Q137" s="197"/>
      <c r="R137" s="198"/>
      <c r="T137" s="199"/>
      <c r="U137" s="200" t="s">
        <v>39</v>
      </c>
      <c r="V137" s="201" t="n">
        <v>0.006</v>
      </c>
      <c r="W137" s="201" t="n">
        <f aca="false">V137*K137</f>
        <v>0.613584</v>
      </c>
      <c r="X137" s="201" t="n">
        <v>0</v>
      </c>
      <c r="Y137" s="201" t="n">
        <f aca="false">X137*K137</f>
        <v>0</v>
      </c>
      <c r="Z137" s="201" t="n">
        <v>0</v>
      </c>
      <c r="AA137" s="202" t="n">
        <f aca="false">Z137*K137</f>
        <v>0</v>
      </c>
      <c r="AR137" s="11" t="s">
        <v>137</v>
      </c>
      <c r="AT137" s="11" t="s">
        <v>133</v>
      </c>
      <c r="AU137" s="11" t="s">
        <v>93</v>
      </c>
      <c r="AY137" s="11" t="s">
        <v>132</v>
      </c>
      <c r="BE137" s="203" t="n">
        <f aca="false">IF(U137="základní",N137,0)</f>
        <v>0</v>
      </c>
      <c r="BF137" s="203" t="n">
        <f aca="false">IF(U137="snížená",N137,0)</f>
        <v>0</v>
      </c>
      <c r="BG137" s="203" t="n">
        <f aca="false">IF(U137="zákl. přenesená",N137,0)</f>
        <v>0</v>
      </c>
      <c r="BH137" s="203" t="n">
        <f aca="false">IF(U137="sníž. přenesená",N137,0)</f>
        <v>0</v>
      </c>
      <c r="BI137" s="203" t="n">
        <f aca="false">IF(U137="nulová",N137,0)</f>
        <v>0</v>
      </c>
      <c r="BJ137" s="11" t="s">
        <v>82</v>
      </c>
      <c r="BK137" s="203" t="n">
        <f aca="false">ROUND(L137*K137,2)</f>
        <v>0</v>
      </c>
      <c r="BL137" s="11" t="s">
        <v>137</v>
      </c>
      <c r="BM137" s="11" t="s">
        <v>171</v>
      </c>
    </row>
    <row r="138" s="31" customFormat="true" ht="25.5" hidden="false" customHeight="true" outlineLevel="0" collapsed="false">
      <c r="B138" s="190"/>
      <c r="C138" s="191" t="s">
        <v>172</v>
      </c>
      <c r="D138" s="191" t="s">
        <v>133</v>
      </c>
      <c r="E138" s="192" t="s">
        <v>173</v>
      </c>
      <c r="F138" s="193" t="s">
        <v>174</v>
      </c>
      <c r="G138" s="193"/>
      <c r="H138" s="193"/>
      <c r="I138" s="193"/>
      <c r="J138" s="194" t="s">
        <v>151</v>
      </c>
      <c r="K138" s="195" t="n">
        <v>0.213</v>
      </c>
      <c r="L138" s="196"/>
      <c r="M138" s="196"/>
      <c r="N138" s="197" t="n">
        <f aca="false">ROUND(L138*K138,2)</f>
        <v>0</v>
      </c>
      <c r="O138" s="197"/>
      <c r="P138" s="197"/>
      <c r="Q138" s="197"/>
      <c r="R138" s="198"/>
      <c r="T138" s="199"/>
      <c r="U138" s="200" t="s">
        <v>39</v>
      </c>
      <c r="V138" s="201" t="n">
        <v>0</v>
      </c>
      <c r="W138" s="201" t="n">
        <f aca="false">V138*K138</f>
        <v>0</v>
      </c>
      <c r="X138" s="201" t="n">
        <v>0</v>
      </c>
      <c r="Y138" s="201" t="n">
        <f aca="false">X138*K138</f>
        <v>0</v>
      </c>
      <c r="Z138" s="201" t="n">
        <v>0</v>
      </c>
      <c r="AA138" s="202" t="n">
        <f aca="false">Z138*K138</f>
        <v>0</v>
      </c>
      <c r="AR138" s="11" t="s">
        <v>137</v>
      </c>
      <c r="AT138" s="11" t="s">
        <v>133</v>
      </c>
      <c r="AU138" s="11" t="s">
        <v>93</v>
      </c>
      <c r="AY138" s="11" t="s">
        <v>132</v>
      </c>
      <c r="BE138" s="203" t="n">
        <f aca="false">IF(U138="základní",N138,0)</f>
        <v>0</v>
      </c>
      <c r="BF138" s="203" t="n">
        <f aca="false">IF(U138="snížená",N138,0)</f>
        <v>0</v>
      </c>
      <c r="BG138" s="203" t="n">
        <f aca="false">IF(U138="zákl. přenesená",N138,0)</f>
        <v>0</v>
      </c>
      <c r="BH138" s="203" t="n">
        <f aca="false">IF(U138="sníž. přenesená",N138,0)</f>
        <v>0</v>
      </c>
      <c r="BI138" s="203" t="n">
        <f aca="false">IF(U138="nulová",N138,0)</f>
        <v>0</v>
      </c>
      <c r="BJ138" s="11" t="s">
        <v>82</v>
      </c>
      <c r="BK138" s="203" t="n">
        <f aca="false">ROUND(L138*K138,2)</f>
        <v>0</v>
      </c>
      <c r="BL138" s="11" t="s">
        <v>137</v>
      </c>
      <c r="BM138" s="11" t="s">
        <v>175</v>
      </c>
    </row>
    <row r="139" s="31" customFormat="true" ht="25.5" hidden="false" customHeight="true" outlineLevel="0" collapsed="false">
      <c r="B139" s="190"/>
      <c r="C139" s="191" t="s">
        <v>176</v>
      </c>
      <c r="D139" s="191" t="s">
        <v>133</v>
      </c>
      <c r="E139" s="192" t="s">
        <v>177</v>
      </c>
      <c r="F139" s="193" t="s">
        <v>178</v>
      </c>
      <c r="G139" s="193"/>
      <c r="H139" s="193"/>
      <c r="I139" s="193"/>
      <c r="J139" s="194" t="s">
        <v>151</v>
      </c>
      <c r="K139" s="195" t="n">
        <v>4.048</v>
      </c>
      <c r="L139" s="196"/>
      <c r="M139" s="196"/>
      <c r="N139" s="197" t="n">
        <f aca="false">ROUND(L139*K139,2)</f>
        <v>0</v>
      </c>
      <c r="O139" s="197"/>
      <c r="P139" s="197"/>
      <c r="Q139" s="197"/>
      <c r="R139" s="198"/>
      <c r="T139" s="199"/>
      <c r="U139" s="200" t="s">
        <v>39</v>
      </c>
      <c r="V139" s="201" t="n">
        <v>0</v>
      </c>
      <c r="W139" s="201" t="n">
        <f aca="false">V139*K139</f>
        <v>0</v>
      </c>
      <c r="X139" s="201" t="n">
        <v>0</v>
      </c>
      <c r="Y139" s="201" t="n">
        <f aca="false">X139*K139</f>
        <v>0</v>
      </c>
      <c r="Z139" s="201" t="n">
        <v>0</v>
      </c>
      <c r="AA139" s="202" t="n">
        <f aca="false">Z139*K139</f>
        <v>0</v>
      </c>
      <c r="AR139" s="11" t="s">
        <v>137</v>
      </c>
      <c r="AT139" s="11" t="s">
        <v>133</v>
      </c>
      <c r="AU139" s="11" t="s">
        <v>93</v>
      </c>
      <c r="AY139" s="11" t="s">
        <v>132</v>
      </c>
      <c r="BE139" s="203" t="n">
        <f aca="false">IF(U139="základní",N139,0)</f>
        <v>0</v>
      </c>
      <c r="BF139" s="203" t="n">
        <f aca="false">IF(U139="snížená",N139,0)</f>
        <v>0</v>
      </c>
      <c r="BG139" s="203" t="n">
        <f aca="false">IF(U139="zákl. přenesená",N139,0)</f>
        <v>0</v>
      </c>
      <c r="BH139" s="203" t="n">
        <f aca="false">IF(U139="sníž. přenesená",N139,0)</f>
        <v>0</v>
      </c>
      <c r="BI139" s="203" t="n">
        <f aca="false">IF(U139="nulová",N139,0)</f>
        <v>0</v>
      </c>
      <c r="BJ139" s="11" t="s">
        <v>82</v>
      </c>
      <c r="BK139" s="203" t="n">
        <f aca="false">ROUND(L139*K139,2)</f>
        <v>0</v>
      </c>
      <c r="BL139" s="11" t="s">
        <v>137</v>
      </c>
      <c r="BM139" s="11" t="s">
        <v>179</v>
      </c>
    </row>
    <row r="140" s="173" customFormat="true" ht="37.35" hidden="false" customHeight="true" outlineLevel="0" collapsed="false">
      <c r="B140" s="174"/>
      <c r="C140" s="175"/>
      <c r="D140" s="176" t="s">
        <v>107</v>
      </c>
      <c r="E140" s="176"/>
      <c r="F140" s="176"/>
      <c r="G140" s="176"/>
      <c r="H140" s="176"/>
      <c r="I140" s="176"/>
      <c r="J140" s="176"/>
      <c r="K140" s="176"/>
      <c r="L140" s="177"/>
      <c r="M140" s="177"/>
      <c r="N140" s="217" t="n">
        <f aca="false">BK140</f>
        <v>0</v>
      </c>
      <c r="O140" s="217"/>
      <c r="P140" s="217"/>
      <c r="Q140" s="217"/>
      <c r="R140" s="179"/>
      <c r="T140" s="180"/>
      <c r="U140" s="181"/>
      <c r="V140" s="181"/>
      <c r="W140" s="182" t="n">
        <f aca="false">W141+W143+W175+W199+W225+W229</f>
        <v>1267.093891</v>
      </c>
      <c r="X140" s="181"/>
      <c r="Y140" s="182" t="n">
        <f aca="false">Y141+Y143+Y175+Y199+Y225+Y229</f>
        <v>13.99300194</v>
      </c>
      <c r="Z140" s="181"/>
      <c r="AA140" s="183" t="n">
        <f aca="false">AA141+AA143+AA175+AA199+AA225+AA229</f>
        <v>4.260744</v>
      </c>
      <c r="AR140" s="184" t="s">
        <v>93</v>
      </c>
      <c r="AT140" s="185" t="s">
        <v>73</v>
      </c>
      <c r="AU140" s="185" t="s">
        <v>74</v>
      </c>
      <c r="AY140" s="184" t="s">
        <v>132</v>
      </c>
      <c r="BK140" s="186" t="n">
        <f aca="false">BK141+BK143+BK175+BK199+BK225+BK229</f>
        <v>0</v>
      </c>
    </row>
    <row r="141" s="173" customFormat="true" ht="19.9" hidden="false" customHeight="true" outlineLevel="0" collapsed="false">
      <c r="B141" s="174"/>
      <c r="C141" s="175"/>
      <c r="D141" s="187" t="s">
        <v>108</v>
      </c>
      <c r="E141" s="187"/>
      <c r="F141" s="187"/>
      <c r="G141" s="187"/>
      <c r="H141" s="187"/>
      <c r="I141" s="187"/>
      <c r="J141" s="187"/>
      <c r="K141" s="187"/>
      <c r="L141" s="188"/>
      <c r="M141" s="188"/>
      <c r="N141" s="189" t="n">
        <f aca="false">BK141</f>
        <v>0</v>
      </c>
      <c r="O141" s="189"/>
      <c r="P141" s="189"/>
      <c r="Q141" s="189"/>
      <c r="R141" s="179"/>
      <c r="T141" s="180"/>
      <c r="U141" s="181"/>
      <c r="V141" s="181"/>
      <c r="W141" s="182" t="n">
        <f aca="false">W142</f>
        <v>0</v>
      </c>
      <c r="X141" s="181"/>
      <c r="Y141" s="182" t="n">
        <f aca="false">Y142</f>
        <v>0</v>
      </c>
      <c r="Z141" s="181"/>
      <c r="AA141" s="183" t="n">
        <f aca="false">AA142</f>
        <v>0</v>
      </c>
      <c r="AR141" s="184" t="s">
        <v>93</v>
      </c>
      <c r="AT141" s="185" t="s">
        <v>73</v>
      </c>
      <c r="AU141" s="185" t="s">
        <v>82</v>
      </c>
      <c r="AY141" s="184" t="s">
        <v>132</v>
      </c>
      <c r="BK141" s="186" t="n">
        <f aca="false">BK142</f>
        <v>0</v>
      </c>
    </row>
    <row r="142" s="31" customFormat="true" ht="25.5" hidden="false" customHeight="true" outlineLevel="0" collapsed="false">
      <c r="B142" s="190"/>
      <c r="C142" s="191" t="s">
        <v>180</v>
      </c>
      <c r="D142" s="191" t="s">
        <v>133</v>
      </c>
      <c r="E142" s="192" t="s">
        <v>181</v>
      </c>
      <c r="F142" s="193" t="s">
        <v>182</v>
      </c>
      <c r="G142" s="193"/>
      <c r="H142" s="193"/>
      <c r="I142" s="193"/>
      <c r="J142" s="194" t="s">
        <v>183</v>
      </c>
      <c r="K142" s="195" t="n">
        <v>1</v>
      </c>
      <c r="L142" s="196"/>
      <c r="M142" s="196"/>
      <c r="N142" s="197" t="n">
        <f aca="false">ROUND(L142*K142,2)</f>
        <v>0</v>
      </c>
      <c r="O142" s="197"/>
      <c r="P142" s="197"/>
      <c r="Q142" s="197"/>
      <c r="R142" s="198"/>
      <c r="T142" s="199"/>
      <c r="U142" s="200" t="s">
        <v>39</v>
      </c>
      <c r="V142" s="201" t="n">
        <v>0</v>
      </c>
      <c r="W142" s="201" t="n">
        <f aca="false">V142*K142</f>
        <v>0</v>
      </c>
      <c r="X142" s="201" t="n">
        <v>0</v>
      </c>
      <c r="Y142" s="201" t="n">
        <f aca="false">X142*K142</f>
        <v>0</v>
      </c>
      <c r="Z142" s="201" t="n">
        <v>0</v>
      </c>
      <c r="AA142" s="202" t="n">
        <f aca="false">Z142*K142</f>
        <v>0</v>
      </c>
      <c r="AR142" s="11" t="s">
        <v>184</v>
      </c>
      <c r="AT142" s="11" t="s">
        <v>133</v>
      </c>
      <c r="AU142" s="11" t="s">
        <v>93</v>
      </c>
      <c r="AY142" s="11" t="s">
        <v>132</v>
      </c>
      <c r="BE142" s="203" t="n">
        <f aca="false">IF(U142="základní",N142,0)</f>
        <v>0</v>
      </c>
      <c r="BF142" s="203" t="n">
        <f aca="false">IF(U142="snížená",N142,0)</f>
        <v>0</v>
      </c>
      <c r="BG142" s="203" t="n">
        <f aca="false">IF(U142="zákl. přenesená",N142,0)</f>
        <v>0</v>
      </c>
      <c r="BH142" s="203" t="n">
        <f aca="false">IF(U142="sníž. přenesená",N142,0)</f>
        <v>0</v>
      </c>
      <c r="BI142" s="203" t="n">
        <f aca="false">IF(U142="nulová",N142,0)</f>
        <v>0</v>
      </c>
      <c r="BJ142" s="11" t="s">
        <v>82</v>
      </c>
      <c r="BK142" s="203" t="n">
        <f aca="false">ROUND(L142*K142,2)</f>
        <v>0</v>
      </c>
      <c r="BL142" s="11" t="s">
        <v>184</v>
      </c>
      <c r="BM142" s="11" t="s">
        <v>185</v>
      </c>
    </row>
    <row r="143" s="173" customFormat="true" ht="29.85" hidden="false" customHeight="true" outlineLevel="0" collapsed="false">
      <c r="B143" s="174"/>
      <c r="C143" s="175"/>
      <c r="D143" s="187" t="s">
        <v>109</v>
      </c>
      <c r="E143" s="187"/>
      <c r="F143" s="187"/>
      <c r="G143" s="187"/>
      <c r="H143" s="187"/>
      <c r="I143" s="187"/>
      <c r="J143" s="187"/>
      <c r="K143" s="187"/>
      <c r="L143" s="188"/>
      <c r="M143" s="188"/>
      <c r="N143" s="216" t="n">
        <f aca="false">BK143</f>
        <v>0</v>
      </c>
      <c r="O143" s="216"/>
      <c r="P143" s="216"/>
      <c r="Q143" s="216"/>
      <c r="R143" s="179"/>
      <c r="T143" s="180"/>
      <c r="U143" s="181"/>
      <c r="V143" s="181"/>
      <c r="W143" s="182" t="n">
        <f aca="false">SUM(W144:W174)</f>
        <v>353.301972</v>
      </c>
      <c r="X143" s="181"/>
      <c r="Y143" s="182" t="n">
        <f aca="false">SUM(Y144:Y174)</f>
        <v>8.77193154</v>
      </c>
      <c r="Z143" s="181"/>
      <c r="AA143" s="183" t="n">
        <f aca="false">SUM(AA144:AA174)</f>
        <v>0.247104</v>
      </c>
      <c r="AR143" s="184" t="s">
        <v>93</v>
      </c>
      <c r="AT143" s="185" t="s">
        <v>73</v>
      </c>
      <c r="AU143" s="185" t="s">
        <v>82</v>
      </c>
      <c r="AY143" s="184" t="s">
        <v>132</v>
      </c>
      <c r="BK143" s="186" t="n">
        <f aca="false">SUM(BK144:BK174)</f>
        <v>0</v>
      </c>
    </row>
    <row r="144" s="31" customFormat="true" ht="38.25" hidden="false" customHeight="true" outlineLevel="0" collapsed="false">
      <c r="B144" s="190"/>
      <c r="C144" s="191" t="s">
        <v>186</v>
      </c>
      <c r="D144" s="191" t="s">
        <v>133</v>
      </c>
      <c r="E144" s="192" t="s">
        <v>187</v>
      </c>
      <c r="F144" s="193" t="s">
        <v>188</v>
      </c>
      <c r="G144" s="193"/>
      <c r="H144" s="193"/>
      <c r="I144" s="193"/>
      <c r="J144" s="194" t="s">
        <v>189</v>
      </c>
      <c r="K144" s="195" t="n">
        <v>2.925</v>
      </c>
      <c r="L144" s="196"/>
      <c r="M144" s="196"/>
      <c r="N144" s="197" t="n">
        <f aca="false">ROUND(L144*K144,2)</f>
        <v>0</v>
      </c>
      <c r="O144" s="197"/>
      <c r="P144" s="197"/>
      <c r="Q144" s="197"/>
      <c r="R144" s="198"/>
      <c r="T144" s="199"/>
      <c r="U144" s="200" t="s">
        <v>39</v>
      </c>
      <c r="V144" s="201" t="n">
        <v>1.56</v>
      </c>
      <c r="W144" s="201" t="n">
        <f aca="false">V144*K144</f>
        <v>4.563</v>
      </c>
      <c r="X144" s="201" t="n">
        <v>0.00122</v>
      </c>
      <c r="Y144" s="201" t="n">
        <f aca="false">X144*K144</f>
        <v>0.0035685</v>
      </c>
      <c r="Z144" s="201" t="n">
        <v>0</v>
      </c>
      <c r="AA144" s="202" t="n">
        <f aca="false">Z144*K144</f>
        <v>0</v>
      </c>
      <c r="AR144" s="11" t="s">
        <v>184</v>
      </c>
      <c r="AT144" s="11" t="s">
        <v>133</v>
      </c>
      <c r="AU144" s="11" t="s">
        <v>93</v>
      </c>
      <c r="AY144" s="11" t="s">
        <v>132</v>
      </c>
      <c r="BE144" s="203" t="n">
        <f aca="false">IF(U144="základní",N144,0)</f>
        <v>0</v>
      </c>
      <c r="BF144" s="203" t="n">
        <f aca="false">IF(U144="snížená",N144,0)</f>
        <v>0</v>
      </c>
      <c r="BG144" s="203" t="n">
        <f aca="false">IF(U144="zákl. přenesená",N144,0)</f>
        <v>0</v>
      </c>
      <c r="BH144" s="203" t="n">
        <f aca="false">IF(U144="sníž. přenesená",N144,0)</f>
        <v>0</v>
      </c>
      <c r="BI144" s="203" t="n">
        <f aca="false">IF(U144="nulová",N144,0)</f>
        <v>0</v>
      </c>
      <c r="BJ144" s="11" t="s">
        <v>82</v>
      </c>
      <c r="BK144" s="203" t="n">
        <f aca="false">ROUND(L144*K144,2)</f>
        <v>0</v>
      </c>
      <c r="BL144" s="11" t="s">
        <v>184</v>
      </c>
      <c r="BM144" s="11" t="s">
        <v>190</v>
      </c>
    </row>
    <row r="145" s="204" customFormat="true" ht="16.5" hidden="false" customHeight="true" outlineLevel="0" collapsed="false">
      <c r="B145" s="205"/>
      <c r="C145" s="206"/>
      <c r="D145" s="206"/>
      <c r="E145" s="207"/>
      <c r="F145" s="208" t="s">
        <v>191</v>
      </c>
      <c r="G145" s="208"/>
      <c r="H145" s="208"/>
      <c r="I145" s="208"/>
      <c r="J145" s="206"/>
      <c r="K145" s="209" t="n">
        <v>2.925</v>
      </c>
      <c r="L145" s="210"/>
      <c r="M145" s="210"/>
      <c r="N145" s="210"/>
      <c r="O145" s="210"/>
      <c r="P145" s="210"/>
      <c r="Q145" s="210"/>
      <c r="R145" s="211"/>
      <c r="T145" s="212"/>
      <c r="U145" s="213"/>
      <c r="V145" s="213"/>
      <c r="W145" s="213"/>
      <c r="X145" s="213"/>
      <c r="Y145" s="213"/>
      <c r="Z145" s="213"/>
      <c r="AA145" s="214"/>
      <c r="AT145" s="215" t="s">
        <v>140</v>
      </c>
      <c r="AU145" s="215" t="s">
        <v>93</v>
      </c>
      <c r="AV145" s="204" t="s">
        <v>93</v>
      </c>
      <c r="AW145" s="204" t="s">
        <v>32</v>
      </c>
      <c r="AX145" s="204" t="s">
        <v>82</v>
      </c>
      <c r="AY145" s="215" t="s">
        <v>132</v>
      </c>
    </row>
    <row r="146" s="31" customFormat="true" ht="25.5" hidden="false" customHeight="true" outlineLevel="0" collapsed="false">
      <c r="B146" s="190"/>
      <c r="C146" s="191" t="s">
        <v>192</v>
      </c>
      <c r="D146" s="191" t="s">
        <v>133</v>
      </c>
      <c r="E146" s="192" t="s">
        <v>193</v>
      </c>
      <c r="F146" s="193" t="s">
        <v>194</v>
      </c>
      <c r="G146" s="193"/>
      <c r="H146" s="193"/>
      <c r="I146" s="193"/>
      <c r="J146" s="194" t="s">
        <v>195</v>
      </c>
      <c r="K146" s="195" t="n">
        <v>200</v>
      </c>
      <c r="L146" s="196"/>
      <c r="M146" s="196"/>
      <c r="N146" s="197" t="n">
        <f aca="false">ROUND(L146*K146,2)</f>
        <v>0</v>
      </c>
      <c r="O146" s="197"/>
      <c r="P146" s="197"/>
      <c r="Q146" s="197"/>
      <c r="R146" s="198"/>
      <c r="T146" s="199"/>
      <c r="U146" s="200" t="s">
        <v>39</v>
      </c>
      <c r="V146" s="201" t="n">
        <v>0.393</v>
      </c>
      <c r="W146" s="201" t="n">
        <f aca="false">V146*K146</f>
        <v>78.6</v>
      </c>
      <c r="X146" s="201" t="n">
        <v>0.00267</v>
      </c>
      <c r="Y146" s="201" t="n">
        <f aca="false">X146*K146</f>
        <v>0.534</v>
      </c>
      <c r="Z146" s="201" t="n">
        <v>0</v>
      </c>
      <c r="AA146" s="202" t="n">
        <f aca="false">Z146*K146</f>
        <v>0</v>
      </c>
      <c r="AR146" s="11" t="s">
        <v>184</v>
      </c>
      <c r="AT146" s="11" t="s">
        <v>133</v>
      </c>
      <c r="AU146" s="11" t="s">
        <v>93</v>
      </c>
      <c r="AY146" s="11" t="s">
        <v>132</v>
      </c>
      <c r="BE146" s="203" t="n">
        <f aca="false">IF(U146="základní",N146,0)</f>
        <v>0</v>
      </c>
      <c r="BF146" s="203" t="n">
        <f aca="false">IF(U146="snížená",N146,0)</f>
        <v>0</v>
      </c>
      <c r="BG146" s="203" t="n">
        <f aca="false">IF(U146="zákl. přenesená",N146,0)</f>
        <v>0</v>
      </c>
      <c r="BH146" s="203" t="n">
        <f aca="false">IF(U146="sníž. přenesená",N146,0)</f>
        <v>0</v>
      </c>
      <c r="BI146" s="203" t="n">
        <f aca="false">IF(U146="nulová",N146,0)</f>
        <v>0</v>
      </c>
      <c r="BJ146" s="11" t="s">
        <v>82</v>
      </c>
      <c r="BK146" s="203" t="n">
        <f aca="false">ROUND(L146*K146,2)</f>
        <v>0</v>
      </c>
      <c r="BL146" s="11" t="s">
        <v>184</v>
      </c>
      <c r="BM146" s="11" t="s">
        <v>196</v>
      </c>
    </row>
    <row r="147" s="204" customFormat="true" ht="16.5" hidden="false" customHeight="true" outlineLevel="0" collapsed="false">
      <c r="B147" s="205"/>
      <c r="C147" s="206"/>
      <c r="D147" s="206"/>
      <c r="E147" s="207"/>
      <c r="F147" s="208" t="s">
        <v>197</v>
      </c>
      <c r="G147" s="208"/>
      <c r="H147" s="208"/>
      <c r="I147" s="208"/>
      <c r="J147" s="206"/>
      <c r="K147" s="209" t="n">
        <v>200</v>
      </c>
      <c r="L147" s="210"/>
      <c r="M147" s="210"/>
      <c r="N147" s="210"/>
      <c r="O147" s="210"/>
      <c r="P147" s="210"/>
      <c r="Q147" s="210"/>
      <c r="R147" s="211"/>
      <c r="T147" s="212"/>
      <c r="U147" s="213"/>
      <c r="V147" s="213"/>
      <c r="W147" s="213"/>
      <c r="X147" s="213"/>
      <c r="Y147" s="213"/>
      <c r="Z147" s="213"/>
      <c r="AA147" s="214"/>
      <c r="AT147" s="215" t="s">
        <v>140</v>
      </c>
      <c r="AU147" s="215" t="s">
        <v>93</v>
      </c>
      <c r="AV147" s="204" t="s">
        <v>93</v>
      </c>
      <c r="AW147" s="204" t="s">
        <v>32</v>
      </c>
      <c r="AX147" s="204" t="s">
        <v>82</v>
      </c>
      <c r="AY147" s="215" t="s">
        <v>132</v>
      </c>
    </row>
    <row r="148" s="31" customFormat="true" ht="25.5" hidden="false" customHeight="true" outlineLevel="0" collapsed="false">
      <c r="B148" s="190"/>
      <c r="C148" s="191" t="s">
        <v>198</v>
      </c>
      <c r="D148" s="191" t="s">
        <v>133</v>
      </c>
      <c r="E148" s="192" t="s">
        <v>199</v>
      </c>
      <c r="F148" s="193" t="s">
        <v>200</v>
      </c>
      <c r="G148" s="193"/>
      <c r="H148" s="193"/>
      <c r="I148" s="193"/>
      <c r="J148" s="194" t="s">
        <v>156</v>
      </c>
      <c r="K148" s="195" t="n">
        <v>15.6</v>
      </c>
      <c r="L148" s="196"/>
      <c r="M148" s="196"/>
      <c r="N148" s="197" t="n">
        <f aca="false">ROUND(L148*K148,2)</f>
        <v>0</v>
      </c>
      <c r="O148" s="197"/>
      <c r="P148" s="197"/>
      <c r="Q148" s="197"/>
      <c r="R148" s="198"/>
      <c r="T148" s="199"/>
      <c r="U148" s="200" t="s">
        <v>39</v>
      </c>
      <c r="V148" s="201" t="n">
        <v>0.406</v>
      </c>
      <c r="W148" s="201" t="n">
        <f aca="false">V148*K148</f>
        <v>6.3336</v>
      </c>
      <c r="X148" s="201" t="n">
        <v>0</v>
      </c>
      <c r="Y148" s="201" t="n">
        <f aca="false">X148*K148</f>
        <v>0</v>
      </c>
      <c r="Z148" s="201" t="n">
        <v>0.01584</v>
      </c>
      <c r="AA148" s="202" t="n">
        <f aca="false">Z148*K148</f>
        <v>0.247104</v>
      </c>
      <c r="AR148" s="11" t="s">
        <v>184</v>
      </c>
      <c r="AT148" s="11" t="s">
        <v>133</v>
      </c>
      <c r="AU148" s="11" t="s">
        <v>93</v>
      </c>
      <c r="AY148" s="11" t="s">
        <v>132</v>
      </c>
      <c r="BE148" s="203" t="n">
        <f aca="false">IF(U148="základní",N148,0)</f>
        <v>0</v>
      </c>
      <c r="BF148" s="203" t="n">
        <f aca="false">IF(U148="snížená",N148,0)</f>
        <v>0</v>
      </c>
      <c r="BG148" s="203" t="n">
        <f aca="false">IF(U148="zákl. přenesená",N148,0)</f>
        <v>0</v>
      </c>
      <c r="BH148" s="203" t="n">
        <f aca="false">IF(U148="sníž. přenesená",N148,0)</f>
        <v>0</v>
      </c>
      <c r="BI148" s="203" t="n">
        <f aca="false">IF(U148="nulová",N148,0)</f>
        <v>0</v>
      </c>
      <c r="BJ148" s="11" t="s">
        <v>82</v>
      </c>
      <c r="BK148" s="203" t="n">
        <f aca="false">ROUND(L148*K148,2)</f>
        <v>0</v>
      </c>
      <c r="BL148" s="11" t="s">
        <v>184</v>
      </c>
      <c r="BM148" s="11" t="s">
        <v>201</v>
      </c>
    </row>
    <row r="149" s="218" customFormat="true" ht="16.5" hidden="false" customHeight="true" outlineLevel="0" collapsed="false">
      <c r="B149" s="219"/>
      <c r="C149" s="220"/>
      <c r="D149" s="220"/>
      <c r="E149" s="221"/>
      <c r="F149" s="222" t="s">
        <v>202</v>
      </c>
      <c r="G149" s="222"/>
      <c r="H149" s="222"/>
      <c r="I149" s="222"/>
      <c r="J149" s="220"/>
      <c r="K149" s="221"/>
      <c r="L149" s="223"/>
      <c r="M149" s="223"/>
      <c r="N149" s="223"/>
      <c r="O149" s="223"/>
      <c r="P149" s="223"/>
      <c r="Q149" s="223"/>
      <c r="R149" s="224"/>
      <c r="T149" s="225"/>
      <c r="U149" s="226"/>
      <c r="V149" s="226"/>
      <c r="W149" s="226"/>
      <c r="X149" s="226"/>
      <c r="Y149" s="226"/>
      <c r="Z149" s="226"/>
      <c r="AA149" s="227"/>
      <c r="AT149" s="228" t="s">
        <v>140</v>
      </c>
      <c r="AU149" s="228" t="s">
        <v>93</v>
      </c>
      <c r="AV149" s="218" t="s">
        <v>82</v>
      </c>
      <c r="AW149" s="218" t="s">
        <v>32</v>
      </c>
      <c r="AX149" s="218" t="s">
        <v>74</v>
      </c>
      <c r="AY149" s="228" t="s">
        <v>132</v>
      </c>
    </row>
    <row r="150" s="204" customFormat="true" ht="16.5" hidden="false" customHeight="true" outlineLevel="0" collapsed="false">
      <c r="B150" s="205"/>
      <c r="C150" s="206"/>
      <c r="D150" s="206"/>
      <c r="E150" s="207"/>
      <c r="F150" s="229" t="s">
        <v>203</v>
      </c>
      <c r="G150" s="229"/>
      <c r="H150" s="229"/>
      <c r="I150" s="229"/>
      <c r="J150" s="206"/>
      <c r="K150" s="209" t="n">
        <v>15.6</v>
      </c>
      <c r="L150" s="210"/>
      <c r="M150" s="210"/>
      <c r="N150" s="210"/>
      <c r="O150" s="210"/>
      <c r="P150" s="210"/>
      <c r="Q150" s="210"/>
      <c r="R150" s="211"/>
      <c r="T150" s="212"/>
      <c r="U150" s="213"/>
      <c r="V150" s="213"/>
      <c r="W150" s="213"/>
      <c r="X150" s="213"/>
      <c r="Y150" s="213"/>
      <c r="Z150" s="213"/>
      <c r="AA150" s="214"/>
      <c r="AT150" s="215" t="s">
        <v>140</v>
      </c>
      <c r="AU150" s="215" t="s">
        <v>93</v>
      </c>
      <c r="AV150" s="204" t="s">
        <v>93</v>
      </c>
      <c r="AW150" s="204" t="s">
        <v>32</v>
      </c>
      <c r="AX150" s="204" t="s">
        <v>82</v>
      </c>
      <c r="AY150" s="215" t="s">
        <v>132</v>
      </c>
    </row>
    <row r="151" s="31" customFormat="true" ht="25.5" hidden="false" customHeight="true" outlineLevel="0" collapsed="false">
      <c r="B151" s="190"/>
      <c r="C151" s="191" t="s">
        <v>10</v>
      </c>
      <c r="D151" s="191" t="s">
        <v>133</v>
      </c>
      <c r="E151" s="192" t="s">
        <v>204</v>
      </c>
      <c r="F151" s="193" t="s">
        <v>205</v>
      </c>
      <c r="G151" s="193"/>
      <c r="H151" s="193"/>
      <c r="I151" s="193"/>
      <c r="J151" s="194" t="s">
        <v>156</v>
      </c>
      <c r="K151" s="195" t="n">
        <v>105.8</v>
      </c>
      <c r="L151" s="196"/>
      <c r="M151" s="196"/>
      <c r="N151" s="197" t="n">
        <f aca="false">ROUND(L151*K151,2)</f>
        <v>0</v>
      </c>
      <c r="O151" s="197"/>
      <c r="P151" s="197"/>
      <c r="Q151" s="197"/>
      <c r="R151" s="198"/>
      <c r="T151" s="199"/>
      <c r="U151" s="200" t="s">
        <v>39</v>
      </c>
      <c r="V151" s="201" t="n">
        <v>0.804</v>
      </c>
      <c r="W151" s="201" t="n">
        <f aca="false">V151*K151</f>
        <v>85.0632</v>
      </c>
      <c r="X151" s="201" t="n">
        <v>9E-005</v>
      </c>
      <c r="Y151" s="201" t="n">
        <f aca="false">X151*K151</f>
        <v>0.009522</v>
      </c>
      <c r="Z151" s="201" t="n">
        <v>0</v>
      </c>
      <c r="AA151" s="202" t="n">
        <f aca="false">Z151*K151</f>
        <v>0</v>
      </c>
      <c r="AR151" s="11" t="s">
        <v>184</v>
      </c>
      <c r="AT151" s="11" t="s">
        <v>133</v>
      </c>
      <c r="AU151" s="11" t="s">
        <v>93</v>
      </c>
      <c r="AY151" s="11" t="s">
        <v>132</v>
      </c>
      <c r="BE151" s="203" t="n">
        <f aca="false">IF(U151="základní",N151,0)</f>
        <v>0</v>
      </c>
      <c r="BF151" s="203" t="n">
        <f aca="false">IF(U151="snížená",N151,0)</f>
        <v>0</v>
      </c>
      <c r="BG151" s="203" t="n">
        <f aca="false">IF(U151="zákl. přenesená",N151,0)</f>
        <v>0</v>
      </c>
      <c r="BH151" s="203" t="n">
        <f aca="false">IF(U151="sníž. přenesená",N151,0)</f>
        <v>0</v>
      </c>
      <c r="BI151" s="203" t="n">
        <f aca="false">IF(U151="nulová",N151,0)</f>
        <v>0</v>
      </c>
      <c r="BJ151" s="11" t="s">
        <v>82</v>
      </c>
      <c r="BK151" s="203" t="n">
        <f aca="false">ROUND(L151*K151,2)</f>
        <v>0</v>
      </c>
      <c r="BL151" s="11" t="s">
        <v>184</v>
      </c>
      <c r="BM151" s="11" t="s">
        <v>206</v>
      </c>
    </row>
    <row r="152" s="218" customFormat="true" ht="25.5" hidden="false" customHeight="true" outlineLevel="0" collapsed="false">
      <c r="B152" s="219"/>
      <c r="C152" s="220"/>
      <c r="D152" s="220"/>
      <c r="E152" s="221"/>
      <c r="F152" s="222" t="s">
        <v>207</v>
      </c>
      <c r="G152" s="222"/>
      <c r="H152" s="222"/>
      <c r="I152" s="222"/>
      <c r="J152" s="220"/>
      <c r="K152" s="221"/>
      <c r="L152" s="223"/>
      <c r="M152" s="223"/>
      <c r="N152" s="223"/>
      <c r="O152" s="223"/>
      <c r="P152" s="223"/>
      <c r="Q152" s="223"/>
      <c r="R152" s="224"/>
      <c r="T152" s="225"/>
      <c r="U152" s="226"/>
      <c r="V152" s="226"/>
      <c r="W152" s="226"/>
      <c r="X152" s="226"/>
      <c r="Y152" s="226"/>
      <c r="Z152" s="226"/>
      <c r="AA152" s="227"/>
      <c r="AT152" s="228" t="s">
        <v>140</v>
      </c>
      <c r="AU152" s="228" t="s">
        <v>93</v>
      </c>
      <c r="AV152" s="218" t="s">
        <v>82</v>
      </c>
      <c r="AW152" s="218" t="s">
        <v>32</v>
      </c>
      <c r="AX152" s="218" t="s">
        <v>74</v>
      </c>
      <c r="AY152" s="228" t="s">
        <v>132</v>
      </c>
    </row>
    <row r="153" s="218" customFormat="true" ht="16.5" hidden="false" customHeight="true" outlineLevel="0" collapsed="false">
      <c r="B153" s="219"/>
      <c r="C153" s="220"/>
      <c r="D153" s="220"/>
      <c r="E153" s="221"/>
      <c r="F153" s="230" t="s">
        <v>208</v>
      </c>
      <c r="G153" s="230"/>
      <c r="H153" s="230"/>
      <c r="I153" s="230"/>
      <c r="J153" s="220"/>
      <c r="K153" s="221"/>
      <c r="L153" s="223"/>
      <c r="M153" s="223"/>
      <c r="N153" s="223"/>
      <c r="O153" s="223"/>
      <c r="P153" s="223"/>
      <c r="Q153" s="223"/>
      <c r="R153" s="224"/>
      <c r="T153" s="225"/>
      <c r="U153" s="226"/>
      <c r="V153" s="226"/>
      <c r="W153" s="226"/>
      <c r="X153" s="226"/>
      <c r="Y153" s="226"/>
      <c r="Z153" s="226"/>
      <c r="AA153" s="227"/>
      <c r="AT153" s="228" t="s">
        <v>140</v>
      </c>
      <c r="AU153" s="228" t="s">
        <v>93</v>
      </c>
      <c r="AV153" s="218" t="s">
        <v>82</v>
      </c>
      <c r="AW153" s="218" t="s">
        <v>32</v>
      </c>
      <c r="AX153" s="218" t="s">
        <v>74</v>
      </c>
      <c r="AY153" s="228" t="s">
        <v>132</v>
      </c>
    </row>
    <row r="154" s="204" customFormat="true" ht="16.5" hidden="false" customHeight="true" outlineLevel="0" collapsed="false">
      <c r="B154" s="205"/>
      <c r="C154" s="206"/>
      <c r="D154" s="206"/>
      <c r="E154" s="207"/>
      <c r="F154" s="229" t="s">
        <v>209</v>
      </c>
      <c r="G154" s="229"/>
      <c r="H154" s="229"/>
      <c r="I154" s="229"/>
      <c r="J154" s="206"/>
      <c r="K154" s="209" t="n">
        <v>22.8</v>
      </c>
      <c r="L154" s="210"/>
      <c r="M154" s="210"/>
      <c r="N154" s="210"/>
      <c r="O154" s="210"/>
      <c r="P154" s="210"/>
      <c r="Q154" s="210"/>
      <c r="R154" s="211"/>
      <c r="T154" s="212"/>
      <c r="U154" s="213"/>
      <c r="V154" s="213"/>
      <c r="W154" s="213"/>
      <c r="X154" s="213"/>
      <c r="Y154" s="213"/>
      <c r="Z154" s="213"/>
      <c r="AA154" s="214"/>
      <c r="AT154" s="215" t="s">
        <v>140</v>
      </c>
      <c r="AU154" s="215" t="s">
        <v>93</v>
      </c>
      <c r="AV154" s="204" t="s">
        <v>93</v>
      </c>
      <c r="AW154" s="204" t="s">
        <v>32</v>
      </c>
      <c r="AX154" s="204" t="s">
        <v>74</v>
      </c>
      <c r="AY154" s="215" t="s">
        <v>132</v>
      </c>
    </row>
    <row r="155" s="218" customFormat="true" ht="16.5" hidden="false" customHeight="true" outlineLevel="0" collapsed="false">
      <c r="B155" s="219"/>
      <c r="C155" s="220"/>
      <c r="D155" s="220"/>
      <c r="E155" s="221"/>
      <c r="F155" s="230" t="s">
        <v>210</v>
      </c>
      <c r="G155" s="230"/>
      <c r="H155" s="230"/>
      <c r="I155" s="230"/>
      <c r="J155" s="220"/>
      <c r="K155" s="221"/>
      <c r="L155" s="223"/>
      <c r="M155" s="223"/>
      <c r="N155" s="223"/>
      <c r="O155" s="223"/>
      <c r="P155" s="223"/>
      <c r="Q155" s="223"/>
      <c r="R155" s="224"/>
      <c r="T155" s="225"/>
      <c r="U155" s="226"/>
      <c r="V155" s="226"/>
      <c r="W155" s="226"/>
      <c r="X155" s="226"/>
      <c r="Y155" s="226"/>
      <c r="Z155" s="226"/>
      <c r="AA155" s="227"/>
      <c r="AT155" s="228" t="s">
        <v>140</v>
      </c>
      <c r="AU155" s="228" t="s">
        <v>93</v>
      </c>
      <c r="AV155" s="218" t="s">
        <v>82</v>
      </c>
      <c r="AW155" s="218" t="s">
        <v>32</v>
      </c>
      <c r="AX155" s="218" t="s">
        <v>74</v>
      </c>
      <c r="AY155" s="228" t="s">
        <v>132</v>
      </c>
    </row>
    <row r="156" s="204" customFormat="true" ht="16.5" hidden="false" customHeight="true" outlineLevel="0" collapsed="false">
      <c r="B156" s="205"/>
      <c r="C156" s="206"/>
      <c r="D156" s="206"/>
      <c r="E156" s="207"/>
      <c r="F156" s="229" t="s">
        <v>211</v>
      </c>
      <c r="G156" s="229"/>
      <c r="H156" s="229"/>
      <c r="I156" s="229"/>
      <c r="J156" s="206"/>
      <c r="K156" s="209" t="n">
        <v>80</v>
      </c>
      <c r="L156" s="210"/>
      <c r="M156" s="210"/>
      <c r="N156" s="210"/>
      <c r="O156" s="210"/>
      <c r="P156" s="210"/>
      <c r="Q156" s="210"/>
      <c r="R156" s="211"/>
      <c r="T156" s="212"/>
      <c r="U156" s="213"/>
      <c r="V156" s="213"/>
      <c r="W156" s="213"/>
      <c r="X156" s="213"/>
      <c r="Y156" s="213"/>
      <c r="Z156" s="213"/>
      <c r="AA156" s="214"/>
      <c r="AT156" s="215" t="s">
        <v>140</v>
      </c>
      <c r="AU156" s="215" t="s">
        <v>93</v>
      </c>
      <c r="AV156" s="204" t="s">
        <v>93</v>
      </c>
      <c r="AW156" s="204" t="s">
        <v>32</v>
      </c>
      <c r="AX156" s="204" t="s">
        <v>74</v>
      </c>
      <c r="AY156" s="215" t="s">
        <v>132</v>
      </c>
    </row>
    <row r="157" s="218" customFormat="true" ht="16.5" hidden="false" customHeight="true" outlineLevel="0" collapsed="false">
      <c r="B157" s="219"/>
      <c r="C157" s="220"/>
      <c r="D157" s="220"/>
      <c r="E157" s="221"/>
      <c r="F157" s="230" t="s">
        <v>212</v>
      </c>
      <c r="G157" s="230"/>
      <c r="H157" s="230"/>
      <c r="I157" s="230"/>
      <c r="J157" s="220"/>
      <c r="K157" s="221"/>
      <c r="L157" s="223"/>
      <c r="M157" s="223"/>
      <c r="N157" s="223"/>
      <c r="O157" s="223"/>
      <c r="P157" s="223"/>
      <c r="Q157" s="223"/>
      <c r="R157" s="224"/>
      <c r="T157" s="225"/>
      <c r="U157" s="226"/>
      <c r="V157" s="226"/>
      <c r="W157" s="226"/>
      <c r="X157" s="226"/>
      <c r="Y157" s="226"/>
      <c r="Z157" s="226"/>
      <c r="AA157" s="227"/>
      <c r="AT157" s="228" t="s">
        <v>140</v>
      </c>
      <c r="AU157" s="228" t="s">
        <v>93</v>
      </c>
      <c r="AV157" s="218" t="s">
        <v>82</v>
      </c>
      <c r="AW157" s="218" t="s">
        <v>32</v>
      </c>
      <c r="AX157" s="218" t="s">
        <v>74</v>
      </c>
      <c r="AY157" s="228" t="s">
        <v>132</v>
      </c>
    </row>
    <row r="158" s="204" customFormat="true" ht="16.5" hidden="false" customHeight="true" outlineLevel="0" collapsed="false">
      <c r="B158" s="205"/>
      <c r="C158" s="206"/>
      <c r="D158" s="206"/>
      <c r="E158" s="207"/>
      <c r="F158" s="229" t="s">
        <v>145</v>
      </c>
      <c r="G158" s="229"/>
      <c r="H158" s="229"/>
      <c r="I158" s="229"/>
      <c r="J158" s="206"/>
      <c r="K158" s="209" t="n">
        <v>3</v>
      </c>
      <c r="L158" s="210"/>
      <c r="M158" s="210"/>
      <c r="N158" s="210"/>
      <c r="O158" s="210"/>
      <c r="P158" s="210"/>
      <c r="Q158" s="210"/>
      <c r="R158" s="211"/>
      <c r="T158" s="212"/>
      <c r="U158" s="213"/>
      <c r="V158" s="213"/>
      <c r="W158" s="213"/>
      <c r="X158" s="213"/>
      <c r="Y158" s="213"/>
      <c r="Z158" s="213"/>
      <c r="AA158" s="214"/>
      <c r="AT158" s="215" t="s">
        <v>140</v>
      </c>
      <c r="AU158" s="215" t="s">
        <v>93</v>
      </c>
      <c r="AV158" s="204" t="s">
        <v>93</v>
      </c>
      <c r="AW158" s="204" t="s">
        <v>32</v>
      </c>
      <c r="AX158" s="204" t="s">
        <v>74</v>
      </c>
      <c r="AY158" s="215" t="s">
        <v>132</v>
      </c>
    </row>
    <row r="159" s="231" customFormat="true" ht="16.5" hidden="false" customHeight="true" outlineLevel="0" collapsed="false">
      <c r="B159" s="232"/>
      <c r="C159" s="233"/>
      <c r="D159" s="233"/>
      <c r="E159" s="234"/>
      <c r="F159" s="235" t="s">
        <v>213</v>
      </c>
      <c r="G159" s="235"/>
      <c r="H159" s="235"/>
      <c r="I159" s="235"/>
      <c r="J159" s="233"/>
      <c r="K159" s="236" t="n">
        <v>105.8</v>
      </c>
      <c r="L159" s="237"/>
      <c r="M159" s="237"/>
      <c r="N159" s="237"/>
      <c r="O159" s="237"/>
      <c r="P159" s="237"/>
      <c r="Q159" s="237"/>
      <c r="R159" s="238"/>
      <c r="T159" s="239"/>
      <c r="U159" s="240"/>
      <c r="V159" s="240"/>
      <c r="W159" s="240"/>
      <c r="X159" s="240"/>
      <c r="Y159" s="240"/>
      <c r="Z159" s="240"/>
      <c r="AA159" s="241"/>
      <c r="AT159" s="242" t="s">
        <v>140</v>
      </c>
      <c r="AU159" s="242" t="s">
        <v>93</v>
      </c>
      <c r="AV159" s="231" t="s">
        <v>137</v>
      </c>
      <c r="AW159" s="231" t="s">
        <v>32</v>
      </c>
      <c r="AX159" s="231" t="s">
        <v>82</v>
      </c>
      <c r="AY159" s="242" t="s">
        <v>132</v>
      </c>
    </row>
    <row r="160" s="31" customFormat="true" ht="25.5" hidden="false" customHeight="true" outlineLevel="0" collapsed="false">
      <c r="B160" s="190"/>
      <c r="C160" s="243" t="s">
        <v>184</v>
      </c>
      <c r="D160" s="243" t="s">
        <v>214</v>
      </c>
      <c r="E160" s="244" t="s">
        <v>215</v>
      </c>
      <c r="F160" s="245" t="s">
        <v>216</v>
      </c>
      <c r="G160" s="245"/>
      <c r="H160" s="245"/>
      <c r="I160" s="245"/>
      <c r="J160" s="246" t="s">
        <v>189</v>
      </c>
      <c r="K160" s="247" t="n">
        <v>2.925</v>
      </c>
      <c r="L160" s="196"/>
      <c r="M160" s="196"/>
      <c r="N160" s="248" t="n">
        <f aca="false">ROUND(L160*K160,2)</f>
        <v>0</v>
      </c>
      <c r="O160" s="248"/>
      <c r="P160" s="248"/>
      <c r="Q160" s="248"/>
      <c r="R160" s="198"/>
      <c r="T160" s="199"/>
      <c r="U160" s="200" t="s">
        <v>39</v>
      </c>
      <c r="V160" s="201" t="n">
        <v>0</v>
      </c>
      <c r="W160" s="201" t="n">
        <f aca="false">V160*K160</f>
        <v>0</v>
      </c>
      <c r="X160" s="201" t="n">
        <v>0.55</v>
      </c>
      <c r="Y160" s="201" t="n">
        <f aca="false">X160*K160</f>
        <v>1.60875</v>
      </c>
      <c r="Z160" s="201" t="n">
        <v>0</v>
      </c>
      <c r="AA160" s="202" t="n">
        <f aca="false">Z160*K160</f>
        <v>0</v>
      </c>
      <c r="AR160" s="11" t="s">
        <v>217</v>
      </c>
      <c r="AT160" s="11" t="s">
        <v>214</v>
      </c>
      <c r="AU160" s="11" t="s">
        <v>93</v>
      </c>
      <c r="AY160" s="11" t="s">
        <v>132</v>
      </c>
      <c r="BE160" s="203" t="n">
        <f aca="false">IF(U160="základní",N160,0)</f>
        <v>0</v>
      </c>
      <c r="BF160" s="203" t="n">
        <f aca="false">IF(U160="snížená",N160,0)</f>
        <v>0</v>
      </c>
      <c r="BG160" s="203" t="n">
        <f aca="false">IF(U160="zákl. přenesená",N160,0)</f>
        <v>0</v>
      </c>
      <c r="BH160" s="203" t="n">
        <f aca="false">IF(U160="sníž. přenesená",N160,0)</f>
        <v>0</v>
      </c>
      <c r="BI160" s="203" t="n">
        <f aca="false">IF(U160="nulová",N160,0)</f>
        <v>0</v>
      </c>
      <c r="BJ160" s="11" t="s">
        <v>82</v>
      </c>
      <c r="BK160" s="203" t="n">
        <f aca="false">ROUND(L160*K160,2)</f>
        <v>0</v>
      </c>
      <c r="BL160" s="11" t="s">
        <v>184</v>
      </c>
      <c r="BM160" s="11" t="s">
        <v>218</v>
      </c>
    </row>
    <row r="161" s="204" customFormat="true" ht="16.5" hidden="false" customHeight="true" outlineLevel="0" collapsed="false">
      <c r="B161" s="205"/>
      <c r="C161" s="206"/>
      <c r="D161" s="206"/>
      <c r="E161" s="207"/>
      <c r="F161" s="208" t="s">
        <v>219</v>
      </c>
      <c r="G161" s="208"/>
      <c r="H161" s="208"/>
      <c r="I161" s="208"/>
      <c r="J161" s="206"/>
      <c r="K161" s="209" t="n">
        <v>2.925</v>
      </c>
      <c r="L161" s="210"/>
      <c r="M161" s="210"/>
      <c r="N161" s="210"/>
      <c r="O161" s="210"/>
      <c r="P161" s="210"/>
      <c r="Q161" s="210"/>
      <c r="R161" s="211"/>
      <c r="T161" s="212"/>
      <c r="U161" s="213"/>
      <c r="V161" s="213"/>
      <c r="W161" s="213"/>
      <c r="X161" s="213"/>
      <c r="Y161" s="213"/>
      <c r="Z161" s="213"/>
      <c r="AA161" s="214"/>
      <c r="AT161" s="215" t="s">
        <v>140</v>
      </c>
      <c r="AU161" s="215" t="s">
        <v>93</v>
      </c>
      <c r="AV161" s="204" t="s">
        <v>93</v>
      </c>
      <c r="AW161" s="204" t="s">
        <v>32</v>
      </c>
      <c r="AX161" s="204" t="s">
        <v>82</v>
      </c>
      <c r="AY161" s="215" t="s">
        <v>132</v>
      </c>
    </row>
    <row r="162" s="31" customFormat="true" ht="38.25" hidden="false" customHeight="true" outlineLevel="0" collapsed="false">
      <c r="B162" s="190"/>
      <c r="C162" s="191" t="s">
        <v>220</v>
      </c>
      <c r="D162" s="191" t="s">
        <v>133</v>
      </c>
      <c r="E162" s="192" t="s">
        <v>221</v>
      </c>
      <c r="F162" s="193" t="s">
        <v>222</v>
      </c>
      <c r="G162" s="193"/>
      <c r="H162" s="193"/>
      <c r="I162" s="193"/>
      <c r="J162" s="194" t="s">
        <v>136</v>
      </c>
      <c r="K162" s="195" t="n">
        <v>390</v>
      </c>
      <c r="L162" s="196"/>
      <c r="M162" s="196"/>
      <c r="N162" s="197" t="n">
        <f aca="false">ROUND(L162*K162,2)</f>
        <v>0</v>
      </c>
      <c r="O162" s="197"/>
      <c r="P162" s="197"/>
      <c r="Q162" s="197"/>
      <c r="R162" s="198"/>
      <c r="T162" s="199"/>
      <c r="U162" s="200" t="s">
        <v>39</v>
      </c>
      <c r="V162" s="201" t="n">
        <v>0.354</v>
      </c>
      <c r="W162" s="201" t="n">
        <f aca="false">V162*K162</f>
        <v>138.06</v>
      </c>
      <c r="X162" s="201" t="n">
        <v>0.01438</v>
      </c>
      <c r="Y162" s="201" t="n">
        <f aca="false">X162*K162</f>
        <v>5.6082</v>
      </c>
      <c r="Z162" s="201" t="n">
        <v>0</v>
      </c>
      <c r="AA162" s="202" t="n">
        <f aca="false">Z162*K162</f>
        <v>0</v>
      </c>
      <c r="AR162" s="11" t="s">
        <v>184</v>
      </c>
      <c r="AT162" s="11" t="s">
        <v>133</v>
      </c>
      <c r="AU162" s="11" t="s">
        <v>93</v>
      </c>
      <c r="AY162" s="11" t="s">
        <v>132</v>
      </c>
      <c r="BE162" s="203" t="n">
        <f aca="false">IF(U162="základní",N162,0)</f>
        <v>0</v>
      </c>
      <c r="BF162" s="203" t="n">
        <f aca="false">IF(U162="snížená",N162,0)</f>
        <v>0</v>
      </c>
      <c r="BG162" s="203" t="n">
        <f aca="false">IF(U162="zákl. přenesená",N162,0)</f>
        <v>0</v>
      </c>
      <c r="BH162" s="203" t="n">
        <f aca="false">IF(U162="sníž. přenesená",N162,0)</f>
        <v>0</v>
      </c>
      <c r="BI162" s="203" t="n">
        <f aca="false">IF(U162="nulová",N162,0)</f>
        <v>0</v>
      </c>
      <c r="BJ162" s="11" t="s">
        <v>82</v>
      </c>
      <c r="BK162" s="203" t="n">
        <f aca="false">ROUND(L162*K162,2)</f>
        <v>0</v>
      </c>
      <c r="BL162" s="11" t="s">
        <v>184</v>
      </c>
      <c r="BM162" s="11" t="s">
        <v>223</v>
      </c>
    </row>
    <row r="163" s="204" customFormat="true" ht="25.5" hidden="false" customHeight="true" outlineLevel="0" collapsed="false">
      <c r="B163" s="205"/>
      <c r="C163" s="206"/>
      <c r="D163" s="206"/>
      <c r="E163" s="207"/>
      <c r="F163" s="208" t="s">
        <v>224</v>
      </c>
      <c r="G163" s="208"/>
      <c r="H163" s="208"/>
      <c r="I163" s="208"/>
      <c r="J163" s="206"/>
      <c r="K163" s="209" t="n">
        <v>390</v>
      </c>
      <c r="L163" s="210"/>
      <c r="M163" s="210"/>
      <c r="N163" s="210"/>
      <c r="O163" s="210"/>
      <c r="P163" s="210"/>
      <c r="Q163" s="210"/>
      <c r="R163" s="211"/>
      <c r="T163" s="212"/>
      <c r="U163" s="213"/>
      <c r="V163" s="213"/>
      <c r="W163" s="213"/>
      <c r="X163" s="213"/>
      <c r="Y163" s="213"/>
      <c r="Z163" s="213"/>
      <c r="AA163" s="214"/>
      <c r="AT163" s="215" t="s">
        <v>140</v>
      </c>
      <c r="AU163" s="215" t="s">
        <v>93</v>
      </c>
      <c r="AV163" s="204" t="s">
        <v>93</v>
      </c>
      <c r="AW163" s="204" t="s">
        <v>32</v>
      </c>
      <c r="AX163" s="204" t="s">
        <v>82</v>
      </c>
      <c r="AY163" s="215" t="s">
        <v>132</v>
      </c>
    </row>
    <row r="164" s="31" customFormat="true" ht="25.5" hidden="false" customHeight="true" outlineLevel="0" collapsed="false">
      <c r="B164" s="190"/>
      <c r="C164" s="191" t="s">
        <v>225</v>
      </c>
      <c r="D164" s="191" t="s">
        <v>133</v>
      </c>
      <c r="E164" s="192" t="s">
        <v>226</v>
      </c>
      <c r="F164" s="193" t="s">
        <v>227</v>
      </c>
      <c r="G164" s="193"/>
      <c r="H164" s="193"/>
      <c r="I164" s="193"/>
      <c r="J164" s="194" t="s">
        <v>156</v>
      </c>
      <c r="K164" s="195" t="n">
        <v>400</v>
      </c>
      <c r="L164" s="196"/>
      <c r="M164" s="196"/>
      <c r="N164" s="197" t="n">
        <f aca="false">ROUND(L164*K164,2)</f>
        <v>0</v>
      </c>
      <c r="O164" s="197"/>
      <c r="P164" s="197"/>
      <c r="Q164" s="197"/>
      <c r="R164" s="198"/>
      <c r="T164" s="199"/>
      <c r="U164" s="200" t="s">
        <v>39</v>
      </c>
      <c r="V164" s="201" t="n">
        <v>0.03</v>
      </c>
      <c r="W164" s="201" t="n">
        <f aca="false">V164*K164</f>
        <v>12</v>
      </c>
      <c r="X164" s="201" t="n">
        <v>0</v>
      </c>
      <c r="Y164" s="201" t="n">
        <f aca="false">X164*K164</f>
        <v>0</v>
      </c>
      <c r="Z164" s="201" t="n">
        <v>0</v>
      </c>
      <c r="AA164" s="202" t="n">
        <f aca="false">Z164*K164</f>
        <v>0</v>
      </c>
      <c r="AR164" s="11" t="s">
        <v>184</v>
      </c>
      <c r="AT164" s="11" t="s">
        <v>133</v>
      </c>
      <c r="AU164" s="11" t="s">
        <v>93</v>
      </c>
      <c r="AY164" s="11" t="s">
        <v>132</v>
      </c>
      <c r="BE164" s="203" t="n">
        <f aca="false">IF(U164="základní",N164,0)</f>
        <v>0</v>
      </c>
      <c r="BF164" s="203" t="n">
        <f aca="false">IF(U164="snížená",N164,0)</f>
        <v>0</v>
      </c>
      <c r="BG164" s="203" t="n">
        <f aca="false">IF(U164="zákl. přenesená",N164,0)</f>
        <v>0</v>
      </c>
      <c r="BH164" s="203" t="n">
        <f aca="false">IF(U164="sníž. přenesená",N164,0)</f>
        <v>0</v>
      </c>
      <c r="BI164" s="203" t="n">
        <f aca="false">IF(U164="nulová",N164,0)</f>
        <v>0</v>
      </c>
      <c r="BJ164" s="11" t="s">
        <v>82</v>
      </c>
      <c r="BK164" s="203" t="n">
        <f aca="false">ROUND(L164*K164,2)</f>
        <v>0</v>
      </c>
      <c r="BL164" s="11" t="s">
        <v>184</v>
      </c>
      <c r="BM164" s="11" t="s">
        <v>228</v>
      </c>
    </row>
    <row r="165" s="204" customFormat="true" ht="16.5" hidden="false" customHeight="true" outlineLevel="0" collapsed="false">
      <c r="B165" s="205"/>
      <c r="C165" s="206"/>
      <c r="D165" s="206"/>
      <c r="E165" s="207"/>
      <c r="F165" s="208" t="s">
        <v>229</v>
      </c>
      <c r="G165" s="208"/>
      <c r="H165" s="208"/>
      <c r="I165" s="208"/>
      <c r="J165" s="206"/>
      <c r="K165" s="209" t="n">
        <v>400</v>
      </c>
      <c r="L165" s="210"/>
      <c r="M165" s="210"/>
      <c r="N165" s="210"/>
      <c r="O165" s="210"/>
      <c r="P165" s="210"/>
      <c r="Q165" s="210"/>
      <c r="R165" s="211"/>
      <c r="T165" s="212"/>
      <c r="U165" s="213"/>
      <c r="V165" s="213"/>
      <c r="W165" s="213"/>
      <c r="X165" s="213"/>
      <c r="Y165" s="213"/>
      <c r="Z165" s="213"/>
      <c r="AA165" s="214"/>
      <c r="AT165" s="215" t="s">
        <v>140</v>
      </c>
      <c r="AU165" s="215" t="s">
        <v>93</v>
      </c>
      <c r="AV165" s="204" t="s">
        <v>93</v>
      </c>
      <c r="AW165" s="204" t="s">
        <v>32</v>
      </c>
      <c r="AX165" s="204" t="s">
        <v>82</v>
      </c>
      <c r="AY165" s="215" t="s">
        <v>132</v>
      </c>
    </row>
    <row r="166" s="31" customFormat="true" ht="25.5" hidden="false" customHeight="true" outlineLevel="0" collapsed="false">
      <c r="B166" s="190"/>
      <c r="C166" s="243" t="s">
        <v>230</v>
      </c>
      <c r="D166" s="243" t="s">
        <v>214</v>
      </c>
      <c r="E166" s="244" t="s">
        <v>231</v>
      </c>
      <c r="F166" s="245" t="s">
        <v>232</v>
      </c>
      <c r="G166" s="245"/>
      <c r="H166" s="245"/>
      <c r="I166" s="245"/>
      <c r="J166" s="246" t="s">
        <v>189</v>
      </c>
      <c r="K166" s="247" t="n">
        <v>1.037</v>
      </c>
      <c r="L166" s="196"/>
      <c r="M166" s="196"/>
      <c r="N166" s="248" t="n">
        <f aca="false">ROUND(L166*K166,2)</f>
        <v>0</v>
      </c>
      <c r="O166" s="248"/>
      <c r="P166" s="248"/>
      <c r="Q166" s="248"/>
      <c r="R166" s="198"/>
      <c r="T166" s="199"/>
      <c r="U166" s="200" t="s">
        <v>39</v>
      </c>
      <c r="V166" s="201" t="n">
        <v>0</v>
      </c>
      <c r="W166" s="201" t="n">
        <f aca="false">V166*K166</f>
        <v>0</v>
      </c>
      <c r="X166" s="201" t="n">
        <v>0.55</v>
      </c>
      <c r="Y166" s="201" t="n">
        <f aca="false">X166*K166</f>
        <v>0.57035</v>
      </c>
      <c r="Z166" s="201" t="n">
        <v>0</v>
      </c>
      <c r="AA166" s="202" t="n">
        <f aca="false">Z166*K166</f>
        <v>0</v>
      </c>
      <c r="AR166" s="11" t="s">
        <v>217</v>
      </c>
      <c r="AT166" s="11" t="s">
        <v>214</v>
      </c>
      <c r="AU166" s="11" t="s">
        <v>93</v>
      </c>
      <c r="AY166" s="11" t="s">
        <v>132</v>
      </c>
      <c r="BE166" s="203" t="n">
        <f aca="false">IF(U166="základní",N166,0)</f>
        <v>0</v>
      </c>
      <c r="BF166" s="203" t="n">
        <f aca="false">IF(U166="snížená",N166,0)</f>
        <v>0</v>
      </c>
      <c r="BG166" s="203" t="n">
        <f aca="false">IF(U166="zákl. přenesená",N166,0)</f>
        <v>0</v>
      </c>
      <c r="BH166" s="203" t="n">
        <f aca="false">IF(U166="sníž. přenesená",N166,0)</f>
        <v>0</v>
      </c>
      <c r="BI166" s="203" t="n">
        <f aca="false">IF(U166="nulová",N166,0)</f>
        <v>0</v>
      </c>
      <c r="BJ166" s="11" t="s">
        <v>82</v>
      </c>
      <c r="BK166" s="203" t="n">
        <f aca="false">ROUND(L166*K166,2)</f>
        <v>0</v>
      </c>
      <c r="BL166" s="11" t="s">
        <v>184</v>
      </c>
      <c r="BM166" s="11" t="s">
        <v>233</v>
      </c>
    </row>
    <row r="167" s="204" customFormat="true" ht="16.5" hidden="false" customHeight="true" outlineLevel="0" collapsed="false">
      <c r="B167" s="205"/>
      <c r="C167" s="206"/>
      <c r="D167" s="206"/>
      <c r="E167" s="207"/>
      <c r="F167" s="208" t="s">
        <v>234</v>
      </c>
      <c r="G167" s="208"/>
      <c r="H167" s="208"/>
      <c r="I167" s="208"/>
      <c r="J167" s="206"/>
      <c r="K167" s="209" t="n">
        <v>1.037</v>
      </c>
      <c r="L167" s="210"/>
      <c r="M167" s="210"/>
      <c r="N167" s="210"/>
      <c r="O167" s="210"/>
      <c r="P167" s="210"/>
      <c r="Q167" s="210"/>
      <c r="R167" s="211"/>
      <c r="T167" s="212"/>
      <c r="U167" s="213"/>
      <c r="V167" s="213"/>
      <c r="W167" s="213"/>
      <c r="X167" s="213"/>
      <c r="Y167" s="213"/>
      <c r="Z167" s="213"/>
      <c r="AA167" s="214"/>
      <c r="AT167" s="215" t="s">
        <v>140</v>
      </c>
      <c r="AU167" s="215" t="s">
        <v>93</v>
      </c>
      <c r="AV167" s="204" t="s">
        <v>93</v>
      </c>
      <c r="AW167" s="204" t="s">
        <v>32</v>
      </c>
      <c r="AX167" s="204" t="s">
        <v>82</v>
      </c>
      <c r="AY167" s="215" t="s">
        <v>132</v>
      </c>
    </row>
    <row r="168" s="31" customFormat="true" ht="38.25" hidden="false" customHeight="true" outlineLevel="0" collapsed="false">
      <c r="B168" s="190"/>
      <c r="C168" s="191" t="s">
        <v>235</v>
      </c>
      <c r="D168" s="191" t="s">
        <v>133</v>
      </c>
      <c r="E168" s="192" t="s">
        <v>236</v>
      </c>
      <c r="F168" s="193" t="s">
        <v>237</v>
      </c>
      <c r="G168" s="193"/>
      <c r="H168" s="193"/>
      <c r="I168" s="193"/>
      <c r="J168" s="194" t="s">
        <v>136</v>
      </c>
      <c r="K168" s="195" t="n">
        <v>36.4</v>
      </c>
      <c r="L168" s="196"/>
      <c r="M168" s="196"/>
      <c r="N168" s="197" t="n">
        <f aca="false">ROUND(L168*K168,2)</f>
        <v>0</v>
      </c>
      <c r="O168" s="197"/>
      <c r="P168" s="197"/>
      <c r="Q168" s="197"/>
      <c r="R168" s="198"/>
      <c r="T168" s="199"/>
      <c r="U168" s="200" t="s">
        <v>39</v>
      </c>
      <c r="V168" s="201" t="n">
        <v>0.366</v>
      </c>
      <c r="W168" s="201" t="n">
        <f aca="false">V168*K168</f>
        <v>13.3224</v>
      </c>
      <c r="X168" s="201" t="n">
        <v>3E-005</v>
      </c>
      <c r="Y168" s="201" t="n">
        <f aca="false">X168*K168</f>
        <v>0.001092</v>
      </c>
      <c r="Z168" s="201" t="n">
        <v>0</v>
      </c>
      <c r="AA168" s="202" t="n">
        <f aca="false">Z168*K168</f>
        <v>0</v>
      </c>
      <c r="AR168" s="11" t="s">
        <v>184</v>
      </c>
      <c r="AT168" s="11" t="s">
        <v>133</v>
      </c>
      <c r="AU168" s="11" t="s">
        <v>93</v>
      </c>
      <c r="AY168" s="11" t="s">
        <v>132</v>
      </c>
      <c r="BE168" s="203" t="n">
        <f aca="false">IF(U168="základní",N168,0)</f>
        <v>0</v>
      </c>
      <c r="BF168" s="203" t="n">
        <f aca="false">IF(U168="snížená",N168,0)</f>
        <v>0</v>
      </c>
      <c r="BG168" s="203" t="n">
        <f aca="false">IF(U168="zákl. přenesená",N168,0)</f>
        <v>0</v>
      </c>
      <c r="BH168" s="203" t="n">
        <f aca="false">IF(U168="sníž. přenesená",N168,0)</f>
        <v>0</v>
      </c>
      <c r="BI168" s="203" t="n">
        <f aca="false">IF(U168="nulová",N168,0)</f>
        <v>0</v>
      </c>
      <c r="BJ168" s="11" t="s">
        <v>82</v>
      </c>
      <c r="BK168" s="203" t="n">
        <f aca="false">ROUND(L168*K168,2)</f>
        <v>0</v>
      </c>
      <c r="BL168" s="11" t="s">
        <v>184</v>
      </c>
      <c r="BM168" s="11" t="s">
        <v>238</v>
      </c>
    </row>
    <row r="169" s="218" customFormat="true" ht="25.5" hidden="false" customHeight="true" outlineLevel="0" collapsed="false">
      <c r="B169" s="219"/>
      <c r="C169" s="220"/>
      <c r="D169" s="220"/>
      <c r="E169" s="221"/>
      <c r="F169" s="222" t="s">
        <v>239</v>
      </c>
      <c r="G169" s="222"/>
      <c r="H169" s="222"/>
      <c r="I169" s="222"/>
      <c r="J169" s="220"/>
      <c r="K169" s="221"/>
      <c r="L169" s="223"/>
      <c r="M169" s="223"/>
      <c r="N169" s="223"/>
      <c r="O169" s="223"/>
      <c r="P169" s="223"/>
      <c r="Q169" s="223"/>
      <c r="R169" s="224"/>
      <c r="T169" s="225"/>
      <c r="U169" s="226"/>
      <c r="V169" s="226"/>
      <c r="W169" s="226"/>
      <c r="X169" s="226"/>
      <c r="Y169" s="226"/>
      <c r="Z169" s="226"/>
      <c r="AA169" s="227"/>
      <c r="AT169" s="228" t="s">
        <v>140</v>
      </c>
      <c r="AU169" s="228" t="s">
        <v>93</v>
      </c>
      <c r="AV169" s="218" t="s">
        <v>82</v>
      </c>
      <c r="AW169" s="218" t="s">
        <v>32</v>
      </c>
      <c r="AX169" s="218" t="s">
        <v>74</v>
      </c>
      <c r="AY169" s="228" t="s">
        <v>132</v>
      </c>
    </row>
    <row r="170" s="204" customFormat="true" ht="16.5" hidden="false" customHeight="true" outlineLevel="0" collapsed="false">
      <c r="B170" s="205"/>
      <c r="C170" s="206"/>
      <c r="D170" s="206"/>
      <c r="E170" s="207"/>
      <c r="F170" s="229" t="s">
        <v>240</v>
      </c>
      <c r="G170" s="229"/>
      <c r="H170" s="229"/>
      <c r="I170" s="229"/>
      <c r="J170" s="206"/>
      <c r="K170" s="209" t="n">
        <v>36.4</v>
      </c>
      <c r="L170" s="210"/>
      <c r="M170" s="210"/>
      <c r="N170" s="210"/>
      <c r="O170" s="210"/>
      <c r="P170" s="210"/>
      <c r="Q170" s="210"/>
      <c r="R170" s="211"/>
      <c r="T170" s="212"/>
      <c r="U170" s="213"/>
      <c r="V170" s="213"/>
      <c r="W170" s="213"/>
      <c r="X170" s="213"/>
      <c r="Y170" s="213"/>
      <c r="Z170" s="213"/>
      <c r="AA170" s="214"/>
      <c r="AT170" s="215" t="s">
        <v>140</v>
      </c>
      <c r="AU170" s="215" t="s">
        <v>93</v>
      </c>
      <c r="AV170" s="204" t="s">
        <v>93</v>
      </c>
      <c r="AW170" s="204" t="s">
        <v>32</v>
      </c>
      <c r="AX170" s="204" t="s">
        <v>82</v>
      </c>
      <c r="AY170" s="215" t="s">
        <v>132</v>
      </c>
    </row>
    <row r="171" s="31" customFormat="true" ht="25.5" hidden="false" customHeight="true" outlineLevel="0" collapsed="false">
      <c r="B171" s="190"/>
      <c r="C171" s="243" t="s">
        <v>9</v>
      </c>
      <c r="D171" s="243" t="s">
        <v>214</v>
      </c>
      <c r="E171" s="244" t="s">
        <v>231</v>
      </c>
      <c r="F171" s="245" t="s">
        <v>232</v>
      </c>
      <c r="G171" s="245"/>
      <c r="H171" s="245"/>
      <c r="I171" s="245"/>
      <c r="J171" s="246" t="s">
        <v>189</v>
      </c>
      <c r="K171" s="247" t="n">
        <v>0.25</v>
      </c>
      <c r="L171" s="196"/>
      <c r="M171" s="196"/>
      <c r="N171" s="248" t="n">
        <f aca="false">ROUND(L171*K171,2)</f>
        <v>0</v>
      </c>
      <c r="O171" s="248"/>
      <c r="P171" s="248"/>
      <c r="Q171" s="248"/>
      <c r="R171" s="198"/>
      <c r="T171" s="199"/>
      <c r="U171" s="200" t="s">
        <v>39</v>
      </c>
      <c r="V171" s="201" t="n">
        <v>0</v>
      </c>
      <c r="W171" s="201" t="n">
        <f aca="false">V171*K171</f>
        <v>0</v>
      </c>
      <c r="X171" s="201" t="n">
        <v>0.55</v>
      </c>
      <c r="Y171" s="201" t="n">
        <f aca="false">X171*K171</f>
        <v>0.1375</v>
      </c>
      <c r="Z171" s="201" t="n">
        <v>0</v>
      </c>
      <c r="AA171" s="202" t="n">
        <f aca="false">Z171*K171</f>
        <v>0</v>
      </c>
      <c r="AR171" s="11" t="s">
        <v>217</v>
      </c>
      <c r="AT171" s="11" t="s">
        <v>214</v>
      </c>
      <c r="AU171" s="11" t="s">
        <v>93</v>
      </c>
      <c r="AY171" s="11" t="s">
        <v>132</v>
      </c>
      <c r="BE171" s="203" t="n">
        <f aca="false">IF(U171="základní",N171,0)</f>
        <v>0</v>
      </c>
      <c r="BF171" s="203" t="n">
        <f aca="false">IF(U171="snížená",N171,0)</f>
        <v>0</v>
      </c>
      <c r="BG171" s="203" t="n">
        <f aca="false">IF(U171="zákl. přenesená",N171,0)</f>
        <v>0</v>
      </c>
      <c r="BH171" s="203" t="n">
        <f aca="false">IF(U171="sníž. přenesená",N171,0)</f>
        <v>0</v>
      </c>
      <c r="BI171" s="203" t="n">
        <f aca="false">IF(U171="nulová",N171,0)</f>
        <v>0</v>
      </c>
      <c r="BJ171" s="11" t="s">
        <v>82</v>
      </c>
      <c r="BK171" s="203" t="n">
        <f aca="false">ROUND(L171*K171,2)</f>
        <v>0</v>
      </c>
      <c r="BL171" s="11" t="s">
        <v>184</v>
      </c>
      <c r="BM171" s="11" t="s">
        <v>241</v>
      </c>
    </row>
    <row r="172" s="31" customFormat="true" ht="25.5" hidden="false" customHeight="true" outlineLevel="0" collapsed="false">
      <c r="B172" s="190"/>
      <c r="C172" s="191" t="s">
        <v>242</v>
      </c>
      <c r="D172" s="191" t="s">
        <v>133</v>
      </c>
      <c r="E172" s="192" t="s">
        <v>243</v>
      </c>
      <c r="F172" s="193" t="s">
        <v>244</v>
      </c>
      <c r="G172" s="193"/>
      <c r="H172" s="193"/>
      <c r="I172" s="193"/>
      <c r="J172" s="194" t="s">
        <v>189</v>
      </c>
      <c r="K172" s="195" t="n">
        <v>12.792</v>
      </c>
      <c r="L172" s="196"/>
      <c r="M172" s="196"/>
      <c r="N172" s="197" t="n">
        <f aca="false">ROUND(L172*K172,2)</f>
        <v>0</v>
      </c>
      <c r="O172" s="197"/>
      <c r="P172" s="197"/>
      <c r="Q172" s="197"/>
      <c r="R172" s="198"/>
      <c r="T172" s="199"/>
      <c r="U172" s="200" t="s">
        <v>39</v>
      </c>
      <c r="V172" s="201" t="n">
        <v>0</v>
      </c>
      <c r="W172" s="201" t="n">
        <f aca="false">V172*K172</f>
        <v>0</v>
      </c>
      <c r="X172" s="201" t="n">
        <v>0.02337</v>
      </c>
      <c r="Y172" s="201" t="n">
        <f aca="false">X172*K172</f>
        <v>0.29894904</v>
      </c>
      <c r="Z172" s="201" t="n">
        <v>0</v>
      </c>
      <c r="AA172" s="202" t="n">
        <f aca="false">Z172*K172</f>
        <v>0</v>
      </c>
      <c r="AR172" s="11" t="s">
        <v>184</v>
      </c>
      <c r="AT172" s="11" t="s">
        <v>133</v>
      </c>
      <c r="AU172" s="11" t="s">
        <v>93</v>
      </c>
      <c r="AY172" s="11" t="s">
        <v>132</v>
      </c>
      <c r="BE172" s="203" t="n">
        <f aca="false">IF(U172="základní",N172,0)</f>
        <v>0</v>
      </c>
      <c r="BF172" s="203" t="n">
        <f aca="false">IF(U172="snížená",N172,0)</f>
        <v>0</v>
      </c>
      <c r="BG172" s="203" t="n">
        <f aca="false">IF(U172="zákl. přenesená",N172,0)</f>
        <v>0</v>
      </c>
      <c r="BH172" s="203" t="n">
        <f aca="false">IF(U172="sníž. přenesená",N172,0)</f>
        <v>0</v>
      </c>
      <c r="BI172" s="203" t="n">
        <f aca="false">IF(U172="nulová",N172,0)</f>
        <v>0</v>
      </c>
      <c r="BJ172" s="11" t="s">
        <v>82</v>
      </c>
      <c r="BK172" s="203" t="n">
        <f aca="false">ROUND(L172*K172,2)</f>
        <v>0</v>
      </c>
      <c r="BL172" s="11" t="s">
        <v>184</v>
      </c>
      <c r="BM172" s="11" t="s">
        <v>245</v>
      </c>
    </row>
    <row r="173" s="204" customFormat="true" ht="16.5" hidden="false" customHeight="true" outlineLevel="0" collapsed="false">
      <c r="B173" s="205"/>
      <c r="C173" s="206"/>
      <c r="D173" s="206"/>
      <c r="E173" s="207"/>
      <c r="F173" s="208" t="s">
        <v>246</v>
      </c>
      <c r="G173" s="208"/>
      <c r="H173" s="208"/>
      <c r="I173" s="208"/>
      <c r="J173" s="206"/>
      <c r="K173" s="209" t="n">
        <v>12.792</v>
      </c>
      <c r="L173" s="210"/>
      <c r="M173" s="210"/>
      <c r="N173" s="210"/>
      <c r="O173" s="210"/>
      <c r="P173" s="210"/>
      <c r="Q173" s="210"/>
      <c r="R173" s="211"/>
      <c r="T173" s="212"/>
      <c r="U173" s="213"/>
      <c r="V173" s="213"/>
      <c r="W173" s="213"/>
      <c r="X173" s="213"/>
      <c r="Y173" s="213"/>
      <c r="Z173" s="213"/>
      <c r="AA173" s="214"/>
      <c r="AT173" s="215" t="s">
        <v>140</v>
      </c>
      <c r="AU173" s="215" t="s">
        <v>93</v>
      </c>
      <c r="AV173" s="204" t="s">
        <v>93</v>
      </c>
      <c r="AW173" s="204" t="s">
        <v>32</v>
      </c>
      <c r="AX173" s="204" t="s">
        <v>82</v>
      </c>
      <c r="AY173" s="215" t="s">
        <v>132</v>
      </c>
    </row>
    <row r="174" s="31" customFormat="true" ht="25.5" hidden="false" customHeight="true" outlineLevel="0" collapsed="false">
      <c r="B174" s="190"/>
      <c r="C174" s="191" t="s">
        <v>247</v>
      </c>
      <c r="D174" s="191" t="s">
        <v>133</v>
      </c>
      <c r="E174" s="192" t="s">
        <v>248</v>
      </c>
      <c r="F174" s="193" t="s">
        <v>249</v>
      </c>
      <c r="G174" s="193"/>
      <c r="H174" s="193"/>
      <c r="I174" s="193"/>
      <c r="J174" s="194" t="s">
        <v>151</v>
      </c>
      <c r="K174" s="195" t="n">
        <v>8.772</v>
      </c>
      <c r="L174" s="196"/>
      <c r="M174" s="196"/>
      <c r="N174" s="197" t="n">
        <f aca="false">ROUND(L174*K174,2)</f>
        <v>0</v>
      </c>
      <c r="O174" s="197"/>
      <c r="P174" s="197"/>
      <c r="Q174" s="197"/>
      <c r="R174" s="198"/>
      <c r="T174" s="199"/>
      <c r="U174" s="200" t="s">
        <v>39</v>
      </c>
      <c r="V174" s="201" t="n">
        <v>1.751</v>
      </c>
      <c r="W174" s="201" t="n">
        <f aca="false">V174*K174</f>
        <v>15.359772</v>
      </c>
      <c r="X174" s="201" t="n">
        <v>0</v>
      </c>
      <c r="Y174" s="201" t="n">
        <f aca="false">X174*K174</f>
        <v>0</v>
      </c>
      <c r="Z174" s="201" t="n">
        <v>0</v>
      </c>
      <c r="AA174" s="202" t="n">
        <f aca="false">Z174*K174</f>
        <v>0</v>
      </c>
      <c r="AR174" s="11" t="s">
        <v>184</v>
      </c>
      <c r="AT174" s="11" t="s">
        <v>133</v>
      </c>
      <c r="AU174" s="11" t="s">
        <v>93</v>
      </c>
      <c r="AY174" s="11" t="s">
        <v>132</v>
      </c>
      <c r="BE174" s="203" t="n">
        <f aca="false">IF(U174="základní",N174,0)</f>
        <v>0</v>
      </c>
      <c r="BF174" s="203" t="n">
        <f aca="false">IF(U174="snížená",N174,0)</f>
        <v>0</v>
      </c>
      <c r="BG174" s="203" t="n">
        <f aca="false">IF(U174="zákl. přenesená",N174,0)</f>
        <v>0</v>
      </c>
      <c r="BH174" s="203" t="n">
        <f aca="false">IF(U174="sníž. přenesená",N174,0)</f>
        <v>0</v>
      </c>
      <c r="BI174" s="203" t="n">
        <f aca="false">IF(U174="nulová",N174,0)</f>
        <v>0</v>
      </c>
      <c r="BJ174" s="11" t="s">
        <v>82</v>
      </c>
      <c r="BK174" s="203" t="n">
        <f aca="false">ROUND(L174*K174,2)</f>
        <v>0</v>
      </c>
      <c r="BL174" s="11" t="s">
        <v>184</v>
      </c>
      <c r="BM174" s="11" t="s">
        <v>250</v>
      </c>
    </row>
    <row r="175" s="173" customFormat="true" ht="29.85" hidden="false" customHeight="true" outlineLevel="0" collapsed="false">
      <c r="B175" s="174"/>
      <c r="C175" s="175"/>
      <c r="D175" s="187" t="s">
        <v>110</v>
      </c>
      <c r="E175" s="187"/>
      <c r="F175" s="187"/>
      <c r="G175" s="187"/>
      <c r="H175" s="187"/>
      <c r="I175" s="187"/>
      <c r="J175" s="187"/>
      <c r="K175" s="187"/>
      <c r="L175" s="188"/>
      <c r="M175" s="188"/>
      <c r="N175" s="216" t="n">
        <f aca="false">BK175</f>
        <v>0</v>
      </c>
      <c r="O175" s="216"/>
      <c r="P175" s="216"/>
      <c r="Q175" s="216"/>
      <c r="R175" s="179"/>
      <c r="T175" s="180"/>
      <c r="U175" s="181"/>
      <c r="V175" s="181"/>
      <c r="W175" s="182" t="n">
        <f aca="false">SUM(W176:W198)</f>
        <v>89.6086</v>
      </c>
      <c r="X175" s="181"/>
      <c r="Y175" s="182" t="n">
        <f aca="false">SUM(Y176:Y198)</f>
        <v>0.2302</v>
      </c>
      <c r="Z175" s="181"/>
      <c r="AA175" s="183" t="n">
        <f aca="false">SUM(AA176:AA198)</f>
        <v>0.25812</v>
      </c>
      <c r="AR175" s="184" t="s">
        <v>93</v>
      </c>
      <c r="AT175" s="185" t="s">
        <v>73</v>
      </c>
      <c r="AU175" s="185" t="s">
        <v>82</v>
      </c>
      <c r="AY175" s="184" t="s">
        <v>132</v>
      </c>
      <c r="BK175" s="186" t="n">
        <f aca="false">SUM(BK176:BK198)</f>
        <v>0</v>
      </c>
    </row>
    <row r="176" s="31" customFormat="true" ht="16.5" hidden="false" customHeight="true" outlineLevel="0" collapsed="false">
      <c r="B176" s="190"/>
      <c r="C176" s="191" t="s">
        <v>251</v>
      </c>
      <c r="D176" s="191" t="s">
        <v>133</v>
      </c>
      <c r="E176" s="192" t="s">
        <v>252</v>
      </c>
      <c r="F176" s="193" t="s">
        <v>253</v>
      </c>
      <c r="G176" s="193"/>
      <c r="H176" s="193"/>
      <c r="I176" s="193"/>
      <c r="J176" s="194" t="s">
        <v>156</v>
      </c>
      <c r="K176" s="195" t="n">
        <v>72</v>
      </c>
      <c r="L176" s="196"/>
      <c r="M176" s="196"/>
      <c r="N176" s="197" t="n">
        <f aca="false">ROUND(L176*K176,2)</f>
        <v>0</v>
      </c>
      <c r="O176" s="197"/>
      <c r="P176" s="197"/>
      <c r="Q176" s="197"/>
      <c r="R176" s="198"/>
      <c r="T176" s="199"/>
      <c r="U176" s="200" t="s">
        <v>39</v>
      </c>
      <c r="V176" s="201" t="n">
        <v>0.189</v>
      </c>
      <c r="W176" s="201" t="n">
        <f aca="false">V176*K176</f>
        <v>13.608</v>
      </c>
      <c r="X176" s="201" t="n">
        <v>0</v>
      </c>
      <c r="Y176" s="201" t="n">
        <f aca="false">X176*K176</f>
        <v>0</v>
      </c>
      <c r="Z176" s="201" t="n">
        <v>0.0026</v>
      </c>
      <c r="AA176" s="202" t="n">
        <f aca="false">Z176*K176</f>
        <v>0.1872</v>
      </c>
      <c r="AR176" s="11" t="s">
        <v>184</v>
      </c>
      <c r="AT176" s="11" t="s">
        <v>133</v>
      </c>
      <c r="AU176" s="11" t="s">
        <v>93</v>
      </c>
      <c r="AY176" s="11" t="s">
        <v>132</v>
      </c>
      <c r="BE176" s="203" t="n">
        <f aca="false">IF(U176="základní",N176,0)</f>
        <v>0</v>
      </c>
      <c r="BF176" s="203" t="n">
        <f aca="false">IF(U176="snížená",N176,0)</f>
        <v>0</v>
      </c>
      <c r="BG176" s="203" t="n">
        <f aca="false">IF(U176="zákl. přenesená",N176,0)</f>
        <v>0</v>
      </c>
      <c r="BH176" s="203" t="n">
        <f aca="false">IF(U176="sníž. přenesená",N176,0)</f>
        <v>0</v>
      </c>
      <c r="BI176" s="203" t="n">
        <f aca="false">IF(U176="nulová",N176,0)</f>
        <v>0</v>
      </c>
      <c r="BJ176" s="11" t="s">
        <v>82</v>
      </c>
      <c r="BK176" s="203" t="n">
        <f aca="false">ROUND(L176*K176,2)</f>
        <v>0</v>
      </c>
      <c r="BL176" s="11" t="s">
        <v>184</v>
      </c>
      <c r="BM176" s="11" t="s">
        <v>254</v>
      </c>
    </row>
    <row r="177" s="204" customFormat="true" ht="16.5" hidden="false" customHeight="true" outlineLevel="0" collapsed="false">
      <c r="B177" s="205"/>
      <c r="C177" s="206"/>
      <c r="D177" s="206"/>
      <c r="E177" s="207"/>
      <c r="F177" s="208" t="s">
        <v>255</v>
      </c>
      <c r="G177" s="208"/>
      <c r="H177" s="208"/>
      <c r="I177" s="208"/>
      <c r="J177" s="206"/>
      <c r="K177" s="209" t="n">
        <v>72</v>
      </c>
      <c r="L177" s="210"/>
      <c r="M177" s="210"/>
      <c r="N177" s="210"/>
      <c r="O177" s="210"/>
      <c r="P177" s="210"/>
      <c r="Q177" s="210"/>
      <c r="R177" s="211"/>
      <c r="T177" s="212"/>
      <c r="U177" s="213"/>
      <c r="V177" s="213"/>
      <c r="W177" s="213"/>
      <c r="X177" s="213"/>
      <c r="Y177" s="213"/>
      <c r="Z177" s="213"/>
      <c r="AA177" s="214"/>
      <c r="AT177" s="215" t="s">
        <v>140</v>
      </c>
      <c r="AU177" s="215" t="s">
        <v>93</v>
      </c>
      <c r="AV177" s="204" t="s">
        <v>93</v>
      </c>
      <c r="AW177" s="204" t="s">
        <v>32</v>
      </c>
      <c r="AX177" s="204" t="s">
        <v>82</v>
      </c>
      <c r="AY177" s="215" t="s">
        <v>132</v>
      </c>
    </row>
    <row r="178" s="31" customFormat="true" ht="16.5" hidden="false" customHeight="true" outlineLevel="0" collapsed="false">
      <c r="B178" s="190"/>
      <c r="C178" s="191" t="s">
        <v>256</v>
      </c>
      <c r="D178" s="191" t="s">
        <v>133</v>
      </c>
      <c r="E178" s="192" t="s">
        <v>257</v>
      </c>
      <c r="F178" s="193" t="s">
        <v>258</v>
      </c>
      <c r="G178" s="193"/>
      <c r="H178" s="193"/>
      <c r="I178" s="193"/>
      <c r="J178" s="194" t="s">
        <v>156</v>
      </c>
      <c r="K178" s="195" t="n">
        <v>18</v>
      </c>
      <c r="L178" s="196"/>
      <c r="M178" s="196"/>
      <c r="N178" s="197" t="n">
        <f aca="false">ROUND(L178*K178,2)</f>
        <v>0</v>
      </c>
      <c r="O178" s="197"/>
      <c r="P178" s="197"/>
      <c r="Q178" s="197"/>
      <c r="R178" s="198"/>
      <c r="T178" s="199"/>
      <c r="U178" s="200" t="s">
        <v>39</v>
      </c>
      <c r="V178" s="201" t="n">
        <v>0.147</v>
      </c>
      <c r="W178" s="201" t="n">
        <f aca="false">V178*K178</f>
        <v>2.646</v>
      </c>
      <c r="X178" s="201" t="n">
        <v>0</v>
      </c>
      <c r="Y178" s="201" t="n">
        <f aca="false">X178*K178</f>
        <v>0</v>
      </c>
      <c r="Z178" s="201" t="n">
        <v>0.00394</v>
      </c>
      <c r="AA178" s="202" t="n">
        <f aca="false">Z178*K178</f>
        <v>0.07092</v>
      </c>
      <c r="AR178" s="11" t="s">
        <v>184</v>
      </c>
      <c r="AT178" s="11" t="s">
        <v>133</v>
      </c>
      <c r="AU178" s="11" t="s">
        <v>93</v>
      </c>
      <c r="AY178" s="11" t="s">
        <v>132</v>
      </c>
      <c r="BE178" s="203" t="n">
        <f aca="false">IF(U178="základní",N178,0)</f>
        <v>0</v>
      </c>
      <c r="BF178" s="203" t="n">
        <f aca="false">IF(U178="snížená",N178,0)</f>
        <v>0</v>
      </c>
      <c r="BG178" s="203" t="n">
        <f aca="false">IF(U178="zákl. přenesená",N178,0)</f>
        <v>0</v>
      </c>
      <c r="BH178" s="203" t="n">
        <f aca="false">IF(U178="sníž. přenesená",N178,0)</f>
        <v>0</v>
      </c>
      <c r="BI178" s="203" t="n">
        <f aca="false">IF(U178="nulová",N178,0)</f>
        <v>0</v>
      </c>
      <c r="BJ178" s="11" t="s">
        <v>82</v>
      </c>
      <c r="BK178" s="203" t="n">
        <f aca="false">ROUND(L178*K178,2)</f>
        <v>0</v>
      </c>
      <c r="BL178" s="11" t="s">
        <v>184</v>
      </c>
      <c r="BM178" s="11" t="s">
        <v>259</v>
      </c>
    </row>
    <row r="179" s="204" customFormat="true" ht="16.5" hidden="false" customHeight="true" outlineLevel="0" collapsed="false">
      <c r="B179" s="205"/>
      <c r="C179" s="206"/>
      <c r="D179" s="206"/>
      <c r="E179" s="207"/>
      <c r="F179" s="208" t="s">
        <v>260</v>
      </c>
      <c r="G179" s="208"/>
      <c r="H179" s="208"/>
      <c r="I179" s="208"/>
      <c r="J179" s="206"/>
      <c r="K179" s="209" t="n">
        <v>18</v>
      </c>
      <c r="L179" s="210"/>
      <c r="M179" s="210"/>
      <c r="N179" s="210"/>
      <c r="O179" s="210"/>
      <c r="P179" s="210"/>
      <c r="Q179" s="210"/>
      <c r="R179" s="211"/>
      <c r="T179" s="212"/>
      <c r="U179" s="213"/>
      <c r="V179" s="213"/>
      <c r="W179" s="213"/>
      <c r="X179" s="213"/>
      <c r="Y179" s="213"/>
      <c r="Z179" s="213"/>
      <c r="AA179" s="214"/>
      <c r="AT179" s="215" t="s">
        <v>140</v>
      </c>
      <c r="AU179" s="215" t="s">
        <v>93</v>
      </c>
      <c r="AV179" s="204" t="s">
        <v>93</v>
      </c>
      <c r="AW179" s="204" t="s">
        <v>32</v>
      </c>
      <c r="AX179" s="204" t="s">
        <v>82</v>
      </c>
      <c r="AY179" s="215" t="s">
        <v>132</v>
      </c>
    </row>
    <row r="180" s="31" customFormat="true" ht="16.5" hidden="false" customHeight="true" outlineLevel="0" collapsed="false">
      <c r="B180" s="190"/>
      <c r="C180" s="191" t="s">
        <v>261</v>
      </c>
      <c r="D180" s="191" t="s">
        <v>133</v>
      </c>
      <c r="E180" s="192" t="s">
        <v>262</v>
      </c>
      <c r="F180" s="193" t="s">
        <v>263</v>
      </c>
      <c r="G180" s="193"/>
      <c r="H180" s="193"/>
      <c r="I180" s="193"/>
      <c r="J180" s="194" t="s">
        <v>156</v>
      </c>
      <c r="K180" s="195" t="n">
        <v>62</v>
      </c>
      <c r="L180" s="196"/>
      <c r="M180" s="196"/>
      <c r="N180" s="197" t="n">
        <f aca="false">ROUND(L180*K180,2)</f>
        <v>0</v>
      </c>
      <c r="O180" s="197"/>
      <c r="P180" s="197"/>
      <c r="Q180" s="197"/>
      <c r="R180" s="198"/>
      <c r="T180" s="199"/>
      <c r="U180" s="200" t="s">
        <v>39</v>
      </c>
      <c r="V180" s="201" t="n">
        <v>0.104</v>
      </c>
      <c r="W180" s="201" t="n">
        <f aca="false">V180*K180</f>
        <v>6.448</v>
      </c>
      <c r="X180" s="201" t="n">
        <v>0.00061</v>
      </c>
      <c r="Y180" s="201" t="n">
        <f aca="false">X180*K180</f>
        <v>0.03782</v>
      </c>
      <c r="Z180" s="201" t="n">
        <v>0</v>
      </c>
      <c r="AA180" s="202" t="n">
        <f aca="false">Z180*K180</f>
        <v>0</v>
      </c>
      <c r="AR180" s="11" t="s">
        <v>184</v>
      </c>
      <c r="AT180" s="11" t="s">
        <v>133</v>
      </c>
      <c r="AU180" s="11" t="s">
        <v>93</v>
      </c>
      <c r="AY180" s="11" t="s">
        <v>132</v>
      </c>
      <c r="BE180" s="203" t="n">
        <f aca="false">IF(U180="základní",N180,0)</f>
        <v>0</v>
      </c>
      <c r="BF180" s="203" t="n">
        <f aca="false">IF(U180="snížená",N180,0)</f>
        <v>0</v>
      </c>
      <c r="BG180" s="203" t="n">
        <f aca="false">IF(U180="zákl. přenesená",N180,0)</f>
        <v>0</v>
      </c>
      <c r="BH180" s="203" t="n">
        <f aca="false">IF(U180="sníž. přenesená",N180,0)</f>
        <v>0</v>
      </c>
      <c r="BI180" s="203" t="n">
        <f aca="false">IF(U180="nulová",N180,0)</f>
        <v>0</v>
      </c>
      <c r="BJ180" s="11" t="s">
        <v>82</v>
      </c>
      <c r="BK180" s="203" t="n">
        <f aca="false">ROUND(L180*K180,2)</f>
        <v>0</v>
      </c>
      <c r="BL180" s="11" t="s">
        <v>184</v>
      </c>
      <c r="BM180" s="11" t="s">
        <v>264</v>
      </c>
    </row>
    <row r="181" s="218" customFormat="true" ht="16.5" hidden="false" customHeight="true" outlineLevel="0" collapsed="false">
      <c r="B181" s="219"/>
      <c r="C181" s="220"/>
      <c r="D181" s="220"/>
      <c r="E181" s="221"/>
      <c r="F181" s="222" t="s">
        <v>265</v>
      </c>
      <c r="G181" s="222"/>
      <c r="H181" s="222"/>
      <c r="I181" s="222"/>
      <c r="J181" s="220"/>
      <c r="K181" s="221"/>
      <c r="L181" s="223"/>
      <c r="M181" s="223"/>
      <c r="N181" s="223"/>
      <c r="O181" s="223"/>
      <c r="P181" s="223"/>
      <c r="Q181" s="223"/>
      <c r="R181" s="224"/>
      <c r="T181" s="225"/>
      <c r="U181" s="226"/>
      <c r="V181" s="226"/>
      <c r="W181" s="226"/>
      <c r="X181" s="226"/>
      <c r="Y181" s="226"/>
      <c r="Z181" s="226"/>
      <c r="AA181" s="227"/>
      <c r="AT181" s="228" t="s">
        <v>140</v>
      </c>
      <c r="AU181" s="228" t="s">
        <v>93</v>
      </c>
      <c r="AV181" s="218" t="s">
        <v>82</v>
      </c>
      <c r="AW181" s="218" t="s">
        <v>32</v>
      </c>
      <c r="AX181" s="218" t="s">
        <v>74</v>
      </c>
      <c r="AY181" s="228" t="s">
        <v>132</v>
      </c>
    </row>
    <row r="182" s="204" customFormat="true" ht="16.5" hidden="false" customHeight="true" outlineLevel="0" collapsed="false">
      <c r="B182" s="205"/>
      <c r="C182" s="206"/>
      <c r="D182" s="206"/>
      <c r="E182" s="207"/>
      <c r="F182" s="229" t="s">
        <v>198</v>
      </c>
      <c r="G182" s="229"/>
      <c r="H182" s="229"/>
      <c r="I182" s="229"/>
      <c r="J182" s="206"/>
      <c r="K182" s="209" t="n">
        <v>14</v>
      </c>
      <c r="L182" s="210"/>
      <c r="M182" s="210"/>
      <c r="N182" s="210"/>
      <c r="O182" s="210"/>
      <c r="P182" s="210"/>
      <c r="Q182" s="210"/>
      <c r="R182" s="211"/>
      <c r="T182" s="212"/>
      <c r="U182" s="213"/>
      <c r="V182" s="213"/>
      <c r="W182" s="213"/>
      <c r="X182" s="213"/>
      <c r="Y182" s="213"/>
      <c r="Z182" s="213"/>
      <c r="AA182" s="214"/>
      <c r="AT182" s="215" t="s">
        <v>140</v>
      </c>
      <c r="AU182" s="215" t="s">
        <v>93</v>
      </c>
      <c r="AV182" s="204" t="s">
        <v>93</v>
      </c>
      <c r="AW182" s="204" t="s">
        <v>32</v>
      </c>
      <c r="AX182" s="204" t="s">
        <v>74</v>
      </c>
      <c r="AY182" s="215" t="s">
        <v>132</v>
      </c>
    </row>
    <row r="183" s="218" customFormat="true" ht="16.5" hidden="false" customHeight="true" outlineLevel="0" collapsed="false">
      <c r="B183" s="219"/>
      <c r="C183" s="220"/>
      <c r="D183" s="220"/>
      <c r="E183" s="221"/>
      <c r="F183" s="230" t="s">
        <v>266</v>
      </c>
      <c r="G183" s="230"/>
      <c r="H183" s="230"/>
      <c r="I183" s="230"/>
      <c r="J183" s="220"/>
      <c r="K183" s="221"/>
      <c r="L183" s="223"/>
      <c r="M183" s="223"/>
      <c r="N183" s="223"/>
      <c r="O183" s="223"/>
      <c r="P183" s="223"/>
      <c r="Q183" s="223"/>
      <c r="R183" s="224"/>
      <c r="T183" s="225"/>
      <c r="U183" s="226"/>
      <c r="V183" s="226"/>
      <c r="W183" s="226"/>
      <c r="X183" s="226"/>
      <c r="Y183" s="226"/>
      <c r="Z183" s="226"/>
      <c r="AA183" s="227"/>
      <c r="AT183" s="228" t="s">
        <v>140</v>
      </c>
      <c r="AU183" s="228" t="s">
        <v>93</v>
      </c>
      <c r="AV183" s="218" t="s">
        <v>82</v>
      </c>
      <c r="AW183" s="218" t="s">
        <v>32</v>
      </c>
      <c r="AX183" s="218" t="s">
        <v>74</v>
      </c>
      <c r="AY183" s="228" t="s">
        <v>132</v>
      </c>
    </row>
    <row r="184" s="204" customFormat="true" ht="16.5" hidden="false" customHeight="true" outlineLevel="0" collapsed="false">
      <c r="B184" s="205"/>
      <c r="C184" s="206"/>
      <c r="D184" s="206"/>
      <c r="E184" s="207"/>
      <c r="F184" s="229" t="s">
        <v>267</v>
      </c>
      <c r="G184" s="229"/>
      <c r="H184" s="229"/>
      <c r="I184" s="229"/>
      <c r="J184" s="206"/>
      <c r="K184" s="209" t="n">
        <v>48</v>
      </c>
      <c r="L184" s="210"/>
      <c r="M184" s="210"/>
      <c r="N184" s="210"/>
      <c r="O184" s="210"/>
      <c r="P184" s="210"/>
      <c r="Q184" s="210"/>
      <c r="R184" s="211"/>
      <c r="T184" s="212"/>
      <c r="U184" s="213"/>
      <c r="V184" s="213"/>
      <c r="W184" s="213"/>
      <c r="X184" s="213"/>
      <c r="Y184" s="213"/>
      <c r="Z184" s="213"/>
      <c r="AA184" s="214"/>
      <c r="AT184" s="215" t="s">
        <v>140</v>
      </c>
      <c r="AU184" s="215" t="s">
        <v>93</v>
      </c>
      <c r="AV184" s="204" t="s">
        <v>93</v>
      </c>
      <c r="AW184" s="204" t="s">
        <v>32</v>
      </c>
      <c r="AX184" s="204" t="s">
        <v>74</v>
      </c>
      <c r="AY184" s="215" t="s">
        <v>132</v>
      </c>
    </row>
    <row r="185" s="231" customFormat="true" ht="16.5" hidden="false" customHeight="true" outlineLevel="0" collapsed="false">
      <c r="B185" s="232"/>
      <c r="C185" s="233"/>
      <c r="D185" s="233"/>
      <c r="E185" s="234"/>
      <c r="F185" s="235" t="s">
        <v>213</v>
      </c>
      <c r="G185" s="235"/>
      <c r="H185" s="235"/>
      <c r="I185" s="235"/>
      <c r="J185" s="233"/>
      <c r="K185" s="236" t="n">
        <v>62</v>
      </c>
      <c r="L185" s="237"/>
      <c r="M185" s="237"/>
      <c r="N185" s="237"/>
      <c r="O185" s="237"/>
      <c r="P185" s="237"/>
      <c r="Q185" s="237"/>
      <c r="R185" s="238"/>
      <c r="T185" s="239"/>
      <c r="U185" s="240"/>
      <c r="V185" s="240"/>
      <c r="W185" s="240"/>
      <c r="X185" s="240"/>
      <c r="Y185" s="240"/>
      <c r="Z185" s="240"/>
      <c r="AA185" s="241"/>
      <c r="AT185" s="242" t="s">
        <v>140</v>
      </c>
      <c r="AU185" s="242" t="s">
        <v>93</v>
      </c>
      <c r="AV185" s="231" t="s">
        <v>137</v>
      </c>
      <c r="AW185" s="231" t="s">
        <v>32</v>
      </c>
      <c r="AX185" s="231" t="s">
        <v>82</v>
      </c>
      <c r="AY185" s="242" t="s">
        <v>132</v>
      </c>
    </row>
    <row r="186" s="31" customFormat="true" ht="25.5" hidden="false" customHeight="true" outlineLevel="0" collapsed="false">
      <c r="B186" s="190"/>
      <c r="C186" s="191" t="s">
        <v>268</v>
      </c>
      <c r="D186" s="191" t="s">
        <v>133</v>
      </c>
      <c r="E186" s="192" t="s">
        <v>269</v>
      </c>
      <c r="F186" s="193" t="s">
        <v>270</v>
      </c>
      <c r="G186" s="193"/>
      <c r="H186" s="193"/>
      <c r="I186" s="193"/>
      <c r="J186" s="194" t="s">
        <v>156</v>
      </c>
      <c r="K186" s="195" t="n">
        <v>14</v>
      </c>
      <c r="L186" s="196"/>
      <c r="M186" s="196"/>
      <c r="N186" s="197" t="n">
        <f aca="false">ROUND(L186*K186,2)</f>
        <v>0</v>
      </c>
      <c r="O186" s="197"/>
      <c r="P186" s="197"/>
      <c r="Q186" s="197"/>
      <c r="R186" s="198"/>
      <c r="T186" s="199"/>
      <c r="U186" s="200" t="s">
        <v>39</v>
      </c>
      <c r="V186" s="201" t="n">
        <v>0.351</v>
      </c>
      <c r="W186" s="201" t="n">
        <f aca="false">V186*K186</f>
        <v>4.914</v>
      </c>
      <c r="X186" s="201" t="n">
        <v>0.00117</v>
      </c>
      <c r="Y186" s="201" t="n">
        <f aca="false">X186*K186</f>
        <v>0.01638</v>
      </c>
      <c r="Z186" s="201" t="n">
        <v>0</v>
      </c>
      <c r="AA186" s="202" t="n">
        <f aca="false">Z186*K186</f>
        <v>0</v>
      </c>
      <c r="AR186" s="11" t="s">
        <v>184</v>
      </c>
      <c r="AT186" s="11" t="s">
        <v>133</v>
      </c>
      <c r="AU186" s="11" t="s">
        <v>93</v>
      </c>
      <c r="AY186" s="11" t="s">
        <v>132</v>
      </c>
      <c r="BE186" s="203" t="n">
        <f aca="false">IF(U186="základní",N186,0)</f>
        <v>0</v>
      </c>
      <c r="BF186" s="203" t="n">
        <f aca="false">IF(U186="snížená",N186,0)</f>
        <v>0</v>
      </c>
      <c r="BG186" s="203" t="n">
        <f aca="false">IF(U186="zákl. přenesená",N186,0)</f>
        <v>0</v>
      </c>
      <c r="BH186" s="203" t="n">
        <f aca="false">IF(U186="sníž. přenesená",N186,0)</f>
        <v>0</v>
      </c>
      <c r="BI186" s="203" t="n">
        <f aca="false">IF(U186="nulová",N186,0)</f>
        <v>0</v>
      </c>
      <c r="BJ186" s="11" t="s">
        <v>82</v>
      </c>
      <c r="BK186" s="203" t="n">
        <f aca="false">ROUND(L186*K186,2)</f>
        <v>0</v>
      </c>
      <c r="BL186" s="11" t="s">
        <v>184</v>
      </c>
      <c r="BM186" s="11" t="s">
        <v>271</v>
      </c>
    </row>
    <row r="187" s="31" customFormat="true" ht="25.5" hidden="false" customHeight="true" outlineLevel="0" collapsed="false">
      <c r="B187" s="190"/>
      <c r="C187" s="191" t="s">
        <v>272</v>
      </c>
      <c r="D187" s="191" t="s">
        <v>133</v>
      </c>
      <c r="E187" s="192" t="s">
        <v>273</v>
      </c>
      <c r="F187" s="193" t="s">
        <v>274</v>
      </c>
      <c r="G187" s="193"/>
      <c r="H187" s="193"/>
      <c r="I187" s="193"/>
      <c r="J187" s="194" t="s">
        <v>156</v>
      </c>
      <c r="K187" s="195" t="n">
        <v>48</v>
      </c>
      <c r="L187" s="196"/>
      <c r="M187" s="196"/>
      <c r="N187" s="197" t="n">
        <f aca="false">ROUND(L187*K187,2)</f>
        <v>0</v>
      </c>
      <c r="O187" s="197"/>
      <c r="P187" s="197"/>
      <c r="Q187" s="197"/>
      <c r="R187" s="198"/>
      <c r="T187" s="199"/>
      <c r="U187" s="200" t="s">
        <v>39</v>
      </c>
      <c r="V187" s="201" t="n">
        <v>0.41</v>
      </c>
      <c r="W187" s="201" t="n">
        <f aca="false">V187*K187</f>
        <v>19.68</v>
      </c>
      <c r="X187" s="201" t="n">
        <v>0.00117</v>
      </c>
      <c r="Y187" s="201" t="n">
        <f aca="false">X187*K187</f>
        <v>0.05616</v>
      </c>
      <c r="Z187" s="201" t="n">
        <v>0</v>
      </c>
      <c r="AA187" s="202" t="n">
        <f aca="false">Z187*K187</f>
        <v>0</v>
      </c>
      <c r="AR187" s="11" t="s">
        <v>184</v>
      </c>
      <c r="AT187" s="11" t="s">
        <v>133</v>
      </c>
      <c r="AU187" s="11" t="s">
        <v>93</v>
      </c>
      <c r="AY187" s="11" t="s">
        <v>132</v>
      </c>
      <c r="BE187" s="203" t="n">
        <f aca="false">IF(U187="základní",N187,0)</f>
        <v>0</v>
      </c>
      <c r="BF187" s="203" t="n">
        <f aca="false">IF(U187="snížená",N187,0)</f>
        <v>0</v>
      </c>
      <c r="BG187" s="203" t="n">
        <f aca="false">IF(U187="zákl. přenesená",N187,0)</f>
        <v>0</v>
      </c>
      <c r="BH187" s="203" t="n">
        <f aca="false">IF(U187="sníž. přenesená",N187,0)</f>
        <v>0</v>
      </c>
      <c r="BI187" s="203" t="n">
        <f aca="false">IF(U187="nulová",N187,0)</f>
        <v>0</v>
      </c>
      <c r="BJ187" s="11" t="s">
        <v>82</v>
      </c>
      <c r="BK187" s="203" t="n">
        <f aca="false">ROUND(L187*K187,2)</f>
        <v>0</v>
      </c>
      <c r="BL187" s="11" t="s">
        <v>184</v>
      </c>
      <c r="BM187" s="11" t="s">
        <v>275</v>
      </c>
    </row>
    <row r="188" s="204" customFormat="true" ht="16.5" hidden="false" customHeight="true" outlineLevel="0" collapsed="false">
      <c r="B188" s="205"/>
      <c r="C188" s="206"/>
      <c r="D188" s="206"/>
      <c r="E188" s="207"/>
      <c r="F188" s="208" t="s">
        <v>267</v>
      </c>
      <c r="G188" s="208"/>
      <c r="H188" s="208"/>
      <c r="I188" s="208"/>
      <c r="J188" s="206"/>
      <c r="K188" s="209" t="n">
        <v>48</v>
      </c>
      <c r="L188" s="210"/>
      <c r="M188" s="210"/>
      <c r="N188" s="210"/>
      <c r="O188" s="210"/>
      <c r="P188" s="210"/>
      <c r="Q188" s="210"/>
      <c r="R188" s="211"/>
      <c r="T188" s="212"/>
      <c r="U188" s="213"/>
      <c r="V188" s="213"/>
      <c r="W188" s="213"/>
      <c r="X188" s="213"/>
      <c r="Y188" s="213"/>
      <c r="Z188" s="213"/>
      <c r="AA188" s="214"/>
      <c r="AT188" s="215" t="s">
        <v>140</v>
      </c>
      <c r="AU188" s="215" t="s">
        <v>93</v>
      </c>
      <c r="AV188" s="204" t="s">
        <v>93</v>
      </c>
      <c r="AW188" s="204" t="s">
        <v>32</v>
      </c>
      <c r="AX188" s="204" t="s">
        <v>82</v>
      </c>
      <c r="AY188" s="215" t="s">
        <v>132</v>
      </c>
    </row>
    <row r="189" s="31" customFormat="true" ht="25.5" hidden="false" customHeight="true" outlineLevel="0" collapsed="false">
      <c r="B189" s="190"/>
      <c r="C189" s="191" t="s">
        <v>276</v>
      </c>
      <c r="D189" s="191" t="s">
        <v>133</v>
      </c>
      <c r="E189" s="192" t="s">
        <v>277</v>
      </c>
      <c r="F189" s="193" t="s">
        <v>278</v>
      </c>
      <c r="G189" s="193"/>
      <c r="H189" s="193"/>
      <c r="I189" s="193"/>
      <c r="J189" s="194" t="s">
        <v>156</v>
      </c>
      <c r="K189" s="195" t="n">
        <v>72</v>
      </c>
      <c r="L189" s="196"/>
      <c r="M189" s="196"/>
      <c r="N189" s="197" t="n">
        <f aca="false">ROUND(L189*K189,2)</f>
        <v>0</v>
      </c>
      <c r="O189" s="197"/>
      <c r="P189" s="197"/>
      <c r="Q189" s="197"/>
      <c r="R189" s="198"/>
      <c r="T189" s="199"/>
      <c r="U189" s="200" t="s">
        <v>39</v>
      </c>
      <c r="V189" s="201" t="n">
        <v>0.192</v>
      </c>
      <c r="W189" s="201" t="n">
        <f aca="false">V189*K189</f>
        <v>13.824</v>
      </c>
      <c r="X189" s="201" t="n">
        <v>0.00048</v>
      </c>
      <c r="Y189" s="201" t="n">
        <f aca="false">X189*K189</f>
        <v>0.03456</v>
      </c>
      <c r="Z189" s="201" t="n">
        <v>0</v>
      </c>
      <c r="AA189" s="202" t="n">
        <f aca="false">Z189*K189</f>
        <v>0</v>
      </c>
      <c r="AR189" s="11" t="s">
        <v>184</v>
      </c>
      <c r="AT189" s="11" t="s">
        <v>133</v>
      </c>
      <c r="AU189" s="11" t="s">
        <v>93</v>
      </c>
      <c r="AY189" s="11" t="s">
        <v>132</v>
      </c>
      <c r="BE189" s="203" t="n">
        <f aca="false">IF(U189="základní",N189,0)</f>
        <v>0</v>
      </c>
      <c r="BF189" s="203" t="n">
        <f aca="false">IF(U189="snížená",N189,0)</f>
        <v>0</v>
      </c>
      <c r="BG189" s="203" t="n">
        <f aca="false">IF(U189="zákl. přenesená",N189,0)</f>
        <v>0</v>
      </c>
      <c r="BH189" s="203" t="n">
        <f aca="false">IF(U189="sníž. přenesená",N189,0)</f>
        <v>0</v>
      </c>
      <c r="BI189" s="203" t="n">
        <f aca="false">IF(U189="nulová",N189,0)</f>
        <v>0</v>
      </c>
      <c r="BJ189" s="11" t="s">
        <v>82</v>
      </c>
      <c r="BK189" s="203" t="n">
        <f aca="false">ROUND(L189*K189,2)</f>
        <v>0</v>
      </c>
      <c r="BL189" s="11" t="s">
        <v>184</v>
      </c>
      <c r="BM189" s="11" t="s">
        <v>279</v>
      </c>
    </row>
    <row r="190" s="204" customFormat="true" ht="16.5" hidden="false" customHeight="true" outlineLevel="0" collapsed="false">
      <c r="B190" s="205"/>
      <c r="C190" s="206"/>
      <c r="D190" s="206"/>
      <c r="E190" s="207"/>
      <c r="F190" s="208" t="s">
        <v>255</v>
      </c>
      <c r="G190" s="208"/>
      <c r="H190" s="208"/>
      <c r="I190" s="208"/>
      <c r="J190" s="206"/>
      <c r="K190" s="209" t="n">
        <v>72</v>
      </c>
      <c r="L190" s="210"/>
      <c r="M190" s="210"/>
      <c r="N190" s="210"/>
      <c r="O190" s="210"/>
      <c r="P190" s="210"/>
      <c r="Q190" s="210"/>
      <c r="R190" s="211"/>
      <c r="T190" s="212"/>
      <c r="U190" s="213"/>
      <c r="V190" s="213"/>
      <c r="W190" s="213"/>
      <c r="X190" s="213"/>
      <c r="Y190" s="213"/>
      <c r="Z190" s="213"/>
      <c r="AA190" s="214"/>
      <c r="AT190" s="215" t="s">
        <v>140</v>
      </c>
      <c r="AU190" s="215" t="s">
        <v>93</v>
      </c>
      <c r="AV190" s="204" t="s">
        <v>93</v>
      </c>
      <c r="AW190" s="204" t="s">
        <v>32</v>
      </c>
      <c r="AX190" s="204" t="s">
        <v>82</v>
      </c>
      <c r="AY190" s="215" t="s">
        <v>132</v>
      </c>
    </row>
    <row r="191" s="31" customFormat="true" ht="25.5" hidden="false" customHeight="true" outlineLevel="0" collapsed="false">
      <c r="B191" s="190"/>
      <c r="C191" s="191" t="s">
        <v>280</v>
      </c>
      <c r="D191" s="191" t="s">
        <v>133</v>
      </c>
      <c r="E191" s="192" t="s">
        <v>281</v>
      </c>
      <c r="F191" s="193" t="s">
        <v>282</v>
      </c>
      <c r="G191" s="193"/>
      <c r="H191" s="193"/>
      <c r="I191" s="193"/>
      <c r="J191" s="194" t="s">
        <v>195</v>
      </c>
      <c r="K191" s="195" t="n">
        <v>1</v>
      </c>
      <c r="L191" s="196"/>
      <c r="M191" s="196"/>
      <c r="N191" s="197" t="n">
        <f aca="false">ROUND(L191*K191,2)</f>
        <v>0</v>
      </c>
      <c r="O191" s="197"/>
      <c r="P191" s="197"/>
      <c r="Q191" s="197"/>
      <c r="R191" s="198"/>
      <c r="T191" s="199"/>
      <c r="U191" s="200" t="s">
        <v>39</v>
      </c>
      <c r="V191" s="201" t="n">
        <v>0.248</v>
      </c>
      <c r="W191" s="201" t="n">
        <f aca="false">V191*K191</f>
        <v>0.248</v>
      </c>
      <c r="X191" s="201" t="n">
        <v>0.00092</v>
      </c>
      <c r="Y191" s="201" t="n">
        <f aca="false">X191*K191</f>
        <v>0.00092</v>
      </c>
      <c r="Z191" s="201" t="n">
        <v>0</v>
      </c>
      <c r="AA191" s="202" t="n">
        <f aca="false">Z191*K191</f>
        <v>0</v>
      </c>
      <c r="AR191" s="11" t="s">
        <v>184</v>
      </c>
      <c r="AT191" s="11" t="s">
        <v>133</v>
      </c>
      <c r="AU191" s="11" t="s">
        <v>93</v>
      </c>
      <c r="AY191" s="11" t="s">
        <v>132</v>
      </c>
      <c r="BE191" s="203" t="n">
        <f aca="false">IF(U191="základní",N191,0)</f>
        <v>0</v>
      </c>
      <c r="BF191" s="203" t="n">
        <f aca="false">IF(U191="snížená",N191,0)</f>
        <v>0</v>
      </c>
      <c r="BG191" s="203" t="n">
        <f aca="false">IF(U191="zákl. přenesená",N191,0)</f>
        <v>0</v>
      </c>
      <c r="BH191" s="203" t="n">
        <f aca="false">IF(U191="sníž. přenesená",N191,0)</f>
        <v>0</v>
      </c>
      <c r="BI191" s="203" t="n">
        <f aca="false">IF(U191="nulová",N191,0)</f>
        <v>0</v>
      </c>
      <c r="BJ191" s="11" t="s">
        <v>82</v>
      </c>
      <c r="BK191" s="203" t="n">
        <f aca="false">ROUND(L191*K191,2)</f>
        <v>0</v>
      </c>
      <c r="BL191" s="11" t="s">
        <v>184</v>
      </c>
      <c r="BM191" s="11" t="s">
        <v>283</v>
      </c>
    </row>
    <row r="192" s="31" customFormat="true" ht="25.5" hidden="false" customHeight="true" outlineLevel="0" collapsed="false">
      <c r="B192" s="190"/>
      <c r="C192" s="191" t="s">
        <v>284</v>
      </c>
      <c r="D192" s="191" t="s">
        <v>133</v>
      </c>
      <c r="E192" s="192" t="s">
        <v>285</v>
      </c>
      <c r="F192" s="193" t="s">
        <v>286</v>
      </c>
      <c r="G192" s="193"/>
      <c r="H192" s="193"/>
      <c r="I192" s="193"/>
      <c r="J192" s="194" t="s">
        <v>156</v>
      </c>
      <c r="K192" s="195" t="n">
        <v>72</v>
      </c>
      <c r="L192" s="196"/>
      <c r="M192" s="196"/>
      <c r="N192" s="197" t="n">
        <f aca="false">ROUND(L192*K192,2)</f>
        <v>0</v>
      </c>
      <c r="O192" s="197"/>
      <c r="P192" s="197"/>
      <c r="Q192" s="197"/>
      <c r="R192" s="198"/>
      <c r="T192" s="199"/>
      <c r="U192" s="200" t="s">
        <v>39</v>
      </c>
      <c r="V192" s="201" t="n">
        <v>0.265</v>
      </c>
      <c r="W192" s="201" t="n">
        <f aca="false">V192*K192</f>
        <v>19.08</v>
      </c>
      <c r="X192" s="201" t="n">
        <v>0.00088</v>
      </c>
      <c r="Y192" s="201" t="n">
        <f aca="false">X192*K192</f>
        <v>0.06336</v>
      </c>
      <c r="Z192" s="201" t="n">
        <v>0</v>
      </c>
      <c r="AA192" s="202" t="n">
        <f aca="false">Z192*K192</f>
        <v>0</v>
      </c>
      <c r="AR192" s="11" t="s">
        <v>184</v>
      </c>
      <c r="AT192" s="11" t="s">
        <v>133</v>
      </c>
      <c r="AU192" s="11" t="s">
        <v>93</v>
      </c>
      <c r="AY192" s="11" t="s">
        <v>132</v>
      </c>
      <c r="BE192" s="203" t="n">
        <f aca="false">IF(U192="základní",N192,0)</f>
        <v>0</v>
      </c>
      <c r="BF192" s="203" t="n">
        <f aca="false">IF(U192="snížená",N192,0)</f>
        <v>0</v>
      </c>
      <c r="BG192" s="203" t="n">
        <f aca="false">IF(U192="zákl. přenesená",N192,0)</f>
        <v>0</v>
      </c>
      <c r="BH192" s="203" t="n">
        <f aca="false">IF(U192="sníž. přenesená",N192,0)</f>
        <v>0</v>
      </c>
      <c r="BI192" s="203" t="n">
        <f aca="false">IF(U192="nulová",N192,0)</f>
        <v>0</v>
      </c>
      <c r="BJ192" s="11" t="s">
        <v>82</v>
      </c>
      <c r="BK192" s="203" t="n">
        <f aca="false">ROUND(L192*K192,2)</f>
        <v>0</v>
      </c>
      <c r="BL192" s="11" t="s">
        <v>184</v>
      </c>
      <c r="BM192" s="11" t="s">
        <v>287</v>
      </c>
    </row>
    <row r="193" s="204" customFormat="true" ht="16.5" hidden="false" customHeight="true" outlineLevel="0" collapsed="false">
      <c r="B193" s="205"/>
      <c r="C193" s="206"/>
      <c r="D193" s="206"/>
      <c r="E193" s="207"/>
      <c r="F193" s="208" t="s">
        <v>255</v>
      </c>
      <c r="G193" s="208"/>
      <c r="H193" s="208"/>
      <c r="I193" s="208"/>
      <c r="J193" s="206"/>
      <c r="K193" s="209" t="n">
        <v>72</v>
      </c>
      <c r="L193" s="210"/>
      <c r="M193" s="210"/>
      <c r="N193" s="210"/>
      <c r="O193" s="210"/>
      <c r="P193" s="210"/>
      <c r="Q193" s="210"/>
      <c r="R193" s="211"/>
      <c r="T193" s="212"/>
      <c r="U193" s="213"/>
      <c r="V193" s="213"/>
      <c r="W193" s="213"/>
      <c r="X193" s="213"/>
      <c r="Y193" s="213"/>
      <c r="Z193" s="213"/>
      <c r="AA193" s="214"/>
      <c r="AT193" s="215" t="s">
        <v>140</v>
      </c>
      <c r="AU193" s="215" t="s">
        <v>93</v>
      </c>
      <c r="AV193" s="204" t="s">
        <v>93</v>
      </c>
      <c r="AW193" s="204" t="s">
        <v>32</v>
      </c>
      <c r="AX193" s="204" t="s">
        <v>82</v>
      </c>
      <c r="AY193" s="215" t="s">
        <v>132</v>
      </c>
    </row>
    <row r="194" s="31" customFormat="true" ht="25.5" hidden="false" customHeight="true" outlineLevel="0" collapsed="false">
      <c r="B194" s="190"/>
      <c r="C194" s="191" t="s">
        <v>217</v>
      </c>
      <c r="D194" s="191" t="s">
        <v>133</v>
      </c>
      <c r="E194" s="192" t="s">
        <v>288</v>
      </c>
      <c r="F194" s="193" t="s">
        <v>289</v>
      </c>
      <c r="G194" s="193"/>
      <c r="H194" s="193"/>
      <c r="I194" s="193"/>
      <c r="J194" s="194" t="s">
        <v>195</v>
      </c>
      <c r="K194" s="195" t="n">
        <v>4</v>
      </c>
      <c r="L194" s="196"/>
      <c r="M194" s="196"/>
      <c r="N194" s="197" t="n">
        <f aca="false">ROUND(L194*K194,2)</f>
        <v>0</v>
      </c>
      <c r="O194" s="197"/>
      <c r="P194" s="197"/>
      <c r="Q194" s="197"/>
      <c r="R194" s="198"/>
      <c r="T194" s="199"/>
      <c r="U194" s="200" t="s">
        <v>39</v>
      </c>
      <c r="V194" s="201" t="n">
        <v>0.11</v>
      </c>
      <c r="W194" s="201" t="n">
        <f aca="false">V194*K194</f>
        <v>0.44</v>
      </c>
      <c r="X194" s="201" t="n">
        <v>0.00027</v>
      </c>
      <c r="Y194" s="201" t="n">
        <f aca="false">X194*K194</f>
        <v>0.00108</v>
      </c>
      <c r="Z194" s="201" t="n">
        <v>0</v>
      </c>
      <c r="AA194" s="202" t="n">
        <f aca="false">Z194*K194</f>
        <v>0</v>
      </c>
      <c r="AR194" s="11" t="s">
        <v>184</v>
      </c>
      <c r="AT194" s="11" t="s">
        <v>133</v>
      </c>
      <c r="AU194" s="11" t="s">
        <v>93</v>
      </c>
      <c r="AY194" s="11" t="s">
        <v>132</v>
      </c>
      <c r="BE194" s="203" t="n">
        <f aca="false">IF(U194="základní",N194,0)</f>
        <v>0</v>
      </c>
      <c r="BF194" s="203" t="n">
        <f aca="false">IF(U194="snížená",N194,0)</f>
        <v>0</v>
      </c>
      <c r="BG194" s="203" t="n">
        <f aca="false">IF(U194="zákl. přenesená",N194,0)</f>
        <v>0</v>
      </c>
      <c r="BH194" s="203" t="n">
        <f aca="false">IF(U194="sníž. přenesená",N194,0)</f>
        <v>0</v>
      </c>
      <c r="BI194" s="203" t="n">
        <f aca="false">IF(U194="nulová",N194,0)</f>
        <v>0</v>
      </c>
      <c r="BJ194" s="11" t="s">
        <v>82</v>
      </c>
      <c r="BK194" s="203" t="n">
        <f aca="false">ROUND(L194*K194,2)</f>
        <v>0</v>
      </c>
      <c r="BL194" s="11" t="s">
        <v>184</v>
      </c>
      <c r="BM194" s="11" t="s">
        <v>290</v>
      </c>
    </row>
    <row r="195" s="31" customFormat="true" ht="25.5" hidden="false" customHeight="true" outlineLevel="0" collapsed="false">
      <c r="B195" s="190"/>
      <c r="C195" s="191" t="s">
        <v>291</v>
      </c>
      <c r="D195" s="191" t="s">
        <v>133</v>
      </c>
      <c r="E195" s="192" t="s">
        <v>292</v>
      </c>
      <c r="F195" s="193" t="s">
        <v>293</v>
      </c>
      <c r="G195" s="193"/>
      <c r="H195" s="193"/>
      <c r="I195" s="193"/>
      <c r="J195" s="194" t="s">
        <v>195</v>
      </c>
      <c r="K195" s="195" t="n">
        <v>4</v>
      </c>
      <c r="L195" s="196"/>
      <c r="M195" s="196"/>
      <c r="N195" s="197" t="n">
        <f aca="false">ROUND(L195*K195,2)</f>
        <v>0</v>
      </c>
      <c r="O195" s="197"/>
      <c r="P195" s="197"/>
      <c r="Q195" s="197"/>
      <c r="R195" s="198"/>
      <c r="T195" s="199"/>
      <c r="U195" s="200" t="s">
        <v>39</v>
      </c>
      <c r="V195" s="201" t="n">
        <v>0.4</v>
      </c>
      <c r="W195" s="201" t="n">
        <f aca="false">V195*K195</f>
        <v>1.6</v>
      </c>
      <c r="X195" s="201" t="n">
        <v>0.00012</v>
      </c>
      <c r="Y195" s="201" t="n">
        <f aca="false">X195*K195</f>
        <v>0.00048</v>
      </c>
      <c r="Z195" s="201" t="n">
        <v>0</v>
      </c>
      <c r="AA195" s="202" t="n">
        <f aca="false">Z195*K195</f>
        <v>0</v>
      </c>
      <c r="AR195" s="11" t="s">
        <v>184</v>
      </c>
      <c r="AT195" s="11" t="s">
        <v>133</v>
      </c>
      <c r="AU195" s="11" t="s">
        <v>93</v>
      </c>
      <c r="AY195" s="11" t="s">
        <v>132</v>
      </c>
      <c r="BE195" s="203" t="n">
        <f aca="false">IF(U195="základní",N195,0)</f>
        <v>0</v>
      </c>
      <c r="BF195" s="203" t="n">
        <f aca="false">IF(U195="snížená",N195,0)</f>
        <v>0</v>
      </c>
      <c r="BG195" s="203" t="n">
        <f aca="false">IF(U195="zákl. přenesená",N195,0)</f>
        <v>0</v>
      </c>
      <c r="BH195" s="203" t="n">
        <f aca="false">IF(U195="sníž. přenesená",N195,0)</f>
        <v>0</v>
      </c>
      <c r="BI195" s="203" t="n">
        <f aca="false">IF(U195="nulová",N195,0)</f>
        <v>0</v>
      </c>
      <c r="BJ195" s="11" t="s">
        <v>82</v>
      </c>
      <c r="BK195" s="203" t="n">
        <f aca="false">ROUND(L195*K195,2)</f>
        <v>0</v>
      </c>
      <c r="BL195" s="11" t="s">
        <v>184</v>
      </c>
      <c r="BM195" s="11" t="s">
        <v>294</v>
      </c>
    </row>
    <row r="196" s="31" customFormat="true" ht="25.5" hidden="false" customHeight="true" outlineLevel="0" collapsed="false">
      <c r="B196" s="190"/>
      <c r="C196" s="191" t="s">
        <v>295</v>
      </c>
      <c r="D196" s="191" t="s">
        <v>133</v>
      </c>
      <c r="E196" s="192" t="s">
        <v>296</v>
      </c>
      <c r="F196" s="193" t="s">
        <v>297</v>
      </c>
      <c r="G196" s="193"/>
      <c r="H196" s="193"/>
      <c r="I196" s="193"/>
      <c r="J196" s="194" t="s">
        <v>156</v>
      </c>
      <c r="K196" s="195" t="n">
        <v>18</v>
      </c>
      <c r="L196" s="196"/>
      <c r="M196" s="196"/>
      <c r="N196" s="197" t="n">
        <f aca="false">ROUND(L196*K196,2)</f>
        <v>0</v>
      </c>
      <c r="O196" s="197"/>
      <c r="P196" s="197"/>
      <c r="Q196" s="197"/>
      <c r="R196" s="198"/>
      <c r="T196" s="199"/>
      <c r="U196" s="200" t="s">
        <v>39</v>
      </c>
      <c r="V196" s="201" t="n">
        <v>0.334</v>
      </c>
      <c r="W196" s="201" t="n">
        <f aca="false">V196*K196</f>
        <v>6.012</v>
      </c>
      <c r="X196" s="201" t="n">
        <v>0.00108</v>
      </c>
      <c r="Y196" s="201" t="n">
        <f aca="false">X196*K196</f>
        <v>0.01944</v>
      </c>
      <c r="Z196" s="201" t="n">
        <v>0</v>
      </c>
      <c r="AA196" s="202" t="n">
        <f aca="false">Z196*K196</f>
        <v>0</v>
      </c>
      <c r="AR196" s="11" t="s">
        <v>184</v>
      </c>
      <c r="AT196" s="11" t="s">
        <v>133</v>
      </c>
      <c r="AU196" s="11" t="s">
        <v>93</v>
      </c>
      <c r="AY196" s="11" t="s">
        <v>132</v>
      </c>
      <c r="BE196" s="203" t="n">
        <f aca="false">IF(U196="základní",N196,0)</f>
        <v>0</v>
      </c>
      <c r="BF196" s="203" t="n">
        <f aca="false">IF(U196="snížená",N196,0)</f>
        <v>0</v>
      </c>
      <c r="BG196" s="203" t="n">
        <f aca="false">IF(U196="zákl. přenesená",N196,0)</f>
        <v>0</v>
      </c>
      <c r="BH196" s="203" t="n">
        <f aca="false">IF(U196="sníž. přenesená",N196,0)</f>
        <v>0</v>
      </c>
      <c r="BI196" s="203" t="n">
        <f aca="false">IF(U196="nulová",N196,0)</f>
        <v>0</v>
      </c>
      <c r="BJ196" s="11" t="s">
        <v>82</v>
      </c>
      <c r="BK196" s="203" t="n">
        <f aca="false">ROUND(L196*K196,2)</f>
        <v>0</v>
      </c>
      <c r="BL196" s="11" t="s">
        <v>184</v>
      </c>
      <c r="BM196" s="11" t="s">
        <v>298</v>
      </c>
    </row>
    <row r="197" s="204" customFormat="true" ht="16.5" hidden="false" customHeight="true" outlineLevel="0" collapsed="false">
      <c r="B197" s="205"/>
      <c r="C197" s="206"/>
      <c r="D197" s="206"/>
      <c r="E197" s="207"/>
      <c r="F197" s="208" t="s">
        <v>260</v>
      </c>
      <c r="G197" s="208"/>
      <c r="H197" s="208"/>
      <c r="I197" s="208"/>
      <c r="J197" s="206"/>
      <c r="K197" s="209" t="n">
        <v>18</v>
      </c>
      <c r="L197" s="210"/>
      <c r="M197" s="210"/>
      <c r="N197" s="210"/>
      <c r="O197" s="210"/>
      <c r="P197" s="210"/>
      <c r="Q197" s="210"/>
      <c r="R197" s="211"/>
      <c r="T197" s="212"/>
      <c r="U197" s="213"/>
      <c r="V197" s="213"/>
      <c r="W197" s="213"/>
      <c r="X197" s="213"/>
      <c r="Y197" s="213"/>
      <c r="Z197" s="213"/>
      <c r="AA197" s="214"/>
      <c r="AT197" s="215" t="s">
        <v>140</v>
      </c>
      <c r="AU197" s="215" t="s">
        <v>93</v>
      </c>
      <c r="AV197" s="204" t="s">
        <v>93</v>
      </c>
      <c r="AW197" s="204" t="s">
        <v>32</v>
      </c>
      <c r="AX197" s="204" t="s">
        <v>82</v>
      </c>
      <c r="AY197" s="215" t="s">
        <v>132</v>
      </c>
    </row>
    <row r="198" s="31" customFormat="true" ht="25.5" hidden="false" customHeight="true" outlineLevel="0" collapsed="false">
      <c r="B198" s="190"/>
      <c r="C198" s="191" t="s">
        <v>299</v>
      </c>
      <c r="D198" s="191" t="s">
        <v>133</v>
      </c>
      <c r="E198" s="192" t="s">
        <v>300</v>
      </c>
      <c r="F198" s="193" t="s">
        <v>301</v>
      </c>
      <c r="G198" s="193"/>
      <c r="H198" s="193"/>
      <c r="I198" s="193"/>
      <c r="J198" s="194" t="s">
        <v>151</v>
      </c>
      <c r="K198" s="195" t="n">
        <v>0.23</v>
      </c>
      <c r="L198" s="196"/>
      <c r="M198" s="196"/>
      <c r="N198" s="197" t="n">
        <f aca="false">ROUND(L198*K198,2)</f>
        <v>0</v>
      </c>
      <c r="O198" s="197"/>
      <c r="P198" s="197"/>
      <c r="Q198" s="197"/>
      <c r="R198" s="198"/>
      <c r="T198" s="199"/>
      <c r="U198" s="200" t="s">
        <v>39</v>
      </c>
      <c r="V198" s="201" t="n">
        <v>4.82</v>
      </c>
      <c r="W198" s="201" t="n">
        <f aca="false">V198*K198</f>
        <v>1.1086</v>
      </c>
      <c r="X198" s="201" t="n">
        <v>0</v>
      </c>
      <c r="Y198" s="201" t="n">
        <f aca="false">X198*K198</f>
        <v>0</v>
      </c>
      <c r="Z198" s="201" t="n">
        <v>0</v>
      </c>
      <c r="AA198" s="202" t="n">
        <f aca="false">Z198*K198</f>
        <v>0</v>
      </c>
      <c r="AR198" s="11" t="s">
        <v>184</v>
      </c>
      <c r="AT198" s="11" t="s">
        <v>133</v>
      </c>
      <c r="AU198" s="11" t="s">
        <v>93</v>
      </c>
      <c r="AY198" s="11" t="s">
        <v>132</v>
      </c>
      <c r="BE198" s="203" t="n">
        <f aca="false">IF(U198="základní",N198,0)</f>
        <v>0</v>
      </c>
      <c r="BF198" s="203" t="n">
        <f aca="false">IF(U198="snížená",N198,0)</f>
        <v>0</v>
      </c>
      <c r="BG198" s="203" t="n">
        <f aca="false">IF(U198="zákl. přenesená",N198,0)</f>
        <v>0</v>
      </c>
      <c r="BH198" s="203" t="n">
        <f aca="false">IF(U198="sníž. přenesená",N198,0)</f>
        <v>0</v>
      </c>
      <c r="BI198" s="203" t="n">
        <f aca="false">IF(U198="nulová",N198,0)</f>
        <v>0</v>
      </c>
      <c r="BJ198" s="11" t="s">
        <v>82</v>
      </c>
      <c r="BK198" s="203" t="n">
        <f aca="false">ROUND(L198*K198,2)</f>
        <v>0</v>
      </c>
      <c r="BL198" s="11" t="s">
        <v>184</v>
      </c>
      <c r="BM198" s="11" t="s">
        <v>302</v>
      </c>
    </row>
    <row r="199" s="173" customFormat="true" ht="29.85" hidden="false" customHeight="true" outlineLevel="0" collapsed="false">
      <c r="B199" s="174"/>
      <c r="C199" s="175"/>
      <c r="D199" s="187" t="s">
        <v>111</v>
      </c>
      <c r="E199" s="187"/>
      <c r="F199" s="187"/>
      <c r="G199" s="187"/>
      <c r="H199" s="187"/>
      <c r="I199" s="187"/>
      <c r="J199" s="187"/>
      <c r="K199" s="187"/>
      <c r="L199" s="188"/>
      <c r="M199" s="188"/>
      <c r="N199" s="216" t="n">
        <f aca="false">BK199</f>
        <v>0</v>
      </c>
      <c r="O199" s="216"/>
      <c r="P199" s="216"/>
      <c r="Q199" s="216"/>
      <c r="R199" s="179"/>
      <c r="T199" s="180"/>
      <c r="U199" s="181"/>
      <c r="V199" s="181"/>
      <c r="W199" s="182" t="n">
        <f aca="false">SUM(W200:W224)</f>
        <v>579.888279</v>
      </c>
      <c r="X199" s="181"/>
      <c r="Y199" s="182" t="n">
        <f aca="false">SUM(Y200:Y224)</f>
        <v>4.5509504</v>
      </c>
      <c r="Z199" s="181"/>
      <c r="AA199" s="183" t="n">
        <f aca="false">SUM(AA200:AA224)</f>
        <v>3.50532</v>
      </c>
      <c r="AR199" s="184" t="s">
        <v>93</v>
      </c>
      <c r="AT199" s="185" t="s">
        <v>73</v>
      </c>
      <c r="AU199" s="185" t="s">
        <v>82</v>
      </c>
      <c r="AY199" s="184" t="s">
        <v>132</v>
      </c>
      <c r="BK199" s="186" t="n">
        <f aca="false">SUM(BK200:BK224)</f>
        <v>0</v>
      </c>
    </row>
    <row r="200" s="31" customFormat="true" ht="25.5" hidden="false" customHeight="true" outlineLevel="0" collapsed="false">
      <c r="B200" s="190"/>
      <c r="C200" s="191" t="s">
        <v>303</v>
      </c>
      <c r="D200" s="191" t="s">
        <v>133</v>
      </c>
      <c r="E200" s="192" t="s">
        <v>304</v>
      </c>
      <c r="F200" s="193" t="s">
        <v>305</v>
      </c>
      <c r="G200" s="193"/>
      <c r="H200" s="193"/>
      <c r="I200" s="193"/>
      <c r="J200" s="194" t="s">
        <v>156</v>
      </c>
      <c r="K200" s="195" t="n">
        <v>72</v>
      </c>
      <c r="L200" s="196"/>
      <c r="M200" s="196"/>
      <c r="N200" s="197" t="n">
        <f aca="false">ROUND(L200*K200,2)</f>
        <v>0</v>
      </c>
      <c r="O200" s="197"/>
      <c r="P200" s="197"/>
      <c r="Q200" s="197"/>
      <c r="R200" s="198"/>
      <c r="T200" s="199"/>
      <c r="U200" s="200" t="s">
        <v>39</v>
      </c>
      <c r="V200" s="201" t="n">
        <v>0.108</v>
      </c>
      <c r="W200" s="201" t="n">
        <f aca="false">V200*K200</f>
        <v>7.776</v>
      </c>
      <c r="X200" s="201" t="n">
        <v>1E-005</v>
      </c>
      <c r="Y200" s="201" t="n">
        <f aca="false">X200*K200</f>
        <v>0.00072</v>
      </c>
      <c r="Z200" s="201" t="n">
        <v>0</v>
      </c>
      <c r="AA200" s="202" t="n">
        <f aca="false">Z200*K200</f>
        <v>0</v>
      </c>
      <c r="AR200" s="11" t="s">
        <v>184</v>
      </c>
      <c r="AT200" s="11" t="s">
        <v>133</v>
      </c>
      <c r="AU200" s="11" t="s">
        <v>93</v>
      </c>
      <c r="AY200" s="11" t="s">
        <v>132</v>
      </c>
      <c r="BE200" s="203" t="n">
        <f aca="false">IF(U200="základní",N200,0)</f>
        <v>0</v>
      </c>
      <c r="BF200" s="203" t="n">
        <f aca="false">IF(U200="snížená",N200,0)</f>
        <v>0</v>
      </c>
      <c r="BG200" s="203" t="n">
        <f aca="false">IF(U200="zákl. přenesená",N200,0)</f>
        <v>0</v>
      </c>
      <c r="BH200" s="203" t="n">
        <f aca="false">IF(U200="sníž. přenesená",N200,0)</f>
        <v>0</v>
      </c>
      <c r="BI200" s="203" t="n">
        <f aca="false">IF(U200="nulová",N200,0)</f>
        <v>0</v>
      </c>
      <c r="BJ200" s="11" t="s">
        <v>82</v>
      </c>
      <c r="BK200" s="203" t="n">
        <f aca="false">ROUND(L200*K200,2)</f>
        <v>0</v>
      </c>
      <c r="BL200" s="11" t="s">
        <v>184</v>
      </c>
      <c r="BM200" s="11" t="s">
        <v>306</v>
      </c>
    </row>
    <row r="201" s="204" customFormat="true" ht="16.5" hidden="false" customHeight="true" outlineLevel="0" collapsed="false">
      <c r="B201" s="205"/>
      <c r="C201" s="206"/>
      <c r="D201" s="206"/>
      <c r="E201" s="207"/>
      <c r="F201" s="208" t="s">
        <v>307</v>
      </c>
      <c r="G201" s="208"/>
      <c r="H201" s="208"/>
      <c r="I201" s="208"/>
      <c r="J201" s="206"/>
      <c r="K201" s="209" t="n">
        <v>72</v>
      </c>
      <c r="L201" s="210"/>
      <c r="M201" s="210"/>
      <c r="N201" s="210"/>
      <c r="O201" s="210"/>
      <c r="P201" s="210"/>
      <c r="Q201" s="210"/>
      <c r="R201" s="211"/>
      <c r="T201" s="212"/>
      <c r="U201" s="213"/>
      <c r="V201" s="213"/>
      <c r="W201" s="213"/>
      <c r="X201" s="213"/>
      <c r="Y201" s="213"/>
      <c r="Z201" s="213"/>
      <c r="AA201" s="214"/>
      <c r="AT201" s="215" t="s">
        <v>140</v>
      </c>
      <c r="AU201" s="215" t="s">
        <v>93</v>
      </c>
      <c r="AV201" s="204" t="s">
        <v>93</v>
      </c>
      <c r="AW201" s="204" t="s">
        <v>32</v>
      </c>
      <c r="AX201" s="204" t="s">
        <v>82</v>
      </c>
      <c r="AY201" s="215" t="s">
        <v>132</v>
      </c>
    </row>
    <row r="202" s="31" customFormat="true" ht="25.5" hidden="false" customHeight="true" outlineLevel="0" collapsed="false">
      <c r="B202" s="190"/>
      <c r="C202" s="243" t="s">
        <v>308</v>
      </c>
      <c r="D202" s="243" t="s">
        <v>214</v>
      </c>
      <c r="E202" s="244" t="s">
        <v>309</v>
      </c>
      <c r="F202" s="245" t="s">
        <v>310</v>
      </c>
      <c r="G202" s="245"/>
      <c r="H202" s="245"/>
      <c r="I202" s="245"/>
      <c r="J202" s="246" t="s">
        <v>195</v>
      </c>
      <c r="K202" s="247" t="n">
        <v>16</v>
      </c>
      <c r="L202" s="196"/>
      <c r="M202" s="196"/>
      <c r="N202" s="248" t="n">
        <f aca="false">ROUND(L202*K202,2)</f>
        <v>0</v>
      </c>
      <c r="O202" s="248"/>
      <c r="P202" s="248"/>
      <c r="Q202" s="248"/>
      <c r="R202" s="198"/>
      <c r="T202" s="199"/>
      <c r="U202" s="200" t="s">
        <v>39</v>
      </c>
      <c r="V202" s="201" t="n">
        <v>0</v>
      </c>
      <c r="W202" s="201" t="n">
        <f aca="false">V202*K202</f>
        <v>0</v>
      </c>
      <c r="X202" s="201" t="n">
        <v>0.0005</v>
      </c>
      <c r="Y202" s="201" t="n">
        <f aca="false">X202*K202</f>
        <v>0.008</v>
      </c>
      <c r="Z202" s="201" t="n">
        <v>0</v>
      </c>
      <c r="AA202" s="202" t="n">
        <f aca="false">Z202*K202</f>
        <v>0</v>
      </c>
      <c r="AR202" s="11" t="s">
        <v>217</v>
      </c>
      <c r="AT202" s="11" t="s">
        <v>214</v>
      </c>
      <c r="AU202" s="11" t="s">
        <v>93</v>
      </c>
      <c r="AY202" s="11" t="s">
        <v>132</v>
      </c>
      <c r="BE202" s="203" t="n">
        <f aca="false">IF(U202="základní",N202,0)</f>
        <v>0</v>
      </c>
      <c r="BF202" s="203" t="n">
        <f aca="false">IF(U202="snížená",N202,0)</f>
        <v>0</v>
      </c>
      <c r="BG202" s="203" t="n">
        <f aca="false">IF(U202="zákl. přenesená",N202,0)</f>
        <v>0</v>
      </c>
      <c r="BH202" s="203" t="n">
        <f aca="false">IF(U202="sníž. přenesená",N202,0)</f>
        <v>0</v>
      </c>
      <c r="BI202" s="203" t="n">
        <f aca="false">IF(U202="nulová",N202,0)</f>
        <v>0</v>
      </c>
      <c r="BJ202" s="11" t="s">
        <v>82</v>
      </c>
      <c r="BK202" s="203" t="n">
        <f aca="false">ROUND(L202*K202,2)</f>
        <v>0</v>
      </c>
      <c r="BL202" s="11" t="s">
        <v>184</v>
      </c>
      <c r="BM202" s="11" t="s">
        <v>311</v>
      </c>
    </row>
    <row r="203" s="31" customFormat="true" ht="25.5" hidden="false" customHeight="true" outlineLevel="0" collapsed="false">
      <c r="B203" s="190"/>
      <c r="C203" s="191" t="s">
        <v>312</v>
      </c>
      <c r="D203" s="191" t="s">
        <v>133</v>
      </c>
      <c r="E203" s="192" t="s">
        <v>313</v>
      </c>
      <c r="F203" s="193" t="s">
        <v>314</v>
      </c>
      <c r="G203" s="193"/>
      <c r="H203" s="193"/>
      <c r="I203" s="193"/>
      <c r="J203" s="194" t="s">
        <v>136</v>
      </c>
      <c r="K203" s="195" t="n">
        <v>411</v>
      </c>
      <c r="L203" s="196"/>
      <c r="M203" s="196"/>
      <c r="N203" s="197" t="n">
        <f aca="false">ROUND(L203*K203,2)</f>
        <v>0</v>
      </c>
      <c r="O203" s="197"/>
      <c r="P203" s="197"/>
      <c r="Q203" s="197"/>
      <c r="R203" s="198"/>
      <c r="T203" s="199"/>
      <c r="U203" s="200" t="s">
        <v>39</v>
      </c>
      <c r="V203" s="201" t="n">
        <v>0.666</v>
      </c>
      <c r="W203" s="201" t="n">
        <f aca="false">V203*K203</f>
        <v>273.726</v>
      </c>
      <c r="X203" s="201" t="n">
        <v>0</v>
      </c>
      <c r="Y203" s="201" t="n">
        <f aca="false">X203*K203</f>
        <v>0</v>
      </c>
      <c r="Z203" s="201" t="n">
        <v>0</v>
      </c>
      <c r="AA203" s="202" t="n">
        <f aca="false">Z203*K203</f>
        <v>0</v>
      </c>
      <c r="AR203" s="11" t="s">
        <v>184</v>
      </c>
      <c r="AT203" s="11" t="s">
        <v>133</v>
      </c>
      <c r="AU203" s="11" t="s">
        <v>93</v>
      </c>
      <c r="AY203" s="11" t="s">
        <v>132</v>
      </c>
      <c r="BE203" s="203" t="n">
        <f aca="false">IF(U203="základní",N203,0)</f>
        <v>0</v>
      </c>
      <c r="BF203" s="203" t="n">
        <f aca="false">IF(U203="snížená",N203,0)</f>
        <v>0</v>
      </c>
      <c r="BG203" s="203" t="n">
        <f aca="false">IF(U203="zákl. přenesená",N203,0)</f>
        <v>0</v>
      </c>
      <c r="BH203" s="203" t="n">
        <f aca="false">IF(U203="sníž. přenesená",N203,0)</f>
        <v>0</v>
      </c>
      <c r="BI203" s="203" t="n">
        <f aca="false">IF(U203="nulová",N203,0)</f>
        <v>0</v>
      </c>
      <c r="BJ203" s="11" t="s">
        <v>82</v>
      </c>
      <c r="BK203" s="203" t="n">
        <f aca="false">ROUND(L203*K203,2)</f>
        <v>0</v>
      </c>
      <c r="BL203" s="11" t="s">
        <v>184</v>
      </c>
      <c r="BM203" s="11" t="s">
        <v>315</v>
      </c>
    </row>
    <row r="204" s="31" customFormat="true" ht="25.5" hidden="false" customHeight="true" outlineLevel="0" collapsed="false">
      <c r="B204" s="190"/>
      <c r="C204" s="243" t="s">
        <v>316</v>
      </c>
      <c r="D204" s="243" t="s">
        <v>214</v>
      </c>
      <c r="E204" s="244" t="s">
        <v>317</v>
      </c>
      <c r="F204" s="245" t="s">
        <v>318</v>
      </c>
      <c r="G204" s="245"/>
      <c r="H204" s="245"/>
      <c r="I204" s="245"/>
      <c r="J204" s="246" t="s">
        <v>136</v>
      </c>
      <c r="K204" s="247" t="n">
        <v>460.32</v>
      </c>
      <c r="L204" s="196"/>
      <c r="M204" s="196"/>
      <c r="N204" s="248" t="n">
        <f aca="false">ROUND(L204*K204,2)</f>
        <v>0</v>
      </c>
      <c r="O204" s="248"/>
      <c r="P204" s="248"/>
      <c r="Q204" s="248"/>
      <c r="R204" s="198"/>
      <c r="T204" s="199"/>
      <c r="U204" s="200" t="s">
        <v>39</v>
      </c>
      <c r="V204" s="201" t="n">
        <v>0</v>
      </c>
      <c r="W204" s="201" t="n">
        <f aca="false">V204*K204</f>
        <v>0</v>
      </c>
      <c r="X204" s="201" t="n">
        <v>0.0092</v>
      </c>
      <c r="Y204" s="201" t="n">
        <f aca="false">X204*K204</f>
        <v>4.234944</v>
      </c>
      <c r="Z204" s="201" t="n">
        <v>0</v>
      </c>
      <c r="AA204" s="202" t="n">
        <f aca="false">Z204*K204</f>
        <v>0</v>
      </c>
      <c r="AR204" s="11" t="s">
        <v>217</v>
      </c>
      <c r="AT204" s="11" t="s">
        <v>214</v>
      </c>
      <c r="AU204" s="11" t="s">
        <v>93</v>
      </c>
      <c r="AY204" s="11" t="s">
        <v>132</v>
      </c>
      <c r="BE204" s="203" t="n">
        <f aca="false">IF(U204="základní",N204,0)</f>
        <v>0</v>
      </c>
      <c r="BF204" s="203" t="n">
        <f aca="false">IF(U204="snížená",N204,0)</f>
        <v>0</v>
      </c>
      <c r="BG204" s="203" t="n">
        <f aca="false">IF(U204="zákl. přenesená",N204,0)</f>
        <v>0</v>
      </c>
      <c r="BH204" s="203" t="n">
        <f aca="false">IF(U204="sníž. přenesená",N204,0)</f>
        <v>0</v>
      </c>
      <c r="BI204" s="203" t="n">
        <f aca="false">IF(U204="nulová",N204,0)</f>
        <v>0</v>
      </c>
      <c r="BJ204" s="11" t="s">
        <v>82</v>
      </c>
      <c r="BK204" s="203" t="n">
        <f aca="false">ROUND(L204*K204,2)</f>
        <v>0</v>
      </c>
      <c r="BL204" s="11" t="s">
        <v>184</v>
      </c>
      <c r="BM204" s="11" t="s">
        <v>319</v>
      </c>
    </row>
    <row r="205" s="31" customFormat="true" ht="25.5" hidden="false" customHeight="true" outlineLevel="0" collapsed="false">
      <c r="B205" s="190"/>
      <c r="C205" s="191" t="s">
        <v>320</v>
      </c>
      <c r="D205" s="191" t="s">
        <v>133</v>
      </c>
      <c r="E205" s="192" t="s">
        <v>321</v>
      </c>
      <c r="F205" s="193" t="s">
        <v>322</v>
      </c>
      <c r="G205" s="193"/>
      <c r="H205" s="193"/>
      <c r="I205" s="193"/>
      <c r="J205" s="194" t="s">
        <v>156</v>
      </c>
      <c r="K205" s="195" t="n">
        <v>72</v>
      </c>
      <c r="L205" s="196"/>
      <c r="M205" s="196"/>
      <c r="N205" s="197" t="n">
        <f aca="false">ROUND(L205*K205,2)</f>
        <v>0</v>
      </c>
      <c r="O205" s="197"/>
      <c r="P205" s="197"/>
      <c r="Q205" s="197"/>
      <c r="R205" s="198"/>
      <c r="T205" s="199"/>
      <c r="U205" s="200" t="s">
        <v>39</v>
      </c>
      <c r="V205" s="201" t="n">
        <v>0.333</v>
      </c>
      <c r="W205" s="201" t="n">
        <f aca="false">V205*K205</f>
        <v>23.976</v>
      </c>
      <c r="X205" s="201" t="n">
        <v>0</v>
      </c>
      <c r="Y205" s="201" t="n">
        <f aca="false">X205*K205</f>
        <v>0</v>
      </c>
      <c r="Z205" s="201" t="n">
        <v>0</v>
      </c>
      <c r="AA205" s="202" t="n">
        <f aca="false">Z205*K205</f>
        <v>0</v>
      </c>
      <c r="AR205" s="11" t="s">
        <v>184</v>
      </c>
      <c r="AT205" s="11" t="s">
        <v>133</v>
      </c>
      <c r="AU205" s="11" t="s">
        <v>93</v>
      </c>
      <c r="AY205" s="11" t="s">
        <v>132</v>
      </c>
      <c r="BE205" s="203" t="n">
        <f aca="false">IF(U205="základní",N205,0)</f>
        <v>0</v>
      </c>
      <c r="BF205" s="203" t="n">
        <f aca="false">IF(U205="snížená",N205,0)</f>
        <v>0</v>
      </c>
      <c r="BG205" s="203" t="n">
        <f aca="false">IF(U205="zákl. přenesená",N205,0)</f>
        <v>0</v>
      </c>
      <c r="BH205" s="203" t="n">
        <f aca="false">IF(U205="sníž. přenesená",N205,0)</f>
        <v>0</v>
      </c>
      <c r="BI205" s="203" t="n">
        <f aca="false">IF(U205="nulová",N205,0)</f>
        <v>0</v>
      </c>
      <c r="BJ205" s="11" t="s">
        <v>82</v>
      </c>
      <c r="BK205" s="203" t="n">
        <f aca="false">ROUND(L205*K205,2)</f>
        <v>0</v>
      </c>
      <c r="BL205" s="11" t="s">
        <v>184</v>
      </c>
      <c r="BM205" s="11" t="s">
        <v>323</v>
      </c>
    </row>
    <row r="206" s="204" customFormat="true" ht="16.5" hidden="false" customHeight="true" outlineLevel="0" collapsed="false">
      <c r="B206" s="205"/>
      <c r="C206" s="206"/>
      <c r="D206" s="206"/>
      <c r="E206" s="207"/>
      <c r="F206" s="208" t="s">
        <v>255</v>
      </c>
      <c r="G206" s="208"/>
      <c r="H206" s="208"/>
      <c r="I206" s="208"/>
      <c r="J206" s="206"/>
      <c r="K206" s="209" t="n">
        <v>72</v>
      </c>
      <c r="L206" s="210"/>
      <c r="M206" s="210"/>
      <c r="N206" s="210"/>
      <c r="O206" s="210"/>
      <c r="P206" s="210"/>
      <c r="Q206" s="210"/>
      <c r="R206" s="211"/>
      <c r="T206" s="212"/>
      <c r="U206" s="213"/>
      <c r="V206" s="213"/>
      <c r="W206" s="213"/>
      <c r="X206" s="213"/>
      <c r="Y206" s="213"/>
      <c r="Z206" s="213"/>
      <c r="AA206" s="214"/>
      <c r="AT206" s="215" t="s">
        <v>140</v>
      </c>
      <c r="AU206" s="215" t="s">
        <v>93</v>
      </c>
      <c r="AV206" s="204" t="s">
        <v>93</v>
      </c>
      <c r="AW206" s="204" t="s">
        <v>32</v>
      </c>
      <c r="AX206" s="204" t="s">
        <v>82</v>
      </c>
      <c r="AY206" s="215" t="s">
        <v>132</v>
      </c>
    </row>
    <row r="207" s="31" customFormat="true" ht="25.5" hidden="false" customHeight="true" outlineLevel="0" collapsed="false">
      <c r="B207" s="190"/>
      <c r="C207" s="191" t="s">
        <v>324</v>
      </c>
      <c r="D207" s="191" t="s">
        <v>133</v>
      </c>
      <c r="E207" s="192" t="s">
        <v>325</v>
      </c>
      <c r="F207" s="193" t="s">
        <v>326</v>
      </c>
      <c r="G207" s="193"/>
      <c r="H207" s="193"/>
      <c r="I207" s="193"/>
      <c r="J207" s="194" t="s">
        <v>156</v>
      </c>
      <c r="K207" s="195" t="n">
        <v>14</v>
      </c>
      <c r="L207" s="196"/>
      <c r="M207" s="196"/>
      <c r="N207" s="197" t="n">
        <f aca="false">ROUND(L207*K207,2)</f>
        <v>0</v>
      </c>
      <c r="O207" s="197"/>
      <c r="P207" s="197"/>
      <c r="Q207" s="197"/>
      <c r="R207" s="198"/>
      <c r="T207" s="199"/>
      <c r="U207" s="200" t="s">
        <v>39</v>
      </c>
      <c r="V207" s="201" t="n">
        <v>0.495</v>
      </c>
      <c r="W207" s="201" t="n">
        <f aca="false">V207*K207</f>
        <v>6.93</v>
      </c>
      <c r="X207" s="201" t="n">
        <v>0</v>
      </c>
      <c r="Y207" s="201" t="n">
        <f aca="false">X207*K207</f>
        <v>0</v>
      </c>
      <c r="Z207" s="201" t="n">
        <v>0</v>
      </c>
      <c r="AA207" s="202" t="n">
        <f aca="false">Z207*K207</f>
        <v>0</v>
      </c>
      <c r="AR207" s="11" t="s">
        <v>184</v>
      </c>
      <c r="AT207" s="11" t="s">
        <v>133</v>
      </c>
      <c r="AU207" s="11" t="s">
        <v>93</v>
      </c>
      <c r="AY207" s="11" t="s">
        <v>132</v>
      </c>
      <c r="BE207" s="203" t="n">
        <f aca="false">IF(U207="základní",N207,0)</f>
        <v>0</v>
      </c>
      <c r="BF207" s="203" t="n">
        <f aca="false">IF(U207="snížená",N207,0)</f>
        <v>0</v>
      </c>
      <c r="BG207" s="203" t="n">
        <f aca="false">IF(U207="zákl. přenesená",N207,0)</f>
        <v>0</v>
      </c>
      <c r="BH207" s="203" t="n">
        <f aca="false">IF(U207="sníž. přenesená",N207,0)</f>
        <v>0</v>
      </c>
      <c r="BI207" s="203" t="n">
        <f aca="false">IF(U207="nulová",N207,0)</f>
        <v>0</v>
      </c>
      <c r="BJ207" s="11" t="s">
        <v>82</v>
      </c>
      <c r="BK207" s="203" t="n">
        <f aca="false">ROUND(L207*K207,2)</f>
        <v>0</v>
      </c>
      <c r="BL207" s="11" t="s">
        <v>184</v>
      </c>
      <c r="BM207" s="11" t="s">
        <v>327</v>
      </c>
    </row>
    <row r="208" s="31" customFormat="true" ht="25.5" hidden="false" customHeight="true" outlineLevel="0" collapsed="false">
      <c r="B208" s="190"/>
      <c r="C208" s="191" t="s">
        <v>328</v>
      </c>
      <c r="D208" s="191" t="s">
        <v>133</v>
      </c>
      <c r="E208" s="192" t="s">
        <v>329</v>
      </c>
      <c r="F208" s="193" t="s">
        <v>330</v>
      </c>
      <c r="G208" s="193"/>
      <c r="H208" s="193"/>
      <c r="I208" s="193"/>
      <c r="J208" s="194" t="s">
        <v>156</v>
      </c>
      <c r="K208" s="195" t="n">
        <v>48</v>
      </c>
      <c r="L208" s="196"/>
      <c r="M208" s="196"/>
      <c r="N208" s="197" t="n">
        <f aca="false">ROUND(L208*K208,2)</f>
        <v>0</v>
      </c>
      <c r="O208" s="197"/>
      <c r="P208" s="197"/>
      <c r="Q208" s="197"/>
      <c r="R208" s="198"/>
      <c r="T208" s="199"/>
      <c r="U208" s="200" t="s">
        <v>39</v>
      </c>
      <c r="V208" s="201" t="n">
        <v>0.549</v>
      </c>
      <c r="W208" s="201" t="n">
        <f aca="false">V208*K208</f>
        <v>26.352</v>
      </c>
      <c r="X208" s="201" t="n">
        <v>0</v>
      </c>
      <c r="Y208" s="201" t="n">
        <f aca="false">X208*K208</f>
        <v>0</v>
      </c>
      <c r="Z208" s="201" t="n">
        <v>0</v>
      </c>
      <c r="AA208" s="202" t="n">
        <f aca="false">Z208*K208</f>
        <v>0</v>
      </c>
      <c r="AR208" s="11" t="s">
        <v>184</v>
      </c>
      <c r="AT208" s="11" t="s">
        <v>133</v>
      </c>
      <c r="AU208" s="11" t="s">
        <v>93</v>
      </c>
      <c r="AY208" s="11" t="s">
        <v>132</v>
      </c>
      <c r="BE208" s="203" t="n">
        <f aca="false">IF(U208="základní",N208,0)</f>
        <v>0</v>
      </c>
      <c r="BF208" s="203" t="n">
        <f aca="false">IF(U208="snížená",N208,0)</f>
        <v>0</v>
      </c>
      <c r="BG208" s="203" t="n">
        <f aca="false">IF(U208="zákl. přenesená",N208,0)</f>
        <v>0</v>
      </c>
      <c r="BH208" s="203" t="n">
        <f aca="false">IF(U208="sníž. přenesená",N208,0)</f>
        <v>0</v>
      </c>
      <c r="BI208" s="203" t="n">
        <f aca="false">IF(U208="nulová",N208,0)</f>
        <v>0</v>
      </c>
      <c r="BJ208" s="11" t="s">
        <v>82</v>
      </c>
      <c r="BK208" s="203" t="n">
        <f aca="false">ROUND(L208*K208,2)</f>
        <v>0</v>
      </c>
      <c r="BL208" s="11" t="s">
        <v>184</v>
      </c>
      <c r="BM208" s="11" t="s">
        <v>331</v>
      </c>
    </row>
    <row r="209" s="204" customFormat="true" ht="16.5" hidden="false" customHeight="true" outlineLevel="0" collapsed="false">
      <c r="B209" s="205"/>
      <c r="C209" s="206"/>
      <c r="D209" s="206"/>
      <c r="E209" s="207"/>
      <c r="F209" s="208" t="s">
        <v>267</v>
      </c>
      <c r="G209" s="208"/>
      <c r="H209" s="208"/>
      <c r="I209" s="208"/>
      <c r="J209" s="206"/>
      <c r="K209" s="209" t="n">
        <v>48</v>
      </c>
      <c r="L209" s="210"/>
      <c r="M209" s="210"/>
      <c r="N209" s="210"/>
      <c r="O209" s="210"/>
      <c r="P209" s="210"/>
      <c r="Q209" s="210"/>
      <c r="R209" s="211"/>
      <c r="T209" s="212"/>
      <c r="U209" s="213"/>
      <c r="V209" s="213"/>
      <c r="W209" s="213"/>
      <c r="X209" s="213"/>
      <c r="Y209" s="213"/>
      <c r="Z209" s="213"/>
      <c r="AA209" s="214"/>
      <c r="AT209" s="215" t="s">
        <v>140</v>
      </c>
      <c r="AU209" s="215" t="s">
        <v>93</v>
      </c>
      <c r="AV209" s="204" t="s">
        <v>93</v>
      </c>
      <c r="AW209" s="204" t="s">
        <v>32</v>
      </c>
      <c r="AX209" s="204" t="s">
        <v>82</v>
      </c>
      <c r="AY209" s="215" t="s">
        <v>132</v>
      </c>
    </row>
    <row r="210" s="31" customFormat="true" ht="25.5" hidden="false" customHeight="true" outlineLevel="0" collapsed="false">
      <c r="B210" s="190"/>
      <c r="C210" s="191" t="s">
        <v>332</v>
      </c>
      <c r="D210" s="191" t="s">
        <v>133</v>
      </c>
      <c r="E210" s="192" t="s">
        <v>333</v>
      </c>
      <c r="F210" s="193" t="s">
        <v>334</v>
      </c>
      <c r="G210" s="193"/>
      <c r="H210" s="193"/>
      <c r="I210" s="193"/>
      <c r="J210" s="194" t="s">
        <v>136</v>
      </c>
      <c r="K210" s="195" t="n">
        <v>364</v>
      </c>
      <c r="L210" s="196"/>
      <c r="M210" s="196"/>
      <c r="N210" s="197" t="n">
        <f aca="false">ROUND(L210*K210,2)</f>
        <v>0</v>
      </c>
      <c r="O210" s="197"/>
      <c r="P210" s="197"/>
      <c r="Q210" s="197"/>
      <c r="R210" s="198"/>
      <c r="T210" s="199"/>
      <c r="U210" s="200" t="s">
        <v>39</v>
      </c>
      <c r="V210" s="201" t="n">
        <v>0.203</v>
      </c>
      <c r="W210" s="201" t="n">
        <f aca="false">V210*K210</f>
        <v>73.892</v>
      </c>
      <c r="X210" s="201" t="n">
        <v>0</v>
      </c>
      <c r="Y210" s="201" t="n">
        <f aca="false">X210*K210</f>
        <v>0</v>
      </c>
      <c r="Z210" s="201" t="n">
        <v>0.0095</v>
      </c>
      <c r="AA210" s="202" t="n">
        <f aca="false">Z210*K210</f>
        <v>3.458</v>
      </c>
      <c r="AR210" s="11" t="s">
        <v>184</v>
      </c>
      <c r="AT210" s="11" t="s">
        <v>133</v>
      </c>
      <c r="AU210" s="11" t="s">
        <v>93</v>
      </c>
      <c r="AY210" s="11" t="s">
        <v>132</v>
      </c>
      <c r="BE210" s="203" t="n">
        <f aca="false">IF(U210="základní",N210,0)</f>
        <v>0</v>
      </c>
      <c r="BF210" s="203" t="n">
        <f aca="false">IF(U210="snížená",N210,0)</f>
        <v>0</v>
      </c>
      <c r="BG210" s="203" t="n">
        <f aca="false">IF(U210="zákl. přenesená",N210,0)</f>
        <v>0</v>
      </c>
      <c r="BH210" s="203" t="n">
        <f aca="false">IF(U210="sníž. přenesená",N210,0)</f>
        <v>0</v>
      </c>
      <c r="BI210" s="203" t="n">
        <f aca="false">IF(U210="nulová",N210,0)</f>
        <v>0</v>
      </c>
      <c r="BJ210" s="11" t="s">
        <v>82</v>
      </c>
      <c r="BK210" s="203" t="n">
        <f aca="false">ROUND(L210*K210,2)</f>
        <v>0</v>
      </c>
      <c r="BL210" s="11" t="s">
        <v>184</v>
      </c>
      <c r="BM210" s="11" t="s">
        <v>335</v>
      </c>
    </row>
    <row r="211" s="31" customFormat="true" ht="25.5" hidden="false" customHeight="true" outlineLevel="0" collapsed="false">
      <c r="B211" s="190"/>
      <c r="C211" s="191" t="s">
        <v>336</v>
      </c>
      <c r="D211" s="191" t="s">
        <v>133</v>
      </c>
      <c r="E211" s="192" t="s">
        <v>337</v>
      </c>
      <c r="F211" s="193" t="s">
        <v>338</v>
      </c>
      <c r="G211" s="193"/>
      <c r="H211" s="193"/>
      <c r="I211" s="193"/>
      <c r="J211" s="194" t="s">
        <v>156</v>
      </c>
      <c r="K211" s="195" t="n">
        <v>62</v>
      </c>
      <c r="L211" s="196"/>
      <c r="M211" s="196"/>
      <c r="N211" s="197" t="n">
        <f aca="false">ROUND(L211*K211,2)</f>
        <v>0</v>
      </c>
      <c r="O211" s="197"/>
      <c r="P211" s="197"/>
      <c r="Q211" s="197"/>
      <c r="R211" s="198"/>
      <c r="T211" s="199"/>
      <c r="U211" s="200" t="s">
        <v>39</v>
      </c>
      <c r="V211" s="201" t="n">
        <v>0.142</v>
      </c>
      <c r="W211" s="201" t="n">
        <f aca="false">V211*K211</f>
        <v>8.804</v>
      </c>
      <c r="X211" s="201" t="n">
        <v>0</v>
      </c>
      <c r="Y211" s="201" t="n">
        <f aca="false">X211*K211</f>
        <v>0</v>
      </c>
      <c r="Z211" s="201" t="n">
        <v>0</v>
      </c>
      <c r="AA211" s="202" t="n">
        <f aca="false">Z211*K211</f>
        <v>0</v>
      </c>
      <c r="AR211" s="11" t="s">
        <v>184</v>
      </c>
      <c r="AT211" s="11" t="s">
        <v>133</v>
      </c>
      <c r="AU211" s="11" t="s">
        <v>93</v>
      </c>
      <c r="AY211" s="11" t="s">
        <v>132</v>
      </c>
      <c r="BE211" s="203" t="n">
        <f aca="false">IF(U211="základní",N211,0)</f>
        <v>0</v>
      </c>
      <c r="BF211" s="203" t="n">
        <f aca="false">IF(U211="snížená",N211,0)</f>
        <v>0</v>
      </c>
      <c r="BG211" s="203" t="n">
        <f aca="false">IF(U211="zákl. přenesená",N211,0)</f>
        <v>0</v>
      </c>
      <c r="BH211" s="203" t="n">
        <f aca="false">IF(U211="sníž. přenesená",N211,0)</f>
        <v>0</v>
      </c>
      <c r="BI211" s="203" t="n">
        <f aca="false">IF(U211="nulová",N211,0)</f>
        <v>0</v>
      </c>
      <c r="BJ211" s="11" t="s">
        <v>82</v>
      </c>
      <c r="BK211" s="203" t="n">
        <f aca="false">ROUND(L211*K211,2)</f>
        <v>0</v>
      </c>
      <c r="BL211" s="11" t="s">
        <v>184</v>
      </c>
      <c r="BM211" s="11" t="s">
        <v>339</v>
      </c>
    </row>
    <row r="212" s="204" customFormat="true" ht="16.5" hidden="false" customHeight="true" outlineLevel="0" collapsed="false">
      <c r="B212" s="205"/>
      <c r="C212" s="206"/>
      <c r="D212" s="206"/>
      <c r="E212" s="207"/>
      <c r="F212" s="208" t="s">
        <v>340</v>
      </c>
      <c r="G212" s="208"/>
      <c r="H212" s="208"/>
      <c r="I212" s="208"/>
      <c r="J212" s="206"/>
      <c r="K212" s="209" t="n">
        <v>62</v>
      </c>
      <c r="L212" s="210"/>
      <c r="M212" s="210"/>
      <c r="N212" s="210"/>
      <c r="O212" s="210"/>
      <c r="P212" s="210"/>
      <c r="Q212" s="210"/>
      <c r="R212" s="211"/>
      <c r="T212" s="212"/>
      <c r="U212" s="213"/>
      <c r="V212" s="213"/>
      <c r="W212" s="213"/>
      <c r="X212" s="213"/>
      <c r="Y212" s="213"/>
      <c r="Z212" s="213"/>
      <c r="AA212" s="214"/>
      <c r="AT212" s="215" t="s">
        <v>140</v>
      </c>
      <c r="AU212" s="215" t="s">
        <v>93</v>
      </c>
      <c r="AV212" s="204" t="s">
        <v>93</v>
      </c>
      <c r="AW212" s="204" t="s">
        <v>32</v>
      </c>
      <c r="AX212" s="204" t="s">
        <v>82</v>
      </c>
      <c r="AY212" s="215" t="s">
        <v>132</v>
      </c>
    </row>
    <row r="213" s="31" customFormat="true" ht="25.5" hidden="false" customHeight="true" outlineLevel="0" collapsed="false">
      <c r="B213" s="190"/>
      <c r="C213" s="191" t="s">
        <v>341</v>
      </c>
      <c r="D213" s="191" t="s">
        <v>133</v>
      </c>
      <c r="E213" s="192" t="s">
        <v>342</v>
      </c>
      <c r="F213" s="193" t="s">
        <v>343</v>
      </c>
      <c r="G213" s="193"/>
      <c r="H213" s="193"/>
      <c r="I213" s="193"/>
      <c r="J213" s="194" t="s">
        <v>136</v>
      </c>
      <c r="K213" s="195" t="n">
        <v>364</v>
      </c>
      <c r="L213" s="196"/>
      <c r="M213" s="196"/>
      <c r="N213" s="197" t="n">
        <f aca="false">ROUND(L213*K213,2)</f>
        <v>0</v>
      </c>
      <c r="O213" s="197"/>
      <c r="P213" s="197"/>
      <c r="Q213" s="197"/>
      <c r="R213" s="198"/>
      <c r="T213" s="199"/>
      <c r="U213" s="200" t="s">
        <v>39</v>
      </c>
      <c r="V213" s="201" t="n">
        <v>0.113</v>
      </c>
      <c r="W213" s="201" t="n">
        <f aca="false">V213*K213</f>
        <v>41.132</v>
      </c>
      <c r="X213" s="201" t="n">
        <v>0</v>
      </c>
      <c r="Y213" s="201" t="n">
        <f aca="false">X213*K213</f>
        <v>0</v>
      </c>
      <c r="Z213" s="201" t="n">
        <v>0</v>
      </c>
      <c r="AA213" s="202" t="n">
        <f aca="false">Z213*K213</f>
        <v>0</v>
      </c>
      <c r="AR213" s="11" t="s">
        <v>184</v>
      </c>
      <c r="AT213" s="11" t="s">
        <v>133</v>
      </c>
      <c r="AU213" s="11" t="s">
        <v>93</v>
      </c>
      <c r="AY213" s="11" t="s">
        <v>132</v>
      </c>
      <c r="BE213" s="203" t="n">
        <f aca="false">IF(U213="základní",N213,0)</f>
        <v>0</v>
      </c>
      <c r="BF213" s="203" t="n">
        <f aca="false">IF(U213="snížená",N213,0)</f>
        <v>0</v>
      </c>
      <c r="BG213" s="203" t="n">
        <f aca="false">IF(U213="zákl. přenesená",N213,0)</f>
        <v>0</v>
      </c>
      <c r="BH213" s="203" t="n">
        <f aca="false">IF(U213="sníž. přenesená",N213,0)</f>
        <v>0</v>
      </c>
      <c r="BI213" s="203" t="n">
        <f aca="false">IF(U213="nulová",N213,0)</f>
        <v>0</v>
      </c>
      <c r="BJ213" s="11" t="s">
        <v>82</v>
      </c>
      <c r="BK213" s="203" t="n">
        <f aca="false">ROUND(L213*K213,2)</f>
        <v>0</v>
      </c>
      <c r="BL213" s="11" t="s">
        <v>184</v>
      </c>
      <c r="BM213" s="11" t="s">
        <v>344</v>
      </c>
    </row>
    <row r="214" s="31" customFormat="true" ht="38.25" hidden="false" customHeight="true" outlineLevel="0" collapsed="false">
      <c r="B214" s="190"/>
      <c r="C214" s="191" t="s">
        <v>345</v>
      </c>
      <c r="D214" s="191" t="s">
        <v>133</v>
      </c>
      <c r="E214" s="192" t="s">
        <v>346</v>
      </c>
      <c r="F214" s="193" t="s">
        <v>347</v>
      </c>
      <c r="G214" s="193"/>
      <c r="H214" s="193"/>
      <c r="I214" s="193"/>
      <c r="J214" s="194" t="s">
        <v>156</v>
      </c>
      <c r="K214" s="195" t="n">
        <v>62</v>
      </c>
      <c r="L214" s="196"/>
      <c r="M214" s="196"/>
      <c r="N214" s="197" t="n">
        <f aca="false">ROUND(L214*K214,2)</f>
        <v>0</v>
      </c>
      <c r="O214" s="197"/>
      <c r="P214" s="197"/>
      <c r="Q214" s="197"/>
      <c r="R214" s="198"/>
      <c r="T214" s="199"/>
      <c r="U214" s="200" t="s">
        <v>39</v>
      </c>
      <c r="V214" s="201" t="n">
        <v>0.086</v>
      </c>
      <c r="W214" s="201" t="n">
        <f aca="false">V214*K214</f>
        <v>5.332</v>
      </c>
      <c r="X214" s="201" t="n">
        <v>0</v>
      </c>
      <c r="Y214" s="201" t="n">
        <f aca="false">X214*K214</f>
        <v>0</v>
      </c>
      <c r="Z214" s="201" t="n">
        <v>0</v>
      </c>
      <c r="AA214" s="202" t="n">
        <f aca="false">Z214*K214</f>
        <v>0</v>
      </c>
      <c r="AR214" s="11" t="s">
        <v>184</v>
      </c>
      <c r="AT214" s="11" t="s">
        <v>133</v>
      </c>
      <c r="AU214" s="11" t="s">
        <v>93</v>
      </c>
      <c r="AY214" s="11" t="s">
        <v>132</v>
      </c>
      <c r="BE214" s="203" t="n">
        <f aca="false">IF(U214="základní",N214,0)</f>
        <v>0</v>
      </c>
      <c r="BF214" s="203" t="n">
        <f aca="false">IF(U214="snížená",N214,0)</f>
        <v>0</v>
      </c>
      <c r="BG214" s="203" t="n">
        <f aca="false">IF(U214="zákl. přenesená",N214,0)</f>
        <v>0</v>
      </c>
      <c r="BH214" s="203" t="n">
        <f aca="false">IF(U214="sníž. přenesená",N214,0)</f>
        <v>0</v>
      </c>
      <c r="BI214" s="203" t="n">
        <f aca="false">IF(U214="nulová",N214,0)</f>
        <v>0</v>
      </c>
      <c r="BJ214" s="11" t="s">
        <v>82</v>
      </c>
      <c r="BK214" s="203" t="n">
        <f aca="false">ROUND(L214*K214,2)</f>
        <v>0</v>
      </c>
      <c r="BL214" s="11" t="s">
        <v>184</v>
      </c>
      <c r="BM214" s="11" t="s">
        <v>348</v>
      </c>
    </row>
    <row r="215" s="31" customFormat="true" ht="38.25" hidden="false" customHeight="true" outlineLevel="0" collapsed="false">
      <c r="B215" s="190"/>
      <c r="C215" s="191" t="s">
        <v>349</v>
      </c>
      <c r="D215" s="191" t="s">
        <v>133</v>
      </c>
      <c r="E215" s="192" t="s">
        <v>350</v>
      </c>
      <c r="F215" s="193" t="s">
        <v>351</v>
      </c>
      <c r="G215" s="193"/>
      <c r="H215" s="193"/>
      <c r="I215" s="193"/>
      <c r="J215" s="194" t="s">
        <v>195</v>
      </c>
      <c r="K215" s="195" t="n">
        <v>60</v>
      </c>
      <c r="L215" s="196"/>
      <c r="M215" s="196"/>
      <c r="N215" s="197" t="n">
        <f aca="false">ROUND(L215*K215,2)</f>
        <v>0</v>
      </c>
      <c r="O215" s="197"/>
      <c r="P215" s="197"/>
      <c r="Q215" s="197"/>
      <c r="R215" s="198"/>
      <c r="T215" s="199"/>
      <c r="U215" s="200" t="s">
        <v>39</v>
      </c>
      <c r="V215" s="201" t="n">
        <v>0.056</v>
      </c>
      <c r="W215" s="201" t="n">
        <f aca="false">V215*K215</f>
        <v>3.36</v>
      </c>
      <c r="X215" s="201" t="n">
        <v>0</v>
      </c>
      <c r="Y215" s="201" t="n">
        <f aca="false">X215*K215</f>
        <v>0</v>
      </c>
      <c r="Z215" s="201" t="n">
        <v>0</v>
      </c>
      <c r="AA215" s="202" t="n">
        <f aca="false">Z215*K215</f>
        <v>0</v>
      </c>
      <c r="AR215" s="11" t="s">
        <v>184</v>
      </c>
      <c r="AT215" s="11" t="s">
        <v>133</v>
      </c>
      <c r="AU215" s="11" t="s">
        <v>93</v>
      </c>
      <c r="AY215" s="11" t="s">
        <v>132</v>
      </c>
      <c r="BE215" s="203" t="n">
        <f aca="false">IF(U215="základní",N215,0)</f>
        <v>0</v>
      </c>
      <c r="BF215" s="203" t="n">
        <f aca="false">IF(U215="snížená",N215,0)</f>
        <v>0</v>
      </c>
      <c r="BG215" s="203" t="n">
        <f aca="false">IF(U215="zákl. přenesená",N215,0)</f>
        <v>0</v>
      </c>
      <c r="BH215" s="203" t="n">
        <f aca="false">IF(U215="sníž. přenesená",N215,0)</f>
        <v>0</v>
      </c>
      <c r="BI215" s="203" t="n">
        <f aca="false">IF(U215="nulová",N215,0)</f>
        <v>0</v>
      </c>
      <c r="BJ215" s="11" t="s">
        <v>82</v>
      </c>
      <c r="BK215" s="203" t="n">
        <f aca="false">ROUND(L215*K215,2)</f>
        <v>0</v>
      </c>
      <c r="BL215" s="11" t="s">
        <v>184</v>
      </c>
      <c r="BM215" s="11" t="s">
        <v>352</v>
      </c>
    </row>
    <row r="216" s="204" customFormat="true" ht="16.5" hidden="false" customHeight="true" outlineLevel="0" collapsed="false">
      <c r="B216" s="205"/>
      <c r="C216" s="206"/>
      <c r="D216" s="206"/>
      <c r="E216" s="207"/>
      <c r="F216" s="208" t="s">
        <v>353</v>
      </c>
      <c r="G216" s="208"/>
      <c r="H216" s="208"/>
      <c r="I216" s="208"/>
      <c r="J216" s="206"/>
      <c r="K216" s="209" t="n">
        <v>60</v>
      </c>
      <c r="L216" s="210"/>
      <c r="M216" s="210"/>
      <c r="N216" s="210"/>
      <c r="O216" s="210"/>
      <c r="P216" s="210"/>
      <c r="Q216" s="210"/>
      <c r="R216" s="211"/>
      <c r="T216" s="212"/>
      <c r="U216" s="213"/>
      <c r="V216" s="213"/>
      <c r="W216" s="213"/>
      <c r="X216" s="213"/>
      <c r="Y216" s="213"/>
      <c r="Z216" s="213"/>
      <c r="AA216" s="214"/>
      <c r="AT216" s="215" t="s">
        <v>140</v>
      </c>
      <c r="AU216" s="215" t="s">
        <v>93</v>
      </c>
      <c r="AV216" s="204" t="s">
        <v>93</v>
      </c>
      <c r="AW216" s="204" t="s">
        <v>32</v>
      </c>
      <c r="AX216" s="204" t="s">
        <v>82</v>
      </c>
      <c r="AY216" s="215" t="s">
        <v>132</v>
      </c>
    </row>
    <row r="217" s="31" customFormat="true" ht="25.5" hidden="false" customHeight="true" outlineLevel="0" collapsed="false">
      <c r="B217" s="190"/>
      <c r="C217" s="243" t="s">
        <v>354</v>
      </c>
      <c r="D217" s="243" t="s">
        <v>214</v>
      </c>
      <c r="E217" s="244" t="s">
        <v>355</v>
      </c>
      <c r="F217" s="245" t="s">
        <v>356</v>
      </c>
      <c r="G217" s="245"/>
      <c r="H217" s="245"/>
      <c r="I217" s="245"/>
      <c r="J217" s="246" t="s">
        <v>195</v>
      </c>
      <c r="K217" s="247" t="n">
        <v>60</v>
      </c>
      <c r="L217" s="196"/>
      <c r="M217" s="196"/>
      <c r="N217" s="248" t="n">
        <f aca="false">ROUND(L217*K217,2)</f>
        <v>0</v>
      </c>
      <c r="O217" s="248"/>
      <c r="P217" s="248"/>
      <c r="Q217" s="248"/>
      <c r="R217" s="198"/>
      <c r="T217" s="199"/>
      <c r="U217" s="200" t="s">
        <v>39</v>
      </c>
      <c r="V217" s="201" t="n">
        <v>0</v>
      </c>
      <c r="W217" s="201" t="n">
        <f aca="false">V217*K217</f>
        <v>0</v>
      </c>
      <c r="X217" s="201" t="n">
        <v>0.00215</v>
      </c>
      <c r="Y217" s="201" t="n">
        <f aca="false">X217*K217</f>
        <v>0.129</v>
      </c>
      <c r="Z217" s="201" t="n">
        <v>0</v>
      </c>
      <c r="AA217" s="202" t="n">
        <f aca="false">Z217*K217</f>
        <v>0</v>
      </c>
      <c r="AR217" s="11" t="s">
        <v>217</v>
      </c>
      <c r="AT217" s="11" t="s">
        <v>214</v>
      </c>
      <c r="AU217" s="11" t="s">
        <v>93</v>
      </c>
      <c r="AY217" s="11" t="s">
        <v>132</v>
      </c>
      <c r="BE217" s="203" t="n">
        <f aca="false">IF(U217="základní",N217,0)</f>
        <v>0</v>
      </c>
      <c r="BF217" s="203" t="n">
        <f aca="false">IF(U217="snížená",N217,0)</f>
        <v>0</v>
      </c>
      <c r="BG217" s="203" t="n">
        <f aca="false">IF(U217="zákl. přenesená",N217,0)</f>
        <v>0</v>
      </c>
      <c r="BH217" s="203" t="n">
        <f aca="false">IF(U217="sníž. přenesená",N217,0)</f>
        <v>0</v>
      </c>
      <c r="BI217" s="203" t="n">
        <f aca="false">IF(U217="nulová",N217,0)</f>
        <v>0</v>
      </c>
      <c r="BJ217" s="11" t="s">
        <v>82</v>
      </c>
      <c r="BK217" s="203" t="n">
        <f aca="false">ROUND(L217*K217,2)</f>
        <v>0</v>
      </c>
      <c r="BL217" s="11" t="s">
        <v>184</v>
      </c>
      <c r="BM217" s="11" t="s">
        <v>357</v>
      </c>
    </row>
    <row r="218" s="31" customFormat="true" ht="38.25" hidden="false" customHeight="true" outlineLevel="0" collapsed="false">
      <c r="B218" s="190"/>
      <c r="C218" s="191" t="s">
        <v>358</v>
      </c>
      <c r="D218" s="191" t="s">
        <v>133</v>
      </c>
      <c r="E218" s="192" t="s">
        <v>359</v>
      </c>
      <c r="F218" s="193" t="s">
        <v>360</v>
      </c>
      <c r="G218" s="193"/>
      <c r="H218" s="193"/>
      <c r="I218" s="193"/>
      <c r="J218" s="194" t="s">
        <v>136</v>
      </c>
      <c r="K218" s="195" t="n">
        <v>390</v>
      </c>
      <c r="L218" s="196"/>
      <c r="M218" s="196"/>
      <c r="N218" s="197" t="n">
        <f aca="false">ROUND(L218*K218,2)</f>
        <v>0</v>
      </c>
      <c r="O218" s="197"/>
      <c r="P218" s="197"/>
      <c r="Q218" s="197"/>
      <c r="R218" s="198"/>
      <c r="T218" s="199"/>
      <c r="U218" s="200" t="s">
        <v>39</v>
      </c>
      <c r="V218" s="201" t="n">
        <v>0.086</v>
      </c>
      <c r="W218" s="201" t="n">
        <f aca="false">V218*K218</f>
        <v>33.54</v>
      </c>
      <c r="X218" s="201" t="n">
        <v>0</v>
      </c>
      <c r="Y218" s="201" t="n">
        <f aca="false">X218*K218</f>
        <v>0</v>
      </c>
      <c r="Z218" s="201" t="n">
        <v>0</v>
      </c>
      <c r="AA218" s="202" t="n">
        <f aca="false">Z218*K218</f>
        <v>0</v>
      </c>
      <c r="AR218" s="11" t="s">
        <v>184</v>
      </c>
      <c r="AT218" s="11" t="s">
        <v>133</v>
      </c>
      <c r="AU218" s="11" t="s">
        <v>93</v>
      </c>
      <c r="AY218" s="11" t="s">
        <v>132</v>
      </c>
      <c r="BE218" s="203" t="n">
        <f aca="false">IF(U218="základní",N218,0)</f>
        <v>0</v>
      </c>
      <c r="BF218" s="203" t="n">
        <f aca="false">IF(U218="snížená",N218,0)</f>
        <v>0</v>
      </c>
      <c r="BG218" s="203" t="n">
        <f aca="false">IF(U218="zákl. přenesená",N218,0)</f>
        <v>0</v>
      </c>
      <c r="BH218" s="203" t="n">
        <f aca="false">IF(U218="sníž. přenesená",N218,0)</f>
        <v>0</v>
      </c>
      <c r="BI218" s="203" t="n">
        <f aca="false">IF(U218="nulová",N218,0)</f>
        <v>0</v>
      </c>
      <c r="BJ218" s="11" t="s">
        <v>82</v>
      </c>
      <c r="BK218" s="203" t="n">
        <f aca="false">ROUND(L218*K218,2)</f>
        <v>0</v>
      </c>
      <c r="BL218" s="11" t="s">
        <v>184</v>
      </c>
      <c r="BM218" s="11" t="s">
        <v>361</v>
      </c>
    </row>
    <row r="219" s="31" customFormat="true" ht="25.5" hidden="false" customHeight="true" outlineLevel="0" collapsed="false">
      <c r="B219" s="190"/>
      <c r="C219" s="243" t="s">
        <v>362</v>
      </c>
      <c r="D219" s="243" t="s">
        <v>214</v>
      </c>
      <c r="E219" s="244" t="s">
        <v>363</v>
      </c>
      <c r="F219" s="245" t="s">
        <v>364</v>
      </c>
      <c r="G219" s="245"/>
      <c r="H219" s="245"/>
      <c r="I219" s="245"/>
      <c r="J219" s="246" t="s">
        <v>136</v>
      </c>
      <c r="K219" s="247" t="n">
        <v>450</v>
      </c>
      <c r="L219" s="196"/>
      <c r="M219" s="196"/>
      <c r="N219" s="248" t="n">
        <f aca="false">ROUND(L219*K219,2)</f>
        <v>0</v>
      </c>
      <c r="O219" s="248"/>
      <c r="P219" s="248"/>
      <c r="Q219" s="248"/>
      <c r="R219" s="198"/>
      <c r="T219" s="199"/>
      <c r="U219" s="200" t="s">
        <v>39</v>
      </c>
      <c r="V219" s="201" t="n">
        <v>0</v>
      </c>
      <c r="W219" s="201" t="n">
        <f aca="false">V219*K219</f>
        <v>0</v>
      </c>
      <c r="X219" s="201" t="n">
        <v>0.00012</v>
      </c>
      <c r="Y219" s="201" t="n">
        <f aca="false">X219*K219</f>
        <v>0.054</v>
      </c>
      <c r="Z219" s="201" t="n">
        <v>0</v>
      </c>
      <c r="AA219" s="202" t="n">
        <f aca="false">Z219*K219</f>
        <v>0</v>
      </c>
      <c r="AR219" s="11" t="s">
        <v>217</v>
      </c>
      <c r="AT219" s="11" t="s">
        <v>214</v>
      </c>
      <c r="AU219" s="11" t="s">
        <v>93</v>
      </c>
      <c r="AY219" s="11" t="s">
        <v>132</v>
      </c>
      <c r="BE219" s="203" t="n">
        <f aca="false">IF(U219="základní",N219,0)</f>
        <v>0</v>
      </c>
      <c r="BF219" s="203" t="n">
        <f aca="false">IF(U219="snížená",N219,0)</f>
        <v>0</v>
      </c>
      <c r="BG219" s="203" t="n">
        <f aca="false">IF(U219="zákl. přenesená",N219,0)</f>
        <v>0</v>
      </c>
      <c r="BH219" s="203" t="n">
        <f aca="false">IF(U219="sníž. přenesená",N219,0)</f>
        <v>0</v>
      </c>
      <c r="BI219" s="203" t="n">
        <f aca="false">IF(U219="nulová",N219,0)</f>
        <v>0</v>
      </c>
      <c r="BJ219" s="11" t="s">
        <v>82</v>
      </c>
      <c r="BK219" s="203" t="n">
        <f aca="false">ROUND(L219*K219,2)</f>
        <v>0</v>
      </c>
      <c r="BL219" s="11" t="s">
        <v>184</v>
      </c>
      <c r="BM219" s="11" t="s">
        <v>365</v>
      </c>
    </row>
    <row r="220" s="31" customFormat="true" ht="25.5" hidden="false" customHeight="true" outlineLevel="0" collapsed="false">
      <c r="B220" s="190"/>
      <c r="C220" s="191" t="s">
        <v>366</v>
      </c>
      <c r="D220" s="191" t="s">
        <v>133</v>
      </c>
      <c r="E220" s="192" t="s">
        <v>367</v>
      </c>
      <c r="F220" s="193" t="s">
        <v>368</v>
      </c>
      <c r="G220" s="193"/>
      <c r="H220" s="193"/>
      <c r="I220" s="193"/>
      <c r="J220" s="194" t="s">
        <v>136</v>
      </c>
      <c r="K220" s="195" t="n">
        <v>390</v>
      </c>
      <c r="L220" s="196"/>
      <c r="M220" s="196"/>
      <c r="N220" s="197" t="n">
        <f aca="false">ROUND(L220*K220,2)</f>
        <v>0</v>
      </c>
      <c r="O220" s="197"/>
      <c r="P220" s="197"/>
      <c r="Q220" s="197"/>
      <c r="R220" s="198"/>
      <c r="T220" s="199"/>
      <c r="U220" s="200" t="s">
        <v>39</v>
      </c>
      <c r="V220" s="201" t="n">
        <v>0.081</v>
      </c>
      <c r="W220" s="201" t="n">
        <f aca="false">V220*K220</f>
        <v>31.59</v>
      </c>
      <c r="X220" s="201" t="n">
        <v>0</v>
      </c>
      <c r="Y220" s="201" t="n">
        <f aca="false">X220*K220</f>
        <v>0</v>
      </c>
      <c r="Z220" s="201" t="n">
        <v>0</v>
      </c>
      <c r="AA220" s="202" t="n">
        <f aca="false">Z220*K220</f>
        <v>0</v>
      </c>
      <c r="AR220" s="11" t="s">
        <v>184</v>
      </c>
      <c r="AT220" s="11" t="s">
        <v>133</v>
      </c>
      <c r="AU220" s="11" t="s">
        <v>93</v>
      </c>
      <c r="AY220" s="11" t="s">
        <v>132</v>
      </c>
      <c r="BE220" s="203" t="n">
        <f aca="false">IF(U220="základní",N220,0)</f>
        <v>0</v>
      </c>
      <c r="BF220" s="203" t="n">
        <f aca="false">IF(U220="snížená",N220,0)</f>
        <v>0</v>
      </c>
      <c r="BG220" s="203" t="n">
        <f aca="false">IF(U220="zákl. přenesená",N220,0)</f>
        <v>0</v>
      </c>
      <c r="BH220" s="203" t="n">
        <f aca="false">IF(U220="sníž. přenesená",N220,0)</f>
        <v>0</v>
      </c>
      <c r="BI220" s="203" t="n">
        <f aca="false">IF(U220="nulová",N220,0)</f>
        <v>0</v>
      </c>
      <c r="BJ220" s="11" t="s">
        <v>82</v>
      </c>
      <c r="BK220" s="203" t="n">
        <f aca="false">ROUND(L220*K220,2)</f>
        <v>0</v>
      </c>
      <c r="BL220" s="11" t="s">
        <v>184</v>
      </c>
      <c r="BM220" s="11" t="s">
        <v>369</v>
      </c>
    </row>
    <row r="221" s="31" customFormat="true" ht="25.5" hidden="false" customHeight="true" outlineLevel="0" collapsed="false">
      <c r="B221" s="190"/>
      <c r="C221" s="191" t="s">
        <v>370</v>
      </c>
      <c r="D221" s="191" t="s">
        <v>133</v>
      </c>
      <c r="E221" s="192" t="s">
        <v>371</v>
      </c>
      <c r="F221" s="193" t="s">
        <v>372</v>
      </c>
      <c r="G221" s="193"/>
      <c r="H221" s="193"/>
      <c r="I221" s="193"/>
      <c r="J221" s="194" t="s">
        <v>136</v>
      </c>
      <c r="K221" s="195" t="n">
        <v>364</v>
      </c>
      <c r="L221" s="196"/>
      <c r="M221" s="196"/>
      <c r="N221" s="197" t="n">
        <f aca="false">ROUND(L221*K221,2)</f>
        <v>0</v>
      </c>
      <c r="O221" s="197"/>
      <c r="P221" s="197"/>
      <c r="Q221" s="197"/>
      <c r="R221" s="198"/>
      <c r="T221" s="199"/>
      <c r="U221" s="200" t="s">
        <v>39</v>
      </c>
      <c r="V221" s="201" t="n">
        <v>0.035</v>
      </c>
      <c r="W221" s="201" t="n">
        <f aca="false">V221*K221</f>
        <v>12.74</v>
      </c>
      <c r="X221" s="201" t="n">
        <v>0</v>
      </c>
      <c r="Y221" s="201" t="n">
        <f aca="false">X221*K221</f>
        <v>0</v>
      </c>
      <c r="Z221" s="201" t="n">
        <v>0.00013</v>
      </c>
      <c r="AA221" s="202" t="n">
        <f aca="false">Z221*K221</f>
        <v>0.04732</v>
      </c>
      <c r="AR221" s="11" t="s">
        <v>184</v>
      </c>
      <c r="AT221" s="11" t="s">
        <v>133</v>
      </c>
      <c r="AU221" s="11" t="s">
        <v>93</v>
      </c>
      <c r="AY221" s="11" t="s">
        <v>132</v>
      </c>
      <c r="BE221" s="203" t="n">
        <f aca="false">IF(U221="základní",N221,0)</f>
        <v>0</v>
      </c>
      <c r="BF221" s="203" t="n">
        <f aca="false">IF(U221="snížená",N221,0)</f>
        <v>0</v>
      </c>
      <c r="BG221" s="203" t="n">
        <f aca="false">IF(U221="zákl. přenesená",N221,0)</f>
        <v>0</v>
      </c>
      <c r="BH221" s="203" t="n">
        <f aca="false">IF(U221="sníž. přenesená",N221,0)</f>
        <v>0</v>
      </c>
      <c r="BI221" s="203" t="n">
        <f aca="false">IF(U221="nulová",N221,0)</f>
        <v>0</v>
      </c>
      <c r="BJ221" s="11" t="s">
        <v>82</v>
      </c>
      <c r="BK221" s="203" t="n">
        <f aca="false">ROUND(L221*K221,2)</f>
        <v>0</v>
      </c>
      <c r="BL221" s="11" t="s">
        <v>184</v>
      </c>
      <c r="BM221" s="11" t="s">
        <v>373</v>
      </c>
    </row>
    <row r="222" s="31" customFormat="true" ht="16.5" hidden="false" customHeight="true" outlineLevel="0" collapsed="false">
      <c r="B222" s="190"/>
      <c r="C222" s="191" t="s">
        <v>374</v>
      </c>
      <c r="D222" s="191" t="s">
        <v>133</v>
      </c>
      <c r="E222" s="192" t="s">
        <v>375</v>
      </c>
      <c r="F222" s="193" t="s">
        <v>376</v>
      </c>
      <c r="G222" s="193"/>
      <c r="H222" s="193"/>
      <c r="I222" s="193"/>
      <c r="J222" s="194" t="s">
        <v>136</v>
      </c>
      <c r="K222" s="195" t="n">
        <v>411</v>
      </c>
      <c r="L222" s="196"/>
      <c r="M222" s="196"/>
      <c r="N222" s="197" t="n">
        <f aca="false">ROUND(L222*K222,2)</f>
        <v>0</v>
      </c>
      <c r="O222" s="197"/>
      <c r="P222" s="197"/>
      <c r="Q222" s="197"/>
      <c r="R222" s="198"/>
      <c r="T222" s="199"/>
      <c r="U222" s="200" t="s">
        <v>39</v>
      </c>
      <c r="V222" s="201" t="n">
        <v>0.049</v>
      </c>
      <c r="W222" s="201" t="n">
        <f aca="false">V222*K222</f>
        <v>20.139</v>
      </c>
      <c r="X222" s="201" t="n">
        <v>0</v>
      </c>
      <c r="Y222" s="201" t="n">
        <f aca="false">X222*K222</f>
        <v>0</v>
      </c>
      <c r="Z222" s="201" t="n">
        <v>0</v>
      </c>
      <c r="AA222" s="202" t="n">
        <f aca="false">Z222*K222</f>
        <v>0</v>
      </c>
      <c r="AR222" s="11" t="s">
        <v>184</v>
      </c>
      <c r="AT222" s="11" t="s">
        <v>133</v>
      </c>
      <c r="AU222" s="11" t="s">
        <v>93</v>
      </c>
      <c r="AY222" s="11" t="s">
        <v>132</v>
      </c>
      <c r="BE222" s="203" t="n">
        <f aca="false">IF(U222="základní",N222,0)</f>
        <v>0</v>
      </c>
      <c r="BF222" s="203" t="n">
        <f aca="false">IF(U222="snížená",N222,0)</f>
        <v>0</v>
      </c>
      <c r="BG222" s="203" t="n">
        <f aca="false">IF(U222="zákl. přenesená",N222,0)</f>
        <v>0</v>
      </c>
      <c r="BH222" s="203" t="n">
        <f aca="false">IF(U222="sníž. přenesená",N222,0)</f>
        <v>0</v>
      </c>
      <c r="BI222" s="203" t="n">
        <f aca="false">IF(U222="nulová",N222,0)</f>
        <v>0</v>
      </c>
      <c r="BJ222" s="11" t="s">
        <v>82</v>
      </c>
      <c r="BK222" s="203" t="n">
        <f aca="false">ROUND(L222*K222,2)</f>
        <v>0</v>
      </c>
      <c r="BL222" s="11" t="s">
        <v>184</v>
      </c>
      <c r="BM222" s="11" t="s">
        <v>377</v>
      </c>
    </row>
    <row r="223" s="31" customFormat="true" ht="25.5" hidden="false" customHeight="true" outlineLevel="0" collapsed="false">
      <c r="B223" s="190"/>
      <c r="C223" s="243" t="s">
        <v>378</v>
      </c>
      <c r="D223" s="243" t="s">
        <v>214</v>
      </c>
      <c r="E223" s="244" t="s">
        <v>379</v>
      </c>
      <c r="F223" s="245" t="s">
        <v>380</v>
      </c>
      <c r="G223" s="245"/>
      <c r="H223" s="245"/>
      <c r="I223" s="245"/>
      <c r="J223" s="246" t="s">
        <v>136</v>
      </c>
      <c r="K223" s="247" t="n">
        <v>460.32</v>
      </c>
      <c r="L223" s="196"/>
      <c r="M223" s="196"/>
      <c r="N223" s="248" t="n">
        <f aca="false">ROUND(L223*K223,2)</f>
        <v>0</v>
      </c>
      <c r="O223" s="248"/>
      <c r="P223" s="248"/>
      <c r="Q223" s="248"/>
      <c r="R223" s="198"/>
      <c r="T223" s="199"/>
      <c r="U223" s="200" t="s">
        <v>39</v>
      </c>
      <c r="V223" s="201" t="n">
        <v>0</v>
      </c>
      <c r="W223" s="201" t="n">
        <f aca="false">V223*K223</f>
        <v>0</v>
      </c>
      <c r="X223" s="201" t="n">
        <v>0.00027</v>
      </c>
      <c r="Y223" s="201" t="n">
        <f aca="false">X223*K223</f>
        <v>0.1242864</v>
      </c>
      <c r="Z223" s="201" t="n">
        <v>0</v>
      </c>
      <c r="AA223" s="202" t="n">
        <f aca="false">Z223*K223</f>
        <v>0</v>
      </c>
      <c r="AR223" s="11" t="s">
        <v>217</v>
      </c>
      <c r="AT223" s="11" t="s">
        <v>214</v>
      </c>
      <c r="AU223" s="11" t="s">
        <v>93</v>
      </c>
      <c r="AY223" s="11" t="s">
        <v>132</v>
      </c>
      <c r="BE223" s="203" t="n">
        <f aca="false">IF(U223="základní",N223,0)</f>
        <v>0</v>
      </c>
      <c r="BF223" s="203" t="n">
        <f aca="false">IF(U223="snížená",N223,0)</f>
        <v>0</v>
      </c>
      <c r="BG223" s="203" t="n">
        <f aca="false">IF(U223="zákl. přenesená",N223,0)</f>
        <v>0</v>
      </c>
      <c r="BH223" s="203" t="n">
        <f aca="false">IF(U223="sníž. přenesená",N223,0)</f>
        <v>0</v>
      </c>
      <c r="BI223" s="203" t="n">
        <f aca="false">IF(U223="nulová",N223,0)</f>
        <v>0</v>
      </c>
      <c r="BJ223" s="11" t="s">
        <v>82</v>
      </c>
      <c r="BK223" s="203" t="n">
        <f aca="false">ROUND(L223*K223,2)</f>
        <v>0</v>
      </c>
      <c r="BL223" s="11" t="s">
        <v>184</v>
      </c>
      <c r="BM223" s="11" t="s">
        <v>381</v>
      </c>
    </row>
    <row r="224" s="31" customFormat="true" ht="25.5" hidden="false" customHeight="true" outlineLevel="0" collapsed="false">
      <c r="B224" s="190"/>
      <c r="C224" s="191" t="s">
        <v>382</v>
      </c>
      <c r="D224" s="191" t="s">
        <v>133</v>
      </c>
      <c r="E224" s="192" t="s">
        <v>383</v>
      </c>
      <c r="F224" s="193" t="s">
        <v>384</v>
      </c>
      <c r="G224" s="193"/>
      <c r="H224" s="193"/>
      <c r="I224" s="193"/>
      <c r="J224" s="194" t="s">
        <v>151</v>
      </c>
      <c r="K224" s="195" t="n">
        <v>4.551</v>
      </c>
      <c r="L224" s="196"/>
      <c r="M224" s="196"/>
      <c r="N224" s="197" t="n">
        <f aca="false">ROUND(L224*K224,2)</f>
        <v>0</v>
      </c>
      <c r="O224" s="197"/>
      <c r="P224" s="197"/>
      <c r="Q224" s="197"/>
      <c r="R224" s="198"/>
      <c r="T224" s="199"/>
      <c r="U224" s="200" t="s">
        <v>39</v>
      </c>
      <c r="V224" s="201" t="n">
        <v>2.329</v>
      </c>
      <c r="W224" s="201" t="n">
        <f aca="false">V224*K224</f>
        <v>10.599279</v>
      </c>
      <c r="X224" s="201" t="n">
        <v>0</v>
      </c>
      <c r="Y224" s="201" t="n">
        <f aca="false">X224*K224</f>
        <v>0</v>
      </c>
      <c r="Z224" s="201" t="n">
        <v>0</v>
      </c>
      <c r="AA224" s="202" t="n">
        <f aca="false">Z224*K224</f>
        <v>0</v>
      </c>
      <c r="AR224" s="11" t="s">
        <v>184</v>
      </c>
      <c r="AT224" s="11" t="s">
        <v>133</v>
      </c>
      <c r="AU224" s="11" t="s">
        <v>93</v>
      </c>
      <c r="AY224" s="11" t="s">
        <v>132</v>
      </c>
      <c r="BE224" s="203" t="n">
        <f aca="false">IF(U224="základní",N224,0)</f>
        <v>0</v>
      </c>
      <c r="BF224" s="203" t="n">
        <f aca="false">IF(U224="snížená",N224,0)</f>
        <v>0</v>
      </c>
      <c r="BG224" s="203" t="n">
        <f aca="false">IF(U224="zákl. přenesená",N224,0)</f>
        <v>0</v>
      </c>
      <c r="BH224" s="203" t="n">
        <f aca="false">IF(U224="sníž. přenesená",N224,0)</f>
        <v>0</v>
      </c>
      <c r="BI224" s="203" t="n">
        <f aca="false">IF(U224="nulová",N224,0)</f>
        <v>0</v>
      </c>
      <c r="BJ224" s="11" t="s">
        <v>82</v>
      </c>
      <c r="BK224" s="203" t="n">
        <f aca="false">ROUND(L224*K224,2)</f>
        <v>0</v>
      </c>
      <c r="BL224" s="11" t="s">
        <v>184</v>
      </c>
      <c r="BM224" s="11" t="s">
        <v>385</v>
      </c>
    </row>
    <row r="225" s="173" customFormat="true" ht="29.85" hidden="false" customHeight="true" outlineLevel="0" collapsed="false">
      <c r="B225" s="174"/>
      <c r="C225" s="175"/>
      <c r="D225" s="187" t="s">
        <v>112</v>
      </c>
      <c r="E225" s="187"/>
      <c r="F225" s="187"/>
      <c r="G225" s="187"/>
      <c r="H225" s="187"/>
      <c r="I225" s="187"/>
      <c r="J225" s="187"/>
      <c r="K225" s="187"/>
      <c r="L225" s="188"/>
      <c r="M225" s="188"/>
      <c r="N225" s="216" t="n">
        <f aca="false">BK225</f>
        <v>0</v>
      </c>
      <c r="O225" s="216"/>
      <c r="P225" s="216"/>
      <c r="Q225" s="216"/>
      <c r="R225" s="179"/>
      <c r="T225" s="180"/>
      <c r="U225" s="181"/>
      <c r="V225" s="181"/>
      <c r="W225" s="182" t="n">
        <f aca="false">SUM(W226:W228)</f>
        <v>17.24304</v>
      </c>
      <c r="X225" s="181"/>
      <c r="Y225" s="182" t="n">
        <f aca="false">SUM(Y226:Y228)</f>
        <v>0.24</v>
      </c>
      <c r="Z225" s="181"/>
      <c r="AA225" s="183" t="n">
        <f aca="false">SUM(AA226:AA228)</f>
        <v>0.2502</v>
      </c>
      <c r="AR225" s="184" t="s">
        <v>93</v>
      </c>
      <c r="AT225" s="185" t="s">
        <v>73</v>
      </c>
      <c r="AU225" s="185" t="s">
        <v>82</v>
      </c>
      <c r="AY225" s="184" t="s">
        <v>132</v>
      </c>
      <c r="BK225" s="186" t="n">
        <f aca="false">SUM(BK226:BK228)</f>
        <v>0</v>
      </c>
    </row>
    <row r="226" s="31" customFormat="true" ht="25.5" hidden="false" customHeight="true" outlineLevel="0" collapsed="false">
      <c r="B226" s="190"/>
      <c r="C226" s="191" t="s">
        <v>386</v>
      </c>
      <c r="D226" s="191" t="s">
        <v>133</v>
      </c>
      <c r="E226" s="192" t="s">
        <v>387</v>
      </c>
      <c r="F226" s="193" t="s">
        <v>388</v>
      </c>
      <c r="G226" s="193"/>
      <c r="H226" s="193"/>
      <c r="I226" s="193"/>
      <c r="J226" s="194" t="s">
        <v>195</v>
      </c>
      <c r="K226" s="195" t="n">
        <v>6</v>
      </c>
      <c r="L226" s="196"/>
      <c r="M226" s="196"/>
      <c r="N226" s="197" t="n">
        <f aca="false">ROUND(L226*K226,2)</f>
        <v>0</v>
      </c>
      <c r="O226" s="197"/>
      <c r="P226" s="197"/>
      <c r="Q226" s="197"/>
      <c r="R226" s="198"/>
      <c r="T226" s="199"/>
      <c r="U226" s="200" t="s">
        <v>39</v>
      </c>
      <c r="V226" s="201" t="n">
        <v>2.291</v>
      </c>
      <c r="W226" s="201" t="n">
        <f aca="false">V226*K226</f>
        <v>13.746</v>
      </c>
      <c r="X226" s="201" t="n">
        <v>0.04</v>
      </c>
      <c r="Y226" s="201" t="n">
        <f aca="false">X226*K226</f>
        <v>0.24</v>
      </c>
      <c r="Z226" s="201" t="n">
        <v>0</v>
      </c>
      <c r="AA226" s="202" t="n">
        <f aca="false">Z226*K226</f>
        <v>0</v>
      </c>
      <c r="AR226" s="11" t="s">
        <v>184</v>
      </c>
      <c r="AT226" s="11" t="s">
        <v>133</v>
      </c>
      <c r="AU226" s="11" t="s">
        <v>93</v>
      </c>
      <c r="AY226" s="11" t="s">
        <v>132</v>
      </c>
      <c r="BE226" s="203" t="n">
        <f aca="false">IF(U226="základní",N226,0)</f>
        <v>0</v>
      </c>
      <c r="BF226" s="203" t="n">
        <f aca="false">IF(U226="snížená",N226,0)</f>
        <v>0</v>
      </c>
      <c r="BG226" s="203" t="n">
        <f aca="false">IF(U226="zákl. přenesená",N226,0)</f>
        <v>0</v>
      </c>
      <c r="BH226" s="203" t="n">
        <f aca="false">IF(U226="sníž. přenesená",N226,0)</f>
        <v>0</v>
      </c>
      <c r="BI226" s="203" t="n">
        <f aca="false">IF(U226="nulová",N226,0)</f>
        <v>0</v>
      </c>
      <c r="BJ226" s="11" t="s">
        <v>82</v>
      </c>
      <c r="BK226" s="203" t="n">
        <f aca="false">ROUND(L226*K226,2)</f>
        <v>0</v>
      </c>
      <c r="BL226" s="11" t="s">
        <v>184</v>
      </c>
      <c r="BM226" s="11" t="s">
        <v>389</v>
      </c>
    </row>
    <row r="227" s="31" customFormat="true" ht="25.5" hidden="false" customHeight="true" outlineLevel="0" collapsed="false">
      <c r="B227" s="190"/>
      <c r="C227" s="191" t="s">
        <v>390</v>
      </c>
      <c r="D227" s="191" t="s">
        <v>133</v>
      </c>
      <c r="E227" s="192" t="s">
        <v>391</v>
      </c>
      <c r="F227" s="193" t="s">
        <v>392</v>
      </c>
      <c r="G227" s="193"/>
      <c r="H227" s="193"/>
      <c r="I227" s="193"/>
      <c r="J227" s="194" t="s">
        <v>195</v>
      </c>
      <c r="K227" s="195" t="n">
        <v>6</v>
      </c>
      <c r="L227" s="196"/>
      <c r="M227" s="196"/>
      <c r="N227" s="197" t="n">
        <f aca="false">ROUND(L227*K227,2)</f>
        <v>0</v>
      </c>
      <c r="O227" s="197"/>
      <c r="P227" s="197"/>
      <c r="Q227" s="197"/>
      <c r="R227" s="198"/>
      <c r="T227" s="199"/>
      <c r="U227" s="200" t="s">
        <v>39</v>
      </c>
      <c r="V227" s="201" t="n">
        <v>0.486</v>
      </c>
      <c r="W227" s="201" t="n">
        <f aca="false">V227*K227</f>
        <v>2.916</v>
      </c>
      <c r="X227" s="201" t="n">
        <v>0</v>
      </c>
      <c r="Y227" s="201" t="n">
        <f aca="false">X227*K227</f>
        <v>0</v>
      </c>
      <c r="Z227" s="201" t="n">
        <v>0.0417</v>
      </c>
      <c r="AA227" s="202" t="n">
        <f aca="false">Z227*K227</f>
        <v>0.2502</v>
      </c>
      <c r="AR227" s="11" t="s">
        <v>137</v>
      </c>
      <c r="AT227" s="11" t="s">
        <v>133</v>
      </c>
      <c r="AU227" s="11" t="s">
        <v>93</v>
      </c>
      <c r="AY227" s="11" t="s">
        <v>132</v>
      </c>
      <c r="BE227" s="203" t="n">
        <f aca="false">IF(U227="základní",N227,0)</f>
        <v>0</v>
      </c>
      <c r="BF227" s="203" t="n">
        <f aca="false">IF(U227="snížená",N227,0)</f>
        <v>0</v>
      </c>
      <c r="BG227" s="203" t="n">
        <f aca="false">IF(U227="zákl. přenesená",N227,0)</f>
        <v>0</v>
      </c>
      <c r="BH227" s="203" t="n">
        <f aca="false">IF(U227="sníž. přenesená",N227,0)</f>
        <v>0</v>
      </c>
      <c r="BI227" s="203" t="n">
        <f aca="false">IF(U227="nulová",N227,0)</f>
        <v>0</v>
      </c>
      <c r="BJ227" s="11" t="s">
        <v>82</v>
      </c>
      <c r="BK227" s="203" t="n">
        <f aca="false">ROUND(L227*K227,2)</f>
        <v>0</v>
      </c>
      <c r="BL227" s="11" t="s">
        <v>137</v>
      </c>
      <c r="BM227" s="11" t="s">
        <v>393</v>
      </c>
    </row>
    <row r="228" s="31" customFormat="true" ht="25.5" hidden="false" customHeight="true" outlineLevel="0" collapsed="false">
      <c r="B228" s="190"/>
      <c r="C228" s="191" t="s">
        <v>394</v>
      </c>
      <c r="D228" s="191" t="s">
        <v>133</v>
      </c>
      <c r="E228" s="192" t="s">
        <v>395</v>
      </c>
      <c r="F228" s="193" t="s">
        <v>396</v>
      </c>
      <c r="G228" s="193"/>
      <c r="H228" s="193"/>
      <c r="I228" s="193"/>
      <c r="J228" s="194" t="s">
        <v>151</v>
      </c>
      <c r="K228" s="195" t="n">
        <v>0.24</v>
      </c>
      <c r="L228" s="196"/>
      <c r="M228" s="196"/>
      <c r="N228" s="197" t="n">
        <f aca="false">ROUND(L228*K228,2)</f>
        <v>0</v>
      </c>
      <c r="O228" s="197"/>
      <c r="P228" s="197"/>
      <c r="Q228" s="197"/>
      <c r="R228" s="198"/>
      <c r="T228" s="199"/>
      <c r="U228" s="200" t="s">
        <v>39</v>
      </c>
      <c r="V228" s="201" t="n">
        <v>2.421</v>
      </c>
      <c r="W228" s="201" t="n">
        <f aca="false">V228*K228</f>
        <v>0.58104</v>
      </c>
      <c r="X228" s="201" t="n">
        <v>0</v>
      </c>
      <c r="Y228" s="201" t="n">
        <f aca="false">X228*K228</f>
        <v>0</v>
      </c>
      <c r="Z228" s="201" t="n">
        <v>0</v>
      </c>
      <c r="AA228" s="202" t="n">
        <f aca="false">Z228*K228</f>
        <v>0</v>
      </c>
      <c r="AR228" s="11" t="s">
        <v>184</v>
      </c>
      <c r="AT228" s="11" t="s">
        <v>133</v>
      </c>
      <c r="AU228" s="11" t="s">
        <v>93</v>
      </c>
      <c r="AY228" s="11" t="s">
        <v>132</v>
      </c>
      <c r="BE228" s="203" t="n">
        <f aca="false">IF(U228="základní",N228,0)</f>
        <v>0</v>
      </c>
      <c r="BF228" s="203" t="n">
        <f aca="false">IF(U228="snížená",N228,0)</f>
        <v>0</v>
      </c>
      <c r="BG228" s="203" t="n">
        <f aca="false">IF(U228="zákl. přenesená",N228,0)</f>
        <v>0</v>
      </c>
      <c r="BH228" s="203" t="n">
        <f aca="false">IF(U228="sníž. přenesená",N228,0)</f>
        <v>0</v>
      </c>
      <c r="BI228" s="203" t="n">
        <f aca="false">IF(U228="nulová",N228,0)</f>
        <v>0</v>
      </c>
      <c r="BJ228" s="11" t="s">
        <v>82</v>
      </c>
      <c r="BK228" s="203" t="n">
        <f aca="false">ROUND(L228*K228,2)</f>
        <v>0</v>
      </c>
      <c r="BL228" s="11" t="s">
        <v>184</v>
      </c>
      <c r="BM228" s="11" t="s">
        <v>397</v>
      </c>
    </row>
    <row r="229" s="173" customFormat="true" ht="29.85" hidden="false" customHeight="true" outlineLevel="0" collapsed="false">
      <c r="B229" s="174"/>
      <c r="C229" s="175"/>
      <c r="D229" s="187" t="s">
        <v>113</v>
      </c>
      <c r="E229" s="187"/>
      <c r="F229" s="187"/>
      <c r="G229" s="187"/>
      <c r="H229" s="187"/>
      <c r="I229" s="187"/>
      <c r="J229" s="187"/>
      <c r="K229" s="187"/>
      <c r="L229" s="188"/>
      <c r="M229" s="188"/>
      <c r="N229" s="216" t="n">
        <f aca="false">BK229</f>
        <v>0</v>
      </c>
      <c r="O229" s="216"/>
      <c r="P229" s="216"/>
      <c r="Q229" s="216"/>
      <c r="R229" s="179"/>
      <c r="T229" s="180"/>
      <c r="U229" s="181"/>
      <c r="V229" s="181"/>
      <c r="W229" s="182" t="n">
        <f aca="false">SUM(W230:W241)</f>
        <v>227.052</v>
      </c>
      <c r="X229" s="181"/>
      <c r="Y229" s="182" t="n">
        <f aca="false">SUM(Y230:Y241)</f>
        <v>0.19992</v>
      </c>
      <c r="Z229" s="181"/>
      <c r="AA229" s="183" t="n">
        <f aca="false">SUM(AA230:AA241)</f>
        <v>0</v>
      </c>
      <c r="AR229" s="184" t="s">
        <v>93</v>
      </c>
      <c r="AT229" s="185" t="s">
        <v>73</v>
      </c>
      <c r="AU229" s="185" t="s">
        <v>82</v>
      </c>
      <c r="AY229" s="184" t="s">
        <v>132</v>
      </c>
      <c r="BK229" s="186" t="n">
        <f aca="false">SUM(BK230:BK241)</f>
        <v>0</v>
      </c>
    </row>
    <row r="230" s="31" customFormat="true" ht="25.5" hidden="false" customHeight="true" outlineLevel="0" collapsed="false">
      <c r="B230" s="190"/>
      <c r="C230" s="191" t="s">
        <v>398</v>
      </c>
      <c r="D230" s="191" t="s">
        <v>133</v>
      </c>
      <c r="E230" s="192" t="s">
        <v>399</v>
      </c>
      <c r="F230" s="193" t="s">
        <v>400</v>
      </c>
      <c r="G230" s="193"/>
      <c r="H230" s="193"/>
      <c r="I230" s="193"/>
      <c r="J230" s="194" t="s">
        <v>136</v>
      </c>
      <c r="K230" s="195" t="n">
        <v>1428</v>
      </c>
      <c r="L230" s="196"/>
      <c r="M230" s="196"/>
      <c r="N230" s="197" t="n">
        <f aca="false">ROUND(L230*K230,2)</f>
        <v>0</v>
      </c>
      <c r="O230" s="197"/>
      <c r="P230" s="197"/>
      <c r="Q230" s="197"/>
      <c r="R230" s="198"/>
      <c r="T230" s="199"/>
      <c r="U230" s="200" t="s">
        <v>39</v>
      </c>
      <c r="V230" s="201" t="n">
        <v>0.01</v>
      </c>
      <c r="W230" s="201" t="n">
        <f aca="false">V230*K230</f>
        <v>14.28</v>
      </c>
      <c r="X230" s="201" t="n">
        <v>0</v>
      </c>
      <c r="Y230" s="201" t="n">
        <f aca="false">X230*K230</f>
        <v>0</v>
      </c>
      <c r="Z230" s="201" t="n">
        <v>0</v>
      </c>
      <c r="AA230" s="202" t="n">
        <f aca="false">Z230*K230</f>
        <v>0</v>
      </c>
      <c r="AR230" s="11" t="s">
        <v>184</v>
      </c>
      <c r="AT230" s="11" t="s">
        <v>133</v>
      </c>
      <c r="AU230" s="11" t="s">
        <v>93</v>
      </c>
      <c r="AY230" s="11" t="s">
        <v>132</v>
      </c>
      <c r="BE230" s="203" t="n">
        <f aca="false">IF(U230="základní",N230,0)</f>
        <v>0</v>
      </c>
      <c r="BF230" s="203" t="n">
        <f aca="false">IF(U230="snížená",N230,0)</f>
        <v>0</v>
      </c>
      <c r="BG230" s="203" t="n">
        <f aca="false">IF(U230="zákl. přenesená",N230,0)</f>
        <v>0</v>
      </c>
      <c r="BH230" s="203" t="n">
        <f aca="false">IF(U230="sníž. přenesená",N230,0)</f>
        <v>0</v>
      </c>
      <c r="BI230" s="203" t="n">
        <f aca="false">IF(U230="nulová",N230,0)</f>
        <v>0</v>
      </c>
      <c r="BJ230" s="11" t="s">
        <v>82</v>
      </c>
      <c r="BK230" s="203" t="n">
        <f aca="false">ROUND(L230*K230,2)</f>
        <v>0</v>
      </c>
      <c r="BL230" s="11" t="s">
        <v>184</v>
      </c>
      <c r="BM230" s="11" t="s">
        <v>401</v>
      </c>
    </row>
    <row r="231" s="218" customFormat="true" ht="16.5" hidden="false" customHeight="true" outlineLevel="0" collapsed="false">
      <c r="B231" s="219"/>
      <c r="C231" s="220"/>
      <c r="D231" s="220"/>
      <c r="E231" s="221"/>
      <c r="F231" s="222" t="s">
        <v>402</v>
      </c>
      <c r="G231" s="222"/>
      <c r="H231" s="222"/>
      <c r="I231" s="222"/>
      <c r="J231" s="220"/>
      <c r="K231" s="221"/>
      <c r="L231" s="223"/>
      <c r="M231" s="223"/>
      <c r="N231" s="223"/>
      <c r="O231" s="223"/>
      <c r="P231" s="223"/>
      <c r="Q231" s="223"/>
      <c r="R231" s="224"/>
      <c r="T231" s="225"/>
      <c r="U231" s="226"/>
      <c r="V231" s="226"/>
      <c r="W231" s="226"/>
      <c r="X231" s="226"/>
      <c r="Y231" s="226"/>
      <c r="Z231" s="226"/>
      <c r="AA231" s="227"/>
      <c r="AT231" s="228" t="s">
        <v>140</v>
      </c>
      <c r="AU231" s="228" t="s">
        <v>93</v>
      </c>
      <c r="AV231" s="218" t="s">
        <v>82</v>
      </c>
      <c r="AW231" s="218" t="s">
        <v>32</v>
      </c>
      <c r="AX231" s="218" t="s">
        <v>74</v>
      </c>
      <c r="AY231" s="228" t="s">
        <v>132</v>
      </c>
    </row>
    <row r="232" s="204" customFormat="true" ht="16.5" hidden="false" customHeight="true" outlineLevel="0" collapsed="false">
      <c r="B232" s="205"/>
      <c r="C232" s="206"/>
      <c r="D232" s="206"/>
      <c r="E232" s="207"/>
      <c r="F232" s="229" t="s">
        <v>403</v>
      </c>
      <c r="G232" s="229"/>
      <c r="H232" s="229"/>
      <c r="I232" s="229"/>
      <c r="J232" s="206"/>
      <c r="K232" s="209" t="n">
        <v>728</v>
      </c>
      <c r="L232" s="210"/>
      <c r="M232" s="210"/>
      <c r="N232" s="210"/>
      <c r="O232" s="210"/>
      <c r="P232" s="210"/>
      <c r="Q232" s="210"/>
      <c r="R232" s="211"/>
      <c r="T232" s="212"/>
      <c r="U232" s="213"/>
      <c r="V232" s="213"/>
      <c r="W232" s="213"/>
      <c r="X232" s="213"/>
      <c r="Y232" s="213"/>
      <c r="Z232" s="213"/>
      <c r="AA232" s="214"/>
      <c r="AT232" s="215" t="s">
        <v>140</v>
      </c>
      <c r="AU232" s="215" t="s">
        <v>93</v>
      </c>
      <c r="AV232" s="204" t="s">
        <v>93</v>
      </c>
      <c r="AW232" s="204" t="s">
        <v>32</v>
      </c>
      <c r="AX232" s="204" t="s">
        <v>74</v>
      </c>
      <c r="AY232" s="215" t="s">
        <v>132</v>
      </c>
    </row>
    <row r="233" s="218" customFormat="true" ht="16.5" hidden="false" customHeight="true" outlineLevel="0" collapsed="false">
      <c r="B233" s="219"/>
      <c r="C233" s="220"/>
      <c r="D233" s="220"/>
      <c r="E233" s="221"/>
      <c r="F233" s="230" t="s">
        <v>404</v>
      </c>
      <c r="G233" s="230"/>
      <c r="H233" s="230"/>
      <c r="I233" s="230"/>
      <c r="J233" s="220"/>
      <c r="K233" s="221"/>
      <c r="L233" s="223"/>
      <c r="M233" s="223"/>
      <c r="N233" s="223"/>
      <c r="O233" s="223"/>
      <c r="P233" s="223"/>
      <c r="Q233" s="223"/>
      <c r="R233" s="224"/>
      <c r="T233" s="225"/>
      <c r="U233" s="226"/>
      <c r="V233" s="226"/>
      <c r="W233" s="226"/>
      <c r="X233" s="226"/>
      <c r="Y233" s="226"/>
      <c r="Z233" s="226"/>
      <c r="AA233" s="227"/>
      <c r="AT233" s="228" t="s">
        <v>140</v>
      </c>
      <c r="AU233" s="228" t="s">
        <v>93</v>
      </c>
      <c r="AV233" s="218" t="s">
        <v>82</v>
      </c>
      <c r="AW233" s="218" t="s">
        <v>32</v>
      </c>
      <c r="AX233" s="218" t="s">
        <v>74</v>
      </c>
      <c r="AY233" s="228" t="s">
        <v>132</v>
      </c>
    </row>
    <row r="234" s="204" customFormat="true" ht="16.5" hidden="false" customHeight="true" outlineLevel="0" collapsed="false">
      <c r="B234" s="205"/>
      <c r="C234" s="206"/>
      <c r="D234" s="206"/>
      <c r="E234" s="207"/>
      <c r="F234" s="229" t="s">
        <v>405</v>
      </c>
      <c r="G234" s="229"/>
      <c r="H234" s="229"/>
      <c r="I234" s="229"/>
      <c r="J234" s="206"/>
      <c r="K234" s="209" t="n">
        <v>700</v>
      </c>
      <c r="L234" s="210"/>
      <c r="M234" s="210"/>
      <c r="N234" s="210"/>
      <c r="O234" s="210"/>
      <c r="P234" s="210"/>
      <c r="Q234" s="210"/>
      <c r="R234" s="211"/>
      <c r="T234" s="212"/>
      <c r="U234" s="213"/>
      <c r="V234" s="213"/>
      <c r="W234" s="213"/>
      <c r="X234" s="213"/>
      <c r="Y234" s="213"/>
      <c r="Z234" s="213"/>
      <c r="AA234" s="214"/>
      <c r="AT234" s="215" t="s">
        <v>140</v>
      </c>
      <c r="AU234" s="215" t="s">
        <v>93</v>
      </c>
      <c r="AV234" s="204" t="s">
        <v>93</v>
      </c>
      <c r="AW234" s="204" t="s">
        <v>32</v>
      </c>
      <c r="AX234" s="204" t="s">
        <v>74</v>
      </c>
      <c r="AY234" s="215" t="s">
        <v>132</v>
      </c>
    </row>
    <row r="235" s="231" customFormat="true" ht="16.5" hidden="false" customHeight="true" outlineLevel="0" collapsed="false">
      <c r="B235" s="232"/>
      <c r="C235" s="233"/>
      <c r="D235" s="233"/>
      <c r="E235" s="234"/>
      <c r="F235" s="235" t="s">
        <v>213</v>
      </c>
      <c r="G235" s="235"/>
      <c r="H235" s="235"/>
      <c r="I235" s="235"/>
      <c r="J235" s="233"/>
      <c r="K235" s="236" t="n">
        <v>1428</v>
      </c>
      <c r="L235" s="237"/>
      <c r="M235" s="237"/>
      <c r="N235" s="237"/>
      <c r="O235" s="237"/>
      <c r="P235" s="237"/>
      <c r="Q235" s="237"/>
      <c r="R235" s="238"/>
      <c r="T235" s="239"/>
      <c r="U235" s="240"/>
      <c r="V235" s="240"/>
      <c r="W235" s="240"/>
      <c r="X235" s="240"/>
      <c r="Y235" s="240"/>
      <c r="Z235" s="240"/>
      <c r="AA235" s="241"/>
      <c r="AT235" s="242" t="s">
        <v>140</v>
      </c>
      <c r="AU235" s="242" t="s">
        <v>93</v>
      </c>
      <c r="AV235" s="231" t="s">
        <v>137</v>
      </c>
      <c r="AW235" s="231" t="s">
        <v>32</v>
      </c>
      <c r="AX235" s="231" t="s">
        <v>82</v>
      </c>
      <c r="AY235" s="242" t="s">
        <v>132</v>
      </c>
    </row>
    <row r="236" s="31" customFormat="true" ht="38.25" hidden="false" customHeight="true" outlineLevel="0" collapsed="false">
      <c r="B236" s="190"/>
      <c r="C236" s="191" t="s">
        <v>406</v>
      </c>
      <c r="D236" s="191" t="s">
        <v>133</v>
      </c>
      <c r="E236" s="192" t="s">
        <v>407</v>
      </c>
      <c r="F236" s="193" t="s">
        <v>408</v>
      </c>
      <c r="G236" s="193"/>
      <c r="H236" s="193"/>
      <c r="I236" s="193"/>
      <c r="J236" s="194" t="s">
        <v>136</v>
      </c>
      <c r="K236" s="195" t="n">
        <v>1428</v>
      </c>
      <c r="L236" s="196"/>
      <c r="M236" s="196"/>
      <c r="N236" s="197" t="n">
        <f aca="false">ROUND(L236*K236,2)</f>
        <v>0</v>
      </c>
      <c r="O236" s="197"/>
      <c r="P236" s="197"/>
      <c r="Q236" s="197"/>
      <c r="R236" s="198"/>
      <c r="T236" s="199"/>
      <c r="U236" s="200" t="s">
        <v>39</v>
      </c>
      <c r="V236" s="201" t="n">
        <v>0.149</v>
      </c>
      <c r="W236" s="201" t="n">
        <f aca="false">V236*K236</f>
        <v>212.772</v>
      </c>
      <c r="X236" s="201" t="n">
        <v>0.00014</v>
      </c>
      <c r="Y236" s="201" t="n">
        <f aca="false">X236*K236</f>
        <v>0.19992</v>
      </c>
      <c r="Z236" s="201" t="n">
        <v>0</v>
      </c>
      <c r="AA236" s="202" t="n">
        <f aca="false">Z236*K236</f>
        <v>0</v>
      </c>
      <c r="AR236" s="11" t="s">
        <v>184</v>
      </c>
      <c r="AT236" s="11" t="s">
        <v>133</v>
      </c>
      <c r="AU236" s="11" t="s">
        <v>93</v>
      </c>
      <c r="AY236" s="11" t="s">
        <v>132</v>
      </c>
      <c r="BE236" s="203" t="n">
        <f aca="false">IF(U236="základní",N236,0)</f>
        <v>0</v>
      </c>
      <c r="BF236" s="203" t="n">
        <f aca="false">IF(U236="snížená",N236,0)</f>
        <v>0</v>
      </c>
      <c r="BG236" s="203" t="n">
        <f aca="false">IF(U236="zákl. přenesená",N236,0)</f>
        <v>0</v>
      </c>
      <c r="BH236" s="203" t="n">
        <f aca="false">IF(U236="sníž. přenesená",N236,0)</f>
        <v>0</v>
      </c>
      <c r="BI236" s="203" t="n">
        <f aca="false">IF(U236="nulová",N236,0)</f>
        <v>0</v>
      </c>
      <c r="BJ236" s="11" t="s">
        <v>82</v>
      </c>
      <c r="BK236" s="203" t="n">
        <f aca="false">ROUND(L236*K236,2)</f>
        <v>0</v>
      </c>
      <c r="BL236" s="11" t="s">
        <v>184</v>
      </c>
      <c r="BM236" s="11" t="s">
        <v>409</v>
      </c>
    </row>
    <row r="237" s="218" customFormat="true" ht="16.5" hidden="false" customHeight="true" outlineLevel="0" collapsed="false">
      <c r="B237" s="219"/>
      <c r="C237" s="220"/>
      <c r="D237" s="220"/>
      <c r="E237" s="221"/>
      <c r="F237" s="222" t="s">
        <v>402</v>
      </c>
      <c r="G237" s="222"/>
      <c r="H237" s="222"/>
      <c r="I237" s="222"/>
      <c r="J237" s="220"/>
      <c r="K237" s="221"/>
      <c r="L237" s="223"/>
      <c r="M237" s="223"/>
      <c r="N237" s="223"/>
      <c r="O237" s="223"/>
      <c r="P237" s="223"/>
      <c r="Q237" s="223"/>
      <c r="R237" s="224"/>
      <c r="T237" s="225"/>
      <c r="U237" s="226"/>
      <c r="V237" s="226"/>
      <c r="W237" s="226"/>
      <c r="X237" s="226"/>
      <c r="Y237" s="226"/>
      <c r="Z237" s="226"/>
      <c r="AA237" s="227"/>
      <c r="AT237" s="228" t="s">
        <v>140</v>
      </c>
      <c r="AU237" s="228" t="s">
        <v>93</v>
      </c>
      <c r="AV237" s="218" t="s">
        <v>82</v>
      </c>
      <c r="AW237" s="218" t="s">
        <v>32</v>
      </c>
      <c r="AX237" s="218" t="s">
        <v>74</v>
      </c>
      <c r="AY237" s="228" t="s">
        <v>132</v>
      </c>
    </row>
    <row r="238" s="204" customFormat="true" ht="16.5" hidden="false" customHeight="true" outlineLevel="0" collapsed="false">
      <c r="B238" s="205"/>
      <c r="C238" s="206"/>
      <c r="D238" s="206"/>
      <c r="E238" s="207"/>
      <c r="F238" s="229" t="s">
        <v>403</v>
      </c>
      <c r="G238" s="229"/>
      <c r="H238" s="229"/>
      <c r="I238" s="229"/>
      <c r="J238" s="206"/>
      <c r="K238" s="209" t="n">
        <v>728</v>
      </c>
      <c r="L238" s="210"/>
      <c r="M238" s="210"/>
      <c r="N238" s="210"/>
      <c r="O238" s="210"/>
      <c r="P238" s="210"/>
      <c r="Q238" s="210"/>
      <c r="R238" s="211"/>
      <c r="T238" s="212"/>
      <c r="U238" s="213"/>
      <c r="V238" s="213"/>
      <c r="W238" s="213"/>
      <c r="X238" s="213"/>
      <c r="Y238" s="213"/>
      <c r="Z238" s="213"/>
      <c r="AA238" s="214"/>
      <c r="AT238" s="215" t="s">
        <v>140</v>
      </c>
      <c r="AU238" s="215" t="s">
        <v>93</v>
      </c>
      <c r="AV238" s="204" t="s">
        <v>93</v>
      </c>
      <c r="AW238" s="204" t="s">
        <v>32</v>
      </c>
      <c r="AX238" s="204" t="s">
        <v>74</v>
      </c>
      <c r="AY238" s="215" t="s">
        <v>132</v>
      </c>
    </row>
    <row r="239" s="218" customFormat="true" ht="16.5" hidden="false" customHeight="true" outlineLevel="0" collapsed="false">
      <c r="B239" s="219"/>
      <c r="C239" s="220"/>
      <c r="D239" s="220"/>
      <c r="E239" s="221"/>
      <c r="F239" s="230" t="s">
        <v>404</v>
      </c>
      <c r="G239" s="230"/>
      <c r="H239" s="230"/>
      <c r="I239" s="230"/>
      <c r="J239" s="220"/>
      <c r="K239" s="221"/>
      <c r="L239" s="223"/>
      <c r="M239" s="223"/>
      <c r="N239" s="223"/>
      <c r="O239" s="223"/>
      <c r="P239" s="223"/>
      <c r="Q239" s="223"/>
      <c r="R239" s="224"/>
      <c r="T239" s="225"/>
      <c r="U239" s="226"/>
      <c r="V239" s="226"/>
      <c r="W239" s="226"/>
      <c r="X239" s="226"/>
      <c r="Y239" s="226"/>
      <c r="Z239" s="226"/>
      <c r="AA239" s="227"/>
      <c r="AT239" s="228" t="s">
        <v>140</v>
      </c>
      <c r="AU239" s="228" t="s">
        <v>93</v>
      </c>
      <c r="AV239" s="218" t="s">
        <v>82</v>
      </c>
      <c r="AW239" s="218" t="s">
        <v>32</v>
      </c>
      <c r="AX239" s="218" t="s">
        <v>74</v>
      </c>
      <c r="AY239" s="228" t="s">
        <v>132</v>
      </c>
    </row>
    <row r="240" s="204" customFormat="true" ht="16.5" hidden="false" customHeight="true" outlineLevel="0" collapsed="false">
      <c r="B240" s="205"/>
      <c r="C240" s="206"/>
      <c r="D240" s="206"/>
      <c r="E240" s="207"/>
      <c r="F240" s="229" t="s">
        <v>405</v>
      </c>
      <c r="G240" s="229"/>
      <c r="H240" s="229"/>
      <c r="I240" s="229"/>
      <c r="J240" s="206"/>
      <c r="K240" s="209" t="n">
        <v>700</v>
      </c>
      <c r="L240" s="210"/>
      <c r="M240" s="210"/>
      <c r="N240" s="210"/>
      <c r="O240" s="210"/>
      <c r="P240" s="210"/>
      <c r="Q240" s="210"/>
      <c r="R240" s="211"/>
      <c r="T240" s="212"/>
      <c r="U240" s="213"/>
      <c r="V240" s="213"/>
      <c r="W240" s="213"/>
      <c r="X240" s="213"/>
      <c r="Y240" s="213"/>
      <c r="Z240" s="213"/>
      <c r="AA240" s="214"/>
      <c r="AT240" s="215" t="s">
        <v>140</v>
      </c>
      <c r="AU240" s="215" t="s">
        <v>93</v>
      </c>
      <c r="AV240" s="204" t="s">
        <v>93</v>
      </c>
      <c r="AW240" s="204" t="s">
        <v>32</v>
      </c>
      <c r="AX240" s="204" t="s">
        <v>74</v>
      </c>
      <c r="AY240" s="215" t="s">
        <v>132</v>
      </c>
    </row>
    <row r="241" s="231" customFormat="true" ht="16.5" hidden="false" customHeight="true" outlineLevel="0" collapsed="false">
      <c r="B241" s="232"/>
      <c r="C241" s="233"/>
      <c r="D241" s="233"/>
      <c r="E241" s="234"/>
      <c r="F241" s="235" t="s">
        <v>213</v>
      </c>
      <c r="G241" s="235"/>
      <c r="H241" s="235"/>
      <c r="I241" s="235"/>
      <c r="J241" s="233"/>
      <c r="K241" s="236" t="n">
        <v>1428</v>
      </c>
      <c r="L241" s="237"/>
      <c r="M241" s="237"/>
      <c r="N241" s="237"/>
      <c r="O241" s="237"/>
      <c r="P241" s="237"/>
      <c r="Q241" s="237"/>
      <c r="R241" s="238"/>
      <c r="T241" s="239"/>
      <c r="U241" s="240"/>
      <c r="V241" s="240"/>
      <c r="W241" s="240"/>
      <c r="X241" s="240"/>
      <c r="Y241" s="240"/>
      <c r="Z241" s="240"/>
      <c r="AA241" s="241"/>
      <c r="AT241" s="242" t="s">
        <v>140</v>
      </c>
      <c r="AU241" s="242" t="s">
        <v>93</v>
      </c>
      <c r="AV241" s="231" t="s">
        <v>137</v>
      </c>
      <c r="AW241" s="231" t="s">
        <v>32</v>
      </c>
      <c r="AX241" s="231" t="s">
        <v>82</v>
      </c>
      <c r="AY241" s="242" t="s">
        <v>132</v>
      </c>
    </row>
    <row r="242" s="173" customFormat="true" ht="37.35" hidden="false" customHeight="true" outlineLevel="0" collapsed="false">
      <c r="B242" s="174"/>
      <c r="C242" s="175"/>
      <c r="D242" s="176" t="s">
        <v>114</v>
      </c>
      <c r="E242" s="176"/>
      <c r="F242" s="176"/>
      <c r="G242" s="176"/>
      <c r="H242" s="176"/>
      <c r="I242" s="176"/>
      <c r="J242" s="176"/>
      <c r="K242" s="176"/>
      <c r="L242" s="177"/>
      <c r="M242" s="177"/>
      <c r="N242" s="178" t="n">
        <f aca="false">BK242</f>
        <v>0</v>
      </c>
      <c r="O242" s="178"/>
      <c r="P242" s="178"/>
      <c r="Q242" s="178"/>
      <c r="R242" s="179"/>
      <c r="T242" s="180"/>
      <c r="U242" s="181"/>
      <c r="V242" s="181"/>
      <c r="W242" s="182" t="n">
        <f aca="false">W243+W245</f>
        <v>0</v>
      </c>
      <c r="X242" s="181"/>
      <c r="Y242" s="182" t="n">
        <f aca="false">Y243+Y245</f>
        <v>0</v>
      </c>
      <c r="Z242" s="181"/>
      <c r="AA242" s="183" t="n">
        <f aca="false">AA243+AA245</f>
        <v>0</v>
      </c>
      <c r="AR242" s="184" t="s">
        <v>153</v>
      </c>
      <c r="AT242" s="185" t="s">
        <v>73</v>
      </c>
      <c r="AU242" s="185" t="s">
        <v>74</v>
      </c>
      <c r="AY242" s="184" t="s">
        <v>132</v>
      </c>
      <c r="BK242" s="186" t="n">
        <f aca="false">BK243+BK245</f>
        <v>0</v>
      </c>
    </row>
    <row r="243" s="173" customFormat="true" ht="19.9" hidden="false" customHeight="true" outlineLevel="0" collapsed="false">
      <c r="B243" s="174"/>
      <c r="C243" s="175"/>
      <c r="D243" s="187" t="s">
        <v>115</v>
      </c>
      <c r="E243" s="187"/>
      <c r="F243" s="187"/>
      <c r="G243" s="187"/>
      <c r="H243" s="187"/>
      <c r="I243" s="187"/>
      <c r="J243" s="187"/>
      <c r="K243" s="187"/>
      <c r="L243" s="188"/>
      <c r="M243" s="188"/>
      <c r="N243" s="189" t="n">
        <f aca="false">BK243</f>
        <v>0</v>
      </c>
      <c r="O243" s="189"/>
      <c r="P243" s="189"/>
      <c r="Q243" s="189"/>
      <c r="R243" s="179"/>
      <c r="T243" s="180"/>
      <c r="U243" s="181"/>
      <c r="V243" s="181"/>
      <c r="W243" s="182" t="n">
        <f aca="false">W244</f>
        <v>0</v>
      </c>
      <c r="X243" s="181"/>
      <c r="Y243" s="182" t="n">
        <f aca="false">Y244</f>
        <v>0</v>
      </c>
      <c r="Z243" s="181"/>
      <c r="AA243" s="183" t="n">
        <f aca="false">AA244</f>
        <v>0</v>
      </c>
      <c r="AR243" s="184" t="s">
        <v>153</v>
      </c>
      <c r="AT243" s="185" t="s">
        <v>73</v>
      </c>
      <c r="AU243" s="185" t="s">
        <v>82</v>
      </c>
      <c r="AY243" s="184" t="s">
        <v>132</v>
      </c>
      <c r="BK243" s="186" t="n">
        <f aca="false">BK244</f>
        <v>0</v>
      </c>
    </row>
    <row r="244" s="31" customFormat="true" ht="16.5" hidden="false" customHeight="true" outlineLevel="0" collapsed="false">
      <c r="B244" s="190"/>
      <c r="C244" s="191" t="s">
        <v>410</v>
      </c>
      <c r="D244" s="191" t="s">
        <v>133</v>
      </c>
      <c r="E244" s="192" t="s">
        <v>411</v>
      </c>
      <c r="F244" s="193" t="s">
        <v>412</v>
      </c>
      <c r="G244" s="193"/>
      <c r="H244" s="193"/>
      <c r="I244" s="193"/>
      <c r="J244" s="194" t="s">
        <v>183</v>
      </c>
      <c r="K244" s="195" t="n">
        <v>1</v>
      </c>
      <c r="L244" s="196"/>
      <c r="M244" s="196"/>
      <c r="N244" s="197" t="n">
        <f aca="false">ROUND(L244*K244,2)</f>
        <v>0</v>
      </c>
      <c r="O244" s="197"/>
      <c r="P244" s="197"/>
      <c r="Q244" s="197"/>
      <c r="R244" s="198"/>
      <c r="T244" s="199"/>
      <c r="U244" s="200" t="s">
        <v>39</v>
      </c>
      <c r="V244" s="201" t="n">
        <v>0</v>
      </c>
      <c r="W244" s="201" t="n">
        <f aca="false">V244*K244</f>
        <v>0</v>
      </c>
      <c r="X244" s="201" t="n">
        <v>0</v>
      </c>
      <c r="Y244" s="201" t="n">
        <f aca="false">X244*K244</f>
        <v>0</v>
      </c>
      <c r="Z244" s="201" t="n">
        <v>0</v>
      </c>
      <c r="AA244" s="202" t="n">
        <f aca="false">Z244*K244</f>
        <v>0</v>
      </c>
      <c r="AR244" s="11" t="s">
        <v>413</v>
      </c>
      <c r="AT244" s="11" t="s">
        <v>133</v>
      </c>
      <c r="AU244" s="11" t="s">
        <v>93</v>
      </c>
      <c r="AY244" s="11" t="s">
        <v>132</v>
      </c>
      <c r="BE244" s="203" t="n">
        <f aca="false">IF(U244="základní",N244,0)</f>
        <v>0</v>
      </c>
      <c r="BF244" s="203" t="n">
        <f aca="false">IF(U244="snížená",N244,0)</f>
        <v>0</v>
      </c>
      <c r="BG244" s="203" t="n">
        <f aca="false">IF(U244="zákl. přenesená",N244,0)</f>
        <v>0</v>
      </c>
      <c r="BH244" s="203" t="n">
        <f aca="false">IF(U244="sníž. přenesená",N244,0)</f>
        <v>0</v>
      </c>
      <c r="BI244" s="203" t="n">
        <f aca="false">IF(U244="nulová",N244,0)</f>
        <v>0</v>
      </c>
      <c r="BJ244" s="11" t="s">
        <v>82</v>
      </c>
      <c r="BK244" s="203" t="n">
        <f aca="false">ROUND(L244*K244,2)</f>
        <v>0</v>
      </c>
      <c r="BL244" s="11" t="s">
        <v>413</v>
      </c>
      <c r="BM244" s="11" t="s">
        <v>414</v>
      </c>
    </row>
    <row r="245" s="173" customFormat="true" ht="29.85" hidden="false" customHeight="true" outlineLevel="0" collapsed="false">
      <c r="B245" s="174"/>
      <c r="C245" s="175"/>
      <c r="D245" s="187" t="s">
        <v>116</v>
      </c>
      <c r="E245" s="187"/>
      <c r="F245" s="187"/>
      <c r="G245" s="187"/>
      <c r="H245" s="187"/>
      <c r="I245" s="187"/>
      <c r="J245" s="187"/>
      <c r="K245" s="187"/>
      <c r="L245" s="188"/>
      <c r="M245" s="188"/>
      <c r="N245" s="216" t="n">
        <f aca="false">BK245</f>
        <v>0</v>
      </c>
      <c r="O245" s="216"/>
      <c r="P245" s="216"/>
      <c r="Q245" s="216"/>
      <c r="R245" s="179"/>
      <c r="T245" s="180"/>
      <c r="U245" s="181"/>
      <c r="V245" s="181"/>
      <c r="W245" s="182" t="n">
        <f aca="false">W246</f>
        <v>0</v>
      </c>
      <c r="X245" s="181"/>
      <c r="Y245" s="182" t="n">
        <f aca="false">Y246</f>
        <v>0</v>
      </c>
      <c r="Z245" s="181"/>
      <c r="AA245" s="183" t="n">
        <f aca="false">AA246</f>
        <v>0</v>
      </c>
      <c r="AR245" s="184" t="s">
        <v>153</v>
      </c>
      <c r="AT245" s="185" t="s">
        <v>73</v>
      </c>
      <c r="AU245" s="185" t="s">
        <v>82</v>
      </c>
      <c r="AY245" s="184" t="s">
        <v>132</v>
      </c>
      <c r="BK245" s="186" t="n">
        <f aca="false">BK246</f>
        <v>0</v>
      </c>
    </row>
    <row r="246" s="31" customFormat="true" ht="16.5" hidden="false" customHeight="true" outlineLevel="0" collapsed="false">
      <c r="B246" s="190"/>
      <c r="C246" s="191" t="s">
        <v>415</v>
      </c>
      <c r="D246" s="191" t="s">
        <v>133</v>
      </c>
      <c r="E246" s="192" t="s">
        <v>416</v>
      </c>
      <c r="F246" s="193" t="s">
        <v>417</v>
      </c>
      <c r="G246" s="193"/>
      <c r="H246" s="193"/>
      <c r="I246" s="193"/>
      <c r="J246" s="194" t="s">
        <v>183</v>
      </c>
      <c r="K246" s="195" t="n">
        <v>1</v>
      </c>
      <c r="L246" s="196"/>
      <c r="M246" s="196"/>
      <c r="N246" s="197" t="n">
        <f aca="false">ROUND(L246*K246,2)</f>
        <v>0</v>
      </c>
      <c r="O246" s="197"/>
      <c r="P246" s="197"/>
      <c r="Q246" s="197"/>
      <c r="R246" s="198"/>
      <c r="T246" s="199"/>
      <c r="U246" s="249" t="s">
        <v>39</v>
      </c>
      <c r="V246" s="250" t="n">
        <v>0</v>
      </c>
      <c r="W246" s="250" t="n">
        <f aca="false">V246*K246</f>
        <v>0</v>
      </c>
      <c r="X246" s="250" t="n">
        <v>0</v>
      </c>
      <c r="Y246" s="250" t="n">
        <f aca="false">X246*K246</f>
        <v>0</v>
      </c>
      <c r="Z246" s="250" t="n">
        <v>0</v>
      </c>
      <c r="AA246" s="251" t="n">
        <f aca="false">Z246*K246</f>
        <v>0</v>
      </c>
      <c r="AR246" s="11" t="s">
        <v>413</v>
      </c>
      <c r="AT246" s="11" t="s">
        <v>133</v>
      </c>
      <c r="AU246" s="11" t="s">
        <v>93</v>
      </c>
      <c r="AY246" s="11" t="s">
        <v>132</v>
      </c>
      <c r="BE246" s="203" t="n">
        <f aca="false">IF(U246="základní",N246,0)</f>
        <v>0</v>
      </c>
      <c r="BF246" s="203" t="n">
        <f aca="false">IF(U246="snížená",N246,0)</f>
        <v>0</v>
      </c>
      <c r="BG246" s="203" t="n">
        <f aca="false">IF(U246="zákl. přenesená",N246,0)</f>
        <v>0</v>
      </c>
      <c r="BH246" s="203" t="n">
        <f aca="false">IF(U246="sníž. přenesená",N246,0)</f>
        <v>0</v>
      </c>
      <c r="BI246" s="203" t="n">
        <f aca="false">IF(U246="nulová",N246,0)</f>
        <v>0</v>
      </c>
      <c r="BJ246" s="11" t="s">
        <v>82</v>
      </c>
      <c r="BK246" s="203" t="n">
        <f aca="false">ROUND(L246*K246,2)</f>
        <v>0</v>
      </c>
      <c r="BL246" s="11" t="s">
        <v>413</v>
      </c>
      <c r="BM246" s="11" t="s">
        <v>418</v>
      </c>
    </row>
    <row r="247" s="31" customFormat="true" ht="6.95" hidden="false" customHeight="true" outlineLevel="0" collapsed="false">
      <c r="B247" s="61"/>
      <c r="C247" s="252"/>
      <c r="D247" s="252"/>
      <c r="E247" s="252"/>
      <c r="F247" s="252"/>
      <c r="G247" s="252"/>
      <c r="H247" s="252"/>
      <c r="I247" s="252"/>
      <c r="J247" s="252"/>
      <c r="K247" s="252"/>
      <c r="L247" s="253"/>
      <c r="M247" s="253"/>
      <c r="N247" s="253"/>
      <c r="O247" s="253"/>
      <c r="P247" s="253"/>
      <c r="Q247" s="253"/>
      <c r="R247" s="62"/>
    </row>
  </sheetData>
  <sheetProtection sheet="true" password="c663" objects="true" scenarios="true"/>
  <mergeCells count="31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F171:I171"/>
    <mergeCell ref="L171:M171"/>
    <mergeCell ref="N171:Q171"/>
    <mergeCell ref="F172:I172"/>
    <mergeCell ref="L172:M172"/>
    <mergeCell ref="N172:Q172"/>
    <mergeCell ref="F173:I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F232:I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N242:Q242"/>
    <mergeCell ref="N243:Q243"/>
    <mergeCell ref="F244:I244"/>
    <mergeCell ref="L244:M244"/>
    <mergeCell ref="N244:Q244"/>
    <mergeCell ref="N245:Q245"/>
    <mergeCell ref="F246:I246"/>
    <mergeCell ref="L246:M246"/>
    <mergeCell ref="N246:Q246"/>
  </mergeCell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89375" bottom="0.82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1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9:21:43Z</dcterms:created>
  <dc:creator/>
  <dc:description/>
  <dc:language>en-US</dc:language>
  <cp:lastModifiedBy>petrz</cp:lastModifiedBy>
  <dcterms:modified xsi:type="dcterms:W3CDTF">2018-04-20T09:21:45Z</dcterms:modified>
  <cp:revision>0</cp:revision>
  <dc:subject/>
  <dc:title/>
</cp:coreProperties>
</file>