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0 - SO 100  Vozovky ..." sheetId="2" state="visible" r:id="rId3"/>
    <sheet name="SO 100.1 - SO 100.1 VRN-D..." sheetId="3" state="visible" r:id="rId4"/>
    <sheet name="SO 101 - SO 101  Chodníky..." sheetId="4" state="visible" r:id="rId5"/>
    <sheet name="SO 101.1 - SO 101.1  VRN-..." sheetId="5" state="visible" r:id="rId6"/>
    <sheet name="SO 110 - SO 110  Vozovky ..." sheetId="6" state="visible" r:id="rId7"/>
    <sheet name="SO 110.1 - SO 110.1  VRN-..." sheetId="7" state="visible" r:id="rId8"/>
    <sheet name="SO 111 - SO 111  Chodníky..." sheetId="8" state="visible" r:id="rId9"/>
    <sheet name="SO 111.1 - SO 111.1  VRN-..." sheetId="9" state="visible" r:id="rId10"/>
    <sheet name="Seznam figur" sheetId="10" state="visible" r:id="rId11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316</definedName>
    <definedName function="false" hidden="false" localSheetId="9" name="_xlnm.Print_Titles" vbProcedure="false">'Seznam figur'!$9:$9</definedName>
    <definedName function="false" hidden="false" localSheetId="1" name="_xlnm.Print_Area" vbProcedure="false">'SO 100 - SO 100  Vozovky ...'!$C$82:$J$103,'SO 100 - SO 100  Vozovky ...'!$C$109:$J$351</definedName>
    <definedName function="false" hidden="false" localSheetId="1" name="_xlnm.Print_Titles" vbProcedure="false">'SO 100 - SO 100  Vozovky ...'!$121:$121</definedName>
    <definedName function="false" hidden="true" localSheetId="1" name="_xlnm._FilterDatabase" vbProcedure="false">'SO 100 - SO 100  Vozovky ...'!$C$121:$K$351</definedName>
    <definedName function="false" hidden="false" localSheetId="2" name="_xlnm.Print_Area" vbProcedure="false">'SO 100.1 - SO 100.1 VRN-D...'!$C$82:$J$98,'SO 100.1 - SO 100.1 VRN-D...'!$C$104:$J$133</definedName>
    <definedName function="false" hidden="false" localSheetId="2" name="_xlnm.Print_Titles" vbProcedure="false">'SO 100.1 - SO 100.1 VRN-D...'!$116:$116</definedName>
    <definedName function="false" hidden="true" localSheetId="2" name="_xlnm._FilterDatabase" vbProcedure="false">'SO 100.1 - SO 100.1 VRN-D...'!$C$116:$K$133</definedName>
    <definedName function="false" hidden="false" localSheetId="3" name="_xlnm.Print_Area" vbProcedure="false">'SO 101 - SO 101  Chodníky...'!$C$82:$J$101,'SO 101 - SO 101  Chodníky...'!$C$107:$J$178</definedName>
    <definedName function="false" hidden="false" localSheetId="3" name="_xlnm.Print_Titles" vbProcedure="false">'SO 101 - SO 101  Chodníky...'!$119:$119</definedName>
    <definedName function="false" hidden="true" localSheetId="3" name="_xlnm._FilterDatabase" vbProcedure="false">'SO 101 - SO 101  Chodníky...'!$C$119:$K$178</definedName>
    <definedName function="false" hidden="false" localSheetId="4" name="_xlnm.Print_Area" vbProcedure="false">'SO 101.1 - SO 101.1  VRN-...'!$C$82:$J$98,'SO 101.1 - SO 101.1  VRN-...'!$C$104:$J$133</definedName>
    <definedName function="false" hidden="false" localSheetId="4" name="_xlnm.Print_Titles" vbProcedure="false">'SO 101.1 - SO 101.1  VRN-...'!$116:$116</definedName>
    <definedName function="false" hidden="true" localSheetId="4" name="_xlnm._FilterDatabase" vbProcedure="false">'SO 101.1 - SO 101.1  VRN-...'!$C$116:$K$133</definedName>
    <definedName function="false" hidden="false" localSheetId="5" name="_xlnm.Print_Area" vbProcedure="false">'SO 110 - SO 110  Vozovky ...'!$C$82:$J$102,'SO 110 - SO 110  Vozovky ...'!$C$108:$J$229</definedName>
    <definedName function="false" hidden="false" localSheetId="5" name="_xlnm.Print_Titles" vbProcedure="false">'SO 110 - SO 110  Vozovky ...'!$120:$120</definedName>
    <definedName function="false" hidden="true" localSheetId="5" name="_xlnm._FilterDatabase" vbProcedure="false">'SO 110 - SO 110  Vozovky ...'!$C$120:$K$229</definedName>
    <definedName function="false" hidden="false" localSheetId="6" name="_xlnm.Print_Area" vbProcedure="false">'SO 110.1 - SO 110.1  VRN-...'!$C$82:$J$98,'SO 110.1 - SO 110.1  VRN-...'!$C$104:$J$133</definedName>
    <definedName function="false" hidden="false" localSheetId="6" name="_xlnm.Print_Titles" vbProcedure="false">'SO 110.1 - SO 110.1  VRN-...'!$116:$116</definedName>
    <definedName function="false" hidden="true" localSheetId="6" name="_xlnm._FilterDatabase" vbProcedure="false">'SO 110.1 - SO 110.1  VRN-...'!$C$116:$K$133</definedName>
    <definedName function="false" hidden="false" localSheetId="7" name="_xlnm.Print_Area" vbProcedure="false">'SO 111 - SO 111  Chodníky...'!$C$82:$J$103,'SO 111 - SO 111  Chodníky...'!$C$109:$J$190</definedName>
    <definedName function="false" hidden="false" localSheetId="7" name="_xlnm.Print_Titles" vbProcedure="false">'SO 111 - SO 111  Chodníky...'!$121:$121</definedName>
    <definedName function="false" hidden="true" localSheetId="7" name="_xlnm._FilterDatabase" vbProcedure="false">'SO 111 - SO 111  Chodníky...'!$C$121:$K$190</definedName>
    <definedName function="false" hidden="false" localSheetId="8" name="_xlnm.Print_Area" vbProcedure="false">'SO 111.1 - SO 111.1  VRN-...'!$C$82:$J$98,'SO 111.1 - SO 111.1  VRN-...'!$C$104:$J$133</definedName>
    <definedName function="false" hidden="false" localSheetId="8" name="_xlnm.Print_Titles" vbProcedure="false">'SO 111.1 - SO 111.1  VRN-...'!$116:$116</definedName>
    <definedName function="false" hidden="true" localSheetId="8" name="_xlnm._FilterDatabase" vbProcedure="false">'SO 111.1 - SO 111.1  VRN-...'!$C$116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04" uniqueCount="885">
  <si>
    <t xml:space="preserve">Export Komplet</t>
  </si>
  <si>
    <t xml:space="preserve">2.0</t>
  </si>
  <si>
    <t xml:space="preserve">ZAMOK</t>
  </si>
  <si>
    <t xml:space="preserve">False</t>
  </si>
  <si>
    <t xml:space="preserve">{d4922fd5-1659-421f-b057-73e43745041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8_DV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ránčická - Hrdinů</t>
  </si>
  <si>
    <t xml:space="preserve">KSO:</t>
  </si>
  <si>
    <t xml:space="preserve">822 25</t>
  </si>
  <si>
    <t xml:space="preserve">CC-CZ:</t>
  </si>
  <si>
    <t xml:space="preserve">21121</t>
  </si>
  <si>
    <t xml:space="preserve">Místo:</t>
  </si>
  <si>
    <t xml:space="preserve">k.ú. Všestary, Stránčice</t>
  </si>
  <si>
    <t xml:space="preserve">Datum:</t>
  </si>
  <si>
    <t xml:space="preserve">11. 10. 2023</t>
  </si>
  <si>
    <t xml:space="preserve">CZ-CPV:</t>
  </si>
  <si>
    <t xml:space="preserve">45233100-0</t>
  </si>
  <si>
    <t xml:space="preserve">CZ-CPA:</t>
  </si>
  <si>
    <t xml:space="preserve">42.11.10</t>
  </si>
  <si>
    <t xml:space="preserve">Zadavatel:</t>
  </si>
  <si>
    <t xml:space="preserve">IČ:</t>
  </si>
  <si>
    <t xml:space="preserve">Obec Všest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roslav Dvořan</t>
  </si>
  <si>
    <t xml:space="preserve">True</t>
  </si>
  <si>
    <t xml:space="preserve">Zpracovatel:</t>
  </si>
  <si>
    <t xml:space="preserve">Roman Val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</t>
  </si>
  <si>
    <t xml:space="preserve">SO 100  Vozovky v katastru Všestar</t>
  </si>
  <si>
    <t xml:space="preserve">STA</t>
  </si>
  <si>
    <t xml:space="preserve">1</t>
  </si>
  <si>
    <t xml:space="preserve">{23d743f3-9819-4463-b11b-decedd730641}</t>
  </si>
  <si>
    <t xml:space="preserve">2</t>
  </si>
  <si>
    <t xml:space="preserve">SO 100.1</t>
  </si>
  <si>
    <t xml:space="preserve">SO 100.1 VRN/DRN Vedlejší a doplňkové rozpočtové náklady pro SO 100</t>
  </si>
  <si>
    <t xml:space="preserve">{5cc8afd6-971b-4fb9-8214-7c000987307f}</t>
  </si>
  <si>
    <t xml:space="preserve">SO 101</t>
  </si>
  <si>
    <t xml:space="preserve">SO 101  Chodníky v katastru Všestar</t>
  </si>
  <si>
    <t xml:space="preserve">{1b91d97b-d0a5-4483-895e-0825eec6377b}</t>
  </si>
  <si>
    <t xml:space="preserve">SO 101.1</t>
  </si>
  <si>
    <t xml:space="preserve">SO 101.1  VRN/DRN Vedlejší a doplňkové rozpočtové náklady pro SO 101</t>
  </si>
  <si>
    <t xml:space="preserve">{d8a9f519-6527-451f-be8f-261c84498f92}</t>
  </si>
  <si>
    <t xml:space="preserve">SO 110</t>
  </si>
  <si>
    <t xml:space="preserve">SO 110  Vozovky v katastru Stránčic</t>
  </si>
  <si>
    <t xml:space="preserve">{6091ef41-227a-4e79-985a-21e927d46156}</t>
  </si>
  <si>
    <t xml:space="preserve">SO 110.1</t>
  </si>
  <si>
    <t xml:space="preserve">SO 110.1  VRN/DRN  Vedlejší a doplňkové rozpočtové náklady pro SO 110</t>
  </si>
  <si>
    <t xml:space="preserve">{2ed0afbe-d221-4934-aaf2-765843b5d4aa}</t>
  </si>
  <si>
    <t xml:space="preserve">SO 111</t>
  </si>
  <si>
    <t xml:space="preserve">SO 111  Chodníky v katastru Stránčic</t>
  </si>
  <si>
    <t xml:space="preserve">{631934c0-8c8d-4822-acaf-d013ee60f154}</t>
  </si>
  <si>
    <t xml:space="preserve">SO 111.1</t>
  </si>
  <si>
    <t xml:space="preserve">SO 111.1  VRN/DRN  Vedlejší a doplňkové rozpočtové náklady pro SO 111</t>
  </si>
  <si>
    <t xml:space="preserve">{e145cc4a-600b-41e3-b5d8-e8a4c189f28d}</t>
  </si>
  <si>
    <t xml:space="preserve">výkop</t>
  </si>
  <si>
    <t xml:space="preserve">44,5</t>
  </si>
  <si>
    <t xml:space="preserve">rýha80</t>
  </si>
  <si>
    <t xml:space="preserve">67,688</t>
  </si>
  <si>
    <t xml:space="preserve">KRYCÍ LIST SOUPISU PRACÍ</t>
  </si>
  <si>
    <t xml:space="preserve">rýha200_nepaž</t>
  </si>
  <si>
    <t xml:space="preserve">142,81</t>
  </si>
  <si>
    <t xml:space="preserve">odstr_čela_kámen</t>
  </si>
  <si>
    <t xml:space="preserve">1,26</t>
  </si>
  <si>
    <t xml:space="preserve">odstr_čel_beton</t>
  </si>
  <si>
    <t xml:space="preserve">0,528</t>
  </si>
  <si>
    <t xml:space="preserve">pažení</t>
  </si>
  <si>
    <t xml:space="preserve">52,08</t>
  </si>
  <si>
    <t xml:space="preserve">Objekt:</t>
  </si>
  <si>
    <t xml:space="preserve">rýha200_pažená</t>
  </si>
  <si>
    <t xml:space="preserve">28,102</t>
  </si>
  <si>
    <t xml:space="preserve">SO 100 - SO 100  Vozovky v katastru Všestar</t>
  </si>
  <si>
    <t xml:space="preserve">odvoz_výkopku</t>
  </si>
  <si>
    <t xml:space="preserve">283,1</t>
  </si>
  <si>
    <t xml:space="preserve">odvoz_výkopkuh5</t>
  </si>
  <si>
    <t xml:space="preserve">1,788</t>
  </si>
  <si>
    <t xml:space="preserve">zásyp_ŠD</t>
  </si>
  <si>
    <t xml:space="preserve">19,53</t>
  </si>
  <si>
    <t xml:space="preserve">frézovaná_vozovka</t>
  </si>
  <si>
    <t xml:space="preserve">4600</t>
  </si>
  <si>
    <t xml:space="preserve">záliv_bus</t>
  </si>
  <si>
    <t xml:space="preserve">70</t>
  </si>
  <si>
    <t xml:space="preserve">odstr_vpusti</t>
  </si>
  <si>
    <t xml:space="preserve">2,355</t>
  </si>
  <si>
    <t xml:space="preserve">odstr_mříže</t>
  </si>
  <si>
    <t xml:space="preserve">8</t>
  </si>
  <si>
    <t xml:space="preserve">odstr_DZ</t>
  </si>
  <si>
    <t xml:space="preserve">12</t>
  </si>
  <si>
    <t xml:space="preserve">odvoz_betonu</t>
  </si>
  <si>
    <t xml:space="preserve">5,652</t>
  </si>
  <si>
    <t xml:space="preserve">odvoz_hmot</t>
  </si>
  <si>
    <t xml:space="preserve">2,584</t>
  </si>
  <si>
    <t xml:space="preserve">čištění_příkopu</t>
  </si>
  <si>
    <t xml:space="preserve">120</t>
  </si>
  <si>
    <t xml:space="preserve">odvoz_suti</t>
  </si>
  <si>
    <t xml:space="preserve">61,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4</t>
  </si>
  <si>
    <t xml:space="preserve">-990497929</t>
  </si>
  <si>
    <t xml:space="preserve">VV</t>
  </si>
  <si>
    <t xml:space="preserve">"dle předpokladu bude vybouraný materiál nabídnut zhotoviteli - není uvažován odvoz a skládkovné"</t>
  </si>
  <si>
    <t xml:space="preserve">"ruční dobourání okolo překážek a u obrub" 78*0,5+(21+66+47+40+59+68+120+28)*0,1</t>
  </si>
  <si>
    <t xml:space="preserve">113154364</t>
  </si>
  <si>
    <t xml:space="preserve">Frézování živičného krytu tl 100 mm pruh š přes 1 do 2 m pl přes 1000 do 10000 m2 s překážkami v trase</t>
  </si>
  <si>
    <t xml:space="preserve">1287679204</t>
  </si>
  <si>
    <t xml:space="preserve">"průměrná tloušťka frézování 90 mm" 4600</t>
  </si>
  <si>
    <t xml:space="preserve">3</t>
  </si>
  <si>
    <t xml:space="preserve">11900R001</t>
  </si>
  <si>
    <t xml:space="preserve">Ochrana trubních sítí po dobu výstavby</t>
  </si>
  <si>
    <t xml:space="preserve">m</t>
  </si>
  <si>
    <t xml:space="preserve">273576403</t>
  </si>
  <si>
    <t xml:space="preserve">"v rozšíření" 27,5*2+0,4*2+0,4+0,5</t>
  </si>
  <si>
    <t xml:space="preserve">11900R002</t>
  </si>
  <si>
    <t xml:space="preserve">Ochrana kabelových sítí po dobu výstavby</t>
  </si>
  <si>
    <t xml:space="preserve">1773163353</t>
  </si>
  <si>
    <t xml:space="preserve">"v rozšíření" 0,4*3+0,5*2+27</t>
  </si>
  <si>
    <t xml:space="preserve">5</t>
  </si>
  <si>
    <t xml:space="preserve">122252513</t>
  </si>
  <si>
    <t xml:space="preserve">Odkopávky a prokopávky zapažené pro silnice a dálnice v hornině třídy těžitelnosti I objem do 100 m3 strojně</t>
  </si>
  <si>
    <t xml:space="preserve">m3</t>
  </si>
  <si>
    <t xml:space="preserve">1616839120</t>
  </si>
  <si>
    <t xml:space="preserve">"záliv bus" 70*0,4+"viz výkaz kubatur" 20,75-4,25</t>
  </si>
  <si>
    <t xml:space="preserve">6</t>
  </si>
  <si>
    <t xml:space="preserve">132251103</t>
  </si>
  <si>
    <t xml:space="preserve">Hloubení rýh nezapažených š do 800 mm v hornině třídy těžitelnosti I skupiny 3 objem do 100 m3 strojně</t>
  </si>
  <si>
    <t xml:space="preserve">-1498459104</t>
  </si>
  <si>
    <t xml:space="preserve">"rýha pro obrubník" 52+"rýha pro rozšíření" 28*0,54+"pro nová čela propustků" 1,2*0,65*0,3*2+1*0,2*0,5</t>
  </si>
  <si>
    <t xml:space="preserve">7</t>
  </si>
  <si>
    <t xml:space="preserve">132251253</t>
  </si>
  <si>
    <t xml:space="preserve">Hloubení rýh nezapažených š do 2000 mm v hornině třídy těžitelnosti I skupiny 3 objem do 100 m3 strojně</t>
  </si>
  <si>
    <t xml:space="preserve">1528793128</t>
  </si>
  <si>
    <t xml:space="preserve">"rozšíření" (108+133)*0,54-28*0,54+43-15,21</t>
  </si>
  <si>
    <t xml:space="preserve">132254203</t>
  </si>
  <si>
    <t xml:space="preserve">Hloubení zapažených rýh š do 2000 mm v hornině třídy těžitelnosti I skupiny 3 objem do 100 m3</t>
  </si>
  <si>
    <t xml:space="preserve">1862334671</t>
  </si>
  <si>
    <t xml:space="preserve">"pro potřebu kontrolního rozpočtu uvažována hl. kanalizace 1,5 m, objem rýh bude upraven podle skutečné hloubky stok"</t>
  </si>
  <si>
    <t xml:space="preserve">"pro přípojky v pustí" (6+6+7+1,3+0,7*2)*(1,09+1,5)/2</t>
  </si>
  <si>
    <t xml:space="preserve">9</t>
  </si>
  <si>
    <t xml:space="preserve">139951113</t>
  </si>
  <si>
    <t xml:space="preserve">Bourání kcí v hloubených vykopávkách ze zdiva kamenného na MC strojně</t>
  </si>
  <si>
    <t xml:space="preserve">1147043632</t>
  </si>
  <si>
    <t xml:space="preserve">1,5*0,3*0,7*4</t>
  </si>
  <si>
    <t xml:space="preserve">10</t>
  </si>
  <si>
    <t xml:space="preserve">139951121</t>
  </si>
  <si>
    <t xml:space="preserve">Bourání kcí v hloubených vykopávkách ze zdiva z betonu prostého strojně</t>
  </si>
  <si>
    <t xml:space="preserve">-1790632673</t>
  </si>
  <si>
    <t xml:space="preserve">"vybourání čel stávajícího propustku pro jeho opravu" 1,1*0,3*0,8*2</t>
  </si>
  <si>
    <t xml:space="preserve">11</t>
  </si>
  <si>
    <t xml:space="preserve">151101102</t>
  </si>
  <si>
    <t xml:space="preserve">Zřízení příložného pažení a rozepření stěn rýh hl přes 2 do 4 m</t>
  </si>
  <si>
    <t xml:space="preserve">-958565683</t>
  </si>
  <si>
    <t xml:space="preserve">"pro přípojky v pustí" (6*2+7+1,3+0,7*2)*1,2*2</t>
  </si>
  <si>
    <t xml:space="preserve">151101112</t>
  </si>
  <si>
    <t xml:space="preserve">Odstranění příložného pažení a rozepření stěn rýh hl přes 2 do 4 m</t>
  </si>
  <si>
    <t xml:space="preserve">-535190824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648622418</t>
  </si>
  <si>
    <t xml:space="preserve">"odvozná vzdálenost 20 km stanovena pro potřebu kontrolního rozpočtu"</t>
  </si>
  <si>
    <t xml:space="preserve">"skutečná vzdálenost je věcí zhotovitele a bude oceněna dle jeho potřeb beze změny Soupisu prací"</t>
  </si>
  <si>
    <t xml:space="preserve">výkop+rýha200_nepaž+rýha200_pažená+rýha80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07981455</t>
  </si>
  <si>
    <t xml:space="preserve">odvoz_výkopku*10</t>
  </si>
  <si>
    <t xml:space="preserve">162751137</t>
  </si>
  <si>
    <t xml:space="preserve">Vodorovné přemístění přes 9 000 do 10000 m výkopku/sypaniny z horniny třídy těžitelnosti II skupiny 4 a 5</t>
  </si>
  <si>
    <t xml:space="preserve">-1660273428</t>
  </si>
  <si>
    <t xml:space="preserve">"beton a kámen z vybouraných čel propustku" odstr_čel_beton+odstr_čela_kámen</t>
  </si>
  <si>
    <t xml:space="preserve">16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57655736</t>
  </si>
  <si>
    <t xml:space="preserve">odvoz_výkopkuh5*10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32989467</t>
  </si>
  <si>
    <t xml:space="preserve">odstr_čela_kámen*2,1+odvoz_výkopku*1,7</t>
  </si>
  <si>
    <t xml:space="preserve">18</t>
  </si>
  <si>
    <t xml:space="preserve">174151101</t>
  </si>
  <si>
    <t xml:space="preserve">Zásyp jam, šachet rýh nebo kolem objektů sypaninou se zhutněním</t>
  </si>
  <si>
    <t xml:space="preserve">-1311453721</t>
  </si>
  <si>
    <t xml:space="preserve">"zásyp přípojek vpustí štěrkodrtí 0/32" (6+6+7+1,3+0,7+0,7)*1,2*0,75</t>
  </si>
  <si>
    <t xml:space="preserve">19</t>
  </si>
  <si>
    <t xml:space="preserve">M</t>
  </si>
  <si>
    <t xml:space="preserve">58344171</t>
  </si>
  <si>
    <t xml:space="preserve">štěrkodrť frakce 0/32</t>
  </si>
  <si>
    <t xml:space="preserve">-1956355178</t>
  </si>
  <si>
    <t xml:space="preserve">zásyp_ŠD*2</t>
  </si>
  <si>
    <t xml:space="preserve">20</t>
  </si>
  <si>
    <t xml:space="preserve">181152302</t>
  </si>
  <si>
    <t xml:space="preserve">Úprava pláně pro silnice a dálnice v zářezech se zhutněním</t>
  </si>
  <si>
    <t xml:space="preserve">2058575136</t>
  </si>
  <si>
    <t xml:space="preserve">"vozovka rozšíření a rigol" 108+133+"záliv bus" 70</t>
  </si>
  <si>
    <t xml:space="preserve">18211R111</t>
  </si>
  <si>
    <t xml:space="preserve">Zpevnění svahu tkaninou nebo rohoží na svahu sklonu přes 1:2 do 1:1 upevněnou sponami nebo hřeby z betonářské oceli</t>
  </si>
  <si>
    <t xml:space="preserve">2130259364</t>
  </si>
  <si>
    <t xml:space="preserve">22</t>
  </si>
  <si>
    <t xml:space="preserve">61894013</t>
  </si>
  <si>
    <t xml:space="preserve">síť protierozní z kokosových vláken 700g/m2</t>
  </si>
  <si>
    <t xml:space="preserve">709930647</t>
  </si>
  <si>
    <t xml:space="preserve">300*1,1</t>
  </si>
  <si>
    <t xml:space="preserve">330*1,1 'Přepočtené koeficientem množství</t>
  </si>
  <si>
    <t xml:space="preserve">23</t>
  </si>
  <si>
    <t xml:space="preserve">182151111</t>
  </si>
  <si>
    <t xml:space="preserve">Svahování v zářezech v hornině třídy těžitelnosti I skupiny 1 až 3 strojně</t>
  </si>
  <si>
    <t xml:space="preserve">937934980</t>
  </si>
  <si>
    <t xml:space="preserve">"z výkazu kubatur" 107,55</t>
  </si>
  <si>
    <t xml:space="preserve">Vodorovné konstrukce</t>
  </si>
  <si>
    <t xml:space="preserve">24</t>
  </si>
  <si>
    <t xml:space="preserve">451573111</t>
  </si>
  <si>
    <t xml:space="preserve">Lože pod potrubí otevřený výkop ze štěrkopísku</t>
  </si>
  <si>
    <t xml:space="preserve">-1787269134</t>
  </si>
  <si>
    <t xml:space="preserve">(2*6+7)*1,2*0,05</t>
  </si>
  <si>
    <t xml:space="preserve">Komunikace pozemní</t>
  </si>
  <si>
    <t xml:space="preserve">25</t>
  </si>
  <si>
    <t xml:space="preserve">561061111</t>
  </si>
  <si>
    <t xml:space="preserve">Zřízení podkladu ze zeminy upravené vápnem, cementem, směsnými pojivy tl přes 350 do 400 mm pl do 1000 m2</t>
  </si>
  <si>
    <t xml:space="preserve">365712457</t>
  </si>
  <si>
    <t xml:space="preserve">26</t>
  </si>
  <si>
    <t xml:space="preserve">58591002</t>
  </si>
  <si>
    <t xml:space="preserve">pojivo hydraulické pro stabilizaci zeminy 50% vápna</t>
  </si>
  <si>
    <t xml:space="preserve">990627819</t>
  </si>
  <si>
    <t xml:space="preserve">"dle přílohy 5 všeobecné části katalogu 822-1 ÚRS je množství pojiva 53 kg/1 m3"</t>
  </si>
  <si>
    <t xml:space="preserve">(108+133+70)*0,4*53/1000</t>
  </si>
  <si>
    <t xml:space="preserve">27</t>
  </si>
  <si>
    <t xml:space="preserve">564851011</t>
  </si>
  <si>
    <t xml:space="preserve">Podklad ze štěrkodrtě ŠD plochy do 100 m2 tl 150 mm</t>
  </si>
  <si>
    <t xml:space="preserve">967607866</t>
  </si>
  <si>
    <t xml:space="preserve">"záliv bus ŠD 0/32" 75*2</t>
  </si>
  <si>
    <t xml:space="preserve">28</t>
  </si>
  <si>
    <t xml:space="preserve">564871016</t>
  </si>
  <si>
    <t xml:space="preserve">Podklad ze štěrkodrtě ŠD plochy do 100 m2 tl 300 mm</t>
  </si>
  <si>
    <t xml:space="preserve">-1030659530</t>
  </si>
  <si>
    <t xml:space="preserve">"vozovka rozšíření" 108+"rigol" 133</t>
  </si>
  <si>
    <t xml:space="preserve">29</t>
  </si>
  <si>
    <t xml:space="preserve">567134111</t>
  </si>
  <si>
    <t xml:space="preserve">Podklad ze směsi stmelené cementem SC C 20/25 (PB I) tl 200 mm</t>
  </si>
  <si>
    <t xml:space="preserve">-588522580</t>
  </si>
  <si>
    <t xml:space="preserve">"vozovka rozšíření" 108+"překopy vozovky" (2*6+7)*1,2</t>
  </si>
  <si>
    <t xml:space="preserve">30</t>
  </si>
  <si>
    <t xml:space="preserve">572141111</t>
  </si>
  <si>
    <t xml:space="preserve">Vyrovnání povrchu dosavadních krytů asfaltovým betonem ACO (AB) tl přes 20 do 40 mm</t>
  </si>
  <si>
    <t xml:space="preserve">460506560</t>
  </si>
  <si>
    <t xml:space="preserve">"oprava poruch na odfrézovaném krytu - uvažováno 10% povrchu" 4600/100*10</t>
  </si>
  <si>
    <t xml:space="preserve">31</t>
  </si>
  <si>
    <t xml:space="preserve">573111111</t>
  </si>
  <si>
    <t xml:space="preserve">Postřik živičný infiltrační s posypem z asfaltu množství 0,60 kg/m2</t>
  </si>
  <si>
    <t xml:space="preserve">-1071292151</t>
  </si>
  <si>
    <t xml:space="preserve">"záliv bus; inf. postřk C50 BP5" 70</t>
  </si>
  <si>
    <t xml:space="preserve">32</t>
  </si>
  <si>
    <t xml:space="preserve">57319R111</t>
  </si>
  <si>
    <t xml:space="preserve">Postřik infiltrační kationaktivní emulzí v množství 0,3 kg/m2</t>
  </si>
  <si>
    <t xml:space="preserve">-1921611201</t>
  </si>
  <si>
    <t xml:space="preserve">"frézovaná vozovka" 4600</t>
  </si>
  <si>
    <t xml:space="preserve">33</t>
  </si>
  <si>
    <t xml:space="preserve">573231106</t>
  </si>
  <si>
    <t xml:space="preserve">Postřik živičný spojovací ze silniční emulze v množství 0,30 kg/m2</t>
  </si>
  <si>
    <t xml:space="preserve">-2131812222</t>
  </si>
  <si>
    <t xml:space="preserve">"C60 BP5" záliv_bus</t>
  </si>
  <si>
    <t xml:space="preserve">34</t>
  </si>
  <si>
    <t xml:space="preserve">57323R107</t>
  </si>
  <si>
    <t xml:space="preserve">Postřik živičný spojovací z kationaktivní  emulze v množství 0,35 kg/m2</t>
  </si>
  <si>
    <t xml:space="preserve">1646653519</t>
  </si>
  <si>
    <t xml:space="preserve">frézovaná_vozovka+"rozšíření" 108</t>
  </si>
  <si>
    <t xml:space="preserve">35</t>
  </si>
  <si>
    <t xml:space="preserve">577134121</t>
  </si>
  <si>
    <t xml:space="preserve">Asfaltový beton vrstva obrusná ACO 11 (ABS) tř. I tl 40 mm š přes 3 m z nemodifikovaného asfaltu</t>
  </si>
  <si>
    <t xml:space="preserve">-97680690</t>
  </si>
  <si>
    <t xml:space="preserve">"ACO 11+, asf. pojivo 50/70" frézovaná_vozovka+"rozšíření" 108+záliv_bus</t>
  </si>
  <si>
    <t xml:space="preserve">36</t>
  </si>
  <si>
    <t xml:space="preserve">577155121</t>
  </si>
  <si>
    <t xml:space="preserve">Asfaltový beton vrstva obrusná ACO 16 (ABH) tl 60 mm š přes 3 m z nemodifikovaného asfaltu</t>
  </si>
  <si>
    <t xml:space="preserve">-1432902005</t>
  </si>
  <si>
    <t xml:space="preserve">"ACL 16+ , asf. pojivo 50/70" frézovaná_vozovka+záliv_bus</t>
  </si>
  <si>
    <t xml:space="preserve">37</t>
  </si>
  <si>
    <t xml:space="preserve">597661111</t>
  </si>
  <si>
    <t xml:space="preserve">Rigol dlážděný do lože z betonu tl 100 mm z dlažebních kostek drobných</t>
  </si>
  <si>
    <t xml:space="preserve">357947189</t>
  </si>
  <si>
    <t xml:space="preserve">133</t>
  </si>
  <si>
    <t xml:space="preserve">Trubní vedení</t>
  </si>
  <si>
    <t xml:space="preserve">38</t>
  </si>
  <si>
    <t xml:space="preserve">871355241</t>
  </si>
  <si>
    <t xml:space="preserve">Kanalizační potrubí z tvrdého PVC vícevrstvé tuhost třídy SN12 DN 200</t>
  </si>
  <si>
    <t xml:space="preserve">2027683471</t>
  </si>
  <si>
    <t xml:space="preserve">"vzhledem k tomu,  že není jasný průběh, hloubka a materiál stoky je tato položka pouze informativní a bude účtována skutečnost"</t>
  </si>
  <si>
    <t xml:space="preserve">"přípojky vpustí" 2*6+7</t>
  </si>
  <si>
    <t xml:space="preserve">39</t>
  </si>
  <si>
    <t xml:space="preserve">877350310</t>
  </si>
  <si>
    <t xml:space="preserve">Montáž kolen na kanalizačním potrubí z PP nebo tvrdého PVC trub hladkých plnostěnných DN 200</t>
  </si>
  <si>
    <t xml:space="preserve">kus</t>
  </si>
  <si>
    <t xml:space="preserve">-236025212</t>
  </si>
  <si>
    <t xml:space="preserve">"vzhledem k tomu,  že neí jasný průběh, hloubka a materiál stoky je tato položka pouze informativní a bude účtována skutečnost"</t>
  </si>
  <si>
    <t xml:space="preserve">"přípojky vpustí" 2+3</t>
  </si>
  <si>
    <t xml:space="preserve">40</t>
  </si>
  <si>
    <t xml:space="preserve">28617339</t>
  </si>
  <si>
    <t xml:space="preserve">koleno kanalizace PP KG DN 200x45°</t>
  </si>
  <si>
    <t xml:space="preserve">-718963085</t>
  </si>
  <si>
    <t xml:space="preserve">41</t>
  </si>
  <si>
    <t xml:space="preserve">28617321</t>
  </si>
  <si>
    <t xml:space="preserve">koleno kanalizace PP KG DN 200x15°</t>
  </si>
  <si>
    <t xml:space="preserve">-1652341890</t>
  </si>
  <si>
    <t xml:space="preserve">42</t>
  </si>
  <si>
    <t xml:space="preserve">877370320</t>
  </si>
  <si>
    <t xml:space="preserve">Montáž odboček na kanalizačním potrubí z PP nebo tvrdého PVC trub hladkých plnostěnných DN 300</t>
  </si>
  <si>
    <t xml:space="preserve">1671794804</t>
  </si>
  <si>
    <t xml:space="preserve">"přípojky vpustí" 2</t>
  </si>
  <si>
    <t xml:space="preserve">43</t>
  </si>
  <si>
    <t xml:space="preserve">28617215</t>
  </si>
  <si>
    <t xml:space="preserve">odbočka kanalizační PP SN16 45° DN 300/200</t>
  </si>
  <si>
    <t xml:space="preserve">-11367705</t>
  </si>
  <si>
    <t xml:space="preserve">44</t>
  </si>
  <si>
    <t xml:space="preserve">890411851</t>
  </si>
  <si>
    <t xml:space="preserve">Bourání šachet z prefabrikovaných skruží strojně obestavěného prostoru do 1,5 m3</t>
  </si>
  <si>
    <t xml:space="preserve">-450792014</t>
  </si>
  <si>
    <t xml:space="preserve">"uv nová + přípojka 6m u přechodu u P1"</t>
  </si>
  <si>
    <t xml:space="preserve">"uv nová + přípojka 6 m mezi řezy 9 a 10"</t>
  </si>
  <si>
    <t xml:space="preserve">"uv nová + přípojka 7 m mezi řezy 30 a 31"</t>
  </si>
  <si>
    <t xml:space="preserve">"oprava stávající vpusti u P3"</t>
  </si>
  <si>
    <t xml:space="preserve">"oprava stávající vpusti u P7"</t>
  </si>
  <si>
    <t xml:space="preserve">"posun vpusti u P4"</t>
  </si>
  <si>
    <t xml:space="preserve">"posun vpusti u P5"</t>
  </si>
  <si>
    <t xml:space="preserve">"posun vpusti před P22 "</t>
  </si>
  <si>
    <t xml:space="preserve">"vybourání uliční vpusti" (0,5^2*3,14)/4*1,5 *8</t>
  </si>
  <si>
    <t xml:space="preserve">45</t>
  </si>
  <si>
    <t xml:space="preserve">89594R001</t>
  </si>
  <si>
    <t xml:space="preserve">Osazení uliční vpusti z bet. dílců vč.osazení mříže a koše na bláto a kaly</t>
  </si>
  <si>
    <t xml:space="preserve">1776894068</t>
  </si>
  <si>
    <t xml:space="preserve">"uv nová + přípojka 6m u přechodu u P1" 1</t>
  </si>
  <si>
    <t xml:space="preserve">"uv nová + přípojka 6 m mezi řezy 9 a 10" 1</t>
  </si>
  <si>
    <t xml:space="preserve">"uv nová + přípojka 7 m mezi řezy 30 a 31" 1</t>
  </si>
  <si>
    <t xml:space="preserve">"oprava stávající vpusti u P3" 1</t>
  </si>
  <si>
    <t xml:space="preserve">"oprava stávající vpusti u P7" 1</t>
  </si>
  <si>
    <t xml:space="preserve">"posun vpusti u P4" 1</t>
  </si>
  <si>
    <t xml:space="preserve">"posun vpusti u P5" 1</t>
  </si>
  <si>
    <t xml:space="preserve">"posun vpusti před P22 " 1</t>
  </si>
  <si>
    <t xml:space="preserve">Součet</t>
  </si>
  <si>
    <t xml:space="preserve">46</t>
  </si>
  <si>
    <t xml:space="preserve">592VP0025a</t>
  </si>
  <si>
    <t xml:space="preserve">Souprava dílců vpusti </t>
  </si>
  <si>
    <t xml:space="preserve">-1285405245</t>
  </si>
  <si>
    <t xml:space="preserve">47</t>
  </si>
  <si>
    <t xml:space="preserve">55241040</t>
  </si>
  <si>
    <t xml:space="preserve">mříž litinová 600/40T, 420X620 D400 vč. koše n bláto</t>
  </si>
  <si>
    <t xml:space="preserve">-1339119244</t>
  </si>
  <si>
    <t xml:space="preserve">48</t>
  </si>
  <si>
    <t xml:space="preserve">899132121</t>
  </si>
  <si>
    <t xml:space="preserve">Výměna poklopu kanalizačního pevného s ošetřením podkladu hloubky do 25 cm</t>
  </si>
  <si>
    <t xml:space="preserve">-570922039</t>
  </si>
  <si>
    <t xml:space="preserve">"pouze výšková úprava bez výměny" </t>
  </si>
  <si>
    <t xml:space="preserve">"šachta" 28</t>
  </si>
  <si>
    <t xml:space="preserve">49</t>
  </si>
  <si>
    <t xml:space="preserve">899132212</t>
  </si>
  <si>
    <t xml:space="preserve">Výměna poklopu vodovodního samonivelačního nebo pevného šoupátkového</t>
  </si>
  <si>
    <t xml:space="preserve">-1947559852</t>
  </si>
  <si>
    <t xml:space="preserve">"šoupě a ventil" 44</t>
  </si>
  <si>
    <t xml:space="preserve">50</t>
  </si>
  <si>
    <t xml:space="preserve">899132213</t>
  </si>
  <si>
    <t xml:space="preserve">Výměna poklopu vodovodního samonivelačního nebo pevného hydrantového</t>
  </si>
  <si>
    <t xml:space="preserve">2072783298</t>
  </si>
  <si>
    <t xml:space="preserve">"hydrant" 5</t>
  </si>
  <si>
    <t xml:space="preserve">51</t>
  </si>
  <si>
    <t xml:space="preserve">899133211</t>
  </si>
  <si>
    <t xml:space="preserve">Výměna vtokové mříže uliční vpusti s použitím betonových vyrovnávacích prvků</t>
  </si>
  <si>
    <t xml:space="preserve">1213327620</t>
  </si>
  <si>
    <t xml:space="preserve">"vpust" 1</t>
  </si>
  <si>
    <t xml:space="preserve">52</t>
  </si>
  <si>
    <t xml:space="preserve">899204211</t>
  </si>
  <si>
    <t xml:space="preserve">Demontáž mříží litinových včetně rámů hmotnosti přes 150 kg</t>
  </si>
  <si>
    <t xml:space="preserve">-707094183</t>
  </si>
  <si>
    <t xml:space="preserve">"u všech přemisťovaných vpustí se předpokládá poškození při demontáži"</t>
  </si>
  <si>
    <t xml:space="preserve">"vybourání uliční vpusti" 8</t>
  </si>
  <si>
    <t xml:space="preserve">53</t>
  </si>
  <si>
    <t xml:space="preserve">899623151</t>
  </si>
  <si>
    <t xml:space="preserve">Obetonování potrubí nebo zdiva stok betonem prostým tř. C 16/20 v otevřeném výkopu</t>
  </si>
  <si>
    <t xml:space="preserve">-1139403070</t>
  </si>
  <si>
    <t xml:space="preserve">(2*6+7)*1,2*0,4-(3,14*0,2^2)/4*(2*6+7)</t>
  </si>
  <si>
    <t xml:space="preserve">Ostatní konstrukce a práce, bourání</t>
  </si>
  <si>
    <t xml:space="preserve">54</t>
  </si>
  <si>
    <t xml:space="preserve">913121111</t>
  </si>
  <si>
    <t xml:space="preserve">Montáž a demontáž dočasné dopravní značky kompletní základní</t>
  </si>
  <si>
    <t xml:space="preserve">-1950477578</t>
  </si>
  <si>
    <t xml:space="preserve">"doba trvání  uvažována 6 měsíců tj. 183 dnů"</t>
  </si>
  <si>
    <t xml:space="preserve">"1. etapa 2 značky B1" 6</t>
  </si>
  <si>
    <t xml:space="preserve">"Objízdná trasa 1. etapa IS1c" 2</t>
  </si>
  <si>
    <t xml:space="preserve">55</t>
  </si>
  <si>
    <t xml:space="preserve">913121112</t>
  </si>
  <si>
    <t xml:space="preserve">Montáž a demontáž dočasné dopravní značky kompletní zvětšené</t>
  </si>
  <si>
    <t xml:space="preserve">2122572875</t>
  </si>
  <si>
    <t xml:space="preserve">"Objízdná trasa 1. etapa IP22" 2</t>
  </si>
  <si>
    <t xml:space="preserve">56</t>
  </si>
  <si>
    <t xml:space="preserve">913121211</t>
  </si>
  <si>
    <t xml:space="preserve">Příplatek k dočasné dopravní značce kompletní základní za první a ZKD den použití</t>
  </si>
  <si>
    <t xml:space="preserve">1998749414</t>
  </si>
  <si>
    <t xml:space="preserve">8*183</t>
  </si>
  <si>
    <t xml:space="preserve">57</t>
  </si>
  <si>
    <t xml:space="preserve">913121212</t>
  </si>
  <si>
    <t xml:space="preserve">Příplatek k dočasné dopravní značce kompletní zvětšené za první a ZKD den použití</t>
  </si>
  <si>
    <t xml:space="preserve">944701591</t>
  </si>
  <si>
    <t xml:space="preserve">2*183</t>
  </si>
  <si>
    <t xml:space="preserve">58</t>
  </si>
  <si>
    <t xml:space="preserve">913211113</t>
  </si>
  <si>
    <t xml:space="preserve">Montáž a demontáž dočasné dopravní zábrany reflexní šířky 3 m</t>
  </si>
  <si>
    <t xml:space="preserve">1491872589</t>
  </si>
  <si>
    <t xml:space="preserve">59</t>
  </si>
  <si>
    <t xml:space="preserve">913211213</t>
  </si>
  <si>
    <t xml:space="preserve">Příplatek k dočasné dopravní zábraně reflexní 3 m za první a ZKD den použití</t>
  </si>
  <si>
    <t xml:space="preserve">-1655804595</t>
  </si>
  <si>
    <t xml:space="preserve">60</t>
  </si>
  <si>
    <t xml:space="preserve">914111111</t>
  </si>
  <si>
    <t xml:space="preserve">Montáž svislé dopravní značky do velikosti 1 m2 objímkami na sloupek nebo konzolu</t>
  </si>
  <si>
    <t xml:space="preserve">1000283629</t>
  </si>
  <si>
    <t xml:space="preserve">"P2" 11</t>
  </si>
  <si>
    <t xml:space="preserve">"IP6" 1</t>
  </si>
  <si>
    <t xml:space="preserve">"P6" 10</t>
  </si>
  <si>
    <t xml:space="preserve">"A19" 2</t>
  </si>
  <si>
    <t xml:space="preserve">"B2" 1</t>
  </si>
  <si>
    <t xml:space="preserve">"B24a" 1</t>
  </si>
  <si>
    <t xml:space="preserve">"B24b" 1</t>
  </si>
  <si>
    <t xml:space="preserve">61</t>
  </si>
  <si>
    <t xml:space="preserve">404VP0001</t>
  </si>
  <si>
    <t xml:space="preserve">Značka dopravní reflexní základní velikost s rámečkem a upevňovacími prvky s dopravou</t>
  </si>
  <si>
    <t xml:space="preserve">-1629051815</t>
  </si>
  <si>
    <t xml:space="preserve">62</t>
  </si>
  <si>
    <t xml:space="preserve">914211111</t>
  </si>
  <si>
    <t xml:space="preserve">Montáž svislé dopravní značky velkoplošné velikosti do 6 m2</t>
  </si>
  <si>
    <t xml:space="preserve">1802147790</t>
  </si>
  <si>
    <t xml:space="preserve">63</t>
  </si>
  <si>
    <t xml:space="preserve">404VP646</t>
  </si>
  <si>
    <t xml:space="preserve">informativní značky jiné IJ17, IJ18 1750x1500mm - informační tabule </t>
  </si>
  <si>
    <t xml:space="preserve">-232206508</t>
  </si>
  <si>
    <t xml:space="preserve">64</t>
  </si>
  <si>
    <t xml:space="preserve">914511112</t>
  </si>
  <si>
    <t xml:space="preserve">Montáž sloupku dopravních značek délky do 3,5 m s betonovým základem a patkou D 60 mm</t>
  </si>
  <si>
    <t xml:space="preserve">1042968439</t>
  </si>
  <si>
    <t xml:space="preserve">"sloupek" 27</t>
  </si>
  <si>
    <t xml:space="preserve">65</t>
  </si>
  <si>
    <t xml:space="preserve">404VP0002</t>
  </si>
  <si>
    <t xml:space="preserve">sloupek pro dopravní značku s patkou</t>
  </si>
  <si>
    <t xml:space="preserve">656066438</t>
  </si>
  <si>
    <t xml:space="preserve">66</t>
  </si>
  <si>
    <t xml:space="preserve">91500R001</t>
  </si>
  <si>
    <t xml:space="preserve">Vodorovné dopravní značení tmelem nebo kvalitní folií vč.předznačení</t>
  </si>
  <si>
    <t xml:space="preserve">-1634037430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1466864433</t>
  </si>
  <si>
    <t xml:space="preserve">"150x250" 392</t>
  </si>
  <si>
    <t xml:space="preserve">"100x250" 697</t>
  </si>
  <si>
    <t xml:space="preserve">68</t>
  </si>
  <si>
    <t xml:space="preserve">59217031</t>
  </si>
  <si>
    <t xml:space="preserve">obrubník betonový silniční 1000x150x250mm</t>
  </si>
  <si>
    <t xml:space="preserve">1494174294</t>
  </si>
  <si>
    <t xml:space="preserve">392*1,01</t>
  </si>
  <si>
    <t xml:space="preserve">69</t>
  </si>
  <si>
    <t xml:space="preserve">59217017</t>
  </si>
  <si>
    <t xml:space="preserve">obrubník betonový chodníkový 1000x100x250mm</t>
  </si>
  <si>
    <t xml:space="preserve">-2095718209</t>
  </si>
  <si>
    <t xml:space="preserve">697*1,01</t>
  </si>
  <si>
    <t xml:space="preserve">919112212</t>
  </si>
  <si>
    <t xml:space="preserve">Řezání spár pro vytvoření komůrky š 10 mm hl 20 mm pro těsnící zálivku v živičném krytu</t>
  </si>
  <si>
    <t xml:space="preserve">1930966371</t>
  </si>
  <si>
    <t xml:space="preserve">71</t>
  </si>
  <si>
    <t xml:space="preserve">919121111</t>
  </si>
  <si>
    <t xml:space="preserve">Těsnění spár zálivkou za studena pro komůrky š 10 mm hl 20 mm s těsnicím profilem</t>
  </si>
  <si>
    <t xml:space="preserve">869403855</t>
  </si>
  <si>
    <t xml:space="preserve">72</t>
  </si>
  <si>
    <t xml:space="preserve">919411111</t>
  </si>
  <si>
    <t xml:space="preserve">Čelo propustku z betonu prostého pro propustek z trub DN 300 až 500</t>
  </si>
  <si>
    <t xml:space="preserve">-804691344</t>
  </si>
  <si>
    <t xml:space="preserve">"2x čelo propustku vytvoření pomocí prefabrikátu - viz PD" 2</t>
  </si>
  <si>
    <t xml:space="preserve">"1x čelo jako výustní objekt u vpusti" 1</t>
  </si>
  <si>
    <t xml:space="preserve">73</t>
  </si>
  <si>
    <t xml:space="preserve">919726202</t>
  </si>
  <si>
    <t xml:space="preserve">Geotextilie pro vyztužení, separaci a filtraci tkaná z PP podélná pevnost v tahu přes 15 do 50 kN/m</t>
  </si>
  <si>
    <t xml:space="preserve">455497766</t>
  </si>
  <si>
    <t xml:space="preserve">74</t>
  </si>
  <si>
    <t xml:space="preserve">919732211</t>
  </si>
  <si>
    <t xml:space="preserve">Styčná spára napojení nového živičného povrchu na stávající za tepla š 15 mm hl 25 mm s prořezáním</t>
  </si>
  <si>
    <t xml:space="preserve">133231749</t>
  </si>
  <si>
    <t xml:space="preserve">"starý a nový kryt" 4+3,5+10,2+3,3+5+12+12,5+4,2+4,5+5</t>
  </si>
  <si>
    <t xml:space="preserve">75</t>
  </si>
  <si>
    <t xml:space="preserve">919735112</t>
  </si>
  <si>
    <t xml:space="preserve">Řezání stávajícího živičného krytu hl přes 50 do 100 mm</t>
  </si>
  <si>
    <t xml:space="preserve">142293422</t>
  </si>
  <si>
    <t xml:space="preserve">750-64,2</t>
  </si>
  <si>
    <t xml:space="preserve">76</t>
  </si>
  <si>
    <t xml:space="preserve">938902112</t>
  </si>
  <si>
    <t xml:space="preserve">Čištění příkopů komunikací příkopovým rypadlem objem nánosu přes 0,15 do 0,3 m3/m</t>
  </si>
  <si>
    <t xml:space="preserve">1773109585</t>
  </si>
  <si>
    <t xml:space="preserve">77</t>
  </si>
  <si>
    <t xml:space="preserve">938909311</t>
  </si>
  <si>
    <t xml:space="preserve">Čištění vozovek metením strojně podkladu nebo krytu betonového nebo živičného</t>
  </si>
  <si>
    <t xml:space="preserve">1469912143</t>
  </si>
  <si>
    <t xml:space="preserve">"zametení frézovaného krytu před podkládkou vrstev" 4600</t>
  </si>
  <si>
    <t xml:space="preserve">78</t>
  </si>
  <si>
    <t xml:space="preserve">966006132</t>
  </si>
  <si>
    <t xml:space="preserve">Odstranění značek dopravních nebo orientačních se sloupky s betonovými patkami</t>
  </si>
  <si>
    <t xml:space="preserve">-20993417</t>
  </si>
  <si>
    <t xml:space="preserve">"odstr. DZ do šrotu" 12</t>
  </si>
  <si>
    <t xml:space="preserve">79</t>
  </si>
  <si>
    <t xml:space="preserve">997221551</t>
  </si>
  <si>
    <t xml:space="preserve">Vodorovná doprava suti ze sypkých materiálů do 1 km</t>
  </si>
  <si>
    <t xml:space="preserve">110933117</t>
  </si>
  <si>
    <t xml:space="preserve">čištění_příkopu*0,3*1,7</t>
  </si>
  <si>
    <t xml:space="preserve">80</t>
  </si>
  <si>
    <t xml:space="preserve">997221559</t>
  </si>
  <si>
    <t xml:space="preserve">Příplatek ZKD 1 km u vodorovné dopravy suti ze sypkých materiálů</t>
  </si>
  <si>
    <t xml:space="preserve">-1178453507</t>
  </si>
  <si>
    <t xml:space="preserve">odvoz_suti*19</t>
  </si>
  <si>
    <t xml:space="preserve">81</t>
  </si>
  <si>
    <t xml:space="preserve">997221561</t>
  </si>
  <si>
    <t xml:space="preserve">Vodorovná doprava suti z kusových materiálů do 1 km</t>
  </si>
  <si>
    <t xml:space="preserve">869000217</t>
  </si>
  <si>
    <t xml:space="preserve">odstr_vpusti*2,4</t>
  </si>
  <si>
    <t xml:space="preserve">82</t>
  </si>
  <si>
    <t xml:space="preserve">997221569</t>
  </si>
  <si>
    <t xml:space="preserve">Příplatek ZKD 1 km u vodorovné dopravy suti z kusových materiálů</t>
  </si>
  <si>
    <t xml:space="preserve">-195437726</t>
  </si>
  <si>
    <t xml:space="preserve">odvoz_betonu*19</t>
  </si>
  <si>
    <t xml:space="preserve">83</t>
  </si>
  <si>
    <t xml:space="preserve">997221571</t>
  </si>
  <si>
    <t xml:space="preserve">Vodorovná doprava vybouraných hmot do 1 km</t>
  </si>
  <si>
    <t xml:space="preserve">-735550806</t>
  </si>
  <si>
    <t xml:space="preserve">odstr_DZ*0,082+odstr_mříže*0,2</t>
  </si>
  <si>
    <t xml:space="preserve">84</t>
  </si>
  <si>
    <t xml:space="preserve">997221579</t>
  </si>
  <si>
    <t xml:space="preserve">Příplatek ZKD 1 km u vodorovné dopravy vybouraných hmot</t>
  </si>
  <si>
    <t xml:space="preserve">-2066842</t>
  </si>
  <si>
    <t xml:space="preserve">odvoz_hmot*19</t>
  </si>
  <si>
    <t xml:space="preserve">85</t>
  </si>
  <si>
    <t xml:space="preserve">997221861</t>
  </si>
  <si>
    <t xml:space="preserve">Poplatek za uložení stavebního odpadu na recyklační skládce (skládkovné) z prostého betonu pod kódem 17 01 01</t>
  </si>
  <si>
    <t xml:space="preserve">-41796883</t>
  </si>
  <si>
    <t xml:space="preserve">odvoz_betonu+odstr_čel_beton*2,4</t>
  </si>
  <si>
    <t xml:space="preserve">8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418094146</t>
  </si>
  <si>
    <t xml:space="preserve">87</t>
  </si>
  <si>
    <t xml:space="preserve">998225111</t>
  </si>
  <si>
    <t xml:space="preserve">Přesun hmot pro pozemní komunikace s krytem z kamene, monolitickým betonovým nebo živičným</t>
  </si>
  <si>
    <t xml:space="preserve">177518083</t>
  </si>
  <si>
    <t xml:space="preserve">SO 100.1 - SO 100.1 VRN/DRN Vedlejší a doplňkové rozpočtové náklady pro SO 100</t>
  </si>
  <si>
    <t xml:space="preserve">VRN/DRN - Vedlejší a doplňkové rozpočtové náklady</t>
  </si>
  <si>
    <t xml:space="preserve">VRN/DRN</t>
  </si>
  <si>
    <t xml:space="preserve">Vedlejší a doplňkové rozpočtové náklady</t>
  </si>
  <si>
    <t xml:space="preserve">012002000</t>
  </si>
  <si>
    <t xml:space="preserve">Geodetické práce</t>
  </si>
  <si>
    <t xml:space="preserve">1024</t>
  </si>
  <si>
    <t xml:space="preserve">88551245</t>
  </si>
  <si>
    <t xml:space="preserve">013244000</t>
  </si>
  <si>
    <t xml:space="preserve">Dokumentace pro provádění stavby</t>
  </si>
  <si>
    <t xml:space="preserve">-726692928</t>
  </si>
  <si>
    <t xml:space="preserve">013254000</t>
  </si>
  <si>
    <t xml:space="preserve">Dokumentace skutečného provedení stavby</t>
  </si>
  <si>
    <t xml:space="preserve">1106863330</t>
  </si>
  <si>
    <t xml:space="preserve">030001000</t>
  </si>
  <si>
    <t xml:space="preserve">Zařízení staveniště</t>
  </si>
  <si>
    <t xml:space="preserve">1583467906</t>
  </si>
  <si>
    <t xml:space="preserve">034203000R</t>
  </si>
  <si>
    <t xml:space="preserve">Oplocení staveniště, zábrany, můstky, lávky</t>
  </si>
  <si>
    <t xml:space="preserve">1459922926</t>
  </si>
  <si>
    <t xml:space="preserve">"plynovod" 1</t>
  </si>
  <si>
    <t xml:space="preserve">040001000</t>
  </si>
  <si>
    <t xml:space="preserve">Inženýrská činnost - zajištění DIR</t>
  </si>
  <si>
    <t xml:space="preserve">-414643400</t>
  </si>
  <si>
    <t xml:space="preserve">042503000</t>
  </si>
  <si>
    <t xml:space="preserve">Plán BOZP na staveništi</t>
  </si>
  <si>
    <t xml:space="preserve">1485071247</t>
  </si>
  <si>
    <t xml:space="preserve">043002000</t>
  </si>
  <si>
    <t xml:space="preserve">Zkoušky a ostatní měření - vytýčení inž. sítí</t>
  </si>
  <si>
    <t xml:space="preserve">-575417369</t>
  </si>
  <si>
    <t xml:space="preserve">043002000R</t>
  </si>
  <si>
    <t xml:space="preserve">Zkoušky a ostatní měření (hutnící zkoušky)</t>
  </si>
  <si>
    <t xml:space="preserve">1872140244</t>
  </si>
  <si>
    <t xml:space="preserve">060001000</t>
  </si>
  <si>
    <t xml:space="preserve">Územní vlivy</t>
  </si>
  <si>
    <t xml:space="preserve">100634552</t>
  </si>
  <si>
    <t xml:space="preserve">"Z důvodu stávajících inženýrských sítí je uvažováno s územními vlivy."</t>
  </si>
  <si>
    <t xml:space="preserve">"Zhotovitel stavby musí technologii výstavby uzpůsobit průběhu stávajících inženýrských sítí"</t>
  </si>
  <si>
    <t xml:space="preserve">"(kabelovod, kanalizace), které nebudou stavbou dotčeny." 1</t>
  </si>
  <si>
    <t xml:space="preserve">070001000</t>
  </si>
  <si>
    <t xml:space="preserve">Oprava objízdných tras </t>
  </si>
  <si>
    <t xml:space="preserve">-1229851805</t>
  </si>
  <si>
    <t xml:space="preserve">trávník</t>
  </si>
  <si>
    <t xml:space="preserve">199</t>
  </si>
  <si>
    <t xml:space="preserve">chodníky</t>
  </si>
  <si>
    <t xml:space="preserve">561</t>
  </si>
  <si>
    <t xml:space="preserve">vjezdy</t>
  </si>
  <si>
    <t xml:space="preserve">157</t>
  </si>
  <si>
    <t xml:space="preserve">170,39</t>
  </si>
  <si>
    <t xml:space="preserve">násyp</t>
  </si>
  <si>
    <t xml:space="preserve">13,7</t>
  </si>
  <si>
    <t xml:space="preserve">156,69</t>
  </si>
  <si>
    <t xml:space="preserve">SO 101 - SO 101  Chodníky v katastru Všestar</t>
  </si>
  <si>
    <t xml:space="preserve">122552514</t>
  </si>
  <si>
    <t xml:space="preserve">Odkopávky a prokopávky zapažené pro silnice a dálnice v hornině třídy těžitelnosti III objem do 500 m3 strojně</t>
  </si>
  <si>
    <t xml:space="preserve">-501813177</t>
  </si>
  <si>
    <t xml:space="preserve">trávník*0,15+chodníky*0,24+vjezdy*0,37+"z výkazu kubatur výkop navíc" 2,18-"výkop namíň" 54,37</t>
  </si>
  <si>
    <t xml:space="preserve">162351104</t>
  </si>
  <si>
    <t xml:space="preserve">Vodorovné přemístění přes 500 do 1000 m výkopku/sypaniny z horniny třídy těžitelnosti I skupiny 1 až 3</t>
  </si>
  <si>
    <t xml:space="preserve">-1458927720</t>
  </si>
  <si>
    <t xml:space="preserve">"příčné a odélné přemístění výkopku do násypu" násyp</t>
  </si>
  <si>
    <t xml:space="preserve">1970541833</t>
  </si>
  <si>
    <t xml:space="preserve">"odvoz výkopku stanoven pro potřebu kontrolního rozpočtu na 20 km"</t>
  </si>
  <si>
    <t xml:space="preserve">"skutečná odvozná vzdálenost je věcí zhotovitele a bude oceněna dle jeho potřeb beze změny soupisu prací"</t>
  </si>
  <si>
    <t xml:space="preserve">výkop-násyp</t>
  </si>
  <si>
    <t xml:space="preserve">1571556825</t>
  </si>
  <si>
    <t xml:space="preserve">171152101</t>
  </si>
  <si>
    <t xml:space="preserve">Uložení sypaniny z hornin soudržných do násypů zhutněných silnic a dálnic</t>
  </si>
  <si>
    <t xml:space="preserve">-418659789</t>
  </si>
  <si>
    <t xml:space="preserve">"z výkazu kubatur" 13,7</t>
  </si>
  <si>
    <t xml:space="preserve">-711167390</t>
  </si>
  <si>
    <t xml:space="preserve">odvoz_výkopku*1,7</t>
  </si>
  <si>
    <t xml:space="preserve">181152301</t>
  </si>
  <si>
    <t xml:space="preserve">Úprava pláně pro silnice a dálnice v zářezech bez zhutnění</t>
  </si>
  <si>
    <t xml:space="preserve">-1612613690</t>
  </si>
  <si>
    <t xml:space="preserve">-677332479</t>
  </si>
  <si>
    <t xml:space="preserve">181351003</t>
  </si>
  <si>
    <t xml:space="preserve">Rozprostření ornice tl vrstvy do 200 mm pl do 100 m2 v rovině nebo ve svahu do 1:5 strojně</t>
  </si>
  <si>
    <t xml:space="preserve">-1752713697</t>
  </si>
  <si>
    <t xml:space="preserve">103VP101</t>
  </si>
  <si>
    <t xml:space="preserve">zemina pro terénní úpravy - ornice</t>
  </si>
  <si>
    <t xml:space="preserve">3608586</t>
  </si>
  <si>
    <t xml:space="preserve">trávník*0,15</t>
  </si>
  <si>
    <t xml:space="preserve">181411131</t>
  </si>
  <si>
    <t xml:space="preserve">Založení parkového trávníku výsevem pl do 1000 m2 v rovině a ve svahu do 1:5</t>
  </si>
  <si>
    <t xml:space="preserve">1135052571</t>
  </si>
  <si>
    <t xml:space="preserve">00572410</t>
  </si>
  <si>
    <t xml:space="preserve">osivo směs travní parková</t>
  </si>
  <si>
    <t xml:space="preserve">kg</t>
  </si>
  <si>
    <t xml:space="preserve">2131477976</t>
  </si>
  <si>
    <t xml:space="preserve">trávník*0,05</t>
  </si>
  <si>
    <t xml:space="preserve">18200R001</t>
  </si>
  <si>
    <t xml:space="preserve">Ostatní náklady na pořízení trávníku, odplevelení, zalévání, zemědělská příprava půdy vč. hnojení, údržba do 1. sečení</t>
  </si>
  <si>
    <t xml:space="preserve">-781787299</t>
  </si>
  <si>
    <t xml:space="preserve">-1322341467</t>
  </si>
  <si>
    <t xml:space="preserve">564851111</t>
  </si>
  <si>
    <t xml:space="preserve">Podklad ze štěrkodrtě ŠD plochy přes 100 m2 tl 150 mm</t>
  </si>
  <si>
    <t xml:space="preserve">-1453255347</t>
  </si>
  <si>
    <t xml:space="preserve">"ŠDA" chodníky</t>
  </si>
  <si>
    <t xml:space="preserve">564871111</t>
  </si>
  <si>
    <t xml:space="preserve">Podklad ze štěrkodrtě ŠD plochy přes 100 m2 tl 250 mm</t>
  </si>
  <si>
    <t xml:space="preserve">1047673666</t>
  </si>
  <si>
    <t xml:space="preserve">"ŠDB" vjezdy</t>
  </si>
  <si>
    <t xml:space="preserve">596211112</t>
  </si>
  <si>
    <t xml:space="preserve">Kladení zámkové dlažby komunikací pro pěší ručně tl 60 mm skupiny A pl přes 100 do 300 m2</t>
  </si>
  <si>
    <t xml:space="preserve">-1119814397</t>
  </si>
  <si>
    <t xml:space="preserve">59245018</t>
  </si>
  <si>
    <t xml:space="preserve">dlažba betonová se zámkem i bez zámku tl. 60 mm přírodní</t>
  </si>
  <si>
    <t xml:space="preserve">-1017577633</t>
  </si>
  <si>
    <t xml:space="preserve">(chodníky-16)*1,02</t>
  </si>
  <si>
    <t xml:space="preserve">592VP006</t>
  </si>
  <si>
    <t xml:space="preserve">dlažba betonová se zámkem i bez zámku tl. 60 mm základní barevné provedení pro nevidomé</t>
  </si>
  <si>
    <t xml:space="preserve">898089926</t>
  </si>
  <si>
    <t xml:space="preserve">16*1,05</t>
  </si>
  <si>
    <t xml:space="preserve">596212220</t>
  </si>
  <si>
    <t xml:space="preserve">Kladení zámkové dlažby pozemních komunikací ručně tl 80 mm skupiny B pl do 50 m2</t>
  </si>
  <si>
    <t xml:space="preserve">-1869128280</t>
  </si>
  <si>
    <t xml:space="preserve">592VP005</t>
  </si>
  <si>
    <t xml:space="preserve">dlažba betonová se zámkem i bez zámku tl. 80 mm základní barevné provedení</t>
  </si>
  <si>
    <t xml:space="preserve">2040968867</t>
  </si>
  <si>
    <t xml:space="preserve">(vjezdy-20)*1,02</t>
  </si>
  <si>
    <t xml:space="preserve">592VP010</t>
  </si>
  <si>
    <t xml:space="preserve">dlažba betonová se zámkem i bez zámku tl. 80 mm základní barevné provedení pro nevidomé</t>
  </si>
  <si>
    <t xml:space="preserve">-151714677</t>
  </si>
  <si>
    <t xml:space="preserve">20*1,05</t>
  </si>
  <si>
    <t xml:space="preserve">916331112</t>
  </si>
  <si>
    <t xml:space="preserve">Osazení zahradního obrubníku betonového do lože z betonu s boční opěrou</t>
  </si>
  <si>
    <t xml:space="preserve">-667502399</t>
  </si>
  <si>
    <t xml:space="preserve">59217002</t>
  </si>
  <si>
    <t xml:space="preserve">obrubník betonový zahradní šedý 1000x50x200mm</t>
  </si>
  <si>
    <t xml:space="preserve">-1841513814</t>
  </si>
  <si>
    <t xml:space="preserve">397*1,01</t>
  </si>
  <si>
    <t xml:space="preserve">998223011</t>
  </si>
  <si>
    <t xml:space="preserve">Přesun hmot pro pozemní komunikace s krytem dlážděným</t>
  </si>
  <si>
    <t xml:space="preserve">-697886588</t>
  </si>
  <si>
    <t xml:space="preserve">SO 101.1 - SO 101.1  VRN/DRN Vedlejší a doplňkové rozpočtové náklady pro SO 101</t>
  </si>
  <si>
    <t xml:space="preserve">-2091550213</t>
  </si>
  <si>
    <t xml:space="preserve">-1982052268</t>
  </si>
  <si>
    <t xml:space="preserve">-1266642541</t>
  </si>
  <si>
    <t xml:space="preserve">-305027479</t>
  </si>
  <si>
    <t xml:space="preserve">-1459663287</t>
  </si>
  <si>
    <t xml:space="preserve">386571867</t>
  </si>
  <si>
    <t xml:space="preserve">2118433323</t>
  </si>
  <si>
    <t xml:space="preserve">-823824861</t>
  </si>
  <si>
    <t xml:space="preserve">-525855031</t>
  </si>
  <si>
    <t xml:space="preserve">1461096308</t>
  </si>
  <si>
    <t xml:space="preserve">935389797</t>
  </si>
  <si>
    <t xml:space="preserve">48,45</t>
  </si>
  <si>
    <t xml:space="preserve">1935</t>
  </si>
  <si>
    <t xml:space="preserve">0,328</t>
  </si>
  <si>
    <t xml:space="preserve">150</t>
  </si>
  <si>
    <t xml:space="preserve">76,5</t>
  </si>
  <si>
    <t xml:space="preserve">SO 110 - SO 110  Vozovky v katastru Stránčic</t>
  </si>
  <si>
    <t xml:space="preserve">"ruční dobourání okolo překážek a u obrub" 4*0,5+63*0,1</t>
  </si>
  <si>
    <t xml:space="preserve">"průměrná tloušťka frézování 90 mm" 1935</t>
  </si>
  <si>
    <t xml:space="preserve">"rýha pro obrubník" 16,8+"rýha pro rozšíření" 46*0,54+"rýha navíc" 6,81</t>
  </si>
  <si>
    <t xml:space="preserve">"vozovka rozšíření" 46</t>
  </si>
  <si>
    <t xml:space="preserve">46*0,4*53/1000</t>
  </si>
  <si>
    <t xml:space="preserve">"oprava poruch na odfrézovaném krytu - uvažováno 10% povrchu" 1935/100*10</t>
  </si>
  <si>
    <t xml:space="preserve">"frézovaná vozovka" 1935</t>
  </si>
  <si>
    <t xml:space="preserve">frézovaná_vozovka+"rozšíření" 46</t>
  </si>
  <si>
    <t xml:space="preserve">"ACO 11+, asf. pojivo 50/70" frézovaná_vozovka+"rozšíření" 46</t>
  </si>
  <si>
    <t xml:space="preserve">"ACL 16+ , asf. pojivo 50/70" frézovaná_vozovka</t>
  </si>
  <si>
    <t xml:space="preserve">"šoupě a ventil" 8</t>
  </si>
  <si>
    <t xml:space="preserve">6*183</t>
  </si>
  <si>
    <t xml:space="preserve">4*183</t>
  </si>
  <si>
    <t xml:space="preserve">"P2" 5</t>
  </si>
  <si>
    <t xml:space="preserve">"P6" 2</t>
  </si>
  <si>
    <t xml:space="preserve">"sloupek" 7</t>
  </si>
  <si>
    <t xml:space="preserve">"150x250" 73</t>
  </si>
  <si>
    <t xml:space="preserve">"100x250" 240</t>
  </si>
  <si>
    <t xml:space="preserve">73*1,01</t>
  </si>
  <si>
    <t xml:space="preserve">240*1,01</t>
  </si>
  <si>
    <t xml:space="preserve">"podél silničních obrub v asfaltovém krytu"</t>
  </si>
  <si>
    <t xml:space="preserve">248-27,4</t>
  </si>
  <si>
    <t xml:space="preserve">"starý a nový kryt" 10+9,5+4,3+3,6</t>
  </si>
  <si>
    <t xml:space="preserve">-1799746764</t>
  </si>
  <si>
    <t xml:space="preserve">"zametení frézovaného krytu před podkládkou vrstev" 1935</t>
  </si>
  <si>
    <t xml:space="preserve">"odstr. DZ do šrotu" 4</t>
  </si>
  <si>
    <t xml:space="preserve">odstr_DZ*0,082</t>
  </si>
  <si>
    <t xml:space="preserve">SO 110.1 - SO 110.1  VRN/DRN  Vedlejší a doplňkové rozpočtové náklady pro SO 110</t>
  </si>
  <si>
    <t xml:space="preserve">-341371869</t>
  </si>
  <si>
    <t xml:space="preserve">2077983975</t>
  </si>
  <si>
    <t xml:space="preserve">1208505534</t>
  </si>
  <si>
    <t xml:space="preserve">-89199477</t>
  </si>
  <si>
    <t xml:space="preserve">-1370040781</t>
  </si>
  <si>
    <t xml:space="preserve">676085068</t>
  </si>
  <si>
    <t xml:space="preserve">2104891753</t>
  </si>
  <si>
    <t xml:space="preserve">-473322238</t>
  </si>
  <si>
    <t xml:space="preserve">-1868977608</t>
  </si>
  <si>
    <t xml:space="preserve">-1793882768</t>
  </si>
  <si>
    <t xml:space="preserve">1216833826</t>
  </si>
  <si>
    <t xml:space="preserve">105</t>
  </si>
  <si>
    <t xml:space="preserve">32,5</t>
  </si>
  <si>
    <t xml:space="preserve">80,92</t>
  </si>
  <si>
    <t xml:space="preserve">výkop_</t>
  </si>
  <si>
    <t xml:space="preserve">95,92</t>
  </si>
  <si>
    <t xml:space="preserve">zásyp</t>
  </si>
  <si>
    <t xml:space="preserve">SO 111 - SO 111  Chodníky v katastru Stránčic</t>
  </si>
  <si>
    <t xml:space="preserve">    3 - Svislé a kompletní konstrukce</t>
  </si>
  <si>
    <t xml:space="preserve">122552513</t>
  </si>
  <si>
    <t xml:space="preserve">Odkopávky a prokopávky zapažené pro silnice a dálnice v hornině třídy těžitelnosti III objem do 100 m3 strojně</t>
  </si>
  <si>
    <t xml:space="preserve">-1968331939</t>
  </si>
  <si>
    <t xml:space="preserve">trávník*0,15+chodníky*0,24+vjezdy*0,37+"z výkazu kubatur výkop navíc" 63,54-"výkop namíň" 0,25</t>
  </si>
  <si>
    <t xml:space="preserve">923450805</t>
  </si>
  <si>
    <t xml:space="preserve">rýha</t>
  </si>
  <si>
    <t xml:space="preserve">"pro palisády" 44*0,7</t>
  </si>
  <si>
    <t xml:space="preserve">-202579528</t>
  </si>
  <si>
    <t xml:space="preserve">"příčné a podélné přemístění výkopku do zásypu" zásyp</t>
  </si>
  <si>
    <t xml:space="preserve">výkop_-zásyp</t>
  </si>
  <si>
    <t xml:space="preserve">-1685029989</t>
  </si>
  <si>
    <t xml:space="preserve">"zásyp za palisádami" 30,8-7-44*0,2</t>
  </si>
  <si>
    <t xml:space="preserve">"z výkazu kubatur" 79,86</t>
  </si>
  <si>
    <t xml:space="preserve">Svislé a kompletní konstrukce</t>
  </si>
  <si>
    <t xml:space="preserve">339921132</t>
  </si>
  <si>
    <t xml:space="preserve">Osazování betonových palisád do betonového základu v řadě výšky prvku přes 0,5 do 1 m</t>
  </si>
  <si>
    <t xml:space="preserve">291429671</t>
  </si>
  <si>
    <t xml:space="preserve">59228284</t>
  </si>
  <si>
    <t xml:space="preserve">palisáda betonová půlkulatá přírodní 200x1000mm</t>
  </si>
  <si>
    <t xml:space="preserve">-760517211</t>
  </si>
  <si>
    <t xml:space="preserve">44*6,25*1,01</t>
  </si>
  <si>
    <t xml:space="preserve">(chodníky-1)*1,02</t>
  </si>
  <si>
    <t xml:space="preserve">1*1,05</t>
  </si>
  <si>
    <t xml:space="preserve">(vjezdy-3)*1,02</t>
  </si>
  <si>
    <t xml:space="preserve">3*1,05</t>
  </si>
  <si>
    <t xml:space="preserve">-2055794987</t>
  </si>
  <si>
    <t xml:space="preserve">"šachta" 3</t>
  </si>
  <si>
    <t xml:space="preserve">29*1,01</t>
  </si>
  <si>
    <t xml:space="preserve">SO 111.1 - SO 111.1  VRN/DRN  Vedlejší a doplňkové rozpočtové náklady pro SO 111</t>
  </si>
  <si>
    <t xml:space="preserve">-1357339710</t>
  </si>
  <si>
    <t xml:space="preserve">1295274527</t>
  </si>
  <si>
    <t xml:space="preserve">904487911</t>
  </si>
  <si>
    <t xml:space="preserve">-459769301</t>
  </si>
  <si>
    <t xml:space="preserve">-1068140426</t>
  </si>
  <si>
    <t xml:space="preserve">897302213</t>
  </si>
  <si>
    <t xml:space="preserve">1626161176</t>
  </si>
  <si>
    <t xml:space="preserve">1028843891</t>
  </si>
  <si>
    <t xml:space="preserve">-1875059942</t>
  </si>
  <si>
    <t xml:space="preserve">321765433</t>
  </si>
  <si>
    <t xml:space="preserve">550396672</t>
  </si>
  <si>
    <t xml:space="preserve">SEZNAM FIGUR</t>
  </si>
  <si>
    <t xml:space="preserve">Výměra</t>
  </si>
  <si>
    <t xml:space="preserve"> SO 100</t>
  </si>
  <si>
    <t xml:space="preserve">Použití figury:</t>
  </si>
  <si>
    <t xml:space="preserve"> SO 101</t>
  </si>
  <si>
    <t xml:space="preserve"> SO 110</t>
  </si>
  <si>
    <t xml:space="preserve"> SO 111</t>
  </si>
  <si>
    <t xml:space="preserve">trávník*0,15+chodníky*0,24+vjezdy*0,37+"z výkazu kubatur výkop navíc" 0-"výkop namíň" 0,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4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5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6</v>
      </c>
      <c r="AI60" s="29"/>
      <c r="AJ60" s="29"/>
      <c r="AK60" s="29"/>
      <c r="AL60" s="29"/>
      <c r="AM60" s="51" t="s">
        <v>57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9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6</v>
      </c>
      <c r="AI75" s="29"/>
      <c r="AJ75" s="29"/>
      <c r="AK75" s="29"/>
      <c r="AL75" s="29"/>
      <c r="AM75" s="51" t="s">
        <v>57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148_DVO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Rekonstrukce Stránčická - Hrdinů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.ú. Všestary, Stránčice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1. 10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Obec Všestary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ing. Miroslav Dvořan</v>
      </c>
      <c r="AN89" s="69"/>
      <c r="AO89" s="69"/>
      <c r="AP89" s="69"/>
      <c r="AQ89" s="27"/>
      <c r="AR89" s="31"/>
      <c r="AS89" s="70" t="s">
        <v>61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Roman Valík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2</v>
      </c>
      <c r="D92" s="77"/>
      <c r="E92" s="77"/>
      <c r="F92" s="77"/>
      <c r="G92" s="77"/>
      <c r="H92" s="78"/>
      <c r="I92" s="79" t="s">
        <v>63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4</v>
      </c>
      <c r="AH92" s="80"/>
      <c r="AI92" s="80"/>
      <c r="AJ92" s="80"/>
      <c r="AK92" s="80"/>
      <c r="AL92" s="80"/>
      <c r="AM92" s="80"/>
      <c r="AN92" s="81" t="s">
        <v>65</v>
      </c>
      <c r="AO92" s="81"/>
      <c r="AP92" s="81"/>
      <c r="AQ92" s="82" t="s">
        <v>66</v>
      </c>
      <c r="AR92" s="31"/>
      <c r="AS92" s="83" t="s">
        <v>67</v>
      </c>
      <c r="AT92" s="84" t="s">
        <v>68</v>
      </c>
      <c r="AU92" s="84" t="s">
        <v>69</v>
      </c>
      <c r="AV92" s="84" t="s">
        <v>70</v>
      </c>
      <c r="AW92" s="84" t="s">
        <v>71</v>
      </c>
      <c r="AX92" s="84" t="s">
        <v>72</v>
      </c>
      <c r="AY92" s="84" t="s">
        <v>73</v>
      </c>
      <c r="AZ92" s="84" t="s">
        <v>74</v>
      </c>
      <c r="BA92" s="84" t="s">
        <v>75</v>
      </c>
      <c r="BB92" s="84" t="s">
        <v>76</v>
      </c>
      <c r="BC92" s="84" t="s">
        <v>77</v>
      </c>
      <c r="BD92" s="85" t="s">
        <v>78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79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2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2),2)</f>
        <v>0</v>
      </c>
      <c r="AT94" s="98" t="n">
        <f aca="false">ROUND(SUM(AV94:AW94),2)</f>
        <v>0</v>
      </c>
      <c r="AU94" s="99" t="n">
        <f aca="false">ROUND(SUM(AU95:AU102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2),2)</f>
        <v>0</v>
      </c>
      <c r="BA94" s="98" t="n">
        <f aca="false">ROUND(SUM(BA95:BA102),2)</f>
        <v>0</v>
      </c>
      <c r="BB94" s="98" t="n">
        <f aca="false">ROUND(SUM(BB95:BB102),2)</f>
        <v>0</v>
      </c>
      <c r="BC94" s="98" t="n">
        <f aca="false">ROUND(SUM(BC95:BC102),2)</f>
        <v>0</v>
      </c>
      <c r="BD94" s="100" t="n">
        <f aca="false">ROUND(SUM(BD95:BD102)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4</v>
      </c>
      <c r="BX94" s="101" t="s">
        <v>84</v>
      </c>
      <c r="CL94" s="101" t="s">
        <v>18</v>
      </c>
    </row>
    <row r="95" s="115" customFormat="true" ht="16.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100 - SO 100  Vozovky 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8</v>
      </c>
      <c r="AR95" s="110"/>
      <c r="AS95" s="111" t="n">
        <v>0</v>
      </c>
      <c r="AT95" s="112" t="n">
        <f aca="false">ROUND(SUM(AV95:AW95),2)</f>
        <v>0</v>
      </c>
      <c r="AU95" s="113" t="n">
        <f aca="false">'SO 100 - SO 100  Vozovky ...'!P122</f>
        <v>0</v>
      </c>
      <c r="AV95" s="112" t="n">
        <f aca="false">'SO 100 - SO 100  Vozovky ...'!J33</f>
        <v>0</v>
      </c>
      <c r="AW95" s="112" t="n">
        <f aca="false">'SO 100 - SO 100  Vozovky ...'!J34</f>
        <v>0</v>
      </c>
      <c r="AX95" s="112" t="n">
        <f aca="false">'SO 100 - SO 100  Vozovky ...'!J35</f>
        <v>0</v>
      </c>
      <c r="AY95" s="112" t="n">
        <f aca="false">'SO 100 - SO 100  Vozovky ...'!J36</f>
        <v>0</v>
      </c>
      <c r="AZ95" s="112" t="n">
        <f aca="false">'SO 100 - SO 100  Vozovky ...'!F33</f>
        <v>0</v>
      </c>
      <c r="BA95" s="112" t="n">
        <f aca="false">'SO 100 - SO 100  Vozovky ...'!F34</f>
        <v>0</v>
      </c>
      <c r="BB95" s="112" t="n">
        <f aca="false">'SO 100 - SO 100  Vozovky ...'!F35</f>
        <v>0</v>
      </c>
      <c r="BC95" s="112" t="n">
        <f aca="false">'SO 100 - SO 100  Vozovky ...'!F36</f>
        <v>0</v>
      </c>
      <c r="BD95" s="114" t="n">
        <f aca="false">'SO 100 - SO 100  Vozovky ...'!F37</f>
        <v>0</v>
      </c>
      <c r="BT95" s="116" t="s">
        <v>89</v>
      </c>
      <c r="BV95" s="116" t="s">
        <v>83</v>
      </c>
      <c r="BW95" s="116" t="s">
        <v>90</v>
      </c>
      <c r="BX95" s="116" t="s">
        <v>4</v>
      </c>
      <c r="CL95" s="116" t="s">
        <v>18</v>
      </c>
      <c r="CM95" s="116" t="s">
        <v>91</v>
      </c>
    </row>
    <row r="96" s="115" customFormat="true" ht="37.5" hidden="false" customHeight="true" outlineLevel="0" collapsed="false">
      <c r="A96" s="103" t="s">
        <v>85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100.1 - SO 100.1 VRN-D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8</v>
      </c>
      <c r="AR96" s="110"/>
      <c r="AS96" s="111" t="n">
        <v>0</v>
      </c>
      <c r="AT96" s="112" t="n">
        <f aca="false">ROUND(SUM(AV96:AW96),2)</f>
        <v>0</v>
      </c>
      <c r="AU96" s="113" t="n">
        <f aca="false">'SO 100.1 - SO 100.1 VRN-D...'!P117</f>
        <v>0</v>
      </c>
      <c r="AV96" s="112" t="n">
        <f aca="false">'SO 100.1 - SO 100.1 VRN-D...'!J33</f>
        <v>0</v>
      </c>
      <c r="AW96" s="112" t="n">
        <f aca="false">'SO 100.1 - SO 100.1 VRN-D...'!J34</f>
        <v>0</v>
      </c>
      <c r="AX96" s="112" t="n">
        <f aca="false">'SO 100.1 - SO 100.1 VRN-D...'!J35</f>
        <v>0</v>
      </c>
      <c r="AY96" s="112" t="n">
        <f aca="false">'SO 100.1 - SO 100.1 VRN-D...'!J36</f>
        <v>0</v>
      </c>
      <c r="AZ96" s="112" t="n">
        <f aca="false">'SO 100.1 - SO 100.1 VRN-D...'!F33</f>
        <v>0</v>
      </c>
      <c r="BA96" s="112" t="n">
        <f aca="false">'SO 100.1 - SO 100.1 VRN-D...'!F34</f>
        <v>0</v>
      </c>
      <c r="BB96" s="112" t="n">
        <f aca="false">'SO 100.1 - SO 100.1 VRN-D...'!F35</f>
        <v>0</v>
      </c>
      <c r="BC96" s="112" t="n">
        <f aca="false">'SO 100.1 - SO 100.1 VRN-D...'!F36</f>
        <v>0</v>
      </c>
      <c r="BD96" s="114" t="n">
        <f aca="false">'SO 100.1 - SO 100.1 VRN-D...'!F37</f>
        <v>0</v>
      </c>
      <c r="BT96" s="116" t="s">
        <v>89</v>
      </c>
      <c r="BV96" s="116" t="s">
        <v>83</v>
      </c>
      <c r="BW96" s="116" t="s">
        <v>94</v>
      </c>
      <c r="BX96" s="116" t="s">
        <v>4</v>
      </c>
      <c r="CL96" s="116" t="s">
        <v>18</v>
      </c>
      <c r="CM96" s="116" t="s">
        <v>91</v>
      </c>
    </row>
    <row r="97" s="115" customFormat="true" ht="16.5" hidden="false" customHeight="true" outlineLevel="0" collapsed="false">
      <c r="A97" s="103" t="s">
        <v>85</v>
      </c>
      <c r="B97" s="104"/>
      <c r="C97" s="105"/>
      <c r="D97" s="106" t="s">
        <v>95</v>
      </c>
      <c r="E97" s="106"/>
      <c r="F97" s="106"/>
      <c r="G97" s="106"/>
      <c r="H97" s="106"/>
      <c r="I97" s="107"/>
      <c r="J97" s="106" t="s">
        <v>96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101 - SO 101  Chodníky...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8</v>
      </c>
      <c r="AR97" s="110"/>
      <c r="AS97" s="111" t="n">
        <v>0</v>
      </c>
      <c r="AT97" s="112" t="n">
        <f aca="false">ROUND(SUM(AV97:AW97),2)</f>
        <v>0</v>
      </c>
      <c r="AU97" s="113" t="n">
        <f aca="false">'SO 101 - SO 101  Chodníky...'!P120</f>
        <v>0</v>
      </c>
      <c r="AV97" s="112" t="n">
        <f aca="false">'SO 101 - SO 101  Chodníky...'!J33</f>
        <v>0</v>
      </c>
      <c r="AW97" s="112" t="n">
        <f aca="false">'SO 101 - SO 101  Chodníky...'!J34</f>
        <v>0</v>
      </c>
      <c r="AX97" s="112" t="n">
        <f aca="false">'SO 101 - SO 101  Chodníky...'!J35</f>
        <v>0</v>
      </c>
      <c r="AY97" s="112" t="n">
        <f aca="false">'SO 101 - SO 101  Chodníky...'!J36</f>
        <v>0</v>
      </c>
      <c r="AZ97" s="112" t="n">
        <f aca="false">'SO 101 - SO 101  Chodníky...'!F33</f>
        <v>0</v>
      </c>
      <c r="BA97" s="112" t="n">
        <f aca="false">'SO 101 - SO 101  Chodníky...'!F34</f>
        <v>0</v>
      </c>
      <c r="BB97" s="112" t="n">
        <f aca="false">'SO 101 - SO 101  Chodníky...'!F35</f>
        <v>0</v>
      </c>
      <c r="BC97" s="112" t="n">
        <f aca="false">'SO 101 - SO 101  Chodníky...'!F36</f>
        <v>0</v>
      </c>
      <c r="BD97" s="114" t="n">
        <f aca="false">'SO 101 - SO 101  Chodníky...'!F37</f>
        <v>0</v>
      </c>
      <c r="BT97" s="116" t="s">
        <v>89</v>
      </c>
      <c r="BV97" s="116" t="s">
        <v>83</v>
      </c>
      <c r="BW97" s="116" t="s">
        <v>97</v>
      </c>
      <c r="BX97" s="116" t="s">
        <v>4</v>
      </c>
      <c r="CL97" s="116" t="s">
        <v>18</v>
      </c>
      <c r="CM97" s="116" t="s">
        <v>91</v>
      </c>
    </row>
    <row r="98" s="115" customFormat="true" ht="37.5" hidden="false" customHeight="true" outlineLevel="0" collapsed="false">
      <c r="A98" s="103" t="s">
        <v>85</v>
      </c>
      <c r="B98" s="104"/>
      <c r="C98" s="105"/>
      <c r="D98" s="106" t="s">
        <v>98</v>
      </c>
      <c r="E98" s="106"/>
      <c r="F98" s="106"/>
      <c r="G98" s="106"/>
      <c r="H98" s="106"/>
      <c r="I98" s="107"/>
      <c r="J98" s="106" t="s">
        <v>99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 101.1 - SO 101.1  VRN-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8</v>
      </c>
      <c r="AR98" s="110"/>
      <c r="AS98" s="111" t="n">
        <v>0</v>
      </c>
      <c r="AT98" s="112" t="n">
        <f aca="false">ROUND(SUM(AV98:AW98),2)</f>
        <v>0</v>
      </c>
      <c r="AU98" s="113" t="n">
        <f aca="false">'SO 101.1 - SO 101.1  VRN-...'!P117</f>
        <v>0</v>
      </c>
      <c r="AV98" s="112" t="n">
        <f aca="false">'SO 101.1 - SO 101.1  VRN-...'!J33</f>
        <v>0</v>
      </c>
      <c r="AW98" s="112" t="n">
        <f aca="false">'SO 101.1 - SO 101.1  VRN-...'!J34</f>
        <v>0</v>
      </c>
      <c r="AX98" s="112" t="n">
        <f aca="false">'SO 101.1 - SO 101.1  VRN-...'!J35</f>
        <v>0</v>
      </c>
      <c r="AY98" s="112" t="n">
        <f aca="false">'SO 101.1 - SO 101.1  VRN-...'!J36</f>
        <v>0</v>
      </c>
      <c r="AZ98" s="112" t="n">
        <f aca="false">'SO 101.1 - SO 101.1  VRN-...'!F33</f>
        <v>0</v>
      </c>
      <c r="BA98" s="112" t="n">
        <f aca="false">'SO 101.1 - SO 101.1  VRN-...'!F34</f>
        <v>0</v>
      </c>
      <c r="BB98" s="112" t="n">
        <f aca="false">'SO 101.1 - SO 101.1  VRN-...'!F35</f>
        <v>0</v>
      </c>
      <c r="BC98" s="112" t="n">
        <f aca="false">'SO 101.1 - SO 101.1  VRN-...'!F36</f>
        <v>0</v>
      </c>
      <c r="BD98" s="114" t="n">
        <f aca="false">'SO 101.1 - SO 101.1  VRN-...'!F37</f>
        <v>0</v>
      </c>
      <c r="BT98" s="116" t="s">
        <v>89</v>
      </c>
      <c r="BV98" s="116" t="s">
        <v>83</v>
      </c>
      <c r="BW98" s="116" t="s">
        <v>100</v>
      </c>
      <c r="BX98" s="116" t="s">
        <v>4</v>
      </c>
      <c r="CL98" s="116" t="s">
        <v>18</v>
      </c>
      <c r="CM98" s="116" t="s">
        <v>91</v>
      </c>
    </row>
    <row r="99" s="115" customFormat="true" ht="16.5" hidden="false" customHeight="true" outlineLevel="0" collapsed="false">
      <c r="A99" s="103" t="s">
        <v>85</v>
      </c>
      <c r="B99" s="104"/>
      <c r="C99" s="105"/>
      <c r="D99" s="106" t="s">
        <v>101</v>
      </c>
      <c r="E99" s="106"/>
      <c r="F99" s="106"/>
      <c r="G99" s="106"/>
      <c r="H99" s="106"/>
      <c r="I99" s="107"/>
      <c r="J99" s="106" t="s">
        <v>102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 110 - SO 110  Vozovky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8</v>
      </c>
      <c r="AR99" s="110"/>
      <c r="AS99" s="111" t="n">
        <v>0</v>
      </c>
      <c r="AT99" s="112" t="n">
        <f aca="false">ROUND(SUM(AV99:AW99),2)</f>
        <v>0</v>
      </c>
      <c r="AU99" s="113" t="n">
        <f aca="false">'SO 110 - SO 110  Vozovky ...'!P121</f>
        <v>0</v>
      </c>
      <c r="AV99" s="112" t="n">
        <f aca="false">'SO 110 - SO 110  Vozovky ...'!J33</f>
        <v>0</v>
      </c>
      <c r="AW99" s="112" t="n">
        <f aca="false">'SO 110 - SO 110  Vozovky ...'!J34</f>
        <v>0</v>
      </c>
      <c r="AX99" s="112" t="n">
        <f aca="false">'SO 110 - SO 110  Vozovky ...'!J35</f>
        <v>0</v>
      </c>
      <c r="AY99" s="112" t="n">
        <f aca="false">'SO 110 - SO 110  Vozovky ...'!J36</f>
        <v>0</v>
      </c>
      <c r="AZ99" s="112" t="n">
        <f aca="false">'SO 110 - SO 110  Vozovky ...'!F33</f>
        <v>0</v>
      </c>
      <c r="BA99" s="112" t="n">
        <f aca="false">'SO 110 - SO 110  Vozovky ...'!F34</f>
        <v>0</v>
      </c>
      <c r="BB99" s="112" t="n">
        <f aca="false">'SO 110 - SO 110  Vozovky ...'!F35</f>
        <v>0</v>
      </c>
      <c r="BC99" s="112" t="n">
        <f aca="false">'SO 110 - SO 110  Vozovky ...'!F36</f>
        <v>0</v>
      </c>
      <c r="BD99" s="114" t="n">
        <f aca="false">'SO 110 - SO 110  Vozovky ...'!F37</f>
        <v>0</v>
      </c>
      <c r="BT99" s="116" t="s">
        <v>89</v>
      </c>
      <c r="BV99" s="116" t="s">
        <v>83</v>
      </c>
      <c r="BW99" s="116" t="s">
        <v>103</v>
      </c>
      <c r="BX99" s="116" t="s">
        <v>4</v>
      </c>
      <c r="CL99" s="116" t="s">
        <v>18</v>
      </c>
      <c r="CM99" s="116" t="s">
        <v>91</v>
      </c>
    </row>
    <row r="100" s="115" customFormat="true" ht="37.5" hidden="false" customHeight="true" outlineLevel="0" collapsed="false">
      <c r="A100" s="103" t="s">
        <v>85</v>
      </c>
      <c r="B100" s="104"/>
      <c r="C100" s="105"/>
      <c r="D100" s="106" t="s">
        <v>104</v>
      </c>
      <c r="E100" s="106"/>
      <c r="F100" s="106"/>
      <c r="G100" s="106"/>
      <c r="H100" s="106"/>
      <c r="I100" s="107"/>
      <c r="J100" s="106" t="s">
        <v>105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 110.1 - SO 110.1  VRN-...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8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SO 110.1 - SO 110.1  VRN-...'!P117</f>
        <v>0</v>
      </c>
      <c r="AV100" s="112" t="n">
        <f aca="false">'SO 110.1 - SO 110.1  VRN-...'!J33</f>
        <v>0</v>
      </c>
      <c r="AW100" s="112" t="n">
        <f aca="false">'SO 110.1 - SO 110.1  VRN-...'!J34</f>
        <v>0</v>
      </c>
      <c r="AX100" s="112" t="n">
        <f aca="false">'SO 110.1 - SO 110.1  VRN-...'!J35</f>
        <v>0</v>
      </c>
      <c r="AY100" s="112" t="n">
        <f aca="false">'SO 110.1 - SO 110.1  VRN-...'!J36</f>
        <v>0</v>
      </c>
      <c r="AZ100" s="112" t="n">
        <f aca="false">'SO 110.1 - SO 110.1  VRN-...'!F33</f>
        <v>0</v>
      </c>
      <c r="BA100" s="112" t="n">
        <f aca="false">'SO 110.1 - SO 110.1  VRN-...'!F34</f>
        <v>0</v>
      </c>
      <c r="BB100" s="112" t="n">
        <f aca="false">'SO 110.1 - SO 110.1  VRN-...'!F35</f>
        <v>0</v>
      </c>
      <c r="BC100" s="112" t="n">
        <f aca="false">'SO 110.1 - SO 110.1  VRN-...'!F36</f>
        <v>0</v>
      </c>
      <c r="BD100" s="114" t="n">
        <f aca="false">'SO 110.1 - SO 110.1  VRN-...'!F37</f>
        <v>0</v>
      </c>
      <c r="BT100" s="116" t="s">
        <v>89</v>
      </c>
      <c r="BV100" s="116" t="s">
        <v>83</v>
      </c>
      <c r="BW100" s="116" t="s">
        <v>106</v>
      </c>
      <c r="BX100" s="116" t="s">
        <v>4</v>
      </c>
      <c r="CL100" s="116" t="s">
        <v>18</v>
      </c>
      <c r="CM100" s="116" t="s">
        <v>91</v>
      </c>
    </row>
    <row r="101" s="115" customFormat="true" ht="16.5" hidden="false" customHeight="true" outlineLevel="0" collapsed="false">
      <c r="A101" s="103" t="s">
        <v>85</v>
      </c>
      <c r="B101" s="104"/>
      <c r="C101" s="105"/>
      <c r="D101" s="106" t="s">
        <v>107</v>
      </c>
      <c r="E101" s="106"/>
      <c r="F101" s="106"/>
      <c r="G101" s="106"/>
      <c r="H101" s="106"/>
      <c r="I101" s="107"/>
      <c r="J101" s="106" t="s">
        <v>108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SO 111 - SO 111  Chodníky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8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SO 111 - SO 111  Chodníky...'!P122</f>
        <v>0</v>
      </c>
      <c r="AV101" s="112" t="n">
        <f aca="false">'SO 111 - SO 111  Chodníky...'!J33</f>
        <v>0</v>
      </c>
      <c r="AW101" s="112" t="n">
        <f aca="false">'SO 111 - SO 111  Chodníky...'!J34</f>
        <v>0</v>
      </c>
      <c r="AX101" s="112" t="n">
        <f aca="false">'SO 111 - SO 111  Chodníky...'!J35</f>
        <v>0</v>
      </c>
      <c r="AY101" s="112" t="n">
        <f aca="false">'SO 111 - SO 111  Chodníky...'!J36</f>
        <v>0</v>
      </c>
      <c r="AZ101" s="112" t="n">
        <f aca="false">'SO 111 - SO 111  Chodníky...'!F33</f>
        <v>0</v>
      </c>
      <c r="BA101" s="112" t="n">
        <f aca="false">'SO 111 - SO 111  Chodníky...'!F34</f>
        <v>0</v>
      </c>
      <c r="BB101" s="112" t="n">
        <f aca="false">'SO 111 - SO 111  Chodníky...'!F35</f>
        <v>0</v>
      </c>
      <c r="BC101" s="112" t="n">
        <f aca="false">'SO 111 - SO 111  Chodníky...'!F36</f>
        <v>0</v>
      </c>
      <c r="BD101" s="114" t="n">
        <f aca="false">'SO 111 - SO 111  Chodníky...'!F37</f>
        <v>0</v>
      </c>
      <c r="BT101" s="116" t="s">
        <v>89</v>
      </c>
      <c r="BV101" s="116" t="s">
        <v>83</v>
      </c>
      <c r="BW101" s="116" t="s">
        <v>109</v>
      </c>
      <c r="BX101" s="116" t="s">
        <v>4</v>
      </c>
      <c r="CL101" s="116" t="s">
        <v>18</v>
      </c>
      <c r="CM101" s="116" t="s">
        <v>91</v>
      </c>
    </row>
    <row r="102" s="115" customFormat="true" ht="37.5" hidden="false" customHeight="true" outlineLevel="0" collapsed="false">
      <c r="A102" s="103" t="s">
        <v>85</v>
      </c>
      <c r="B102" s="104"/>
      <c r="C102" s="105"/>
      <c r="D102" s="106" t="s">
        <v>110</v>
      </c>
      <c r="E102" s="106"/>
      <c r="F102" s="106"/>
      <c r="G102" s="106"/>
      <c r="H102" s="106"/>
      <c r="I102" s="107"/>
      <c r="J102" s="106" t="s">
        <v>111</v>
      </c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8" t="n">
        <f aca="false">'SO 111.1 - SO 111.1  VRN-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8</v>
      </c>
      <c r="AR102" s="110"/>
      <c r="AS102" s="117" t="n">
        <v>0</v>
      </c>
      <c r="AT102" s="118" t="n">
        <f aca="false">ROUND(SUM(AV102:AW102),2)</f>
        <v>0</v>
      </c>
      <c r="AU102" s="119" t="n">
        <f aca="false">'SO 111.1 - SO 111.1  VRN-...'!P117</f>
        <v>0</v>
      </c>
      <c r="AV102" s="118" t="n">
        <f aca="false">'SO 111.1 - SO 111.1  VRN-...'!J33</f>
        <v>0</v>
      </c>
      <c r="AW102" s="118" t="n">
        <f aca="false">'SO 111.1 - SO 111.1  VRN-...'!J34</f>
        <v>0</v>
      </c>
      <c r="AX102" s="118" t="n">
        <f aca="false">'SO 111.1 - SO 111.1  VRN-...'!J35</f>
        <v>0</v>
      </c>
      <c r="AY102" s="118" t="n">
        <f aca="false">'SO 111.1 - SO 111.1  VRN-...'!J36</f>
        <v>0</v>
      </c>
      <c r="AZ102" s="118" t="n">
        <f aca="false">'SO 111.1 - SO 111.1  VRN-...'!F33</f>
        <v>0</v>
      </c>
      <c r="BA102" s="118" t="n">
        <f aca="false">'SO 111.1 - SO 111.1  VRN-...'!F34</f>
        <v>0</v>
      </c>
      <c r="BB102" s="118" t="n">
        <f aca="false">'SO 111.1 - SO 111.1  VRN-...'!F35</f>
        <v>0</v>
      </c>
      <c r="BC102" s="118" t="n">
        <f aca="false">'SO 111.1 - SO 111.1  VRN-...'!F36</f>
        <v>0</v>
      </c>
      <c r="BD102" s="120" t="n">
        <f aca="false">'SO 111.1 - SO 111.1  VRN-...'!F37</f>
        <v>0</v>
      </c>
      <c r="BT102" s="116" t="s">
        <v>89</v>
      </c>
      <c r="BV102" s="116" t="s">
        <v>83</v>
      </c>
      <c r="BW102" s="116" t="s">
        <v>112</v>
      </c>
      <c r="BX102" s="116" t="s">
        <v>4</v>
      </c>
      <c r="CL102" s="116" t="s">
        <v>18</v>
      </c>
      <c r="CM102" s="116" t="s">
        <v>91</v>
      </c>
    </row>
    <row r="103" s="32" customFormat="true" ht="30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31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</row>
  </sheetData>
  <sheetProtection algorithmName="SHA-512" hashValue="cRF+W8igMavunQ+0ENgzS9W3zZW7FDhRC5iXj/npgPBcHwGQ0Q8b+H2oj61F6IjmYZviBFx/BcUHF7QvemR1gQ==" saltValue="SaqDoLKxD0lF3++LjUewVhFziRRvJOe14xV2Ofg3OSvDcB0UtpKmE+w64UTymvTqRB3Od1ktifxQUBrGA6wf/Q==" spinCount="100000" sheet="true" password="f8a3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100 - SO 100  Vozovky ...'!C2" display="/"/>
    <hyperlink ref="A96" location="'SO 100.1 - SO 100.1 VRN-D...'!C2" display="/"/>
    <hyperlink ref="A97" location="'SO 101 - SO 101  Chodníky...'!C2" display="/"/>
    <hyperlink ref="A98" location="'SO 101.1 - SO 101.1  VRN-...'!C2" display="/"/>
    <hyperlink ref="A99" location="'SO 110 - SO 110  Vozovky ...'!C2" display="/"/>
    <hyperlink ref="A100" location="'SO 110.1 - SO 110.1  VRN-...'!C2" display="/"/>
    <hyperlink ref="A101" location="'SO 111 - SO 111  Chodníky...'!C2" display="/"/>
    <hyperlink ref="A102" location="'SO 111.1 - SO 111.1  VRN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877</v>
      </c>
      <c r="H4" s="6"/>
    </row>
    <row r="5" customFormat="false" ht="12" hidden="false" customHeight="true" outlineLevel="0" collapsed="false">
      <c r="B5" s="6"/>
      <c r="C5" s="280" t="s">
        <v>12</v>
      </c>
      <c r="D5" s="134" t="s">
        <v>13</v>
      </c>
      <c r="E5" s="134"/>
      <c r="F5" s="134"/>
      <c r="H5" s="6"/>
    </row>
    <row r="6" customFormat="false" ht="36.95" hidden="false" customHeight="true" outlineLevel="0" collapsed="false">
      <c r="B6" s="6"/>
      <c r="C6" s="281" t="s">
        <v>15</v>
      </c>
      <c r="D6" s="282" t="s">
        <v>16</v>
      </c>
      <c r="E6" s="282"/>
      <c r="F6" s="282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11. 10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1" customFormat="true" ht="29.3" hidden="false" customHeight="true" outlineLevel="0" collapsed="false">
      <c r="A9" s="184"/>
      <c r="B9" s="283"/>
      <c r="C9" s="284" t="s">
        <v>62</v>
      </c>
      <c r="D9" s="285" t="s">
        <v>63</v>
      </c>
      <c r="E9" s="285" t="s">
        <v>167</v>
      </c>
      <c r="F9" s="286" t="s">
        <v>878</v>
      </c>
      <c r="G9" s="184"/>
      <c r="H9" s="283"/>
    </row>
    <row r="10" s="32" customFormat="true" ht="26.4" hidden="false" customHeight="true" outlineLevel="0" collapsed="false">
      <c r="A10" s="25"/>
      <c r="B10" s="31"/>
      <c r="C10" s="287" t="s">
        <v>879</v>
      </c>
      <c r="D10" s="287" t="s">
        <v>87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88" t="s">
        <v>150</v>
      </c>
      <c r="D11" s="289"/>
      <c r="E11" s="290"/>
      <c r="F11" s="291" t="n">
        <v>120</v>
      </c>
      <c r="G11" s="25"/>
      <c r="H11" s="31"/>
    </row>
    <row r="12" s="32" customFormat="true" ht="16.8" hidden="false" customHeight="true" outlineLevel="0" collapsed="false">
      <c r="A12" s="25"/>
      <c r="B12" s="31"/>
      <c r="C12" s="292" t="s">
        <v>150</v>
      </c>
      <c r="D12" s="292" t="s">
        <v>151</v>
      </c>
      <c r="E12" s="3"/>
      <c r="F12" s="293" t="n">
        <v>120</v>
      </c>
      <c r="G12" s="25"/>
      <c r="H12" s="31"/>
    </row>
    <row r="13" s="32" customFormat="true" ht="16.8" hidden="false" customHeight="true" outlineLevel="0" collapsed="false">
      <c r="A13" s="25"/>
      <c r="B13" s="31"/>
      <c r="C13" s="294" t="s">
        <v>880</v>
      </c>
      <c r="D13" s="25"/>
      <c r="E13" s="25"/>
      <c r="F13" s="25"/>
      <c r="G13" s="25"/>
      <c r="H13" s="31"/>
    </row>
    <row r="14" s="32" customFormat="true" ht="16.8" hidden="false" customHeight="true" outlineLevel="0" collapsed="false">
      <c r="A14" s="25"/>
      <c r="B14" s="31"/>
      <c r="C14" s="292" t="s">
        <v>581</v>
      </c>
      <c r="D14" s="292" t="s">
        <v>582</v>
      </c>
      <c r="E14" s="3" t="s">
        <v>198</v>
      </c>
      <c r="F14" s="293" t="n">
        <v>120</v>
      </c>
      <c r="G14" s="25"/>
      <c r="H14" s="31"/>
    </row>
    <row r="15" s="32" customFormat="true" ht="16.8" hidden="false" customHeight="true" outlineLevel="0" collapsed="false">
      <c r="A15" s="25"/>
      <c r="B15" s="31"/>
      <c r="C15" s="292" t="s">
        <v>595</v>
      </c>
      <c r="D15" s="292" t="s">
        <v>596</v>
      </c>
      <c r="E15" s="3" t="s">
        <v>268</v>
      </c>
      <c r="F15" s="293" t="n">
        <v>61.2</v>
      </c>
      <c r="G15" s="25"/>
      <c r="H15" s="31"/>
    </row>
    <row r="16" s="32" customFormat="true" ht="16.8" hidden="false" customHeight="true" outlineLevel="0" collapsed="false">
      <c r="A16" s="25"/>
      <c r="B16" s="31"/>
      <c r="C16" s="288" t="s">
        <v>136</v>
      </c>
      <c r="D16" s="289"/>
      <c r="E16" s="290"/>
      <c r="F16" s="291" t="n">
        <v>4600</v>
      </c>
      <c r="G16" s="25"/>
      <c r="H16" s="31"/>
    </row>
    <row r="17" s="32" customFormat="true" ht="16.8" hidden="false" customHeight="true" outlineLevel="0" collapsed="false">
      <c r="A17" s="25"/>
      <c r="B17" s="31"/>
      <c r="C17" s="292" t="s">
        <v>136</v>
      </c>
      <c r="D17" s="292" t="s">
        <v>347</v>
      </c>
      <c r="E17" s="3"/>
      <c r="F17" s="293" t="n">
        <v>4600</v>
      </c>
      <c r="G17" s="25"/>
      <c r="H17" s="31"/>
    </row>
    <row r="18" s="32" customFormat="true" ht="16.8" hidden="false" customHeight="true" outlineLevel="0" collapsed="false">
      <c r="A18" s="25"/>
      <c r="B18" s="31"/>
      <c r="C18" s="294" t="s">
        <v>880</v>
      </c>
      <c r="D18" s="25"/>
      <c r="E18" s="25"/>
      <c r="F18" s="25"/>
      <c r="G18" s="25"/>
      <c r="H18" s="31"/>
    </row>
    <row r="19" s="32" customFormat="true" ht="16.8" hidden="false" customHeight="true" outlineLevel="0" collapsed="false">
      <c r="A19" s="25"/>
      <c r="B19" s="31"/>
      <c r="C19" s="292" t="s">
        <v>344</v>
      </c>
      <c r="D19" s="292" t="s">
        <v>345</v>
      </c>
      <c r="E19" s="3" t="s">
        <v>185</v>
      </c>
      <c r="F19" s="293" t="n">
        <v>4600</v>
      </c>
      <c r="G19" s="25"/>
      <c r="H19" s="31"/>
    </row>
    <row r="20" s="32" customFormat="true" ht="16.8" hidden="false" customHeight="true" outlineLevel="0" collapsed="false">
      <c r="A20" s="25"/>
      <c r="B20" s="31"/>
      <c r="C20" s="292" t="s">
        <v>354</v>
      </c>
      <c r="D20" s="292" t="s">
        <v>355</v>
      </c>
      <c r="E20" s="3" t="s">
        <v>185</v>
      </c>
      <c r="F20" s="293" t="n">
        <v>4708</v>
      </c>
      <c r="G20" s="25"/>
      <c r="H20" s="31"/>
    </row>
    <row r="21" s="32" customFormat="true" ht="12.8" hidden="false" customHeight="false" outlineLevel="0" collapsed="false">
      <c r="A21" s="25"/>
      <c r="B21" s="31"/>
      <c r="C21" s="292" t="s">
        <v>359</v>
      </c>
      <c r="D21" s="292" t="s">
        <v>360</v>
      </c>
      <c r="E21" s="3" t="s">
        <v>185</v>
      </c>
      <c r="F21" s="293" t="n">
        <v>4778</v>
      </c>
      <c r="G21" s="25"/>
      <c r="H21" s="31"/>
    </row>
    <row r="22" s="32" customFormat="true" ht="12.8" hidden="false" customHeight="false" outlineLevel="0" collapsed="false">
      <c r="A22" s="25"/>
      <c r="B22" s="31"/>
      <c r="C22" s="292" t="s">
        <v>364</v>
      </c>
      <c r="D22" s="292" t="s">
        <v>365</v>
      </c>
      <c r="E22" s="3" t="s">
        <v>185</v>
      </c>
      <c r="F22" s="293" t="n">
        <v>4670</v>
      </c>
      <c r="G22" s="25"/>
      <c r="H22" s="31"/>
    </row>
    <row r="23" s="32" customFormat="true" ht="16.8" hidden="false" customHeight="true" outlineLevel="0" collapsed="false">
      <c r="A23" s="25"/>
      <c r="B23" s="31"/>
      <c r="C23" s="288" t="s">
        <v>122</v>
      </c>
      <c r="D23" s="289"/>
      <c r="E23" s="290"/>
      <c r="F23" s="291" t="n">
        <v>0.528</v>
      </c>
      <c r="G23" s="25"/>
      <c r="H23" s="31"/>
    </row>
    <row r="24" s="32" customFormat="true" ht="16.8" hidden="false" customHeight="true" outlineLevel="0" collapsed="false">
      <c r="A24" s="25"/>
      <c r="B24" s="31"/>
      <c r="C24" s="292" t="s">
        <v>122</v>
      </c>
      <c r="D24" s="292" t="s">
        <v>235</v>
      </c>
      <c r="E24" s="3"/>
      <c r="F24" s="293" t="n">
        <v>0.528</v>
      </c>
      <c r="G24" s="25"/>
      <c r="H24" s="31"/>
    </row>
    <row r="25" s="32" customFormat="true" ht="16.8" hidden="false" customHeight="true" outlineLevel="0" collapsed="false">
      <c r="A25" s="25"/>
      <c r="B25" s="31"/>
      <c r="C25" s="294" t="s">
        <v>880</v>
      </c>
      <c r="D25" s="25"/>
      <c r="E25" s="25"/>
      <c r="F25" s="25"/>
      <c r="G25" s="25"/>
      <c r="H25" s="31"/>
    </row>
    <row r="26" s="32" customFormat="true" ht="16.8" hidden="false" customHeight="true" outlineLevel="0" collapsed="false">
      <c r="A26" s="25"/>
      <c r="B26" s="31"/>
      <c r="C26" s="292" t="s">
        <v>232</v>
      </c>
      <c r="D26" s="292" t="s">
        <v>233</v>
      </c>
      <c r="E26" s="3" t="s">
        <v>208</v>
      </c>
      <c r="F26" s="293" t="n">
        <v>0.528</v>
      </c>
      <c r="G26" s="25"/>
      <c r="H26" s="31"/>
    </row>
    <row r="27" s="32" customFormat="true" ht="12.8" hidden="false" customHeight="false" outlineLevel="0" collapsed="false">
      <c r="A27" s="25"/>
      <c r="B27" s="31"/>
      <c r="C27" s="292" t="s">
        <v>256</v>
      </c>
      <c r="D27" s="292" t="s">
        <v>257</v>
      </c>
      <c r="E27" s="3" t="s">
        <v>208</v>
      </c>
      <c r="F27" s="293" t="n">
        <v>1.788</v>
      </c>
      <c r="G27" s="25"/>
      <c r="H27" s="31"/>
    </row>
    <row r="28" s="32" customFormat="true" ht="12.8" hidden="false" customHeight="false" outlineLevel="0" collapsed="false">
      <c r="A28" s="25"/>
      <c r="B28" s="31"/>
      <c r="C28" s="292" t="s">
        <v>625</v>
      </c>
      <c r="D28" s="292" t="s">
        <v>626</v>
      </c>
      <c r="E28" s="3" t="s">
        <v>268</v>
      </c>
      <c r="F28" s="293" t="n">
        <v>6.919</v>
      </c>
      <c r="G28" s="25"/>
      <c r="H28" s="31"/>
    </row>
    <row r="29" s="32" customFormat="true" ht="16.8" hidden="false" customHeight="true" outlineLevel="0" collapsed="false">
      <c r="A29" s="25"/>
      <c r="B29" s="31"/>
      <c r="C29" s="288" t="s">
        <v>120</v>
      </c>
      <c r="D29" s="289"/>
      <c r="E29" s="290"/>
      <c r="F29" s="291" t="n">
        <v>1.26</v>
      </c>
      <c r="G29" s="25"/>
      <c r="H29" s="31"/>
    </row>
    <row r="30" s="32" customFormat="true" ht="16.8" hidden="false" customHeight="true" outlineLevel="0" collapsed="false">
      <c r="A30" s="25"/>
      <c r="B30" s="31"/>
      <c r="C30" s="292" t="s">
        <v>120</v>
      </c>
      <c r="D30" s="292" t="s">
        <v>230</v>
      </c>
      <c r="E30" s="3"/>
      <c r="F30" s="293" t="n">
        <v>1.26</v>
      </c>
      <c r="G30" s="25"/>
      <c r="H30" s="31"/>
    </row>
    <row r="31" s="32" customFormat="true" ht="16.8" hidden="false" customHeight="true" outlineLevel="0" collapsed="false">
      <c r="A31" s="25"/>
      <c r="B31" s="31"/>
      <c r="C31" s="294" t="s">
        <v>880</v>
      </c>
      <c r="D31" s="25"/>
      <c r="E31" s="25"/>
      <c r="F31" s="25"/>
      <c r="G31" s="25"/>
      <c r="H31" s="31"/>
    </row>
    <row r="32" s="32" customFormat="true" ht="16.8" hidden="false" customHeight="true" outlineLevel="0" collapsed="false">
      <c r="A32" s="25"/>
      <c r="B32" s="31"/>
      <c r="C32" s="292" t="s">
        <v>227</v>
      </c>
      <c r="D32" s="292" t="s">
        <v>228</v>
      </c>
      <c r="E32" s="3" t="s">
        <v>208</v>
      </c>
      <c r="F32" s="293" t="n">
        <v>1.26</v>
      </c>
      <c r="G32" s="25"/>
      <c r="H32" s="31"/>
    </row>
    <row r="33" s="32" customFormat="true" ht="12.8" hidden="false" customHeight="false" outlineLevel="0" collapsed="false">
      <c r="A33" s="25"/>
      <c r="B33" s="31"/>
      <c r="C33" s="292" t="s">
        <v>256</v>
      </c>
      <c r="D33" s="292" t="s">
        <v>257</v>
      </c>
      <c r="E33" s="3" t="s">
        <v>208</v>
      </c>
      <c r="F33" s="293" t="n">
        <v>1.788</v>
      </c>
      <c r="G33" s="25"/>
      <c r="H33" s="31"/>
    </row>
    <row r="34" s="32" customFormat="true" ht="12.8" hidden="false" customHeight="false" outlineLevel="0" collapsed="false">
      <c r="A34" s="25"/>
      <c r="B34" s="31"/>
      <c r="C34" s="292" t="s">
        <v>266</v>
      </c>
      <c r="D34" s="292" t="s">
        <v>267</v>
      </c>
      <c r="E34" s="3" t="s">
        <v>268</v>
      </c>
      <c r="F34" s="293" t="n">
        <v>483.916</v>
      </c>
      <c r="G34" s="25"/>
      <c r="H34" s="31"/>
    </row>
    <row r="35" s="32" customFormat="true" ht="16.8" hidden="false" customHeight="true" outlineLevel="0" collapsed="false">
      <c r="A35" s="25"/>
      <c r="B35" s="31"/>
      <c r="C35" s="288" t="s">
        <v>144</v>
      </c>
      <c r="D35" s="289"/>
      <c r="E35" s="290"/>
      <c r="F35" s="291" t="n">
        <v>12</v>
      </c>
      <c r="G35" s="25"/>
      <c r="H35" s="31"/>
    </row>
    <row r="36" s="32" customFormat="true" ht="16.8" hidden="false" customHeight="true" outlineLevel="0" collapsed="false">
      <c r="A36" s="25"/>
      <c r="B36" s="31"/>
      <c r="C36" s="292" t="s">
        <v>144</v>
      </c>
      <c r="D36" s="292" t="s">
        <v>593</v>
      </c>
      <c r="E36" s="3"/>
      <c r="F36" s="293" t="n">
        <v>12</v>
      </c>
      <c r="G36" s="25"/>
      <c r="H36" s="31"/>
    </row>
    <row r="37" s="32" customFormat="true" ht="16.8" hidden="false" customHeight="true" outlineLevel="0" collapsed="false">
      <c r="A37" s="25"/>
      <c r="B37" s="31"/>
      <c r="C37" s="294" t="s">
        <v>880</v>
      </c>
      <c r="D37" s="25"/>
      <c r="E37" s="25"/>
      <c r="F37" s="25"/>
      <c r="G37" s="25"/>
      <c r="H37" s="31"/>
    </row>
    <row r="38" s="32" customFormat="true" ht="16.8" hidden="false" customHeight="true" outlineLevel="0" collapsed="false">
      <c r="A38" s="25"/>
      <c r="B38" s="31"/>
      <c r="C38" s="292" t="s">
        <v>590</v>
      </c>
      <c r="D38" s="292" t="s">
        <v>591</v>
      </c>
      <c r="E38" s="3" t="s">
        <v>383</v>
      </c>
      <c r="F38" s="293" t="n">
        <v>12</v>
      </c>
      <c r="G38" s="25"/>
      <c r="H38" s="31"/>
    </row>
    <row r="39" s="32" customFormat="true" ht="16.8" hidden="false" customHeight="true" outlineLevel="0" collapsed="false">
      <c r="A39" s="25"/>
      <c r="B39" s="31"/>
      <c r="C39" s="292" t="s">
        <v>615</v>
      </c>
      <c r="D39" s="292" t="s">
        <v>616</v>
      </c>
      <c r="E39" s="3" t="s">
        <v>268</v>
      </c>
      <c r="F39" s="293" t="n">
        <v>2.584</v>
      </c>
      <c r="G39" s="25"/>
      <c r="H39" s="31"/>
    </row>
    <row r="40" s="32" customFormat="true" ht="16.8" hidden="false" customHeight="true" outlineLevel="0" collapsed="false">
      <c r="A40" s="25"/>
      <c r="B40" s="31"/>
      <c r="C40" s="288" t="s">
        <v>142</v>
      </c>
      <c r="D40" s="289"/>
      <c r="E40" s="290"/>
      <c r="F40" s="291" t="n">
        <v>8</v>
      </c>
      <c r="G40" s="25"/>
      <c r="H40" s="31"/>
    </row>
    <row r="41" s="32" customFormat="true" ht="16.8" hidden="false" customHeight="true" outlineLevel="0" collapsed="false">
      <c r="A41" s="25"/>
      <c r="B41" s="31"/>
      <c r="C41" s="292"/>
      <c r="D41" s="292" t="s">
        <v>463</v>
      </c>
      <c r="E41" s="3"/>
      <c r="F41" s="293" t="n">
        <v>0</v>
      </c>
      <c r="G41" s="25"/>
      <c r="H41" s="31"/>
    </row>
    <row r="42" s="32" customFormat="true" ht="16.8" hidden="false" customHeight="true" outlineLevel="0" collapsed="false">
      <c r="A42" s="25"/>
      <c r="B42" s="31"/>
      <c r="C42" s="292" t="s">
        <v>142</v>
      </c>
      <c r="D42" s="292" t="s">
        <v>464</v>
      </c>
      <c r="E42" s="3"/>
      <c r="F42" s="293" t="n">
        <v>8</v>
      </c>
      <c r="G42" s="25"/>
      <c r="H42" s="31"/>
    </row>
    <row r="43" s="32" customFormat="true" ht="16.8" hidden="false" customHeight="true" outlineLevel="0" collapsed="false">
      <c r="A43" s="25"/>
      <c r="B43" s="31"/>
      <c r="C43" s="294" t="s">
        <v>880</v>
      </c>
      <c r="D43" s="25"/>
      <c r="E43" s="25"/>
      <c r="F43" s="25"/>
      <c r="G43" s="25"/>
      <c r="H43" s="31"/>
    </row>
    <row r="44" s="32" customFormat="true" ht="16.8" hidden="false" customHeight="true" outlineLevel="0" collapsed="false">
      <c r="A44" s="25"/>
      <c r="B44" s="31"/>
      <c r="C44" s="292" t="s">
        <v>460</v>
      </c>
      <c r="D44" s="292" t="s">
        <v>461</v>
      </c>
      <c r="E44" s="3" t="s">
        <v>383</v>
      </c>
      <c r="F44" s="293" t="n">
        <v>8</v>
      </c>
      <c r="G44" s="25"/>
      <c r="H44" s="31"/>
    </row>
    <row r="45" s="32" customFormat="true" ht="16.8" hidden="false" customHeight="true" outlineLevel="0" collapsed="false">
      <c r="A45" s="25"/>
      <c r="B45" s="31"/>
      <c r="C45" s="292" t="s">
        <v>615</v>
      </c>
      <c r="D45" s="292" t="s">
        <v>616</v>
      </c>
      <c r="E45" s="3" t="s">
        <v>268</v>
      </c>
      <c r="F45" s="293" t="n">
        <v>2.584</v>
      </c>
      <c r="G45" s="25"/>
      <c r="H45" s="31"/>
    </row>
    <row r="46" s="32" customFormat="true" ht="16.8" hidden="false" customHeight="true" outlineLevel="0" collapsed="false">
      <c r="A46" s="25"/>
      <c r="B46" s="31"/>
      <c r="C46" s="288" t="s">
        <v>140</v>
      </c>
      <c r="D46" s="289"/>
      <c r="E46" s="290"/>
      <c r="F46" s="291" t="n">
        <v>2.355</v>
      </c>
      <c r="G46" s="25"/>
      <c r="H46" s="31"/>
    </row>
    <row r="47" s="32" customFormat="true" ht="16.8" hidden="false" customHeight="true" outlineLevel="0" collapsed="false">
      <c r="A47" s="25"/>
      <c r="B47" s="31"/>
      <c r="C47" s="292"/>
      <c r="D47" s="292" t="s">
        <v>408</v>
      </c>
      <c r="E47" s="3"/>
      <c r="F47" s="293" t="n">
        <v>0</v>
      </c>
      <c r="G47" s="25"/>
      <c r="H47" s="31"/>
    </row>
    <row r="48" s="32" customFormat="true" ht="16.8" hidden="false" customHeight="true" outlineLevel="0" collapsed="false">
      <c r="A48" s="25"/>
      <c r="B48" s="31"/>
      <c r="C48" s="292"/>
      <c r="D48" s="292" t="s">
        <v>409</v>
      </c>
      <c r="E48" s="3"/>
      <c r="F48" s="293" t="n">
        <v>0</v>
      </c>
      <c r="G48" s="25"/>
      <c r="H48" s="31"/>
    </row>
    <row r="49" s="32" customFormat="true" ht="16.8" hidden="false" customHeight="true" outlineLevel="0" collapsed="false">
      <c r="A49" s="25"/>
      <c r="B49" s="31"/>
      <c r="C49" s="292"/>
      <c r="D49" s="292" t="s">
        <v>410</v>
      </c>
      <c r="E49" s="3"/>
      <c r="F49" s="293" t="n">
        <v>0</v>
      </c>
      <c r="G49" s="25"/>
      <c r="H49" s="31"/>
    </row>
    <row r="50" s="32" customFormat="true" ht="16.8" hidden="false" customHeight="true" outlineLevel="0" collapsed="false">
      <c r="A50" s="25"/>
      <c r="B50" s="31"/>
      <c r="C50" s="292"/>
      <c r="D50" s="292" t="s">
        <v>411</v>
      </c>
      <c r="E50" s="3"/>
      <c r="F50" s="293" t="n">
        <v>0</v>
      </c>
      <c r="G50" s="25"/>
      <c r="H50" s="31"/>
    </row>
    <row r="51" s="32" customFormat="true" ht="16.8" hidden="false" customHeight="true" outlineLevel="0" collapsed="false">
      <c r="A51" s="25"/>
      <c r="B51" s="31"/>
      <c r="C51" s="292"/>
      <c r="D51" s="292" t="s">
        <v>412</v>
      </c>
      <c r="E51" s="3"/>
      <c r="F51" s="293" t="n">
        <v>0</v>
      </c>
      <c r="G51" s="25"/>
      <c r="H51" s="31"/>
    </row>
    <row r="52" s="32" customFormat="true" ht="16.8" hidden="false" customHeight="true" outlineLevel="0" collapsed="false">
      <c r="A52" s="25"/>
      <c r="B52" s="31"/>
      <c r="C52" s="292"/>
      <c r="D52" s="292" t="s">
        <v>413</v>
      </c>
      <c r="E52" s="3"/>
      <c r="F52" s="293" t="n">
        <v>0</v>
      </c>
      <c r="G52" s="25"/>
      <c r="H52" s="31"/>
    </row>
    <row r="53" s="32" customFormat="true" ht="16.8" hidden="false" customHeight="true" outlineLevel="0" collapsed="false">
      <c r="A53" s="25"/>
      <c r="B53" s="31"/>
      <c r="C53" s="292"/>
      <c r="D53" s="292" t="s">
        <v>414</v>
      </c>
      <c r="E53" s="3"/>
      <c r="F53" s="293" t="n">
        <v>0</v>
      </c>
      <c r="G53" s="25"/>
      <c r="H53" s="31"/>
    </row>
    <row r="54" s="32" customFormat="true" ht="16.8" hidden="false" customHeight="true" outlineLevel="0" collapsed="false">
      <c r="A54" s="25"/>
      <c r="B54" s="31"/>
      <c r="C54" s="292"/>
      <c r="D54" s="292" t="s">
        <v>415</v>
      </c>
      <c r="E54" s="3"/>
      <c r="F54" s="293" t="n">
        <v>0</v>
      </c>
      <c r="G54" s="25"/>
      <c r="H54" s="31"/>
    </row>
    <row r="55" s="32" customFormat="true" ht="16.8" hidden="false" customHeight="true" outlineLevel="0" collapsed="false">
      <c r="A55" s="25"/>
      <c r="B55" s="31"/>
      <c r="C55" s="292" t="s">
        <v>140</v>
      </c>
      <c r="D55" s="292" t="s">
        <v>416</v>
      </c>
      <c r="E55" s="3"/>
      <c r="F55" s="293" t="n">
        <v>2.355</v>
      </c>
      <c r="G55" s="25"/>
      <c r="H55" s="31"/>
    </row>
    <row r="56" s="32" customFormat="true" ht="16.8" hidden="false" customHeight="true" outlineLevel="0" collapsed="false">
      <c r="A56" s="25"/>
      <c r="B56" s="31"/>
      <c r="C56" s="294" t="s">
        <v>880</v>
      </c>
      <c r="D56" s="25"/>
      <c r="E56" s="25"/>
      <c r="F56" s="25"/>
      <c r="G56" s="25"/>
      <c r="H56" s="31"/>
    </row>
    <row r="57" s="32" customFormat="true" ht="16.8" hidden="false" customHeight="true" outlineLevel="0" collapsed="false">
      <c r="A57" s="25"/>
      <c r="B57" s="31"/>
      <c r="C57" s="292" t="s">
        <v>405</v>
      </c>
      <c r="D57" s="292" t="s">
        <v>406</v>
      </c>
      <c r="E57" s="3" t="s">
        <v>208</v>
      </c>
      <c r="F57" s="293" t="n">
        <v>2.355</v>
      </c>
      <c r="G57" s="25"/>
      <c r="H57" s="31"/>
    </row>
    <row r="58" s="32" customFormat="true" ht="16.8" hidden="false" customHeight="true" outlineLevel="0" collapsed="false">
      <c r="A58" s="25"/>
      <c r="B58" s="31"/>
      <c r="C58" s="292" t="s">
        <v>605</v>
      </c>
      <c r="D58" s="292" t="s">
        <v>606</v>
      </c>
      <c r="E58" s="3" t="s">
        <v>268</v>
      </c>
      <c r="F58" s="293" t="n">
        <v>5.652</v>
      </c>
      <c r="G58" s="25"/>
      <c r="H58" s="31"/>
    </row>
    <row r="59" s="32" customFormat="true" ht="16.8" hidden="false" customHeight="true" outlineLevel="0" collapsed="false">
      <c r="A59" s="25"/>
      <c r="B59" s="31"/>
      <c r="C59" s="288" t="s">
        <v>146</v>
      </c>
      <c r="D59" s="289"/>
      <c r="E59" s="290"/>
      <c r="F59" s="291" t="n">
        <v>5.652</v>
      </c>
      <c r="G59" s="25"/>
      <c r="H59" s="31"/>
    </row>
    <row r="60" s="32" customFormat="true" ht="16.8" hidden="false" customHeight="true" outlineLevel="0" collapsed="false">
      <c r="A60" s="25"/>
      <c r="B60" s="31"/>
      <c r="C60" s="292"/>
      <c r="D60" s="292" t="s">
        <v>248</v>
      </c>
      <c r="E60" s="3"/>
      <c r="F60" s="293" t="n">
        <v>0</v>
      </c>
      <c r="G60" s="25"/>
      <c r="H60" s="31"/>
    </row>
    <row r="61" s="32" customFormat="true" ht="12.8" hidden="false" customHeight="false" outlineLevel="0" collapsed="false">
      <c r="A61" s="25"/>
      <c r="B61" s="31"/>
      <c r="C61" s="292"/>
      <c r="D61" s="292" t="s">
        <v>249</v>
      </c>
      <c r="E61" s="3"/>
      <c r="F61" s="293" t="n">
        <v>0</v>
      </c>
      <c r="G61" s="25"/>
      <c r="H61" s="31"/>
    </row>
    <row r="62" s="32" customFormat="true" ht="16.8" hidden="false" customHeight="true" outlineLevel="0" collapsed="false">
      <c r="A62" s="25"/>
      <c r="B62" s="31"/>
      <c r="C62" s="292" t="s">
        <v>146</v>
      </c>
      <c r="D62" s="292" t="s">
        <v>608</v>
      </c>
      <c r="E62" s="3"/>
      <c r="F62" s="293" t="n">
        <v>5.652</v>
      </c>
      <c r="G62" s="25"/>
      <c r="H62" s="31"/>
    </row>
    <row r="63" s="32" customFormat="true" ht="16.8" hidden="false" customHeight="true" outlineLevel="0" collapsed="false">
      <c r="A63" s="25"/>
      <c r="B63" s="31"/>
      <c r="C63" s="294" t="s">
        <v>880</v>
      </c>
      <c r="D63" s="25"/>
      <c r="E63" s="25"/>
      <c r="F63" s="25"/>
      <c r="G63" s="25"/>
      <c r="H63" s="31"/>
    </row>
    <row r="64" s="32" customFormat="true" ht="16.8" hidden="false" customHeight="true" outlineLevel="0" collapsed="false">
      <c r="A64" s="25"/>
      <c r="B64" s="31"/>
      <c r="C64" s="292" t="s">
        <v>605</v>
      </c>
      <c r="D64" s="292" t="s">
        <v>606</v>
      </c>
      <c r="E64" s="3" t="s">
        <v>268</v>
      </c>
      <c r="F64" s="293" t="n">
        <v>5.652</v>
      </c>
      <c r="G64" s="25"/>
      <c r="H64" s="31"/>
    </row>
    <row r="65" s="32" customFormat="true" ht="16.8" hidden="false" customHeight="true" outlineLevel="0" collapsed="false">
      <c r="A65" s="25"/>
      <c r="B65" s="31"/>
      <c r="C65" s="292" t="s">
        <v>610</v>
      </c>
      <c r="D65" s="292" t="s">
        <v>611</v>
      </c>
      <c r="E65" s="3" t="s">
        <v>268</v>
      </c>
      <c r="F65" s="293" t="n">
        <v>107.388</v>
      </c>
      <c r="G65" s="25"/>
      <c r="H65" s="31"/>
    </row>
    <row r="66" s="32" customFormat="true" ht="12.8" hidden="false" customHeight="false" outlineLevel="0" collapsed="false">
      <c r="A66" s="25"/>
      <c r="B66" s="31"/>
      <c r="C66" s="292" t="s">
        <v>625</v>
      </c>
      <c r="D66" s="292" t="s">
        <v>626</v>
      </c>
      <c r="E66" s="3" t="s">
        <v>268</v>
      </c>
      <c r="F66" s="293" t="n">
        <v>6.919</v>
      </c>
      <c r="G66" s="25"/>
      <c r="H66" s="31"/>
    </row>
    <row r="67" s="32" customFormat="true" ht="16.8" hidden="false" customHeight="true" outlineLevel="0" collapsed="false">
      <c r="A67" s="25"/>
      <c r="B67" s="31"/>
      <c r="C67" s="288" t="s">
        <v>148</v>
      </c>
      <c r="D67" s="289"/>
      <c r="E67" s="290"/>
      <c r="F67" s="291" t="n">
        <v>2.584</v>
      </c>
      <c r="G67" s="25"/>
      <c r="H67" s="31"/>
    </row>
    <row r="68" s="32" customFormat="true" ht="16.8" hidden="false" customHeight="true" outlineLevel="0" collapsed="false">
      <c r="A68" s="25"/>
      <c r="B68" s="31"/>
      <c r="C68" s="292"/>
      <c r="D68" s="292" t="s">
        <v>248</v>
      </c>
      <c r="E68" s="3"/>
      <c r="F68" s="293" t="n">
        <v>0</v>
      </c>
      <c r="G68" s="25"/>
      <c r="H68" s="31"/>
    </row>
    <row r="69" s="32" customFormat="true" ht="12.8" hidden="false" customHeight="false" outlineLevel="0" collapsed="false">
      <c r="A69" s="25"/>
      <c r="B69" s="31"/>
      <c r="C69" s="292"/>
      <c r="D69" s="292" t="s">
        <v>249</v>
      </c>
      <c r="E69" s="3"/>
      <c r="F69" s="293" t="n">
        <v>0</v>
      </c>
      <c r="G69" s="25"/>
      <c r="H69" s="31"/>
    </row>
    <row r="70" s="32" customFormat="true" ht="16.8" hidden="false" customHeight="true" outlineLevel="0" collapsed="false">
      <c r="A70" s="25"/>
      <c r="B70" s="31"/>
      <c r="C70" s="292" t="s">
        <v>148</v>
      </c>
      <c r="D70" s="292" t="s">
        <v>618</v>
      </c>
      <c r="E70" s="3"/>
      <c r="F70" s="293" t="n">
        <v>2.584</v>
      </c>
      <c r="G70" s="25"/>
      <c r="H70" s="31"/>
    </row>
    <row r="71" s="32" customFormat="true" ht="16.8" hidden="false" customHeight="true" outlineLevel="0" collapsed="false">
      <c r="A71" s="25"/>
      <c r="B71" s="31"/>
      <c r="C71" s="294" t="s">
        <v>880</v>
      </c>
      <c r="D71" s="25"/>
      <c r="E71" s="25"/>
      <c r="F71" s="25"/>
      <c r="G71" s="25"/>
      <c r="H71" s="31"/>
    </row>
    <row r="72" s="32" customFormat="true" ht="16.8" hidden="false" customHeight="true" outlineLevel="0" collapsed="false">
      <c r="A72" s="25"/>
      <c r="B72" s="31"/>
      <c r="C72" s="292" t="s">
        <v>615</v>
      </c>
      <c r="D72" s="292" t="s">
        <v>616</v>
      </c>
      <c r="E72" s="3" t="s">
        <v>268</v>
      </c>
      <c r="F72" s="293" t="n">
        <v>2.584</v>
      </c>
      <c r="G72" s="25"/>
      <c r="H72" s="31"/>
    </row>
    <row r="73" s="32" customFormat="true" ht="16.8" hidden="false" customHeight="true" outlineLevel="0" collapsed="false">
      <c r="A73" s="25"/>
      <c r="B73" s="31"/>
      <c r="C73" s="292" t="s">
        <v>620</v>
      </c>
      <c r="D73" s="292" t="s">
        <v>621</v>
      </c>
      <c r="E73" s="3" t="s">
        <v>268</v>
      </c>
      <c r="F73" s="293" t="n">
        <v>49.096</v>
      </c>
      <c r="G73" s="25"/>
      <c r="H73" s="31"/>
    </row>
    <row r="74" s="32" customFormat="true" ht="16.8" hidden="false" customHeight="true" outlineLevel="0" collapsed="false">
      <c r="A74" s="25"/>
      <c r="B74" s="31"/>
      <c r="C74" s="288" t="s">
        <v>152</v>
      </c>
      <c r="D74" s="289"/>
      <c r="E74" s="290"/>
      <c r="F74" s="291" t="n">
        <v>61.2</v>
      </c>
      <c r="G74" s="25"/>
      <c r="H74" s="31"/>
    </row>
    <row r="75" s="32" customFormat="true" ht="16.8" hidden="false" customHeight="true" outlineLevel="0" collapsed="false">
      <c r="A75" s="25"/>
      <c r="B75" s="31"/>
      <c r="C75" s="292"/>
      <c r="D75" s="292" t="s">
        <v>248</v>
      </c>
      <c r="E75" s="3"/>
      <c r="F75" s="293" t="n">
        <v>0</v>
      </c>
      <c r="G75" s="25"/>
      <c r="H75" s="31"/>
    </row>
    <row r="76" s="32" customFormat="true" ht="12.8" hidden="false" customHeight="false" outlineLevel="0" collapsed="false">
      <c r="A76" s="25"/>
      <c r="B76" s="31"/>
      <c r="C76" s="292"/>
      <c r="D76" s="292" t="s">
        <v>249</v>
      </c>
      <c r="E76" s="3"/>
      <c r="F76" s="293" t="n">
        <v>0</v>
      </c>
      <c r="G76" s="25"/>
      <c r="H76" s="31"/>
    </row>
    <row r="77" s="32" customFormat="true" ht="16.8" hidden="false" customHeight="true" outlineLevel="0" collapsed="false">
      <c r="A77" s="25"/>
      <c r="B77" s="31"/>
      <c r="C77" s="292" t="s">
        <v>152</v>
      </c>
      <c r="D77" s="292" t="s">
        <v>598</v>
      </c>
      <c r="E77" s="3"/>
      <c r="F77" s="293" t="n">
        <v>61.2</v>
      </c>
      <c r="G77" s="25"/>
      <c r="H77" s="31"/>
    </row>
    <row r="78" s="32" customFormat="true" ht="16.8" hidden="false" customHeight="true" outlineLevel="0" collapsed="false">
      <c r="A78" s="25"/>
      <c r="B78" s="31"/>
      <c r="C78" s="294" t="s">
        <v>880</v>
      </c>
      <c r="D78" s="25"/>
      <c r="E78" s="25"/>
      <c r="F78" s="25"/>
      <c r="G78" s="25"/>
      <c r="H78" s="31"/>
    </row>
    <row r="79" s="32" customFormat="true" ht="16.8" hidden="false" customHeight="true" outlineLevel="0" collapsed="false">
      <c r="A79" s="25"/>
      <c r="B79" s="31"/>
      <c r="C79" s="292" t="s">
        <v>595</v>
      </c>
      <c r="D79" s="292" t="s">
        <v>596</v>
      </c>
      <c r="E79" s="3" t="s">
        <v>268</v>
      </c>
      <c r="F79" s="293" t="n">
        <v>61.2</v>
      </c>
      <c r="G79" s="25"/>
      <c r="H79" s="31"/>
    </row>
    <row r="80" s="32" customFormat="true" ht="16.8" hidden="false" customHeight="true" outlineLevel="0" collapsed="false">
      <c r="A80" s="25"/>
      <c r="B80" s="31"/>
      <c r="C80" s="292" t="s">
        <v>600</v>
      </c>
      <c r="D80" s="292" t="s">
        <v>601</v>
      </c>
      <c r="E80" s="3" t="s">
        <v>268</v>
      </c>
      <c r="F80" s="293" t="n">
        <v>1162.8</v>
      </c>
      <c r="G80" s="25"/>
      <c r="H80" s="31"/>
    </row>
    <row r="81" s="32" customFormat="true" ht="12.8" hidden="false" customHeight="false" outlineLevel="0" collapsed="false">
      <c r="A81" s="25"/>
      <c r="B81" s="31"/>
      <c r="C81" s="292" t="s">
        <v>630</v>
      </c>
      <c r="D81" s="292" t="s">
        <v>631</v>
      </c>
      <c r="E81" s="3" t="s">
        <v>268</v>
      </c>
      <c r="F81" s="293" t="n">
        <v>61.2</v>
      </c>
      <c r="G81" s="25"/>
      <c r="H81" s="31"/>
    </row>
    <row r="82" s="32" customFormat="true" ht="16.8" hidden="false" customHeight="true" outlineLevel="0" collapsed="false">
      <c r="A82" s="25"/>
      <c r="B82" s="31"/>
      <c r="C82" s="288" t="s">
        <v>130</v>
      </c>
      <c r="D82" s="289"/>
      <c r="E82" s="290"/>
      <c r="F82" s="291" t="n">
        <v>283.1</v>
      </c>
      <c r="G82" s="25"/>
      <c r="H82" s="31"/>
    </row>
    <row r="83" s="32" customFormat="true" ht="16.8" hidden="false" customHeight="true" outlineLevel="0" collapsed="false">
      <c r="A83" s="25"/>
      <c r="B83" s="31"/>
      <c r="C83" s="292"/>
      <c r="D83" s="292" t="s">
        <v>248</v>
      </c>
      <c r="E83" s="3"/>
      <c r="F83" s="293" t="n">
        <v>0</v>
      </c>
      <c r="G83" s="25"/>
      <c r="H83" s="31"/>
    </row>
    <row r="84" s="32" customFormat="true" ht="12.8" hidden="false" customHeight="false" outlineLevel="0" collapsed="false">
      <c r="A84" s="25"/>
      <c r="B84" s="31"/>
      <c r="C84" s="292"/>
      <c r="D84" s="292" t="s">
        <v>249</v>
      </c>
      <c r="E84" s="3"/>
      <c r="F84" s="293" t="n">
        <v>0</v>
      </c>
      <c r="G84" s="25"/>
      <c r="H84" s="31"/>
    </row>
    <row r="85" s="32" customFormat="true" ht="16.8" hidden="false" customHeight="true" outlineLevel="0" collapsed="false">
      <c r="A85" s="25"/>
      <c r="B85" s="31"/>
      <c r="C85" s="292" t="s">
        <v>130</v>
      </c>
      <c r="D85" s="292" t="s">
        <v>250</v>
      </c>
      <c r="E85" s="3"/>
      <c r="F85" s="293" t="n">
        <v>283.1</v>
      </c>
      <c r="G85" s="25"/>
      <c r="H85" s="31"/>
    </row>
    <row r="86" s="32" customFormat="true" ht="16.8" hidden="false" customHeight="true" outlineLevel="0" collapsed="false">
      <c r="A86" s="25"/>
      <c r="B86" s="31"/>
      <c r="C86" s="294" t="s">
        <v>880</v>
      </c>
      <c r="D86" s="25"/>
      <c r="E86" s="25"/>
      <c r="F86" s="25"/>
      <c r="G86" s="25"/>
      <c r="H86" s="31"/>
    </row>
    <row r="87" s="32" customFormat="true" ht="12.8" hidden="false" customHeight="false" outlineLevel="0" collapsed="false">
      <c r="A87" s="25"/>
      <c r="B87" s="31"/>
      <c r="C87" s="292" t="s">
        <v>245</v>
      </c>
      <c r="D87" s="292" t="s">
        <v>246</v>
      </c>
      <c r="E87" s="3" t="s">
        <v>208</v>
      </c>
      <c r="F87" s="293" t="n">
        <v>283.1</v>
      </c>
      <c r="G87" s="25"/>
      <c r="H87" s="31"/>
    </row>
    <row r="88" s="32" customFormat="true" ht="12.8" hidden="false" customHeight="false" outlineLevel="0" collapsed="false">
      <c r="A88" s="25"/>
      <c r="B88" s="31"/>
      <c r="C88" s="292" t="s">
        <v>252</v>
      </c>
      <c r="D88" s="292" t="s">
        <v>253</v>
      </c>
      <c r="E88" s="3" t="s">
        <v>208</v>
      </c>
      <c r="F88" s="293" t="n">
        <v>2831</v>
      </c>
      <c r="G88" s="25"/>
      <c r="H88" s="31"/>
    </row>
    <row r="89" s="32" customFormat="true" ht="12.8" hidden="false" customHeight="false" outlineLevel="0" collapsed="false">
      <c r="A89" s="25"/>
      <c r="B89" s="31"/>
      <c r="C89" s="292" t="s">
        <v>266</v>
      </c>
      <c r="D89" s="292" t="s">
        <v>267</v>
      </c>
      <c r="E89" s="3" t="s">
        <v>268</v>
      </c>
      <c r="F89" s="293" t="n">
        <v>483.916</v>
      </c>
      <c r="G89" s="25"/>
      <c r="H89" s="31"/>
    </row>
    <row r="90" s="32" customFormat="true" ht="16.8" hidden="false" customHeight="true" outlineLevel="0" collapsed="false">
      <c r="A90" s="25"/>
      <c r="B90" s="31"/>
      <c r="C90" s="288" t="s">
        <v>132</v>
      </c>
      <c r="D90" s="289"/>
      <c r="E90" s="290"/>
      <c r="F90" s="291" t="n">
        <v>1.788</v>
      </c>
      <c r="G90" s="25"/>
      <c r="H90" s="31"/>
    </row>
    <row r="91" s="32" customFormat="true" ht="16.8" hidden="false" customHeight="true" outlineLevel="0" collapsed="false">
      <c r="A91" s="25"/>
      <c r="B91" s="31"/>
      <c r="C91" s="292"/>
      <c r="D91" s="292" t="s">
        <v>248</v>
      </c>
      <c r="E91" s="3"/>
      <c r="F91" s="293" t="n">
        <v>0</v>
      </c>
      <c r="G91" s="25"/>
      <c r="H91" s="31"/>
    </row>
    <row r="92" s="32" customFormat="true" ht="12.8" hidden="false" customHeight="false" outlineLevel="0" collapsed="false">
      <c r="A92" s="25"/>
      <c r="B92" s="31"/>
      <c r="C92" s="292"/>
      <c r="D92" s="292" t="s">
        <v>249</v>
      </c>
      <c r="E92" s="3"/>
      <c r="F92" s="293" t="n">
        <v>0</v>
      </c>
      <c r="G92" s="25"/>
      <c r="H92" s="31"/>
    </row>
    <row r="93" s="32" customFormat="true" ht="16.8" hidden="false" customHeight="true" outlineLevel="0" collapsed="false">
      <c r="A93" s="25"/>
      <c r="B93" s="31"/>
      <c r="C93" s="292" t="s">
        <v>132</v>
      </c>
      <c r="D93" s="292" t="s">
        <v>259</v>
      </c>
      <c r="E93" s="3"/>
      <c r="F93" s="293" t="n">
        <v>1.788</v>
      </c>
      <c r="G93" s="25"/>
      <c r="H93" s="31"/>
    </row>
    <row r="94" s="32" customFormat="true" ht="16.8" hidden="false" customHeight="true" outlineLevel="0" collapsed="false">
      <c r="A94" s="25"/>
      <c r="B94" s="31"/>
      <c r="C94" s="294" t="s">
        <v>880</v>
      </c>
      <c r="D94" s="25"/>
      <c r="E94" s="25"/>
      <c r="F94" s="25"/>
      <c r="G94" s="25"/>
      <c r="H94" s="31"/>
    </row>
    <row r="95" s="32" customFormat="true" ht="12.8" hidden="false" customHeight="false" outlineLevel="0" collapsed="false">
      <c r="A95" s="25"/>
      <c r="B95" s="31"/>
      <c r="C95" s="292" t="s">
        <v>256</v>
      </c>
      <c r="D95" s="292" t="s">
        <v>257</v>
      </c>
      <c r="E95" s="3" t="s">
        <v>208</v>
      </c>
      <c r="F95" s="293" t="n">
        <v>1.788</v>
      </c>
      <c r="G95" s="25"/>
      <c r="H95" s="31"/>
    </row>
    <row r="96" s="32" customFormat="true" ht="12.8" hidden="false" customHeight="false" outlineLevel="0" collapsed="false">
      <c r="A96" s="25"/>
      <c r="B96" s="31"/>
      <c r="C96" s="292" t="s">
        <v>261</v>
      </c>
      <c r="D96" s="292" t="s">
        <v>262</v>
      </c>
      <c r="E96" s="3" t="s">
        <v>208</v>
      </c>
      <c r="F96" s="293" t="n">
        <v>17.88</v>
      </c>
      <c r="G96" s="25"/>
      <c r="H96" s="31"/>
    </row>
    <row r="97" s="32" customFormat="true" ht="16.8" hidden="false" customHeight="true" outlineLevel="0" collapsed="false">
      <c r="A97" s="25"/>
      <c r="B97" s="31"/>
      <c r="C97" s="288" t="s">
        <v>124</v>
      </c>
      <c r="D97" s="289"/>
      <c r="E97" s="290"/>
      <c r="F97" s="291" t="n">
        <v>52.08</v>
      </c>
      <c r="G97" s="25"/>
      <c r="H97" s="31"/>
    </row>
    <row r="98" s="32" customFormat="true" ht="16.8" hidden="false" customHeight="true" outlineLevel="0" collapsed="false">
      <c r="A98" s="25"/>
      <c r="B98" s="31"/>
      <c r="C98" s="292" t="s">
        <v>124</v>
      </c>
      <c r="D98" s="292" t="s">
        <v>240</v>
      </c>
      <c r="E98" s="3"/>
      <c r="F98" s="293" t="n">
        <v>52.08</v>
      </c>
      <c r="G98" s="25"/>
      <c r="H98" s="31"/>
    </row>
    <row r="99" s="32" customFormat="true" ht="16.8" hidden="false" customHeight="true" outlineLevel="0" collapsed="false">
      <c r="A99" s="25"/>
      <c r="B99" s="31"/>
      <c r="C99" s="294" t="s">
        <v>880</v>
      </c>
      <c r="D99" s="25"/>
      <c r="E99" s="25"/>
      <c r="F99" s="25"/>
      <c r="G99" s="25"/>
      <c r="H99" s="31"/>
    </row>
    <row r="100" s="32" customFormat="true" ht="16.8" hidden="false" customHeight="true" outlineLevel="0" collapsed="false">
      <c r="A100" s="25"/>
      <c r="B100" s="31"/>
      <c r="C100" s="292" t="s">
        <v>237</v>
      </c>
      <c r="D100" s="292" t="s">
        <v>238</v>
      </c>
      <c r="E100" s="3" t="s">
        <v>185</v>
      </c>
      <c r="F100" s="293" t="n">
        <v>52.08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292" t="s">
        <v>241</v>
      </c>
      <c r="D101" s="292" t="s">
        <v>242</v>
      </c>
      <c r="E101" s="3" t="s">
        <v>185</v>
      </c>
      <c r="F101" s="293" t="n">
        <v>52.08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288" t="s">
        <v>118</v>
      </c>
      <c r="D102" s="289"/>
      <c r="E102" s="290"/>
      <c r="F102" s="291" t="n">
        <v>142.81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292" t="s">
        <v>118</v>
      </c>
      <c r="D103" s="292" t="s">
        <v>220</v>
      </c>
      <c r="E103" s="3"/>
      <c r="F103" s="293" t="n">
        <v>142.81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294" t="s">
        <v>880</v>
      </c>
      <c r="D104" s="25"/>
      <c r="E104" s="25"/>
      <c r="F104" s="25"/>
      <c r="G104" s="25"/>
      <c r="H104" s="31"/>
    </row>
    <row r="105" s="32" customFormat="true" ht="12.8" hidden="false" customHeight="false" outlineLevel="0" collapsed="false">
      <c r="A105" s="25"/>
      <c r="B105" s="31"/>
      <c r="C105" s="292" t="s">
        <v>217</v>
      </c>
      <c r="D105" s="292" t="s">
        <v>218</v>
      </c>
      <c r="E105" s="3" t="s">
        <v>208</v>
      </c>
      <c r="F105" s="293" t="n">
        <v>142.81</v>
      </c>
      <c r="G105" s="25"/>
      <c r="H105" s="31"/>
    </row>
    <row r="106" s="32" customFormat="true" ht="12.8" hidden="false" customHeight="false" outlineLevel="0" collapsed="false">
      <c r="A106" s="25"/>
      <c r="B106" s="31"/>
      <c r="C106" s="292" t="s">
        <v>245</v>
      </c>
      <c r="D106" s="292" t="s">
        <v>246</v>
      </c>
      <c r="E106" s="3" t="s">
        <v>208</v>
      </c>
      <c r="F106" s="293" t="n">
        <v>283.1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288" t="s">
        <v>127</v>
      </c>
      <c r="D107" s="289"/>
      <c r="E107" s="290"/>
      <c r="F107" s="291" t="n">
        <v>28.102</v>
      </c>
      <c r="G107" s="25"/>
      <c r="H107" s="31"/>
    </row>
    <row r="108" s="32" customFormat="true" ht="12.8" hidden="false" customHeight="false" outlineLevel="0" collapsed="false">
      <c r="A108" s="25"/>
      <c r="B108" s="31"/>
      <c r="C108" s="292"/>
      <c r="D108" s="292" t="s">
        <v>224</v>
      </c>
      <c r="E108" s="3"/>
      <c r="F108" s="293" t="n">
        <v>0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292" t="s">
        <v>127</v>
      </c>
      <c r="D109" s="292" t="s">
        <v>225</v>
      </c>
      <c r="E109" s="3"/>
      <c r="F109" s="293" t="n">
        <v>28.102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294" t="s">
        <v>880</v>
      </c>
      <c r="D110" s="25"/>
      <c r="E110" s="25"/>
      <c r="F110" s="25"/>
      <c r="G110" s="25"/>
      <c r="H110" s="31"/>
    </row>
    <row r="111" s="32" customFormat="true" ht="12.8" hidden="false" customHeight="false" outlineLevel="0" collapsed="false">
      <c r="A111" s="25"/>
      <c r="B111" s="31"/>
      <c r="C111" s="292" t="s">
        <v>221</v>
      </c>
      <c r="D111" s="292" t="s">
        <v>222</v>
      </c>
      <c r="E111" s="3" t="s">
        <v>208</v>
      </c>
      <c r="F111" s="293" t="n">
        <v>28.102</v>
      </c>
      <c r="G111" s="25"/>
      <c r="H111" s="31"/>
    </row>
    <row r="112" s="32" customFormat="true" ht="12.8" hidden="false" customHeight="false" outlineLevel="0" collapsed="false">
      <c r="A112" s="25"/>
      <c r="B112" s="31"/>
      <c r="C112" s="292" t="s">
        <v>245</v>
      </c>
      <c r="D112" s="292" t="s">
        <v>246</v>
      </c>
      <c r="E112" s="3" t="s">
        <v>208</v>
      </c>
      <c r="F112" s="293" t="n">
        <v>283.1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288" t="s">
        <v>115</v>
      </c>
      <c r="D113" s="289"/>
      <c r="E113" s="290"/>
      <c r="F113" s="291" t="n">
        <v>67.688</v>
      </c>
      <c r="G113" s="25"/>
      <c r="H113" s="31"/>
    </row>
    <row r="114" s="32" customFormat="true" ht="12.8" hidden="false" customHeight="false" outlineLevel="0" collapsed="false">
      <c r="A114" s="25"/>
      <c r="B114" s="31"/>
      <c r="C114" s="292" t="s">
        <v>115</v>
      </c>
      <c r="D114" s="292" t="s">
        <v>215</v>
      </c>
      <c r="E114" s="3"/>
      <c r="F114" s="293" t="n">
        <v>67.688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294" t="s">
        <v>880</v>
      </c>
      <c r="D115" s="25"/>
      <c r="E115" s="25"/>
      <c r="F115" s="25"/>
      <c r="G115" s="25"/>
      <c r="H115" s="31"/>
    </row>
    <row r="116" s="32" customFormat="true" ht="12.8" hidden="false" customHeight="false" outlineLevel="0" collapsed="false">
      <c r="A116" s="25"/>
      <c r="B116" s="31"/>
      <c r="C116" s="292" t="s">
        <v>212</v>
      </c>
      <c r="D116" s="292" t="s">
        <v>213</v>
      </c>
      <c r="E116" s="3" t="s">
        <v>208</v>
      </c>
      <c r="F116" s="293" t="n">
        <v>67.688</v>
      </c>
      <c r="G116" s="25"/>
      <c r="H116" s="31"/>
    </row>
    <row r="117" s="32" customFormat="true" ht="12.8" hidden="false" customHeight="false" outlineLevel="0" collapsed="false">
      <c r="A117" s="25"/>
      <c r="B117" s="31"/>
      <c r="C117" s="292" t="s">
        <v>245</v>
      </c>
      <c r="D117" s="292" t="s">
        <v>246</v>
      </c>
      <c r="E117" s="3" t="s">
        <v>208</v>
      </c>
      <c r="F117" s="293" t="n">
        <v>283.1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288" t="s">
        <v>113</v>
      </c>
      <c r="D118" s="289"/>
      <c r="E118" s="290"/>
      <c r="F118" s="291" t="n">
        <v>44.5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292" t="s">
        <v>113</v>
      </c>
      <c r="D119" s="292" t="s">
        <v>210</v>
      </c>
      <c r="E119" s="3"/>
      <c r="F119" s="293" t="n">
        <v>44.5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294" t="s">
        <v>880</v>
      </c>
      <c r="D120" s="25"/>
      <c r="E120" s="25"/>
      <c r="F120" s="25"/>
      <c r="G120" s="25"/>
      <c r="H120" s="31"/>
    </row>
    <row r="121" s="32" customFormat="true" ht="12.8" hidden="false" customHeight="false" outlineLevel="0" collapsed="false">
      <c r="A121" s="25"/>
      <c r="B121" s="31"/>
      <c r="C121" s="292" t="s">
        <v>206</v>
      </c>
      <c r="D121" s="292" t="s">
        <v>207</v>
      </c>
      <c r="E121" s="3" t="s">
        <v>208</v>
      </c>
      <c r="F121" s="293" t="n">
        <v>44.5</v>
      </c>
      <c r="G121" s="25"/>
      <c r="H121" s="31"/>
    </row>
    <row r="122" s="32" customFormat="true" ht="12.8" hidden="false" customHeight="false" outlineLevel="0" collapsed="false">
      <c r="A122" s="25"/>
      <c r="B122" s="31"/>
      <c r="C122" s="292" t="s">
        <v>245</v>
      </c>
      <c r="D122" s="292" t="s">
        <v>246</v>
      </c>
      <c r="E122" s="3" t="s">
        <v>208</v>
      </c>
      <c r="F122" s="293" t="n">
        <v>283.1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288" t="s">
        <v>138</v>
      </c>
      <c r="D123" s="289"/>
      <c r="E123" s="290"/>
      <c r="F123" s="291" t="n">
        <v>70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292" t="s">
        <v>138</v>
      </c>
      <c r="D124" s="292" t="s">
        <v>342</v>
      </c>
      <c r="E124" s="3"/>
      <c r="F124" s="293" t="n">
        <v>70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294" t="s">
        <v>880</v>
      </c>
      <c r="D125" s="25"/>
      <c r="E125" s="25"/>
      <c r="F125" s="25"/>
      <c r="G125" s="25"/>
      <c r="H125" s="31"/>
    </row>
    <row r="126" s="32" customFormat="true" ht="16.8" hidden="false" customHeight="true" outlineLevel="0" collapsed="false">
      <c r="A126" s="25"/>
      <c r="B126" s="31"/>
      <c r="C126" s="292" t="s">
        <v>339</v>
      </c>
      <c r="D126" s="292" t="s">
        <v>340</v>
      </c>
      <c r="E126" s="3" t="s">
        <v>185</v>
      </c>
      <c r="F126" s="293" t="n">
        <v>70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292" t="s">
        <v>349</v>
      </c>
      <c r="D127" s="292" t="s">
        <v>350</v>
      </c>
      <c r="E127" s="3" t="s">
        <v>185</v>
      </c>
      <c r="F127" s="293" t="n">
        <v>70</v>
      </c>
      <c r="G127" s="25"/>
      <c r="H127" s="31"/>
    </row>
    <row r="128" s="32" customFormat="true" ht="12.8" hidden="false" customHeight="false" outlineLevel="0" collapsed="false">
      <c r="A128" s="25"/>
      <c r="B128" s="31"/>
      <c r="C128" s="292" t="s">
        <v>359</v>
      </c>
      <c r="D128" s="292" t="s">
        <v>360</v>
      </c>
      <c r="E128" s="3" t="s">
        <v>185</v>
      </c>
      <c r="F128" s="293" t="n">
        <v>4778</v>
      </c>
      <c r="G128" s="25"/>
      <c r="H128" s="31"/>
    </row>
    <row r="129" s="32" customFormat="true" ht="12.8" hidden="false" customHeight="false" outlineLevel="0" collapsed="false">
      <c r="A129" s="25"/>
      <c r="B129" s="31"/>
      <c r="C129" s="292" t="s">
        <v>364</v>
      </c>
      <c r="D129" s="292" t="s">
        <v>365</v>
      </c>
      <c r="E129" s="3" t="s">
        <v>185</v>
      </c>
      <c r="F129" s="293" t="n">
        <v>4670</v>
      </c>
      <c r="G129" s="25"/>
      <c r="H129" s="31"/>
    </row>
    <row r="130" s="32" customFormat="true" ht="12.8" hidden="false" customHeight="false" outlineLevel="0" collapsed="false">
      <c r="A130" s="25"/>
      <c r="B130" s="31"/>
      <c r="C130" s="292" t="s">
        <v>567</v>
      </c>
      <c r="D130" s="292" t="s">
        <v>568</v>
      </c>
      <c r="E130" s="3" t="s">
        <v>185</v>
      </c>
      <c r="F130" s="293" t="n">
        <v>70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288" t="s">
        <v>134</v>
      </c>
      <c r="D131" s="289"/>
      <c r="E131" s="290"/>
      <c r="F131" s="291" t="n">
        <v>19.53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292" t="s">
        <v>134</v>
      </c>
      <c r="D132" s="292" t="s">
        <v>275</v>
      </c>
      <c r="E132" s="3"/>
      <c r="F132" s="293" t="n">
        <v>19.53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294" t="s">
        <v>880</v>
      </c>
      <c r="D133" s="25"/>
      <c r="E133" s="25"/>
      <c r="F133" s="25"/>
      <c r="G133" s="25"/>
      <c r="H133" s="31"/>
    </row>
    <row r="134" s="32" customFormat="true" ht="16.8" hidden="false" customHeight="true" outlineLevel="0" collapsed="false">
      <c r="A134" s="25"/>
      <c r="B134" s="31"/>
      <c r="C134" s="292" t="s">
        <v>272</v>
      </c>
      <c r="D134" s="292" t="s">
        <v>273</v>
      </c>
      <c r="E134" s="3" t="s">
        <v>208</v>
      </c>
      <c r="F134" s="293" t="n">
        <v>19.53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292" t="s">
        <v>278</v>
      </c>
      <c r="D135" s="292" t="s">
        <v>279</v>
      </c>
      <c r="E135" s="3" t="s">
        <v>268</v>
      </c>
      <c r="F135" s="293" t="n">
        <v>39.06</v>
      </c>
      <c r="G135" s="25"/>
      <c r="H135" s="31"/>
    </row>
    <row r="136" s="32" customFormat="true" ht="26.4" hidden="false" customHeight="true" outlineLevel="0" collapsed="false">
      <c r="A136" s="25"/>
      <c r="B136" s="31"/>
      <c r="C136" s="287" t="s">
        <v>881</v>
      </c>
      <c r="D136" s="287" t="s">
        <v>96</v>
      </c>
      <c r="E136" s="25"/>
      <c r="F136" s="25"/>
      <c r="G136" s="25"/>
      <c r="H136" s="31"/>
    </row>
    <row r="137" s="32" customFormat="true" ht="16.8" hidden="false" customHeight="true" outlineLevel="0" collapsed="false">
      <c r="A137" s="25"/>
      <c r="B137" s="31"/>
      <c r="C137" s="288" t="s">
        <v>681</v>
      </c>
      <c r="D137" s="289"/>
      <c r="E137" s="290"/>
      <c r="F137" s="291" t="n">
        <v>561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292" t="s">
        <v>681</v>
      </c>
      <c r="D138" s="292" t="s">
        <v>682</v>
      </c>
      <c r="E138" s="3"/>
      <c r="F138" s="293" t="n">
        <v>561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294" t="s">
        <v>880</v>
      </c>
      <c r="D139" s="25"/>
      <c r="E139" s="25"/>
      <c r="F139" s="25"/>
      <c r="G139" s="25"/>
      <c r="H139" s="31"/>
    </row>
    <row r="140" s="32" customFormat="true" ht="16.8" hidden="false" customHeight="true" outlineLevel="0" collapsed="false">
      <c r="A140" s="25"/>
      <c r="B140" s="31"/>
      <c r="C140" s="292" t="s">
        <v>283</v>
      </c>
      <c r="D140" s="292" t="s">
        <v>284</v>
      </c>
      <c r="E140" s="3" t="s">
        <v>185</v>
      </c>
      <c r="F140" s="293" t="n">
        <v>718</v>
      </c>
      <c r="G140" s="25"/>
      <c r="H140" s="31"/>
    </row>
    <row r="141" s="32" customFormat="true" ht="12.8" hidden="false" customHeight="false" outlineLevel="0" collapsed="false">
      <c r="A141" s="25"/>
      <c r="B141" s="31"/>
      <c r="C141" s="292" t="s">
        <v>690</v>
      </c>
      <c r="D141" s="292" t="s">
        <v>691</v>
      </c>
      <c r="E141" s="3" t="s">
        <v>208</v>
      </c>
      <c r="F141" s="293" t="n">
        <v>170.39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292" t="s">
        <v>732</v>
      </c>
      <c r="D142" s="292" t="s">
        <v>733</v>
      </c>
      <c r="E142" s="3" t="s">
        <v>185</v>
      </c>
      <c r="F142" s="293" t="n">
        <v>561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292" t="s">
        <v>740</v>
      </c>
      <c r="D143" s="292" t="s">
        <v>741</v>
      </c>
      <c r="E143" s="3" t="s">
        <v>185</v>
      </c>
      <c r="F143" s="293" t="n">
        <v>561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292" t="s">
        <v>743</v>
      </c>
      <c r="D144" s="292" t="s">
        <v>744</v>
      </c>
      <c r="E144" s="3" t="s">
        <v>185</v>
      </c>
      <c r="F144" s="293" t="n">
        <v>555.9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288" t="s">
        <v>686</v>
      </c>
      <c r="D145" s="289"/>
      <c r="E145" s="290"/>
      <c r="F145" s="291" t="n">
        <v>13.7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292" t="s">
        <v>686</v>
      </c>
      <c r="D146" s="292" t="s">
        <v>706</v>
      </c>
      <c r="E146" s="3"/>
      <c r="F146" s="293" t="n">
        <v>13.7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294" t="s">
        <v>880</v>
      </c>
      <c r="D147" s="25"/>
      <c r="E147" s="25"/>
      <c r="F147" s="25"/>
      <c r="G147" s="25"/>
      <c r="H147" s="31"/>
    </row>
    <row r="148" s="32" customFormat="true" ht="16.8" hidden="false" customHeight="true" outlineLevel="0" collapsed="false">
      <c r="A148" s="25"/>
      <c r="B148" s="31"/>
      <c r="C148" s="292" t="s">
        <v>703</v>
      </c>
      <c r="D148" s="292" t="s">
        <v>704</v>
      </c>
      <c r="E148" s="3" t="s">
        <v>208</v>
      </c>
      <c r="F148" s="293" t="n">
        <v>13.7</v>
      </c>
      <c r="G148" s="25"/>
      <c r="H148" s="31"/>
    </row>
    <row r="149" s="32" customFormat="true" ht="12.8" hidden="false" customHeight="false" outlineLevel="0" collapsed="false">
      <c r="A149" s="25"/>
      <c r="B149" s="31"/>
      <c r="C149" s="292" t="s">
        <v>694</v>
      </c>
      <c r="D149" s="292" t="s">
        <v>695</v>
      </c>
      <c r="E149" s="3" t="s">
        <v>208</v>
      </c>
      <c r="F149" s="293" t="n">
        <v>13.7</v>
      </c>
      <c r="G149" s="25"/>
      <c r="H149" s="31"/>
    </row>
    <row r="150" s="32" customFormat="true" ht="12.8" hidden="false" customHeight="false" outlineLevel="0" collapsed="false">
      <c r="A150" s="25"/>
      <c r="B150" s="31"/>
      <c r="C150" s="292" t="s">
        <v>245</v>
      </c>
      <c r="D150" s="292" t="s">
        <v>246</v>
      </c>
      <c r="E150" s="3" t="s">
        <v>208</v>
      </c>
      <c r="F150" s="293" t="n">
        <v>156.69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288" t="s">
        <v>130</v>
      </c>
      <c r="D151" s="289"/>
      <c r="E151" s="290"/>
      <c r="F151" s="291" t="n">
        <v>156.69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292"/>
      <c r="D152" s="292" t="s">
        <v>699</v>
      </c>
      <c r="E152" s="3"/>
      <c r="F152" s="293" t="n">
        <v>0</v>
      </c>
      <c r="G152" s="25"/>
      <c r="H152" s="31"/>
    </row>
    <row r="153" s="32" customFormat="true" ht="12.8" hidden="false" customHeight="false" outlineLevel="0" collapsed="false">
      <c r="A153" s="25"/>
      <c r="B153" s="31"/>
      <c r="C153" s="292"/>
      <c r="D153" s="292" t="s">
        <v>700</v>
      </c>
      <c r="E153" s="3"/>
      <c r="F153" s="293" t="n">
        <v>0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292" t="s">
        <v>130</v>
      </c>
      <c r="D154" s="292" t="s">
        <v>701</v>
      </c>
      <c r="E154" s="3"/>
      <c r="F154" s="293" t="n">
        <v>156.69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294" t="s">
        <v>880</v>
      </c>
      <c r="D155" s="25"/>
      <c r="E155" s="25"/>
      <c r="F155" s="25"/>
      <c r="G155" s="25"/>
      <c r="H155" s="31"/>
    </row>
    <row r="156" s="32" customFormat="true" ht="12.8" hidden="false" customHeight="false" outlineLevel="0" collapsed="false">
      <c r="A156" s="25"/>
      <c r="B156" s="31"/>
      <c r="C156" s="292" t="s">
        <v>245</v>
      </c>
      <c r="D156" s="292" t="s">
        <v>246</v>
      </c>
      <c r="E156" s="3" t="s">
        <v>208</v>
      </c>
      <c r="F156" s="293" t="n">
        <v>156.69</v>
      </c>
      <c r="G156" s="25"/>
      <c r="H156" s="31"/>
    </row>
    <row r="157" s="32" customFormat="true" ht="12.8" hidden="false" customHeight="false" outlineLevel="0" collapsed="false">
      <c r="A157" s="25"/>
      <c r="B157" s="31"/>
      <c r="C157" s="292" t="s">
        <v>252</v>
      </c>
      <c r="D157" s="292" t="s">
        <v>253</v>
      </c>
      <c r="E157" s="3" t="s">
        <v>208</v>
      </c>
      <c r="F157" s="293" t="n">
        <v>1566.9</v>
      </c>
      <c r="G157" s="25"/>
      <c r="H157" s="31"/>
    </row>
    <row r="158" s="32" customFormat="true" ht="12.8" hidden="false" customHeight="false" outlineLevel="0" collapsed="false">
      <c r="A158" s="25"/>
      <c r="B158" s="31"/>
      <c r="C158" s="292" t="s">
        <v>266</v>
      </c>
      <c r="D158" s="292" t="s">
        <v>267</v>
      </c>
      <c r="E158" s="3" t="s">
        <v>268</v>
      </c>
      <c r="F158" s="293" t="n">
        <v>266.373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288" t="s">
        <v>679</v>
      </c>
      <c r="D159" s="289"/>
      <c r="E159" s="290"/>
      <c r="F159" s="291" t="n">
        <v>199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292" t="s">
        <v>679</v>
      </c>
      <c r="D160" s="292" t="s">
        <v>680</v>
      </c>
      <c r="E160" s="3"/>
      <c r="F160" s="293" t="n">
        <v>199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294" t="s">
        <v>880</v>
      </c>
      <c r="D161" s="25"/>
      <c r="E161" s="25"/>
      <c r="F161" s="25"/>
      <c r="G161" s="25"/>
      <c r="H161" s="31"/>
    </row>
    <row r="162" s="32" customFormat="true" ht="16.8" hidden="false" customHeight="true" outlineLevel="0" collapsed="false">
      <c r="A162" s="25"/>
      <c r="B162" s="31"/>
      <c r="C162" s="292" t="s">
        <v>709</v>
      </c>
      <c r="D162" s="292" t="s">
        <v>710</v>
      </c>
      <c r="E162" s="3" t="s">
        <v>185</v>
      </c>
      <c r="F162" s="293" t="n">
        <v>199</v>
      </c>
      <c r="G162" s="25"/>
      <c r="H162" s="31"/>
    </row>
    <row r="163" s="32" customFormat="true" ht="12.8" hidden="false" customHeight="false" outlineLevel="0" collapsed="false">
      <c r="A163" s="25"/>
      <c r="B163" s="31"/>
      <c r="C163" s="292" t="s">
        <v>690</v>
      </c>
      <c r="D163" s="292" t="s">
        <v>691</v>
      </c>
      <c r="E163" s="3" t="s">
        <v>208</v>
      </c>
      <c r="F163" s="293" t="n">
        <v>170.39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292" t="s">
        <v>713</v>
      </c>
      <c r="D164" s="292" t="s">
        <v>714</v>
      </c>
      <c r="E164" s="3" t="s">
        <v>185</v>
      </c>
      <c r="F164" s="293" t="n">
        <v>199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292" t="s">
        <v>720</v>
      </c>
      <c r="D165" s="292" t="s">
        <v>721</v>
      </c>
      <c r="E165" s="3" t="s">
        <v>185</v>
      </c>
      <c r="F165" s="293" t="n">
        <v>199</v>
      </c>
      <c r="G165" s="25"/>
      <c r="H165" s="31"/>
    </row>
    <row r="166" s="32" customFormat="true" ht="12.8" hidden="false" customHeight="false" outlineLevel="0" collapsed="false">
      <c r="A166" s="25"/>
      <c r="B166" s="31"/>
      <c r="C166" s="292" t="s">
        <v>728</v>
      </c>
      <c r="D166" s="292" t="s">
        <v>729</v>
      </c>
      <c r="E166" s="3" t="s">
        <v>185</v>
      </c>
      <c r="F166" s="293" t="n">
        <v>199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292" t="s">
        <v>723</v>
      </c>
      <c r="D167" s="292" t="s">
        <v>724</v>
      </c>
      <c r="E167" s="3" t="s">
        <v>725</v>
      </c>
      <c r="F167" s="293" t="n">
        <v>9.95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292" t="s">
        <v>716</v>
      </c>
      <c r="D168" s="292" t="s">
        <v>717</v>
      </c>
      <c r="E168" s="3" t="s">
        <v>208</v>
      </c>
      <c r="F168" s="293" t="n">
        <v>29.85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288" t="s">
        <v>683</v>
      </c>
      <c r="D169" s="289"/>
      <c r="E169" s="290"/>
      <c r="F169" s="291" t="n">
        <v>157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292" t="s">
        <v>683</v>
      </c>
      <c r="D170" s="292" t="s">
        <v>684</v>
      </c>
      <c r="E170" s="3"/>
      <c r="F170" s="293" t="n">
        <v>157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294" t="s">
        <v>880</v>
      </c>
      <c r="D171" s="25"/>
      <c r="E171" s="25"/>
      <c r="F171" s="25"/>
      <c r="G171" s="25"/>
      <c r="H171" s="31"/>
    </row>
    <row r="172" s="32" customFormat="true" ht="16.8" hidden="false" customHeight="true" outlineLevel="0" collapsed="false">
      <c r="A172" s="25"/>
      <c r="B172" s="31"/>
      <c r="C172" s="292" t="s">
        <v>283</v>
      </c>
      <c r="D172" s="292" t="s">
        <v>284</v>
      </c>
      <c r="E172" s="3" t="s">
        <v>185</v>
      </c>
      <c r="F172" s="293" t="n">
        <v>718</v>
      </c>
      <c r="G172" s="25"/>
      <c r="H172" s="31"/>
    </row>
    <row r="173" s="32" customFormat="true" ht="12.8" hidden="false" customHeight="false" outlineLevel="0" collapsed="false">
      <c r="A173" s="25"/>
      <c r="B173" s="31"/>
      <c r="C173" s="292" t="s">
        <v>690</v>
      </c>
      <c r="D173" s="292" t="s">
        <v>691</v>
      </c>
      <c r="E173" s="3" t="s">
        <v>208</v>
      </c>
      <c r="F173" s="293" t="n">
        <v>170.39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292" t="s">
        <v>736</v>
      </c>
      <c r="D174" s="292" t="s">
        <v>737</v>
      </c>
      <c r="E174" s="3" t="s">
        <v>185</v>
      </c>
      <c r="F174" s="293" t="n">
        <v>157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292" t="s">
        <v>751</v>
      </c>
      <c r="D175" s="292" t="s">
        <v>752</v>
      </c>
      <c r="E175" s="3" t="s">
        <v>185</v>
      </c>
      <c r="F175" s="293" t="n">
        <v>157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292" t="s">
        <v>754</v>
      </c>
      <c r="D176" s="292" t="s">
        <v>755</v>
      </c>
      <c r="E176" s="3" t="s">
        <v>185</v>
      </c>
      <c r="F176" s="293" t="n">
        <v>139.74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288" t="s">
        <v>113</v>
      </c>
      <c r="D177" s="289"/>
      <c r="E177" s="290"/>
      <c r="F177" s="291" t="n">
        <v>170.39</v>
      </c>
      <c r="G177" s="25"/>
      <c r="H177" s="31"/>
    </row>
    <row r="178" s="32" customFormat="true" ht="12.8" hidden="false" customHeight="false" outlineLevel="0" collapsed="false">
      <c r="A178" s="25"/>
      <c r="B178" s="31"/>
      <c r="C178" s="292" t="s">
        <v>113</v>
      </c>
      <c r="D178" s="292" t="s">
        <v>693</v>
      </c>
      <c r="E178" s="3"/>
      <c r="F178" s="293" t="n">
        <v>170.39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294" t="s">
        <v>880</v>
      </c>
      <c r="D179" s="25"/>
      <c r="E179" s="25"/>
      <c r="F179" s="25"/>
      <c r="G179" s="25"/>
      <c r="H179" s="31"/>
    </row>
    <row r="180" s="32" customFormat="true" ht="12.8" hidden="false" customHeight="false" outlineLevel="0" collapsed="false">
      <c r="A180" s="25"/>
      <c r="B180" s="31"/>
      <c r="C180" s="292" t="s">
        <v>245</v>
      </c>
      <c r="D180" s="292" t="s">
        <v>246</v>
      </c>
      <c r="E180" s="3" t="s">
        <v>208</v>
      </c>
      <c r="F180" s="293" t="n">
        <v>156.69</v>
      </c>
      <c r="G180" s="25"/>
      <c r="H180" s="31"/>
    </row>
    <row r="181" s="32" customFormat="true" ht="26.4" hidden="false" customHeight="true" outlineLevel="0" collapsed="false">
      <c r="A181" s="25"/>
      <c r="B181" s="31"/>
      <c r="C181" s="287" t="s">
        <v>882</v>
      </c>
      <c r="D181" s="287" t="s">
        <v>102</v>
      </c>
      <c r="E181" s="25"/>
      <c r="F181" s="25"/>
      <c r="G181" s="25"/>
      <c r="H181" s="31"/>
    </row>
    <row r="182" s="32" customFormat="true" ht="16.8" hidden="false" customHeight="true" outlineLevel="0" collapsed="false">
      <c r="A182" s="25"/>
      <c r="B182" s="31"/>
      <c r="C182" s="288" t="s">
        <v>150</v>
      </c>
      <c r="D182" s="289"/>
      <c r="E182" s="290"/>
      <c r="F182" s="291" t="n">
        <v>150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292" t="s">
        <v>150</v>
      </c>
      <c r="D183" s="292" t="s">
        <v>787</v>
      </c>
      <c r="E183" s="3"/>
      <c r="F183" s="293" t="n">
        <v>150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294" t="s">
        <v>880</v>
      </c>
      <c r="D184" s="25"/>
      <c r="E184" s="25"/>
      <c r="F184" s="25"/>
      <c r="G184" s="25"/>
      <c r="H184" s="31"/>
    </row>
    <row r="185" s="32" customFormat="true" ht="16.8" hidden="false" customHeight="true" outlineLevel="0" collapsed="false">
      <c r="A185" s="25"/>
      <c r="B185" s="31"/>
      <c r="C185" s="292" t="s">
        <v>581</v>
      </c>
      <c r="D185" s="292" t="s">
        <v>582</v>
      </c>
      <c r="E185" s="3" t="s">
        <v>198</v>
      </c>
      <c r="F185" s="293" t="n">
        <v>150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292" t="s">
        <v>595</v>
      </c>
      <c r="D186" s="292" t="s">
        <v>596</v>
      </c>
      <c r="E186" s="3" t="s">
        <v>268</v>
      </c>
      <c r="F186" s="293" t="n">
        <v>76.5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288" t="s">
        <v>136</v>
      </c>
      <c r="D187" s="289"/>
      <c r="E187" s="290"/>
      <c r="F187" s="291" t="n">
        <v>1935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292" t="s">
        <v>136</v>
      </c>
      <c r="D188" s="292" t="s">
        <v>796</v>
      </c>
      <c r="E188" s="3"/>
      <c r="F188" s="293" t="n">
        <v>1935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294" t="s">
        <v>880</v>
      </c>
      <c r="D189" s="25"/>
      <c r="E189" s="25"/>
      <c r="F189" s="25"/>
      <c r="G189" s="25"/>
      <c r="H189" s="31"/>
    </row>
    <row r="190" s="32" customFormat="true" ht="16.8" hidden="false" customHeight="true" outlineLevel="0" collapsed="false">
      <c r="A190" s="25"/>
      <c r="B190" s="31"/>
      <c r="C190" s="292" t="s">
        <v>344</v>
      </c>
      <c r="D190" s="292" t="s">
        <v>345</v>
      </c>
      <c r="E190" s="3" t="s">
        <v>185</v>
      </c>
      <c r="F190" s="293" t="n">
        <v>1935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292" t="s">
        <v>354</v>
      </c>
      <c r="D191" s="292" t="s">
        <v>355</v>
      </c>
      <c r="E191" s="3" t="s">
        <v>185</v>
      </c>
      <c r="F191" s="293" t="n">
        <v>1981</v>
      </c>
      <c r="G191" s="25"/>
      <c r="H191" s="31"/>
    </row>
    <row r="192" s="32" customFormat="true" ht="12.8" hidden="false" customHeight="false" outlineLevel="0" collapsed="false">
      <c r="A192" s="25"/>
      <c r="B192" s="31"/>
      <c r="C192" s="292" t="s">
        <v>359</v>
      </c>
      <c r="D192" s="292" t="s">
        <v>360</v>
      </c>
      <c r="E192" s="3" t="s">
        <v>185</v>
      </c>
      <c r="F192" s="293" t="n">
        <v>1981</v>
      </c>
      <c r="G192" s="25"/>
      <c r="H192" s="31"/>
    </row>
    <row r="193" s="32" customFormat="true" ht="12.8" hidden="false" customHeight="false" outlineLevel="0" collapsed="false">
      <c r="A193" s="25"/>
      <c r="B193" s="31"/>
      <c r="C193" s="292" t="s">
        <v>364</v>
      </c>
      <c r="D193" s="292" t="s">
        <v>365</v>
      </c>
      <c r="E193" s="3" t="s">
        <v>185</v>
      </c>
      <c r="F193" s="293" t="n">
        <v>1935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288" t="s">
        <v>122</v>
      </c>
      <c r="D194" s="289"/>
      <c r="E194" s="290"/>
      <c r="F194" s="291" t="n">
        <v>0.528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292" t="s">
        <v>122</v>
      </c>
      <c r="D195" s="292" t="s">
        <v>235</v>
      </c>
      <c r="E195" s="3"/>
      <c r="F195" s="293" t="n">
        <v>0.528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288" t="s">
        <v>120</v>
      </c>
      <c r="D196" s="289"/>
      <c r="E196" s="290"/>
      <c r="F196" s="291" t="n">
        <v>1.26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292" t="s">
        <v>120</v>
      </c>
      <c r="D197" s="292" t="s">
        <v>230</v>
      </c>
      <c r="E197" s="3"/>
      <c r="F197" s="293" t="n">
        <v>1.26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288" t="s">
        <v>144</v>
      </c>
      <c r="D198" s="289"/>
      <c r="E198" s="290"/>
      <c r="F198" s="291" t="n">
        <v>4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292" t="s">
        <v>144</v>
      </c>
      <c r="D199" s="292" t="s">
        <v>815</v>
      </c>
      <c r="E199" s="3"/>
      <c r="F199" s="293" t="n">
        <v>4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294" t="s">
        <v>880</v>
      </c>
      <c r="D200" s="25"/>
      <c r="E200" s="25"/>
      <c r="F200" s="25"/>
      <c r="G200" s="25"/>
      <c r="H200" s="31"/>
    </row>
    <row r="201" s="32" customFormat="true" ht="16.8" hidden="false" customHeight="true" outlineLevel="0" collapsed="false">
      <c r="A201" s="25"/>
      <c r="B201" s="31"/>
      <c r="C201" s="292" t="s">
        <v>590</v>
      </c>
      <c r="D201" s="292" t="s">
        <v>591</v>
      </c>
      <c r="E201" s="3" t="s">
        <v>383</v>
      </c>
      <c r="F201" s="293" t="n">
        <v>4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292" t="s">
        <v>615</v>
      </c>
      <c r="D202" s="292" t="s">
        <v>616</v>
      </c>
      <c r="E202" s="3" t="s">
        <v>268</v>
      </c>
      <c r="F202" s="293" t="n">
        <v>0.328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288" t="s">
        <v>142</v>
      </c>
      <c r="D203" s="289"/>
      <c r="E203" s="290"/>
      <c r="F203" s="291" t="n">
        <v>8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292"/>
      <c r="D204" s="292" t="s">
        <v>463</v>
      </c>
      <c r="E204" s="3"/>
      <c r="F204" s="293" t="n">
        <v>0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292" t="s">
        <v>142</v>
      </c>
      <c r="D205" s="292" t="s">
        <v>464</v>
      </c>
      <c r="E205" s="3"/>
      <c r="F205" s="293" t="n">
        <v>8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288" t="s">
        <v>140</v>
      </c>
      <c r="D206" s="289"/>
      <c r="E206" s="290"/>
      <c r="F206" s="291" t="n">
        <v>2.355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292"/>
      <c r="D207" s="292" t="s">
        <v>408</v>
      </c>
      <c r="E207" s="3"/>
      <c r="F207" s="293" t="n">
        <v>0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292"/>
      <c r="D208" s="292" t="s">
        <v>409</v>
      </c>
      <c r="E208" s="3"/>
      <c r="F208" s="293" t="n">
        <v>0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292"/>
      <c r="D209" s="292" t="s">
        <v>410</v>
      </c>
      <c r="E209" s="3"/>
      <c r="F209" s="293" t="n">
        <v>0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292"/>
      <c r="D210" s="292" t="s">
        <v>411</v>
      </c>
      <c r="E210" s="3"/>
      <c r="F210" s="293" t="n">
        <v>0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292"/>
      <c r="D211" s="292" t="s">
        <v>412</v>
      </c>
      <c r="E211" s="3"/>
      <c r="F211" s="293" t="n">
        <v>0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292"/>
      <c r="D212" s="292" t="s">
        <v>413</v>
      </c>
      <c r="E212" s="3"/>
      <c r="F212" s="293" t="n">
        <v>0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292"/>
      <c r="D213" s="292" t="s">
        <v>414</v>
      </c>
      <c r="E213" s="3"/>
      <c r="F213" s="293" t="n">
        <v>0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292"/>
      <c r="D214" s="292" t="s">
        <v>415</v>
      </c>
      <c r="E214" s="3"/>
      <c r="F214" s="293" t="n">
        <v>0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292" t="s">
        <v>140</v>
      </c>
      <c r="D215" s="292" t="s">
        <v>416</v>
      </c>
      <c r="E215" s="3"/>
      <c r="F215" s="293" t="n">
        <v>2.355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288" t="s">
        <v>146</v>
      </c>
      <c r="D216" s="289"/>
      <c r="E216" s="290"/>
      <c r="F216" s="291" t="n">
        <v>5.652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292"/>
      <c r="D217" s="292" t="s">
        <v>248</v>
      </c>
      <c r="E217" s="3"/>
      <c r="F217" s="293" t="n">
        <v>0</v>
      </c>
      <c r="G217" s="25"/>
      <c r="H217" s="31"/>
    </row>
    <row r="218" s="32" customFormat="true" ht="12.8" hidden="false" customHeight="false" outlineLevel="0" collapsed="false">
      <c r="A218" s="25"/>
      <c r="B218" s="31"/>
      <c r="C218" s="292"/>
      <c r="D218" s="292" t="s">
        <v>249</v>
      </c>
      <c r="E218" s="3"/>
      <c r="F218" s="293" t="n">
        <v>0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292" t="s">
        <v>146</v>
      </c>
      <c r="D219" s="292" t="s">
        <v>608</v>
      </c>
      <c r="E219" s="3"/>
      <c r="F219" s="293" t="n">
        <v>5.652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288" t="s">
        <v>148</v>
      </c>
      <c r="D220" s="289"/>
      <c r="E220" s="290"/>
      <c r="F220" s="291" t="n">
        <v>0.328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292"/>
      <c r="D221" s="292" t="s">
        <v>248</v>
      </c>
      <c r="E221" s="3"/>
      <c r="F221" s="293" t="n">
        <v>0</v>
      </c>
      <c r="G221" s="25"/>
      <c r="H221" s="31"/>
    </row>
    <row r="222" s="32" customFormat="true" ht="12.8" hidden="false" customHeight="false" outlineLevel="0" collapsed="false">
      <c r="A222" s="25"/>
      <c r="B222" s="31"/>
      <c r="C222" s="292"/>
      <c r="D222" s="292" t="s">
        <v>249</v>
      </c>
      <c r="E222" s="3"/>
      <c r="F222" s="293" t="n">
        <v>0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292" t="s">
        <v>148</v>
      </c>
      <c r="D223" s="292" t="s">
        <v>816</v>
      </c>
      <c r="E223" s="3"/>
      <c r="F223" s="293" t="n">
        <v>0.328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294" t="s">
        <v>880</v>
      </c>
      <c r="D224" s="25"/>
      <c r="E224" s="25"/>
      <c r="F224" s="25"/>
      <c r="G224" s="25"/>
      <c r="H224" s="31"/>
    </row>
    <row r="225" s="32" customFormat="true" ht="16.8" hidden="false" customHeight="true" outlineLevel="0" collapsed="false">
      <c r="A225" s="25"/>
      <c r="B225" s="31"/>
      <c r="C225" s="292" t="s">
        <v>615</v>
      </c>
      <c r="D225" s="292" t="s">
        <v>616</v>
      </c>
      <c r="E225" s="3" t="s">
        <v>268</v>
      </c>
      <c r="F225" s="293" t="n">
        <v>0.328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292" t="s">
        <v>620</v>
      </c>
      <c r="D226" s="292" t="s">
        <v>621</v>
      </c>
      <c r="E226" s="3" t="s">
        <v>268</v>
      </c>
      <c r="F226" s="293" t="n">
        <v>6.232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288" t="s">
        <v>152</v>
      </c>
      <c r="D227" s="289"/>
      <c r="E227" s="290"/>
      <c r="F227" s="291" t="n">
        <v>76.5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292"/>
      <c r="D228" s="292" t="s">
        <v>248</v>
      </c>
      <c r="E228" s="3"/>
      <c r="F228" s="293" t="n">
        <v>0</v>
      </c>
      <c r="G228" s="25"/>
      <c r="H228" s="31"/>
    </row>
    <row r="229" s="32" customFormat="true" ht="12.8" hidden="false" customHeight="false" outlineLevel="0" collapsed="false">
      <c r="A229" s="25"/>
      <c r="B229" s="31"/>
      <c r="C229" s="292"/>
      <c r="D229" s="292" t="s">
        <v>249</v>
      </c>
      <c r="E229" s="3"/>
      <c r="F229" s="293" t="n">
        <v>0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292" t="s">
        <v>152</v>
      </c>
      <c r="D230" s="292" t="s">
        <v>598</v>
      </c>
      <c r="E230" s="3"/>
      <c r="F230" s="293" t="n">
        <v>76.5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294" t="s">
        <v>880</v>
      </c>
      <c r="D231" s="25"/>
      <c r="E231" s="25"/>
      <c r="F231" s="25"/>
      <c r="G231" s="25"/>
      <c r="H231" s="31"/>
    </row>
    <row r="232" s="32" customFormat="true" ht="16.8" hidden="false" customHeight="true" outlineLevel="0" collapsed="false">
      <c r="A232" s="25"/>
      <c r="B232" s="31"/>
      <c r="C232" s="292" t="s">
        <v>595</v>
      </c>
      <c r="D232" s="292" t="s">
        <v>596</v>
      </c>
      <c r="E232" s="3" t="s">
        <v>268</v>
      </c>
      <c r="F232" s="293" t="n">
        <v>76.5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292" t="s">
        <v>600</v>
      </c>
      <c r="D233" s="292" t="s">
        <v>601</v>
      </c>
      <c r="E233" s="3" t="s">
        <v>268</v>
      </c>
      <c r="F233" s="293" t="n">
        <v>1453.5</v>
      </c>
      <c r="G233" s="25"/>
      <c r="H233" s="31"/>
    </row>
    <row r="234" s="32" customFormat="true" ht="12.8" hidden="false" customHeight="false" outlineLevel="0" collapsed="false">
      <c r="A234" s="25"/>
      <c r="B234" s="31"/>
      <c r="C234" s="292" t="s">
        <v>630</v>
      </c>
      <c r="D234" s="292" t="s">
        <v>631</v>
      </c>
      <c r="E234" s="3" t="s">
        <v>268</v>
      </c>
      <c r="F234" s="293" t="n">
        <v>76.5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288" t="s">
        <v>130</v>
      </c>
      <c r="D235" s="289"/>
      <c r="E235" s="290"/>
      <c r="F235" s="291" t="n">
        <v>48.45</v>
      </c>
      <c r="G235" s="25"/>
      <c r="H235" s="31"/>
    </row>
    <row r="236" s="32" customFormat="true" ht="16.8" hidden="false" customHeight="true" outlineLevel="0" collapsed="false">
      <c r="A236" s="25"/>
      <c r="B236" s="31"/>
      <c r="C236" s="292"/>
      <c r="D236" s="292" t="s">
        <v>248</v>
      </c>
      <c r="E236" s="3"/>
      <c r="F236" s="293" t="n">
        <v>0</v>
      </c>
      <c r="G236" s="25"/>
      <c r="H236" s="31"/>
    </row>
    <row r="237" s="32" customFormat="true" ht="12.8" hidden="false" customHeight="false" outlineLevel="0" collapsed="false">
      <c r="A237" s="25"/>
      <c r="B237" s="31"/>
      <c r="C237" s="292"/>
      <c r="D237" s="292" t="s">
        <v>249</v>
      </c>
      <c r="E237" s="3"/>
      <c r="F237" s="293" t="n">
        <v>0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292" t="s">
        <v>130</v>
      </c>
      <c r="D238" s="292" t="s">
        <v>115</v>
      </c>
      <c r="E238" s="3"/>
      <c r="F238" s="293" t="n">
        <v>48.45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294" t="s">
        <v>880</v>
      </c>
      <c r="D239" s="25"/>
      <c r="E239" s="25"/>
      <c r="F239" s="25"/>
      <c r="G239" s="25"/>
      <c r="H239" s="31"/>
    </row>
    <row r="240" s="32" customFormat="true" ht="12.8" hidden="false" customHeight="false" outlineLevel="0" collapsed="false">
      <c r="A240" s="25"/>
      <c r="B240" s="31"/>
      <c r="C240" s="292" t="s">
        <v>245</v>
      </c>
      <c r="D240" s="292" t="s">
        <v>246</v>
      </c>
      <c r="E240" s="3" t="s">
        <v>208</v>
      </c>
      <c r="F240" s="293" t="n">
        <v>48.45</v>
      </c>
      <c r="G240" s="25"/>
      <c r="H240" s="31"/>
    </row>
    <row r="241" s="32" customFormat="true" ht="12.8" hidden="false" customHeight="false" outlineLevel="0" collapsed="false">
      <c r="A241" s="25"/>
      <c r="B241" s="31"/>
      <c r="C241" s="292" t="s">
        <v>252</v>
      </c>
      <c r="D241" s="292" t="s">
        <v>253</v>
      </c>
      <c r="E241" s="3" t="s">
        <v>208</v>
      </c>
      <c r="F241" s="293" t="n">
        <v>484.5</v>
      </c>
      <c r="G241" s="25"/>
      <c r="H241" s="31"/>
    </row>
    <row r="242" s="32" customFormat="true" ht="12.8" hidden="false" customHeight="false" outlineLevel="0" collapsed="false">
      <c r="A242" s="25"/>
      <c r="B242" s="31"/>
      <c r="C242" s="292" t="s">
        <v>266</v>
      </c>
      <c r="D242" s="292" t="s">
        <v>267</v>
      </c>
      <c r="E242" s="3" t="s">
        <v>268</v>
      </c>
      <c r="F242" s="293" t="n">
        <v>82.365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288" t="s">
        <v>132</v>
      </c>
      <c r="D243" s="289"/>
      <c r="E243" s="290"/>
      <c r="F243" s="291" t="n">
        <v>1.788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292"/>
      <c r="D244" s="292" t="s">
        <v>248</v>
      </c>
      <c r="E244" s="3"/>
      <c r="F244" s="293" t="n">
        <v>0</v>
      </c>
      <c r="G244" s="25"/>
      <c r="H244" s="31"/>
    </row>
    <row r="245" s="32" customFormat="true" ht="12.8" hidden="false" customHeight="false" outlineLevel="0" collapsed="false">
      <c r="A245" s="25"/>
      <c r="B245" s="31"/>
      <c r="C245" s="292"/>
      <c r="D245" s="292" t="s">
        <v>249</v>
      </c>
      <c r="E245" s="3"/>
      <c r="F245" s="293" t="n">
        <v>0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292" t="s">
        <v>132</v>
      </c>
      <c r="D246" s="292" t="s">
        <v>259</v>
      </c>
      <c r="E246" s="3"/>
      <c r="F246" s="293" t="n">
        <v>1.788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288" t="s">
        <v>124</v>
      </c>
      <c r="D247" s="289"/>
      <c r="E247" s="290"/>
      <c r="F247" s="291" t="n">
        <v>52.08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292" t="s">
        <v>124</v>
      </c>
      <c r="D248" s="292" t="s">
        <v>240</v>
      </c>
      <c r="E248" s="3"/>
      <c r="F248" s="293" t="n">
        <v>52.08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288" t="s">
        <v>118</v>
      </c>
      <c r="D249" s="289"/>
      <c r="E249" s="290"/>
      <c r="F249" s="291" t="n">
        <v>142.81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292" t="s">
        <v>118</v>
      </c>
      <c r="D250" s="292" t="s">
        <v>220</v>
      </c>
      <c r="E250" s="3"/>
      <c r="F250" s="293" t="n">
        <v>142.81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288" t="s">
        <v>127</v>
      </c>
      <c r="D251" s="289"/>
      <c r="E251" s="290"/>
      <c r="F251" s="291" t="n">
        <v>28.102</v>
      </c>
      <c r="G251" s="25"/>
      <c r="H251" s="31"/>
    </row>
    <row r="252" s="32" customFormat="true" ht="12.8" hidden="false" customHeight="false" outlineLevel="0" collapsed="false">
      <c r="A252" s="25"/>
      <c r="B252" s="31"/>
      <c r="C252" s="292"/>
      <c r="D252" s="292" t="s">
        <v>224</v>
      </c>
      <c r="E252" s="3"/>
      <c r="F252" s="293" t="n">
        <v>0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292" t="s">
        <v>127</v>
      </c>
      <c r="D253" s="292" t="s">
        <v>225</v>
      </c>
      <c r="E253" s="3"/>
      <c r="F253" s="293" t="n">
        <v>28.102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288" t="s">
        <v>115</v>
      </c>
      <c r="D254" s="289"/>
      <c r="E254" s="290"/>
      <c r="F254" s="291" t="n">
        <v>48.45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292" t="s">
        <v>115</v>
      </c>
      <c r="D255" s="292" t="s">
        <v>792</v>
      </c>
      <c r="E255" s="3"/>
      <c r="F255" s="293" t="n">
        <v>48.45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294" t="s">
        <v>880</v>
      </c>
      <c r="D256" s="25"/>
      <c r="E256" s="25"/>
      <c r="F256" s="25"/>
      <c r="G256" s="25"/>
      <c r="H256" s="31"/>
    </row>
    <row r="257" s="32" customFormat="true" ht="12.8" hidden="false" customHeight="false" outlineLevel="0" collapsed="false">
      <c r="A257" s="25"/>
      <c r="B257" s="31"/>
      <c r="C257" s="292" t="s">
        <v>212</v>
      </c>
      <c r="D257" s="292" t="s">
        <v>213</v>
      </c>
      <c r="E257" s="3" t="s">
        <v>208</v>
      </c>
      <c r="F257" s="293" t="n">
        <v>48.45</v>
      </c>
      <c r="G257" s="25"/>
      <c r="H257" s="31"/>
    </row>
    <row r="258" s="32" customFormat="true" ht="12.8" hidden="false" customHeight="false" outlineLevel="0" collapsed="false">
      <c r="A258" s="25"/>
      <c r="B258" s="31"/>
      <c r="C258" s="292" t="s">
        <v>245</v>
      </c>
      <c r="D258" s="292" t="s">
        <v>246</v>
      </c>
      <c r="E258" s="3" t="s">
        <v>208</v>
      </c>
      <c r="F258" s="293" t="n">
        <v>48.45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288" t="s">
        <v>113</v>
      </c>
      <c r="D259" s="289"/>
      <c r="E259" s="290"/>
      <c r="F259" s="291" t="n">
        <v>44.5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292" t="s">
        <v>113</v>
      </c>
      <c r="D260" s="292" t="s">
        <v>210</v>
      </c>
      <c r="E260" s="3"/>
      <c r="F260" s="293" t="n">
        <v>44.5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288" t="s">
        <v>138</v>
      </c>
      <c r="D261" s="289"/>
      <c r="E261" s="290"/>
      <c r="F261" s="291" t="n">
        <v>70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292" t="s">
        <v>138</v>
      </c>
      <c r="D262" s="292" t="s">
        <v>342</v>
      </c>
      <c r="E262" s="3"/>
      <c r="F262" s="293" t="n">
        <v>70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288" t="s">
        <v>134</v>
      </c>
      <c r="D263" s="289"/>
      <c r="E263" s="290"/>
      <c r="F263" s="291" t="n">
        <v>19.53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292" t="s">
        <v>134</v>
      </c>
      <c r="D264" s="292" t="s">
        <v>275</v>
      </c>
      <c r="E264" s="3"/>
      <c r="F264" s="293" t="n">
        <v>19.53</v>
      </c>
      <c r="G264" s="25"/>
      <c r="H264" s="31"/>
    </row>
    <row r="265" s="32" customFormat="true" ht="26.4" hidden="false" customHeight="true" outlineLevel="0" collapsed="false">
      <c r="A265" s="25"/>
      <c r="B265" s="31"/>
      <c r="C265" s="287" t="s">
        <v>883</v>
      </c>
      <c r="D265" s="287" t="s">
        <v>108</v>
      </c>
      <c r="E265" s="25"/>
      <c r="F265" s="25"/>
      <c r="G265" s="25"/>
      <c r="H265" s="31"/>
    </row>
    <row r="266" s="32" customFormat="true" ht="16.8" hidden="false" customHeight="true" outlineLevel="0" collapsed="false">
      <c r="A266" s="25"/>
      <c r="B266" s="31"/>
      <c r="C266" s="288" t="s">
        <v>681</v>
      </c>
      <c r="D266" s="289"/>
      <c r="E266" s="290"/>
      <c r="F266" s="291" t="n">
        <v>105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292" t="s">
        <v>681</v>
      </c>
      <c r="D267" s="292" t="s">
        <v>829</v>
      </c>
      <c r="E267" s="3"/>
      <c r="F267" s="293" t="n">
        <v>105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294" t="s">
        <v>880</v>
      </c>
      <c r="D268" s="25"/>
      <c r="E268" s="25"/>
      <c r="F268" s="25"/>
      <c r="G268" s="25"/>
      <c r="H268" s="31"/>
    </row>
    <row r="269" s="32" customFormat="true" ht="16.8" hidden="false" customHeight="true" outlineLevel="0" collapsed="false">
      <c r="A269" s="25"/>
      <c r="B269" s="31"/>
      <c r="C269" s="292" t="s">
        <v>283</v>
      </c>
      <c r="D269" s="292" t="s">
        <v>284</v>
      </c>
      <c r="E269" s="3" t="s">
        <v>185</v>
      </c>
      <c r="F269" s="293" t="n">
        <v>119</v>
      </c>
      <c r="G269" s="25"/>
      <c r="H269" s="31"/>
    </row>
    <row r="270" s="32" customFormat="true" ht="12.8" hidden="false" customHeight="false" outlineLevel="0" collapsed="false">
      <c r="A270" s="25"/>
      <c r="B270" s="31"/>
      <c r="C270" s="292" t="s">
        <v>837</v>
      </c>
      <c r="D270" s="292" t="s">
        <v>838</v>
      </c>
      <c r="E270" s="3" t="s">
        <v>208</v>
      </c>
      <c r="F270" s="293" t="n">
        <v>95.92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292" t="s">
        <v>732</v>
      </c>
      <c r="D271" s="292" t="s">
        <v>733</v>
      </c>
      <c r="E271" s="3" t="s">
        <v>185</v>
      </c>
      <c r="F271" s="293" t="n">
        <v>105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292" t="s">
        <v>740</v>
      </c>
      <c r="D272" s="292" t="s">
        <v>741</v>
      </c>
      <c r="E272" s="3" t="s">
        <v>185</v>
      </c>
      <c r="F272" s="293" t="n">
        <v>105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292" t="s">
        <v>743</v>
      </c>
      <c r="D273" s="292" t="s">
        <v>744</v>
      </c>
      <c r="E273" s="3" t="s">
        <v>185</v>
      </c>
      <c r="F273" s="293" t="n">
        <v>106.08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288" t="s">
        <v>686</v>
      </c>
      <c r="D274" s="289"/>
      <c r="E274" s="290"/>
      <c r="F274" s="291" t="n">
        <v>13.7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292" t="s">
        <v>686</v>
      </c>
      <c r="D275" s="292" t="s">
        <v>706</v>
      </c>
      <c r="E275" s="3"/>
      <c r="F275" s="293" t="n">
        <v>13.7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288" t="s">
        <v>130</v>
      </c>
      <c r="D276" s="289"/>
      <c r="E276" s="290"/>
      <c r="F276" s="291" t="n">
        <v>80.92</v>
      </c>
      <c r="G276" s="25"/>
      <c r="H276" s="31"/>
    </row>
    <row r="277" s="32" customFormat="true" ht="16.8" hidden="false" customHeight="true" outlineLevel="0" collapsed="false">
      <c r="A277" s="25"/>
      <c r="B277" s="31"/>
      <c r="C277" s="292"/>
      <c r="D277" s="292" t="s">
        <v>699</v>
      </c>
      <c r="E277" s="3"/>
      <c r="F277" s="293" t="n">
        <v>0</v>
      </c>
      <c r="G277" s="25"/>
      <c r="H277" s="31"/>
    </row>
    <row r="278" s="32" customFormat="true" ht="12.8" hidden="false" customHeight="false" outlineLevel="0" collapsed="false">
      <c r="A278" s="25"/>
      <c r="B278" s="31"/>
      <c r="C278" s="292"/>
      <c r="D278" s="292" t="s">
        <v>700</v>
      </c>
      <c r="E278" s="3"/>
      <c r="F278" s="293" t="n">
        <v>0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292" t="s">
        <v>130</v>
      </c>
      <c r="D279" s="292" t="s">
        <v>846</v>
      </c>
      <c r="E279" s="3"/>
      <c r="F279" s="293" t="n">
        <v>80.92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294" t="s">
        <v>880</v>
      </c>
      <c r="D280" s="25"/>
      <c r="E280" s="25"/>
      <c r="F280" s="25"/>
      <c r="G280" s="25"/>
      <c r="H280" s="31"/>
    </row>
    <row r="281" s="32" customFormat="true" ht="12.8" hidden="false" customHeight="false" outlineLevel="0" collapsed="false">
      <c r="A281" s="25"/>
      <c r="B281" s="31"/>
      <c r="C281" s="292" t="s">
        <v>245</v>
      </c>
      <c r="D281" s="292" t="s">
        <v>246</v>
      </c>
      <c r="E281" s="3" t="s">
        <v>208</v>
      </c>
      <c r="F281" s="293" t="n">
        <v>80.92</v>
      </c>
      <c r="G281" s="25"/>
      <c r="H281" s="31"/>
    </row>
    <row r="282" s="32" customFormat="true" ht="12.8" hidden="false" customHeight="false" outlineLevel="0" collapsed="false">
      <c r="A282" s="25"/>
      <c r="B282" s="31"/>
      <c r="C282" s="292" t="s">
        <v>252</v>
      </c>
      <c r="D282" s="292" t="s">
        <v>253</v>
      </c>
      <c r="E282" s="3" t="s">
        <v>208</v>
      </c>
      <c r="F282" s="293" t="n">
        <v>809.2</v>
      </c>
      <c r="G282" s="25"/>
      <c r="H282" s="31"/>
    </row>
    <row r="283" s="32" customFormat="true" ht="12.8" hidden="false" customHeight="false" outlineLevel="0" collapsed="false">
      <c r="A283" s="25"/>
      <c r="B283" s="31"/>
      <c r="C283" s="292" t="s">
        <v>266</v>
      </c>
      <c r="D283" s="292" t="s">
        <v>267</v>
      </c>
      <c r="E283" s="3" t="s">
        <v>268</v>
      </c>
      <c r="F283" s="293" t="n">
        <v>137.564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288" t="s">
        <v>842</v>
      </c>
      <c r="D284" s="289"/>
      <c r="E284" s="290"/>
      <c r="F284" s="291" t="n">
        <v>30.8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292" t="s">
        <v>842</v>
      </c>
      <c r="D285" s="292" t="s">
        <v>843</v>
      </c>
      <c r="E285" s="3"/>
      <c r="F285" s="293" t="n">
        <v>30.8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288" t="s">
        <v>679</v>
      </c>
      <c r="D286" s="289"/>
      <c r="E286" s="290"/>
      <c r="F286" s="291" t="n">
        <v>15</v>
      </c>
      <c r="G286" s="25"/>
      <c r="H286" s="31"/>
    </row>
    <row r="287" s="32" customFormat="true" ht="16.8" hidden="false" customHeight="true" outlineLevel="0" collapsed="false">
      <c r="A287" s="25"/>
      <c r="B287" s="31"/>
      <c r="C287" s="292" t="s">
        <v>679</v>
      </c>
      <c r="D287" s="292" t="s">
        <v>7</v>
      </c>
      <c r="E287" s="3"/>
      <c r="F287" s="293" t="n">
        <v>15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294" t="s">
        <v>880</v>
      </c>
      <c r="D288" s="25"/>
      <c r="E288" s="25"/>
      <c r="F288" s="25"/>
      <c r="G288" s="25"/>
      <c r="H288" s="31"/>
    </row>
    <row r="289" s="32" customFormat="true" ht="16.8" hidden="false" customHeight="true" outlineLevel="0" collapsed="false">
      <c r="A289" s="25"/>
      <c r="B289" s="31"/>
      <c r="C289" s="292" t="s">
        <v>709</v>
      </c>
      <c r="D289" s="292" t="s">
        <v>710</v>
      </c>
      <c r="E289" s="3" t="s">
        <v>185</v>
      </c>
      <c r="F289" s="293" t="n">
        <v>15</v>
      </c>
      <c r="G289" s="25"/>
      <c r="H289" s="31"/>
    </row>
    <row r="290" s="32" customFormat="true" ht="12.8" hidden="false" customHeight="false" outlineLevel="0" collapsed="false">
      <c r="A290" s="25"/>
      <c r="B290" s="31"/>
      <c r="C290" s="292" t="s">
        <v>837</v>
      </c>
      <c r="D290" s="292" t="s">
        <v>838</v>
      </c>
      <c r="E290" s="3" t="s">
        <v>208</v>
      </c>
      <c r="F290" s="293" t="n">
        <v>95.92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292" t="s">
        <v>713</v>
      </c>
      <c r="D291" s="292" t="s">
        <v>714</v>
      </c>
      <c r="E291" s="3" t="s">
        <v>185</v>
      </c>
      <c r="F291" s="293" t="n">
        <v>15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292" t="s">
        <v>720</v>
      </c>
      <c r="D292" s="292" t="s">
        <v>721</v>
      </c>
      <c r="E292" s="3" t="s">
        <v>185</v>
      </c>
      <c r="F292" s="293" t="n">
        <v>15</v>
      </c>
      <c r="G292" s="25"/>
      <c r="H292" s="31"/>
    </row>
    <row r="293" s="32" customFormat="true" ht="12.8" hidden="false" customHeight="false" outlineLevel="0" collapsed="false">
      <c r="A293" s="25"/>
      <c r="B293" s="31"/>
      <c r="C293" s="292" t="s">
        <v>728</v>
      </c>
      <c r="D293" s="292" t="s">
        <v>729</v>
      </c>
      <c r="E293" s="3" t="s">
        <v>185</v>
      </c>
      <c r="F293" s="293" t="n">
        <v>15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292" t="s">
        <v>723</v>
      </c>
      <c r="D294" s="292" t="s">
        <v>724</v>
      </c>
      <c r="E294" s="3" t="s">
        <v>725</v>
      </c>
      <c r="F294" s="293" t="n">
        <v>0.75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292" t="s">
        <v>716</v>
      </c>
      <c r="D295" s="292" t="s">
        <v>717</v>
      </c>
      <c r="E295" s="3" t="s">
        <v>208</v>
      </c>
      <c r="F295" s="293" t="n">
        <v>2.25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288" t="s">
        <v>683</v>
      </c>
      <c r="D296" s="289"/>
      <c r="E296" s="290"/>
      <c r="F296" s="291" t="n">
        <v>14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292" t="s">
        <v>683</v>
      </c>
      <c r="D297" s="292" t="s">
        <v>251</v>
      </c>
      <c r="E297" s="3"/>
      <c r="F297" s="293" t="n">
        <v>14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294" t="s">
        <v>880</v>
      </c>
      <c r="D298" s="25"/>
      <c r="E298" s="25"/>
      <c r="F298" s="25"/>
      <c r="G298" s="25"/>
      <c r="H298" s="31"/>
    </row>
    <row r="299" s="32" customFormat="true" ht="16.8" hidden="false" customHeight="true" outlineLevel="0" collapsed="false">
      <c r="A299" s="25"/>
      <c r="B299" s="31"/>
      <c r="C299" s="292" t="s">
        <v>283</v>
      </c>
      <c r="D299" s="292" t="s">
        <v>284</v>
      </c>
      <c r="E299" s="3" t="s">
        <v>185</v>
      </c>
      <c r="F299" s="293" t="n">
        <v>119</v>
      </c>
      <c r="G299" s="25"/>
      <c r="H299" s="31"/>
    </row>
    <row r="300" s="32" customFormat="true" ht="12.8" hidden="false" customHeight="false" outlineLevel="0" collapsed="false">
      <c r="A300" s="25"/>
      <c r="B300" s="31"/>
      <c r="C300" s="292" t="s">
        <v>837</v>
      </c>
      <c r="D300" s="292" t="s">
        <v>838</v>
      </c>
      <c r="E300" s="3" t="s">
        <v>208</v>
      </c>
      <c r="F300" s="293" t="n">
        <v>95.92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292" t="s">
        <v>736</v>
      </c>
      <c r="D301" s="292" t="s">
        <v>737</v>
      </c>
      <c r="E301" s="3" t="s">
        <v>185</v>
      </c>
      <c r="F301" s="293" t="n">
        <v>14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292" t="s">
        <v>751</v>
      </c>
      <c r="D302" s="292" t="s">
        <v>752</v>
      </c>
      <c r="E302" s="3" t="s">
        <v>185</v>
      </c>
      <c r="F302" s="293" t="n">
        <v>14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292" t="s">
        <v>754</v>
      </c>
      <c r="D303" s="292" t="s">
        <v>755</v>
      </c>
      <c r="E303" s="3" t="s">
        <v>185</v>
      </c>
      <c r="F303" s="293" t="n">
        <v>11.22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288" t="s">
        <v>113</v>
      </c>
      <c r="D304" s="289"/>
      <c r="E304" s="290"/>
      <c r="F304" s="291" t="n">
        <v>32.5</v>
      </c>
      <c r="G304" s="25"/>
      <c r="H304" s="31"/>
    </row>
    <row r="305" s="32" customFormat="true" ht="12.8" hidden="false" customHeight="false" outlineLevel="0" collapsed="false">
      <c r="A305" s="25"/>
      <c r="B305" s="31"/>
      <c r="C305" s="292" t="s">
        <v>113</v>
      </c>
      <c r="D305" s="292" t="s">
        <v>884</v>
      </c>
      <c r="E305" s="3"/>
      <c r="F305" s="293" t="n">
        <v>32.5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288" t="s">
        <v>832</v>
      </c>
      <c r="D306" s="289"/>
      <c r="E306" s="290"/>
      <c r="F306" s="291" t="n">
        <v>95.92</v>
      </c>
      <c r="G306" s="25"/>
      <c r="H306" s="31"/>
    </row>
    <row r="307" s="32" customFormat="true" ht="12.8" hidden="false" customHeight="false" outlineLevel="0" collapsed="false">
      <c r="A307" s="25"/>
      <c r="B307" s="31"/>
      <c r="C307" s="292" t="s">
        <v>832</v>
      </c>
      <c r="D307" s="292" t="s">
        <v>840</v>
      </c>
      <c r="E307" s="3"/>
      <c r="F307" s="293" t="n">
        <v>95.92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294" t="s">
        <v>880</v>
      </c>
      <c r="D308" s="25"/>
      <c r="E308" s="25"/>
      <c r="F308" s="25"/>
      <c r="G308" s="25"/>
      <c r="H308" s="31"/>
    </row>
    <row r="309" s="32" customFormat="true" ht="12.8" hidden="false" customHeight="false" outlineLevel="0" collapsed="false">
      <c r="A309" s="25"/>
      <c r="B309" s="31"/>
      <c r="C309" s="292" t="s">
        <v>837</v>
      </c>
      <c r="D309" s="292" t="s">
        <v>838</v>
      </c>
      <c r="E309" s="3" t="s">
        <v>208</v>
      </c>
      <c r="F309" s="293" t="n">
        <v>95.92</v>
      </c>
      <c r="G309" s="25"/>
      <c r="H309" s="31"/>
    </row>
    <row r="310" s="32" customFormat="true" ht="12.8" hidden="false" customHeight="false" outlineLevel="0" collapsed="false">
      <c r="A310" s="25"/>
      <c r="B310" s="31"/>
      <c r="C310" s="292" t="s">
        <v>245</v>
      </c>
      <c r="D310" s="292" t="s">
        <v>246</v>
      </c>
      <c r="E310" s="3" t="s">
        <v>208</v>
      </c>
      <c r="F310" s="293" t="n">
        <v>80.92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288" t="s">
        <v>834</v>
      </c>
      <c r="D311" s="289"/>
      <c r="E311" s="290"/>
      <c r="F311" s="291" t="n">
        <v>15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292" t="s">
        <v>834</v>
      </c>
      <c r="D312" s="292" t="s">
        <v>848</v>
      </c>
      <c r="E312" s="3"/>
      <c r="F312" s="293" t="n">
        <v>15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294" t="s">
        <v>880</v>
      </c>
      <c r="D313" s="25"/>
      <c r="E313" s="25"/>
      <c r="F313" s="25"/>
      <c r="G313" s="25"/>
      <c r="H313" s="31"/>
    </row>
    <row r="314" s="32" customFormat="true" ht="16.8" hidden="false" customHeight="true" outlineLevel="0" collapsed="false">
      <c r="A314" s="25"/>
      <c r="B314" s="31"/>
      <c r="C314" s="292" t="s">
        <v>272</v>
      </c>
      <c r="D314" s="292" t="s">
        <v>273</v>
      </c>
      <c r="E314" s="3" t="s">
        <v>208</v>
      </c>
      <c r="F314" s="293" t="n">
        <v>15</v>
      </c>
      <c r="G314" s="25"/>
      <c r="H314" s="31"/>
    </row>
    <row r="315" s="32" customFormat="true" ht="12.8" hidden="false" customHeight="false" outlineLevel="0" collapsed="false">
      <c r="A315" s="25"/>
      <c r="B315" s="31"/>
      <c r="C315" s="292" t="s">
        <v>694</v>
      </c>
      <c r="D315" s="292" t="s">
        <v>695</v>
      </c>
      <c r="E315" s="3" t="s">
        <v>208</v>
      </c>
      <c r="F315" s="293" t="n">
        <v>15</v>
      </c>
      <c r="G315" s="25"/>
      <c r="H315" s="31"/>
    </row>
    <row r="316" s="32" customFormat="true" ht="12.8" hidden="false" customHeight="false" outlineLevel="0" collapsed="false">
      <c r="A316" s="25"/>
      <c r="B316" s="31"/>
      <c r="C316" s="292" t="s">
        <v>245</v>
      </c>
      <c r="D316" s="292" t="s">
        <v>246</v>
      </c>
      <c r="E316" s="3" t="s">
        <v>208</v>
      </c>
      <c r="F316" s="293" t="n">
        <v>80.92</v>
      </c>
      <c r="G316" s="25"/>
      <c r="H316" s="31"/>
    </row>
    <row r="317" s="32" customFormat="true" ht="7.45" hidden="false" customHeight="true" outlineLevel="0" collapsed="false">
      <c r="A317" s="25"/>
      <c r="B317" s="158"/>
      <c r="C317" s="159"/>
      <c r="D317" s="159"/>
      <c r="E317" s="159"/>
      <c r="F317" s="159"/>
      <c r="G317" s="159"/>
      <c r="H317" s="31"/>
    </row>
    <row r="318" s="32" customFormat="true" ht="12.8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</row>
  </sheetData>
  <sheetProtection algorithmName="SHA-512" hashValue="vv1zDad8bBEfFoRVu5tZgzgIP/DffeBwQdrsaE+zD0/46I1Bl4U6muWG0X9UmvNNqusvz7YtJK8b6nrj+0f02A==" saltValue="tAbIHUFs9J5WNa4jUIIgMq1mduG5T/5PqKkozjRiSPBaTnRUqmbr3KTetDGgo8qo7Zo0gup5XgIEWupYd3bQMA==" spinCount="100000" sheet="true" password="f8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21" t="s">
        <v>113</v>
      </c>
      <c r="BA2" s="121"/>
      <c r="BB2" s="121"/>
      <c r="BC2" s="121" t="s">
        <v>114</v>
      </c>
      <c r="BD2" s="121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  <c r="AZ3" s="121" t="s">
        <v>115</v>
      </c>
      <c r="BA3" s="121"/>
      <c r="BB3" s="121"/>
      <c r="BC3" s="121" t="s">
        <v>116</v>
      </c>
      <c r="BD3" s="121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118</v>
      </c>
      <c r="BA4" s="121"/>
      <c r="BB4" s="121"/>
      <c r="BC4" s="121" t="s">
        <v>119</v>
      </c>
      <c r="BD4" s="121" t="s">
        <v>91</v>
      </c>
    </row>
    <row r="5" customFormat="false" ht="6.95" hidden="true" customHeight="true" outlineLevel="0" collapsed="false">
      <c r="B5" s="6"/>
      <c r="L5" s="6"/>
      <c r="AZ5" s="121" t="s">
        <v>120</v>
      </c>
      <c r="BA5" s="121"/>
      <c r="BB5" s="121"/>
      <c r="BC5" s="121" t="s">
        <v>121</v>
      </c>
      <c r="BD5" s="121" t="s">
        <v>91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122</v>
      </c>
      <c r="BA6" s="121"/>
      <c r="BB6" s="121"/>
      <c r="BC6" s="121" t="s">
        <v>123</v>
      </c>
      <c r="BD6" s="121" t="s">
        <v>91</v>
      </c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  <c r="AZ7" s="121" t="s">
        <v>124</v>
      </c>
      <c r="BA7" s="121"/>
      <c r="BB7" s="121"/>
      <c r="BC7" s="121" t="s">
        <v>125</v>
      </c>
      <c r="BD7" s="121" t="s">
        <v>91</v>
      </c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27</v>
      </c>
      <c r="BA8" s="121"/>
      <c r="BB8" s="121"/>
      <c r="BC8" s="121" t="s">
        <v>128</v>
      </c>
      <c r="BD8" s="121" t="s">
        <v>91</v>
      </c>
    </row>
    <row r="9" s="32" customFormat="true" ht="16.5" hidden="true" customHeight="true" outlineLevel="0" collapsed="false">
      <c r="A9" s="25"/>
      <c r="B9" s="31"/>
      <c r="C9" s="25"/>
      <c r="D9" s="25"/>
      <c r="E9" s="128" t="s">
        <v>129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30</v>
      </c>
      <c r="BA9" s="121"/>
      <c r="BB9" s="121"/>
      <c r="BC9" s="121" t="s">
        <v>131</v>
      </c>
      <c r="BD9" s="121" t="s">
        <v>91</v>
      </c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32</v>
      </c>
      <c r="BA10" s="121"/>
      <c r="BB10" s="121"/>
      <c r="BC10" s="121" t="s">
        <v>133</v>
      </c>
      <c r="BD10" s="121" t="s">
        <v>91</v>
      </c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34</v>
      </c>
      <c r="BA11" s="121"/>
      <c r="BB11" s="121"/>
      <c r="BC11" s="121" t="s">
        <v>135</v>
      </c>
      <c r="BD11" s="121" t="s">
        <v>91</v>
      </c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36</v>
      </c>
      <c r="BA12" s="121"/>
      <c r="BB12" s="121"/>
      <c r="BC12" s="121" t="s">
        <v>137</v>
      </c>
      <c r="BD12" s="121" t="s">
        <v>91</v>
      </c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38</v>
      </c>
      <c r="BA13" s="121"/>
      <c r="BB13" s="121"/>
      <c r="BC13" s="121" t="s">
        <v>139</v>
      </c>
      <c r="BD13" s="121" t="s">
        <v>91</v>
      </c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40</v>
      </c>
      <c r="BA14" s="121"/>
      <c r="BB14" s="121"/>
      <c r="BC14" s="121" t="s">
        <v>141</v>
      </c>
      <c r="BD14" s="121" t="s">
        <v>91</v>
      </c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42</v>
      </c>
      <c r="BA15" s="121"/>
      <c r="BB15" s="121"/>
      <c r="BC15" s="121" t="s">
        <v>143</v>
      </c>
      <c r="BD15" s="121" t="s">
        <v>91</v>
      </c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44</v>
      </c>
      <c r="BA16" s="121"/>
      <c r="BB16" s="121"/>
      <c r="BC16" s="121" t="s">
        <v>145</v>
      </c>
      <c r="BD16" s="121" t="s">
        <v>91</v>
      </c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46</v>
      </c>
      <c r="BA17" s="121"/>
      <c r="BB17" s="121"/>
      <c r="BC17" s="121" t="s">
        <v>147</v>
      </c>
      <c r="BD17" s="121" t="s">
        <v>91</v>
      </c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48</v>
      </c>
      <c r="BA18" s="121"/>
      <c r="BB18" s="121"/>
      <c r="BC18" s="121" t="s">
        <v>149</v>
      </c>
      <c r="BD18" s="121" t="s">
        <v>91</v>
      </c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50</v>
      </c>
      <c r="BA19" s="121"/>
      <c r="BB19" s="121"/>
      <c r="BC19" s="121" t="s">
        <v>151</v>
      </c>
      <c r="BD19" s="121" t="s">
        <v>91</v>
      </c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52</v>
      </c>
      <c r="BA20" s="121"/>
      <c r="BB20" s="121"/>
      <c r="BC20" s="121" t="s">
        <v>153</v>
      </c>
      <c r="BD20" s="121" t="s">
        <v>91</v>
      </c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22:BE351)),  2)</f>
        <v>0</v>
      </c>
      <c r="G33" s="25"/>
      <c r="H33" s="25"/>
      <c r="I33" s="143" t="n">
        <v>0.21</v>
      </c>
      <c r="J33" s="142" t="n">
        <f aca="false">ROUND(((SUM(BE122:BE35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22:BF351)),  2)</f>
        <v>0</v>
      </c>
      <c r="G34" s="25"/>
      <c r="H34" s="25"/>
      <c r="I34" s="143" t="n">
        <v>0.15</v>
      </c>
      <c r="J34" s="142" t="n">
        <f aca="false">ROUND(((SUM(BF122:BF35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22:BG351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22:BH351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22:BI351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00 - SO 100  Vozovky v katastru Všestar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159</v>
      </c>
      <c r="E97" s="174"/>
      <c r="F97" s="174"/>
      <c r="G97" s="174"/>
      <c r="H97" s="174"/>
      <c r="I97" s="174"/>
      <c r="J97" s="175" t="n">
        <f aca="false">J12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0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61</v>
      </c>
      <c r="E99" s="181"/>
      <c r="F99" s="181"/>
      <c r="G99" s="181"/>
      <c r="H99" s="181"/>
      <c r="I99" s="181"/>
      <c r="J99" s="182" t="n">
        <f aca="false">J182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62</v>
      </c>
      <c r="E100" s="181"/>
      <c r="F100" s="181"/>
      <c r="G100" s="181"/>
      <c r="H100" s="181"/>
      <c r="I100" s="181"/>
      <c r="J100" s="182" t="n">
        <f aca="false">J185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63</v>
      </c>
      <c r="E101" s="181"/>
      <c r="F101" s="181"/>
      <c r="G101" s="181"/>
      <c r="H101" s="181"/>
      <c r="I101" s="181"/>
      <c r="J101" s="182" t="n">
        <f aca="false">J213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64</v>
      </c>
      <c r="E102" s="181"/>
      <c r="F102" s="181"/>
      <c r="G102" s="181"/>
      <c r="H102" s="181"/>
      <c r="I102" s="181"/>
      <c r="J102" s="182" t="n">
        <f aca="false">J265</f>
        <v>0</v>
      </c>
      <c r="K102" s="179"/>
      <c r="L102" s="183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6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2" t="str">
        <f aca="false">E7</f>
        <v>Rekonstrukce Stránčická - Hrdinů</v>
      </c>
      <c r="F112" s="162"/>
      <c r="G112" s="162"/>
      <c r="H112" s="162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26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SO 100 - SO 100  Vozovky v katastru Všestar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k.ú. Všestary, Stránčice</v>
      </c>
      <c r="G116" s="27"/>
      <c r="H116" s="27"/>
      <c r="I116" s="17" t="s">
        <v>23</v>
      </c>
      <c r="J116" s="163" t="str">
        <f aca="false">IF(J12="","",J12)</f>
        <v>11. 10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Obec Všestary</v>
      </c>
      <c r="G118" s="27"/>
      <c r="H118" s="27"/>
      <c r="I118" s="17" t="s">
        <v>35</v>
      </c>
      <c r="J118" s="164" t="str">
        <f aca="false">E21</f>
        <v>ing. Miroslav Dvořan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38</v>
      </c>
      <c r="J119" s="164" t="str">
        <f aca="false">E24</f>
        <v>Roman Valí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1" customFormat="true" ht="29.3" hidden="false" customHeight="true" outlineLevel="0" collapsed="false">
      <c r="A121" s="184"/>
      <c r="B121" s="185"/>
      <c r="C121" s="186" t="s">
        <v>166</v>
      </c>
      <c r="D121" s="187" t="s">
        <v>66</v>
      </c>
      <c r="E121" s="187" t="s">
        <v>62</v>
      </c>
      <c r="F121" s="187" t="s">
        <v>63</v>
      </c>
      <c r="G121" s="187" t="s">
        <v>167</v>
      </c>
      <c r="H121" s="187" t="s">
        <v>168</v>
      </c>
      <c r="I121" s="187" t="s">
        <v>169</v>
      </c>
      <c r="J121" s="188" t="s">
        <v>156</v>
      </c>
      <c r="K121" s="189" t="s">
        <v>170</v>
      </c>
      <c r="L121" s="190"/>
      <c r="M121" s="83"/>
      <c r="N121" s="84" t="s">
        <v>45</v>
      </c>
      <c r="O121" s="84" t="s">
        <v>171</v>
      </c>
      <c r="P121" s="84" t="s">
        <v>172</v>
      </c>
      <c r="Q121" s="84" t="s">
        <v>173</v>
      </c>
      <c r="R121" s="84" t="s">
        <v>174</v>
      </c>
      <c r="S121" s="84" t="s">
        <v>175</v>
      </c>
      <c r="T121" s="85" t="s">
        <v>176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2" customFormat="true" ht="22.8" hidden="false" customHeight="true" outlineLevel="0" collapsed="false">
      <c r="A122" s="25"/>
      <c r="B122" s="26"/>
      <c r="C122" s="91" t="s">
        <v>177</v>
      </c>
      <c r="D122" s="27"/>
      <c r="E122" s="27"/>
      <c r="F122" s="27"/>
      <c r="G122" s="27"/>
      <c r="H122" s="27"/>
      <c r="I122" s="27"/>
      <c r="J122" s="192" t="n">
        <f aca="false">BK122</f>
        <v>0</v>
      </c>
      <c r="K122" s="27"/>
      <c r="L122" s="31"/>
      <c r="M122" s="86"/>
      <c r="N122" s="193"/>
      <c r="O122" s="87"/>
      <c r="P122" s="194" t="n">
        <f aca="false">P123</f>
        <v>0</v>
      </c>
      <c r="Q122" s="87"/>
      <c r="R122" s="194" t="n">
        <f aca="false">R123</f>
        <v>455.9763244</v>
      </c>
      <c r="S122" s="87"/>
      <c r="T122" s="195" t="n">
        <f aca="false">T123</f>
        <v>1222.7736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8</v>
      </c>
      <c r="BK122" s="196" t="n">
        <f aca="false">BK123</f>
        <v>0</v>
      </c>
    </row>
    <row r="123" s="197" customFormat="true" ht="25.9" hidden="false" customHeight="true" outlineLevel="0" collapsed="false">
      <c r="B123" s="198"/>
      <c r="C123" s="199"/>
      <c r="D123" s="200" t="s">
        <v>80</v>
      </c>
      <c r="E123" s="201" t="s">
        <v>178</v>
      </c>
      <c r="F123" s="201" t="s">
        <v>179</v>
      </c>
      <c r="G123" s="199"/>
      <c r="H123" s="199"/>
      <c r="I123" s="202"/>
      <c r="J123" s="203" t="n">
        <f aca="false">BK123</f>
        <v>0</v>
      </c>
      <c r="K123" s="199"/>
      <c r="L123" s="204"/>
      <c r="M123" s="205"/>
      <c r="N123" s="206"/>
      <c r="O123" s="206"/>
      <c r="P123" s="207" t="n">
        <f aca="false">P124+P182+P185+P213+P265</f>
        <v>0</v>
      </c>
      <c r="Q123" s="206"/>
      <c r="R123" s="207" t="n">
        <f aca="false">R124+R182+R185+R213+R265</f>
        <v>455.9763244</v>
      </c>
      <c r="S123" s="206"/>
      <c r="T123" s="208" t="n">
        <f aca="false">T124+T182+T185+T213+T265</f>
        <v>1222.7736</v>
      </c>
      <c r="AR123" s="209" t="s">
        <v>89</v>
      </c>
      <c r="AT123" s="210" t="s">
        <v>80</v>
      </c>
      <c r="AU123" s="210" t="s">
        <v>81</v>
      </c>
      <c r="AY123" s="209" t="s">
        <v>180</v>
      </c>
      <c r="BK123" s="211" t="n">
        <f aca="false">BK124+BK182+BK185+BK213+BK265</f>
        <v>0</v>
      </c>
    </row>
    <row r="124" s="197" customFormat="true" ht="22.8" hidden="false" customHeight="true" outlineLevel="0" collapsed="false">
      <c r="B124" s="198"/>
      <c r="C124" s="199"/>
      <c r="D124" s="200" t="s">
        <v>80</v>
      </c>
      <c r="E124" s="212" t="s">
        <v>89</v>
      </c>
      <c r="F124" s="212" t="s">
        <v>181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SUM(P125:P181)</f>
        <v>0</v>
      </c>
      <c r="Q124" s="206"/>
      <c r="R124" s="207" t="n">
        <f aca="false">SUM(R125:R181)</f>
        <v>40.781368</v>
      </c>
      <c r="S124" s="206"/>
      <c r="T124" s="208" t="n">
        <f aca="false">SUM(T125:T181)</f>
        <v>1076.458</v>
      </c>
      <c r="AR124" s="209" t="s">
        <v>89</v>
      </c>
      <c r="AT124" s="210" t="s">
        <v>80</v>
      </c>
      <c r="AU124" s="210" t="s">
        <v>89</v>
      </c>
      <c r="AY124" s="209" t="s">
        <v>180</v>
      </c>
      <c r="BK124" s="211" t="n">
        <f aca="false">SUM(BK125:BK181)</f>
        <v>0</v>
      </c>
    </row>
    <row r="125" s="32" customFormat="true" ht="24.15" hidden="false" customHeight="true" outlineLevel="0" collapsed="false">
      <c r="A125" s="25"/>
      <c r="B125" s="26"/>
      <c r="C125" s="214" t="s">
        <v>89</v>
      </c>
      <c r="D125" s="214" t="s">
        <v>182</v>
      </c>
      <c r="E125" s="215" t="s">
        <v>183</v>
      </c>
      <c r="F125" s="216" t="s">
        <v>184</v>
      </c>
      <c r="G125" s="217" t="s">
        <v>185</v>
      </c>
      <c r="H125" s="218" t="n">
        <v>83.9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.22</v>
      </c>
      <c r="T125" s="225" t="n">
        <f aca="false">S125*H125</f>
        <v>18.458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186</v>
      </c>
      <c r="AT125" s="226" t="s">
        <v>182</v>
      </c>
      <c r="AU125" s="226" t="s">
        <v>91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186</v>
      </c>
      <c r="BM125" s="226" t="s">
        <v>187</v>
      </c>
    </row>
    <row r="126" s="228" customFormat="true" ht="12.8" hidden="false" customHeight="false" outlineLevel="0" collapsed="false">
      <c r="B126" s="229"/>
      <c r="C126" s="230"/>
      <c r="D126" s="231" t="s">
        <v>188</v>
      </c>
      <c r="E126" s="232"/>
      <c r="F126" s="233" t="s">
        <v>189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8</v>
      </c>
      <c r="AU126" s="239" t="s">
        <v>91</v>
      </c>
      <c r="AV126" s="228" t="s">
        <v>89</v>
      </c>
      <c r="AW126" s="228" t="s">
        <v>37</v>
      </c>
      <c r="AX126" s="228" t="s">
        <v>81</v>
      </c>
      <c r="AY126" s="239" t="s">
        <v>180</v>
      </c>
    </row>
    <row r="127" s="240" customFormat="true" ht="12.8" hidden="false" customHeight="false" outlineLevel="0" collapsed="false">
      <c r="B127" s="241"/>
      <c r="C127" s="242"/>
      <c r="D127" s="231" t="s">
        <v>188</v>
      </c>
      <c r="E127" s="243"/>
      <c r="F127" s="244" t="s">
        <v>190</v>
      </c>
      <c r="G127" s="242"/>
      <c r="H127" s="245" t="n">
        <v>83.9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88</v>
      </c>
      <c r="AU127" s="251" t="s">
        <v>91</v>
      </c>
      <c r="AV127" s="240" t="s">
        <v>91</v>
      </c>
      <c r="AW127" s="240" t="s">
        <v>37</v>
      </c>
      <c r="AX127" s="240" t="s">
        <v>89</v>
      </c>
      <c r="AY127" s="251" t="s">
        <v>180</v>
      </c>
    </row>
    <row r="128" s="32" customFormat="true" ht="33" hidden="false" customHeight="true" outlineLevel="0" collapsed="false">
      <c r="A128" s="25"/>
      <c r="B128" s="26"/>
      <c r="C128" s="214" t="s">
        <v>91</v>
      </c>
      <c r="D128" s="214" t="s">
        <v>182</v>
      </c>
      <c r="E128" s="215" t="s">
        <v>191</v>
      </c>
      <c r="F128" s="216" t="s">
        <v>192</v>
      </c>
      <c r="G128" s="217" t="s">
        <v>185</v>
      </c>
      <c r="H128" s="218" t="n">
        <v>4600</v>
      </c>
      <c r="I128" s="219"/>
      <c r="J128" s="220" t="n">
        <f aca="false">ROUND(I128*H128,2)</f>
        <v>0</v>
      </c>
      <c r="K128" s="221"/>
      <c r="L128" s="31"/>
      <c r="M128" s="222"/>
      <c r="N128" s="223" t="s">
        <v>46</v>
      </c>
      <c r="O128" s="75"/>
      <c r="P128" s="224" t="n">
        <f aca="false">O128*H128</f>
        <v>0</v>
      </c>
      <c r="Q128" s="224" t="n">
        <v>0.00016</v>
      </c>
      <c r="R128" s="224" t="n">
        <f aca="false">Q128*H128</f>
        <v>0.736</v>
      </c>
      <c r="S128" s="224" t="n">
        <v>0.23</v>
      </c>
      <c r="T128" s="225" t="n">
        <f aca="false">S128*H128</f>
        <v>1058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186</v>
      </c>
      <c r="AT128" s="226" t="s">
        <v>182</v>
      </c>
      <c r="AU128" s="226" t="s">
        <v>91</v>
      </c>
      <c r="AY128" s="3" t="s">
        <v>18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9</v>
      </c>
      <c r="BK128" s="227" t="n">
        <f aca="false">ROUND(I128*H128,2)</f>
        <v>0</v>
      </c>
      <c r="BL128" s="3" t="s">
        <v>186</v>
      </c>
      <c r="BM128" s="226" t="s">
        <v>193</v>
      </c>
    </row>
    <row r="129" s="228" customFormat="true" ht="12.8" hidden="false" customHeight="false" outlineLevel="0" collapsed="false">
      <c r="B129" s="229"/>
      <c r="C129" s="230"/>
      <c r="D129" s="231" t="s">
        <v>188</v>
      </c>
      <c r="E129" s="232"/>
      <c r="F129" s="233" t="s">
        <v>189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8</v>
      </c>
      <c r="AU129" s="239" t="s">
        <v>91</v>
      </c>
      <c r="AV129" s="228" t="s">
        <v>89</v>
      </c>
      <c r="AW129" s="228" t="s">
        <v>37</v>
      </c>
      <c r="AX129" s="228" t="s">
        <v>81</v>
      </c>
      <c r="AY129" s="239" t="s">
        <v>180</v>
      </c>
    </row>
    <row r="130" s="240" customFormat="true" ht="12.8" hidden="false" customHeight="false" outlineLevel="0" collapsed="false">
      <c r="B130" s="241"/>
      <c r="C130" s="242"/>
      <c r="D130" s="231" t="s">
        <v>188</v>
      </c>
      <c r="E130" s="243"/>
      <c r="F130" s="244" t="s">
        <v>194</v>
      </c>
      <c r="G130" s="242"/>
      <c r="H130" s="245" t="n">
        <v>4600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8</v>
      </c>
      <c r="AU130" s="251" t="s">
        <v>91</v>
      </c>
      <c r="AV130" s="240" t="s">
        <v>91</v>
      </c>
      <c r="AW130" s="240" t="s">
        <v>37</v>
      </c>
      <c r="AX130" s="240" t="s">
        <v>89</v>
      </c>
      <c r="AY130" s="251" t="s">
        <v>180</v>
      </c>
    </row>
    <row r="131" s="32" customFormat="true" ht="16.5" hidden="false" customHeight="true" outlineLevel="0" collapsed="false">
      <c r="A131" s="25"/>
      <c r="B131" s="26"/>
      <c r="C131" s="214" t="s">
        <v>195</v>
      </c>
      <c r="D131" s="214" t="s">
        <v>182</v>
      </c>
      <c r="E131" s="215" t="s">
        <v>196</v>
      </c>
      <c r="F131" s="216" t="s">
        <v>197</v>
      </c>
      <c r="G131" s="217" t="s">
        <v>198</v>
      </c>
      <c r="H131" s="218" t="n">
        <v>56.7</v>
      </c>
      <c r="I131" s="219"/>
      <c r="J131" s="220" t="n">
        <f aca="false">ROUND(I131*H131,2)</f>
        <v>0</v>
      </c>
      <c r="K131" s="221"/>
      <c r="L131" s="31"/>
      <c r="M131" s="222"/>
      <c r="N131" s="223" t="s">
        <v>46</v>
      </c>
      <c r="O131" s="75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6" t="s">
        <v>186</v>
      </c>
      <c r="AT131" s="226" t="s">
        <v>182</v>
      </c>
      <c r="AU131" s="226" t="s">
        <v>91</v>
      </c>
      <c r="AY131" s="3" t="s">
        <v>180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9</v>
      </c>
      <c r="BK131" s="227" t="n">
        <f aca="false">ROUND(I131*H131,2)</f>
        <v>0</v>
      </c>
      <c r="BL131" s="3" t="s">
        <v>186</v>
      </c>
      <c r="BM131" s="226" t="s">
        <v>199</v>
      </c>
    </row>
    <row r="132" s="240" customFormat="true" ht="12.8" hidden="false" customHeight="false" outlineLevel="0" collapsed="false">
      <c r="B132" s="241"/>
      <c r="C132" s="242"/>
      <c r="D132" s="231" t="s">
        <v>188</v>
      </c>
      <c r="E132" s="243"/>
      <c r="F132" s="244" t="s">
        <v>200</v>
      </c>
      <c r="G132" s="242"/>
      <c r="H132" s="245" t="n">
        <v>56.7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8</v>
      </c>
      <c r="AU132" s="251" t="s">
        <v>91</v>
      </c>
      <c r="AV132" s="240" t="s">
        <v>91</v>
      </c>
      <c r="AW132" s="240" t="s">
        <v>37</v>
      </c>
      <c r="AX132" s="240" t="s">
        <v>89</v>
      </c>
      <c r="AY132" s="251" t="s">
        <v>180</v>
      </c>
    </row>
    <row r="133" s="32" customFormat="true" ht="16.5" hidden="false" customHeight="true" outlineLevel="0" collapsed="false">
      <c r="A133" s="25"/>
      <c r="B133" s="26"/>
      <c r="C133" s="214" t="s">
        <v>186</v>
      </c>
      <c r="D133" s="214" t="s">
        <v>182</v>
      </c>
      <c r="E133" s="215" t="s">
        <v>201</v>
      </c>
      <c r="F133" s="216" t="s">
        <v>202</v>
      </c>
      <c r="G133" s="217" t="s">
        <v>198</v>
      </c>
      <c r="H133" s="218" t="n">
        <v>29.2</v>
      </c>
      <c r="I133" s="219"/>
      <c r="J133" s="220" t="n">
        <f aca="false">ROUND(I133*H133,2)</f>
        <v>0</v>
      </c>
      <c r="K133" s="221"/>
      <c r="L133" s="31"/>
      <c r="M133" s="222"/>
      <c r="N133" s="223" t="s">
        <v>46</v>
      </c>
      <c r="O133" s="75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186</v>
      </c>
      <c r="AT133" s="226" t="s">
        <v>182</v>
      </c>
      <c r="AU133" s="226" t="s">
        <v>91</v>
      </c>
      <c r="AY133" s="3" t="s">
        <v>180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9</v>
      </c>
      <c r="BK133" s="227" t="n">
        <f aca="false">ROUND(I133*H133,2)</f>
        <v>0</v>
      </c>
      <c r="BL133" s="3" t="s">
        <v>186</v>
      </c>
      <c r="BM133" s="226" t="s">
        <v>203</v>
      </c>
    </row>
    <row r="134" s="240" customFormat="true" ht="12.8" hidden="false" customHeight="false" outlineLevel="0" collapsed="false">
      <c r="B134" s="241"/>
      <c r="C134" s="242"/>
      <c r="D134" s="231" t="s">
        <v>188</v>
      </c>
      <c r="E134" s="243"/>
      <c r="F134" s="244" t="s">
        <v>204</v>
      </c>
      <c r="G134" s="242"/>
      <c r="H134" s="245" t="n">
        <v>29.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88</v>
      </c>
      <c r="AU134" s="251" t="s">
        <v>91</v>
      </c>
      <c r="AV134" s="240" t="s">
        <v>91</v>
      </c>
      <c r="AW134" s="240" t="s">
        <v>37</v>
      </c>
      <c r="AX134" s="240" t="s">
        <v>89</v>
      </c>
      <c r="AY134" s="251" t="s">
        <v>180</v>
      </c>
    </row>
    <row r="135" s="32" customFormat="true" ht="37.8" hidden="false" customHeight="true" outlineLevel="0" collapsed="false">
      <c r="A135" s="25"/>
      <c r="B135" s="26"/>
      <c r="C135" s="214" t="s">
        <v>205</v>
      </c>
      <c r="D135" s="214" t="s">
        <v>182</v>
      </c>
      <c r="E135" s="215" t="s">
        <v>206</v>
      </c>
      <c r="F135" s="216" t="s">
        <v>207</v>
      </c>
      <c r="G135" s="217" t="s">
        <v>208</v>
      </c>
      <c r="H135" s="218" t="n">
        <v>44.5</v>
      </c>
      <c r="I135" s="219"/>
      <c r="J135" s="220" t="n">
        <f aca="false">ROUND(I135*H135,2)</f>
        <v>0</v>
      </c>
      <c r="K135" s="221"/>
      <c r="L135" s="31"/>
      <c r="M135" s="222"/>
      <c r="N135" s="223" t="s">
        <v>46</v>
      </c>
      <c r="O135" s="75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6" t="s">
        <v>186</v>
      </c>
      <c r="AT135" s="226" t="s">
        <v>182</v>
      </c>
      <c r="AU135" s="226" t="s">
        <v>91</v>
      </c>
      <c r="AY135" s="3" t="s">
        <v>180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9</v>
      </c>
      <c r="BK135" s="227" t="n">
        <f aca="false">ROUND(I135*H135,2)</f>
        <v>0</v>
      </c>
      <c r="BL135" s="3" t="s">
        <v>186</v>
      </c>
      <c r="BM135" s="226" t="s">
        <v>209</v>
      </c>
    </row>
    <row r="136" s="240" customFormat="true" ht="12.8" hidden="false" customHeight="false" outlineLevel="0" collapsed="false">
      <c r="B136" s="241"/>
      <c r="C136" s="242"/>
      <c r="D136" s="231" t="s">
        <v>188</v>
      </c>
      <c r="E136" s="243" t="s">
        <v>113</v>
      </c>
      <c r="F136" s="244" t="s">
        <v>210</v>
      </c>
      <c r="G136" s="242"/>
      <c r="H136" s="245" t="n">
        <v>44.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8</v>
      </c>
      <c r="AU136" s="251" t="s">
        <v>91</v>
      </c>
      <c r="AV136" s="240" t="s">
        <v>91</v>
      </c>
      <c r="AW136" s="240" t="s">
        <v>37</v>
      </c>
      <c r="AX136" s="240" t="s">
        <v>89</v>
      </c>
      <c r="AY136" s="251" t="s">
        <v>180</v>
      </c>
    </row>
    <row r="137" s="32" customFormat="true" ht="33" hidden="false" customHeight="true" outlineLevel="0" collapsed="false">
      <c r="A137" s="25"/>
      <c r="B137" s="26"/>
      <c r="C137" s="214" t="s">
        <v>211</v>
      </c>
      <c r="D137" s="214" t="s">
        <v>182</v>
      </c>
      <c r="E137" s="215" t="s">
        <v>212</v>
      </c>
      <c r="F137" s="216" t="s">
        <v>213</v>
      </c>
      <c r="G137" s="217" t="s">
        <v>208</v>
      </c>
      <c r="H137" s="218" t="n">
        <v>67.688</v>
      </c>
      <c r="I137" s="219"/>
      <c r="J137" s="220" t="n">
        <f aca="false">ROUND(I137*H137,2)</f>
        <v>0</v>
      </c>
      <c r="K137" s="221"/>
      <c r="L137" s="31"/>
      <c r="M137" s="222"/>
      <c r="N137" s="223" t="s">
        <v>46</v>
      </c>
      <c r="O137" s="75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6" t="s">
        <v>186</v>
      </c>
      <c r="AT137" s="226" t="s">
        <v>182</v>
      </c>
      <c r="AU137" s="226" t="s">
        <v>91</v>
      </c>
      <c r="AY137" s="3" t="s">
        <v>180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9</v>
      </c>
      <c r="BK137" s="227" t="n">
        <f aca="false">ROUND(I137*H137,2)</f>
        <v>0</v>
      </c>
      <c r="BL137" s="3" t="s">
        <v>186</v>
      </c>
      <c r="BM137" s="226" t="s">
        <v>214</v>
      </c>
    </row>
    <row r="138" s="240" customFormat="true" ht="12.8" hidden="false" customHeight="false" outlineLevel="0" collapsed="false">
      <c r="B138" s="241"/>
      <c r="C138" s="242"/>
      <c r="D138" s="231" t="s">
        <v>188</v>
      </c>
      <c r="E138" s="243" t="s">
        <v>115</v>
      </c>
      <c r="F138" s="244" t="s">
        <v>215</v>
      </c>
      <c r="G138" s="242"/>
      <c r="H138" s="245" t="n">
        <v>67.688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8</v>
      </c>
      <c r="AU138" s="251" t="s">
        <v>91</v>
      </c>
      <c r="AV138" s="240" t="s">
        <v>91</v>
      </c>
      <c r="AW138" s="240" t="s">
        <v>37</v>
      </c>
      <c r="AX138" s="240" t="s">
        <v>89</v>
      </c>
      <c r="AY138" s="251" t="s">
        <v>180</v>
      </c>
    </row>
    <row r="139" s="32" customFormat="true" ht="33" hidden="false" customHeight="true" outlineLevel="0" collapsed="false">
      <c r="A139" s="25"/>
      <c r="B139" s="26"/>
      <c r="C139" s="214" t="s">
        <v>216</v>
      </c>
      <c r="D139" s="214" t="s">
        <v>182</v>
      </c>
      <c r="E139" s="215" t="s">
        <v>217</v>
      </c>
      <c r="F139" s="216" t="s">
        <v>218</v>
      </c>
      <c r="G139" s="217" t="s">
        <v>208</v>
      </c>
      <c r="H139" s="218" t="n">
        <v>142.81</v>
      </c>
      <c r="I139" s="219"/>
      <c r="J139" s="220" t="n">
        <f aca="false">ROUND(I139*H139,2)</f>
        <v>0</v>
      </c>
      <c r="K139" s="221"/>
      <c r="L139" s="31"/>
      <c r="M139" s="222"/>
      <c r="N139" s="223" t="s">
        <v>46</v>
      </c>
      <c r="O139" s="75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6" t="s">
        <v>186</v>
      </c>
      <c r="AT139" s="226" t="s">
        <v>182</v>
      </c>
      <c r="AU139" s="226" t="s">
        <v>91</v>
      </c>
      <c r="AY139" s="3" t="s">
        <v>180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9</v>
      </c>
      <c r="BK139" s="227" t="n">
        <f aca="false">ROUND(I139*H139,2)</f>
        <v>0</v>
      </c>
      <c r="BL139" s="3" t="s">
        <v>186</v>
      </c>
      <c r="BM139" s="226" t="s">
        <v>219</v>
      </c>
    </row>
    <row r="140" s="240" customFormat="true" ht="12.8" hidden="false" customHeight="false" outlineLevel="0" collapsed="false">
      <c r="B140" s="241"/>
      <c r="C140" s="242"/>
      <c r="D140" s="231" t="s">
        <v>188</v>
      </c>
      <c r="E140" s="243" t="s">
        <v>118</v>
      </c>
      <c r="F140" s="244" t="s">
        <v>220</v>
      </c>
      <c r="G140" s="242"/>
      <c r="H140" s="245" t="n">
        <v>142.81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88</v>
      </c>
      <c r="AU140" s="251" t="s">
        <v>91</v>
      </c>
      <c r="AV140" s="240" t="s">
        <v>91</v>
      </c>
      <c r="AW140" s="240" t="s">
        <v>37</v>
      </c>
      <c r="AX140" s="240" t="s">
        <v>89</v>
      </c>
      <c r="AY140" s="251" t="s">
        <v>180</v>
      </c>
    </row>
    <row r="141" s="32" customFormat="true" ht="33" hidden="false" customHeight="true" outlineLevel="0" collapsed="false">
      <c r="A141" s="25"/>
      <c r="B141" s="26"/>
      <c r="C141" s="214" t="s">
        <v>143</v>
      </c>
      <c r="D141" s="214" t="s">
        <v>182</v>
      </c>
      <c r="E141" s="215" t="s">
        <v>221</v>
      </c>
      <c r="F141" s="216" t="s">
        <v>222</v>
      </c>
      <c r="G141" s="217" t="s">
        <v>208</v>
      </c>
      <c r="H141" s="218" t="n">
        <v>28.102</v>
      </c>
      <c r="I141" s="219"/>
      <c r="J141" s="220" t="n">
        <f aca="false">ROUND(I141*H141,2)</f>
        <v>0</v>
      </c>
      <c r="K141" s="221"/>
      <c r="L141" s="31"/>
      <c r="M141" s="222"/>
      <c r="N141" s="223" t="s">
        <v>46</v>
      </c>
      <c r="O141" s="75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6" t="s">
        <v>186</v>
      </c>
      <c r="AT141" s="226" t="s">
        <v>182</v>
      </c>
      <c r="AU141" s="226" t="s">
        <v>91</v>
      </c>
      <c r="AY141" s="3" t="s">
        <v>180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9</v>
      </c>
      <c r="BK141" s="227" t="n">
        <f aca="false">ROUND(I141*H141,2)</f>
        <v>0</v>
      </c>
      <c r="BL141" s="3" t="s">
        <v>186</v>
      </c>
      <c r="BM141" s="226" t="s">
        <v>223</v>
      </c>
    </row>
    <row r="142" s="228" customFormat="true" ht="12.8" hidden="false" customHeight="false" outlineLevel="0" collapsed="false">
      <c r="B142" s="229"/>
      <c r="C142" s="230"/>
      <c r="D142" s="231" t="s">
        <v>188</v>
      </c>
      <c r="E142" s="232"/>
      <c r="F142" s="233" t="s">
        <v>224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8</v>
      </c>
      <c r="AU142" s="239" t="s">
        <v>91</v>
      </c>
      <c r="AV142" s="228" t="s">
        <v>89</v>
      </c>
      <c r="AW142" s="228" t="s">
        <v>37</v>
      </c>
      <c r="AX142" s="228" t="s">
        <v>81</v>
      </c>
      <c r="AY142" s="239" t="s">
        <v>180</v>
      </c>
    </row>
    <row r="143" s="240" customFormat="true" ht="12.8" hidden="false" customHeight="false" outlineLevel="0" collapsed="false">
      <c r="B143" s="241"/>
      <c r="C143" s="242"/>
      <c r="D143" s="231" t="s">
        <v>188</v>
      </c>
      <c r="E143" s="243" t="s">
        <v>127</v>
      </c>
      <c r="F143" s="244" t="s">
        <v>225</v>
      </c>
      <c r="G143" s="242"/>
      <c r="H143" s="245" t="n">
        <v>28.10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8</v>
      </c>
      <c r="AU143" s="251" t="s">
        <v>91</v>
      </c>
      <c r="AV143" s="240" t="s">
        <v>91</v>
      </c>
      <c r="AW143" s="240" t="s">
        <v>37</v>
      </c>
      <c r="AX143" s="240" t="s">
        <v>89</v>
      </c>
      <c r="AY143" s="251" t="s">
        <v>180</v>
      </c>
    </row>
    <row r="144" s="32" customFormat="true" ht="24.15" hidden="false" customHeight="true" outlineLevel="0" collapsed="false">
      <c r="A144" s="25"/>
      <c r="B144" s="26"/>
      <c r="C144" s="214" t="s">
        <v>226</v>
      </c>
      <c r="D144" s="214" t="s">
        <v>182</v>
      </c>
      <c r="E144" s="215" t="s">
        <v>227</v>
      </c>
      <c r="F144" s="216" t="s">
        <v>228</v>
      </c>
      <c r="G144" s="217" t="s">
        <v>208</v>
      </c>
      <c r="H144" s="218" t="n">
        <v>1.26</v>
      </c>
      <c r="I144" s="219"/>
      <c r="J144" s="220" t="n">
        <f aca="false">ROUND(I144*H144,2)</f>
        <v>0</v>
      </c>
      <c r="K144" s="221"/>
      <c r="L144" s="31"/>
      <c r="M144" s="222"/>
      <c r="N144" s="223" t="s">
        <v>46</v>
      </c>
      <c r="O144" s="75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6" t="s">
        <v>186</v>
      </c>
      <c r="AT144" s="226" t="s">
        <v>182</v>
      </c>
      <c r="AU144" s="226" t="s">
        <v>91</v>
      </c>
      <c r="AY144" s="3" t="s">
        <v>180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9</v>
      </c>
      <c r="BK144" s="227" t="n">
        <f aca="false">ROUND(I144*H144,2)</f>
        <v>0</v>
      </c>
      <c r="BL144" s="3" t="s">
        <v>186</v>
      </c>
      <c r="BM144" s="226" t="s">
        <v>229</v>
      </c>
    </row>
    <row r="145" s="240" customFormat="true" ht="12.8" hidden="false" customHeight="false" outlineLevel="0" collapsed="false">
      <c r="B145" s="241"/>
      <c r="C145" s="242"/>
      <c r="D145" s="231" t="s">
        <v>188</v>
      </c>
      <c r="E145" s="243" t="s">
        <v>120</v>
      </c>
      <c r="F145" s="244" t="s">
        <v>230</v>
      </c>
      <c r="G145" s="242"/>
      <c r="H145" s="245" t="n">
        <v>1.26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8</v>
      </c>
      <c r="AU145" s="251" t="s">
        <v>91</v>
      </c>
      <c r="AV145" s="240" t="s">
        <v>91</v>
      </c>
      <c r="AW145" s="240" t="s">
        <v>37</v>
      </c>
      <c r="AX145" s="240" t="s">
        <v>89</v>
      </c>
      <c r="AY145" s="251" t="s">
        <v>180</v>
      </c>
    </row>
    <row r="146" s="32" customFormat="true" ht="24.15" hidden="false" customHeight="true" outlineLevel="0" collapsed="false">
      <c r="A146" s="25"/>
      <c r="B146" s="26"/>
      <c r="C146" s="214" t="s">
        <v>231</v>
      </c>
      <c r="D146" s="214" t="s">
        <v>182</v>
      </c>
      <c r="E146" s="215" t="s">
        <v>232</v>
      </c>
      <c r="F146" s="216" t="s">
        <v>233</v>
      </c>
      <c r="G146" s="217" t="s">
        <v>208</v>
      </c>
      <c r="H146" s="218" t="n">
        <v>0.528</v>
      </c>
      <c r="I146" s="219"/>
      <c r="J146" s="220" t="n">
        <f aca="false">ROUND(I146*H146,2)</f>
        <v>0</v>
      </c>
      <c r="K146" s="221"/>
      <c r="L146" s="31"/>
      <c r="M146" s="222"/>
      <c r="N146" s="223" t="s">
        <v>46</v>
      </c>
      <c r="O146" s="75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6" t="s">
        <v>186</v>
      </c>
      <c r="AT146" s="226" t="s">
        <v>182</v>
      </c>
      <c r="AU146" s="226" t="s">
        <v>91</v>
      </c>
      <c r="AY146" s="3" t="s">
        <v>180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9</v>
      </c>
      <c r="BK146" s="227" t="n">
        <f aca="false">ROUND(I146*H146,2)</f>
        <v>0</v>
      </c>
      <c r="BL146" s="3" t="s">
        <v>186</v>
      </c>
      <c r="BM146" s="226" t="s">
        <v>234</v>
      </c>
    </row>
    <row r="147" s="240" customFormat="true" ht="12.8" hidden="false" customHeight="false" outlineLevel="0" collapsed="false">
      <c r="B147" s="241"/>
      <c r="C147" s="242"/>
      <c r="D147" s="231" t="s">
        <v>188</v>
      </c>
      <c r="E147" s="243" t="s">
        <v>122</v>
      </c>
      <c r="F147" s="244" t="s">
        <v>235</v>
      </c>
      <c r="G147" s="242"/>
      <c r="H147" s="245" t="n">
        <v>0.52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8</v>
      </c>
      <c r="AU147" s="251" t="s">
        <v>91</v>
      </c>
      <c r="AV147" s="240" t="s">
        <v>91</v>
      </c>
      <c r="AW147" s="240" t="s">
        <v>37</v>
      </c>
      <c r="AX147" s="240" t="s">
        <v>89</v>
      </c>
      <c r="AY147" s="251" t="s">
        <v>180</v>
      </c>
    </row>
    <row r="148" s="32" customFormat="true" ht="24.15" hidden="false" customHeight="true" outlineLevel="0" collapsed="false">
      <c r="A148" s="25"/>
      <c r="B148" s="26"/>
      <c r="C148" s="214" t="s">
        <v>236</v>
      </c>
      <c r="D148" s="214" t="s">
        <v>182</v>
      </c>
      <c r="E148" s="215" t="s">
        <v>237</v>
      </c>
      <c r="F148" s="216" t="s">
        <v>238</v>
      </c>
      <c r="G148" s="217" t="s">
        <v>185</v>
      </c>
      <c r="H148" s="218" t="n">
        <v>52.08</v>
      </c>
      <c r="I148" s="219"/>
      <c r="J148" s="220" t="n">
        <f aca="false">ROUND(I148*H148,2)</f>
        <v>0</v>
      </c>
      <c r="K148" s="221"/>
      <c r="L148" s="31"/>
      <c r="M148" s="222"/>
      <c r="N148" s="223" t="s">
        <v>46</v>
      </c>
      <c r="O148" s="75"/>
      <c r="P148" s="224" t="n">
        <f aca="false">O148*H148</f>
        <v>0</v>
      </c>
      <c r="Q148" s="224" t="n">
        <v>0.00085</v>
      </c>
      <c r="R148" s="224" t="n">
        <f aca="false">Q148*H148</f>
        <v>0.044268</v>
      </c>
      <c r="S148" s="224" t="n">
        <v>0</v>
      </c>
      <c r="T148" s="225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6" t="s">
        <v>186</v>
      </c>
      <c r="AT148" s="226" t="s">
        <v>182</v>
      </c>
      <c r="AU148" s="226" t="s">
        <v>91</v>
      </c>
      <c r="AY148" s="3" t="s">
        <v>180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9</v>
      </c>
      <c r="BK148" s="227" t="n">
        <f aca="false">ROUND(I148*H148,2)</f>
        <v>0</v>
      </c>
      <c r="BL148" s="3" t="s">
        <v>186</v>
      </c>
      <c r="BM148" s="226" t="s">
        <v>239</v>
      </c>
    </row>
    <row r="149" s="240" customFormat="true" ht="12.8" hidden="false" customHeight="false" outlineLevel="0" collapsed="false">
      <c r="B149" s="241"/>
      <c r="C149" s="242"/>
      <c r="D149" s="231" t="s">
        <v>188</v>
      </c>
      <c r="E149" s="243" t="s">
        <v>124</v>
      </c>
      <c r="F149" s="244" t="s">
        <v>240</v>
      </c>
      <c r="G149" s="242"/>
      <c r="H149" s="245" t="n">
        <v>52.08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8</v>
      </c>
      <c r="AU149" s="251" t="s">
        <v>91</v>
      </c>
      <c r="AV149" s="240" t="s">
        <v>91</v>
      </c>
      <c r="AW149" s="240" t="s">
        <v>37</v>
      </c>
      <c r="AX149" s="240" t="s">
        <v>89</v>
      </c>
      <c r="AY149" s="251" t="s">
        <v>180</v>
      </c>
    </row>
    <row r="150" s="32" customFormat="true" ht="24.15" hidden="false" customHeight="true" outlineLevel="0" collapsed="false">
      <c r="A150" s="25"/>
      <c r="B150" s="26"/>
      <c r="C150" s="214" t="s">
        <v>145</v>
      </c>
      <c r="D150" s="214" t="s">
        <v>182</v>
      </c>
      <c r="E150" s="215" t="s">
        <v>241</v>
      </c>
      <c r="F150" s="216" t="s">
        <v>242</v>
      </c>
      <c r="G150" s="217" t="s">
        <v>185</v>
      </c>
      <c r="H150" s="218" t="n">
        <v>52.08</v>
      </c>
      <c r="I150" s="219"/>
      <c r="J150" s="220" t="n">
        <f aca="false">ROUND(I150*H150,2)</f>
        <v>0</v>
      </c>
      <c r="K150" s="221"/>
      <c r="L150" s="31"/>
      <c r="M150" s="222"/>
      <c r="N150" s="223" t="s">
        <v>46</v>
      </c>
      <c r="O150" s="75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6" t="s">
        <v>186</v>
      </c>
      <c r="AT150" s="226" t="s">
        <v>182</v>
      </c>
      <c r="AU150" s="226" t="s">
        <v>91</v>
      </c>
      <c r="AY150" s="3" t="s">
        <v>180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9</v>
      </c>
      <c r="BK150" s="227" t="n">
        <f aca="false">ROUND(I150*H150,2)</f>
        <v>0</v>
      </c>
      <c r="BL150" s="3" t="s">
        <v>186</v>
      </c>
      <c r="BM150" s="226" t="s">
        <v>243</v>
      </c>
    </row>
    <row r="151" s="240" customFormat="true" ht="12.8" hidden="false" customHeight="false" outlineLevel="0" collapsed="false">
      <c r="B151" s="241"/>
      <c r="C151" s="242"/>
      <c r="D151" s="231" t="s">
        <v>188</v>
      </c>
      <c r="E151" s="243"/>
      <c r="F151" s="244" t="s">
        <v>124</v>
      </c>
      <c r="G151" s="242"/>
      <c r="H151" s="245" t="n">
        <v>52.08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8</v>
      </c>
      <c r="AU151" s="251" t="s">
        <v>91</v>
      </c>
      <c r="AV151" s="240" t="s">
        <v>91</v>
      </c>
      <c r="AW151" s="240" t="s">
        <v>37</v>
      </c>
      <c r="AX151" s="240" t="s">
        <v>89</v>
      </c>
      <c r="AY151" s="251" t="s">
        <v>180</v>
      </c>
    </row>
    <row r="152" s="32" customFormat="true" ht="37.8" hidden="false" customHeight="true" outlineLevel="0" collapsed="false">
      <c r="A152" s="25"/>
      <c r="B152" s="26"/>
      <c r="C152" s="214" t="s">
        <v>244</v>
      </c>
      <c r="D152" s="214" t="s">
        <v>182</v>
      </c>
      <c r="E152" s="215" t="s">
        <v>245</v>
      </c>
      <c r="F152" s="216" t="s">
        <v>246</v>
      </c>
      <c r="G152" s="217" t="s">
        <v>208</v>
      </c>
      <c r="H152" s="218" t="n">
        <v>283.1</v>
      </c>
      <c r="I152" s="219"/>
      <c r="J152" s="220" t="n">
        <f aca="false">ROUND(I152*H152,2)</f>
        <v>0</v>
      </c>
      <c r="K152" s="221"/>
      <c r="L152" s="31"/>
      <c r="M152" s="222"/>
      <c r="N152" s="223" t="s">
        <v>46</v>
      </c>
      <c r="O152" s="75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6" t="s">
        <v>186</v>
      </c>
      <c r="AT152" s="226" t="s">
        <v>182</v>
      </c>
      <c r="AU152" s="226" t="s">
        <v>91</v>
      </c>
      <c r="AY152" s="3" t="s">
        <v>180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9</v>
      </c>
      <c r="BK152" s="227" t="n">
        <f aca="false">ROUND(I152*H152,2)</f>
        <v>0</v>
      </c>
      <c r="BL152" s="3" t="s">
        <v>186</v>
      </c>
      <c r="BM152" s="226" t="s">
        <v>247</v>
      </c>
    </row>
    <row r="153" s="228" customFormat="true" ht="12.8" hidden="false" customHeight="false" outlineLevel="0" collapsed="false">
      <c r="B153" s="229"/>
      <c r="C153" s="230"/>
      <c r="D153" s="231" t="s">
        <v>188</v>
      </c>
      <c r="E153" s="232"/>
      <c r="F153" s="233" t="s">
        <v>248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8</v>
      </c>
      <c r="AU153" s="239" t="s">
        <v>91</v>
      </c>
      <c r="AV153" s="228" t="s">
        <v>89</v>
      </c>
      <c r="AW153" s="228" t="s">
        <v>37</v>
      </c>
      <c r="AX153" s="228" t="s">
        <v>81</v>
      </c>
      <c r="AY153" s="239" t="s">
        <v>180</v>
      </c>
    </row>
    <row r="154" s="228" customFormat="true" ht="12.8" hidden="false" customHeight="false" outlineLevel="0" collapsed="false">
      <c r="B154" s="229"/>
      <c r="C154" s="230"/>
      <c r="D154" s="231" t="s">
        <v>188</v>
      </c>
      <c r="E154" s="232"/>
      <c r="F154" s="233" t="s">
        <v>249</v>
      </c>
      <c r="G154" s="230"/>
      <c r="H154" s="232"/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8</v>
      </c>
      <c r="AU154" s="239" t="s">
        <v>91</v>
      </c>
      <c r="AV154" s="228" t="s">
        <v>89</v>
      </c>
      <c r="AW154" s="228" t="s">
        <v>37</v>
      </c>
      <c r="AX154" s="228" t="s">
        <v>81</v>
      </c>
      <c r="AY154" s="239" t="s">
        <v>180</v>
      </c>
    </row>
    <row r="155" s="240" customFormat="true" ht="12.8" hidden="false" customHeight="false" outlineLevel="0" collapsed="false">
      <c r="B155" s="241"/>
      <c r="C155" s="242"/>
      <c r="D155" s="231" t="s">
        <v>188</v>
      </c>
      <c r="E155" s="243" t="s">
        <v>130</v>
      </c>
      <c r="F155" s="244" t="s">
        <v>250</v>
      </c>
      <c r="G155" s="242"/>
      <c r="H155" s="245" t="n">
        <v>283.1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8</v>
      </c>
      <c r="AU155" s="251" t="s">
        <v>91</v>
      </c>
      <c r="AV155" s="240" t="s">
        <v>91</v>
      </c>
      <c r="AW155" s="240" t="s">
        <v>37</v>
      </c>
      <c r="AX155" s="240" t="s">
        <v>89</v>
      </c>
      <c r="AY155" s="251" t="s">
        <v>180</v>
      </c>
    </row>
    <row r="156" s="32" customFormat="true" ht="37.8" hidden="false" customHeight="true" outlineLevel="0" collapsed="false">
      <c r="A156" s="25"/>
      <c r="B156" s="26"/>
      <c r="C156" s="214" t="s">
        <v>251</v>
      </c>
      <c r="D156" s="214" t="s">
        <v>182</v>
      </c>
      <c r="E156" s="215" t="s">
        <v>252</v>
      </c>
      <c r="F156" s="216" t="s">
        <v>253</v>
      </c>
      <c r="G156" s="217" t="s">
        <v>208</v>
      </c>
      <c r="H156" s="218" t="n">
        <v>2831</v>
      </c>
      <c r="I156" s="219"/>
      <c r="J156" s="220" t="n">
        <f aca="false">ROUND(I156*H156,2)</f>
        <v>0</v>
      </c>
      <c r="K156" s="221"/>
      <c r="L156" s="31"/>
      <c r="M156" s="222"/>
      <c r="N156" s="223" t="s">
        <v>46</v>
      </c>
      <c r="O156" s="75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6" t="s">
        <v>186</v>
      </c>
      <c r="AT156" s="226" t="s">
        <v>182</v>
      </c>
      <c r="AU156" s="226" t="s">
        <v>91</v>
      </c>
      <c r="AY156" s="3" t="s">
        <v>180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9</v>
      </c>
      <c r="BK156" s="227" t="n">
        <f aca="false">ROUND(I156*H156,2)</f>
        <v>0</v>
      </c>
      <c r="BL156" s="3" t="s">
        <v>186</v>
      </c>
      <c r="BM156" s="226" t="s">
        <v>254</v>
      </c>
    </row>
    <row r="157" s="228" customFormat="true" ht="12.8" hidden="false" customHeight="false" outlineLevel="0" collapsed="false">
      <c r="B157" s="229"/>
      <c r="C157" s="230"/>
      <c r="D157" s="231" t="s">
        <v>188</v>
      </c>
      <c r="E157" s="232"/>
      <c r="F157" s="233" t="s">
        <v>248</v>
      </c>
      <c r="G157" s="230"/>
      <c r="H157" s="232"/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8</v>
      </c>
      <c r="AU157" s="239" t="s">
        <v>91</v>
      </c>
      <c r="AV157" s="228" t="s">
        <v>89</v>
      </c>
      <c r="AW157" s="228" t="s">
        <v>37</v>
      </c>
      <c r="AX157" s="228" t="s">
        <v>81</v>
      </c>
      <c r="AY157" s="239" t="s">
        <v>180</v>
      </c>
    </row>
    <row r="158" s="228" customFormat="true" ht="12.8" hidden="false" customHeight="false" outlineLevel="0" collapsed="false">
      <c r="B158" s="229"/>
      <c r="C158" s="230"/>
      <c r="D158" s="231" t="s">
        <v>188</v>
      </c>
      <c r="E158" s="232"/>
      <c r="F158" s="233" t="s">
        <v>249</v>
      </c>
      <c r="G158" s="230"/>
      <c r="H158" s="232"/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88</v>
      </c>
      <c r="AU158" s="239" t="s">
        <v>91</v>
      </c>
      <c r="AV158" s="228" t="s">
        <v>89</v>
      </c>
      <c r="AW158" s="228" t="s">
        <v>37</v>
      </c>
      <c r="AX158" s="228" t="s">
        <v>81</v>
      </c>
      <c r="AY158" s="239" t="s">
        <v>180</v>
      </c>
    </row>
    <row r="159" s="240" customFormat="true" ht="12.8" hidden="false" customHeight="false" outlineLevel="0" collapsed="false">
      <c r="B159" s="241"/>
      <c r="C159" s="242"/>
      <c r="D159" s="231" t="s">
        <v>188</v>
      </c>
      <c r="E159" s="243"/>
      <c r="F159" s="244" t="s">
        <v>255</v>
      </c>
      <c r="G159" s="242"/>
      <c r="H159" s="245" t="n">
        <v>283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88</v>
      </c>
      <c r="AU159" s="251" t="s">
        <v>91</v>
      </c>
      <c r="AV159" s="240" t="s">
        <v>91</v>
      </c>
      <c r="AW159" s="240" t="s">
        <v>37</v>
      </c>
      <c r="AX159" s="240" t="s">
        <v>89</v>
      </c>
      <c r="AY159" s="251" t="s">
        <v>180</v>
      </c>
    </row>
    <row r="160" s="32" customFormat="true" ht="37.8" hidden="false" customHeight="true" outlineLevel="0" collapsed="false">
      <c r="A160" s="25"/>
      <c r="B160" s="26"/>
      <c r="C160" s="214" t="s">
        <v>7</v>
      </c>
      <c r="D160" s="214" t="s">
        <v>182</v>
      </c>
      <c r="E160" s="215" t="s">
        <v>256</v>
      </c>
      <c r="F160" s="216" t="s">
        <v>257</v>
      </c>
      <c r="G160" s="217" t="s">
        <v>208</v>
      </c>
      <c r="H160" s="218" t="n">
        <v>1.788</v>
      </c>
      <c r="I160" s="219"/>
      <c r="J160" s="220" t="n">
        <f aca="false">ROUND(I160*H160,2)</f>
        <v>0</v>
      </c>
      <c r="K160" s="221"/>
      <c r="L160" s="31"/>
      <c r="M160" s="222"/>
      <c r="N160" s="223" t="s">
        <v>46</v>
      </c>
      <c r="O160" s="75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6" t="s">
        <v>186</v>
      </c>
      <c r="AT160" s="226" t="s">
        <v>182</v>
      </c>
      <c r="AU160" s="226" t="s">
        <v>91</v>
      </c>
      <c r="AY160" s="3" t="s">
        <v>180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9</v>
      </c>
      <c r="BK160" s="227" t="n">
        <f aca="false">ROUND(I160*H160,2)</f>
        <v>0</v>
      </c>
      <c r="BL160" s="3" t="s">
        <v>186</v>
      </c>
      <c r="BM160" s="226" t="s">
        <v>258</v>
      </c>
    </row>
    <row r="161" s="228" customFormat="true" ht="12.8" hidden="false" customHeight="false" outlineLevel="0" collapsed="false">
      <c r="B161" s="229"/>
      <c r="C161" s="230"/>
      <c r="D161" s="231" t="s">
        <v>188</v>
      </c>
      <c r="E161" s="232"/>
      <c r="F161" s="233" t="s">
        <v>248</v>
      </c>
      <c r="G161" s="230"/>
      <c r="H161" s="232"/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8</v>
      </c>
      <c r="AU161" s="239" t="s">
        <v>91</v>
      </c>
      <c r="AV161" s="228" t="s">
        <v>89</v>
      </c>
      <c r="AW161" s="228" t="s">
        <v>37</v>
      </c>
      <c r="AX161" s="228" t="s">
        <v>81</v>
      </c>
      <c r="AY161" s="239" t="s">
        <v>180</v>
      </c>
    </row>
    <row r="162" s="228" customFormat="true" ht="12.8" hidden="false" customHeight="false" outlineLevel="0" collapsed="false">
      <c r="B162" s="229"/>
      <c r="C162" s="230"/>
      <c r="D162" s="231" t="s">
        <v>188</v>
      </c>
      <c r="E162" s="232"/>
      <c r="F162" s="233" t="s">
        <v>249</v>
      </c>
      <c r="G162" s="230"/>
      <c r="H162" s="232"/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8</v>
      </c>
      <c r="AU162" s="239" t="s">
        <v>91</v>
      </c>
      <c r="AV162" s="228" t="s">
        <v>89</v>
      </c>
      <c r="AW162" s="228" t="s">
        <v>37</v>
      </c>
      <c r="AX162" s="228" t="s">
        <v>81</v>
      </c>
      <c r="AY162" s="239" t="s">
        <v>180</v>
      </c>
    </row>
    <row r="163" s="240" customFormat="true" ht="12.8" hidden="false" customHeight="false" outlineLevel="0" collapsed="false">
      <c r="B163" s="241"/>
      <c r="C163" s="242"/>
      <c r="D163" s="231" t="s">
        <v>188</v>
      </c>
      <c r="E163" s="243" t="s">
        <v>132</v>
      </c>
      <c r="F163" s="244" t="s">
        <v>259</v>
      </c>
      <c r="G163" s="242"/>
      <c r="H163" s="245" t="n">
        <v>1.78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8</v>
      </c>
      <c r="AU163" s="251" t="s">
        <v>91</v>
      </c>
      <c r="AV163" s="240" t="s">
        <v>91</v>
      </c>
      <c r="AW163" s="240" t="s">
        <v>37</v>
      </c>
      <c r="AX163" s="240" t="s">
        <v>89</v>
      </c>
      <c r="AY163" s="251" t="s">
        <v>180</v>
      </c>
    </row>
    <row r="164" s="32" customFormat="true" ht="37.8" hidden="false" customHeight="true" outlineLevel="0" collapsed="false">
      <c r="A164" s="25"/>
      <c r="B164" s="26"/>
      <c r="C164" s="214" t="s">
        <v>260</v>
      </c>
      <c r="D164" s="214" t="s">
        <v>182</v>
      </c>
      <c r="E164" s="215" t="s">
        <v>261</v>
      </c>
      <c r="F164" s="216" t="s">
        <v>262</v>
      </c>
      <c r="G164" s="217" t="s">
        <v>208</v>
      </c>
      <c r="H164" s="218" t="n">
        <v>17.88</v>
      </c>
      <c r="I164" s="219"/>
      <c r="J164" s="220" t="n">
        <f aca="false">ROUND(I164*H164,2)</f>
        <v>0</v>
      </c>
      <c r="K164" s="221"/>
      <c r="L164" s="31"/>
      <c r="M164" s="222"/>
      <c r="N164" s="223" t="s">
        <v>46</v>
      </c>
      <c r="O164" s="75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6" t="s">
        <v>186</v>
      </c>
      <c r="AT164" s="226" t="s">
        <v>182</v>
      </c>
      <c r="AU164" s="226" t="s">
        <v>91</v>
      </c>
      <c r="AY164" s="3" t="s">
        <v>180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9</v>
      </c>
      <c r="BK164" s="227" t="n">
        <f aca="false">ROUND(I164*H164,2)</f>
        <v>0</v>
      </c>
      <c r="BL164" s="3" t="s">
        <v>186</v>
      </c>
      <c r="BM164" s="226" t="s">
        <v>263</v>
      </c>
    </row>
    <row r="165" s="228" customFormat="true" ht="12.8" hidden="false" customHeight="false" outlineLevel="0" collapsed="false">
      <c r="B165" s="229"/>
      <c r="C165" s="230"/>
      <c r="D165" s="231" t="s">
        <v>188</v>
      </c>
      <c r="E165" s="232"/>
      <c r="F165" s="233" t="s">
        <v>248</v>
      </c>
      <c r="G165" s="230"/>
      <c r="H165" s="232"/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8</v>
      </c>
      <c r="AU165" s="239" t="s">
        <v>91</v>
      </c>
      <c r="AV165" s="228" t="s">
        <v>89</v>
      </c>
      <c r="AW165" s="228" t="s">
        <v>37</v>
      </c>
      <c r="AX165" s="228" t="s">
        <v>81</v>
      </c>
      <c r="AY165" s="239" t="s">
        <v>180</v>
      </c>
    </row>
    <row r="166" s="228" customFormat="true" ht="12.8" hidden="false" customHeight="false" outlineLevel="0" collapsed="false">
      <c r="B166" s="229"/>
      <c r="C166" s="230"/>
      <c r="D166" s="231" t="s">
        <v>188</v>
      </c>
      <c r="E166" s="232"/>
      <c r="F166" s="233" t="s">
        <v>249</v>
      </c>
      <c r="G166" s="230"/>
      <c r="H166" s="232"/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8</v>
      </c>
      <c r="AU166" s="239" t="s">
        <v>91</v>
      </c>
      <c r="AV166" s="228" t="s">
        <v>89</v>
      </c>
      <c r="AW166" s="228" t="s">
        <v>37</v>
      </c>
      <c r="AX166" s="228" t="s">
        <v>81</v>
      </c>
      <c r="AY166" s="239" t="s">
        <v>180</v>
      </c>
    </row>
    <row r="167" s="240" customFormat="true" ht="12.8" hidden="false" customHeight="false" outlineLevel="0" collapsed="false">
      <c r="B167" s="241"/>
      <c r="C167" s="242"/>
      <c r="D167" s="231" t="s">
        <v>188</v>
      </c>
      <c r="E167" s="243"/>
      <c r="F167" s="244" t="s">
        <v>264</v>
      </c>
      <c r="G167" s="242"/>
      <c r="H167" s="245" t="n">
        <v>17.88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88</v>
      </c>
      <c r="AU167" s="251" t="s">
        <v>91</v>
      </c>
      <c r="AV167" s="240" t="s">
        <v>91</v>
      </c>
      <c r="AW167" s="240" t="s">
        <v>37</v>
      </c>
      <c r="AX167" s="240" t="s">
        <v>89</v>
      </c>
      <c r="AY167" s="251" t="s">
        <v>180</v>
      </c>
    </row>
    <row r="168" s="32" customFormat="true" ht="33" hidden="false" customHeight="true" outlineLevel="0" collapsed="false">
      <c r="A168" s="25"/>
      <c r="B168" s="26"/>
      <c r="C168" s="214" t="s">
        <v>265</v>
      </c>
      <c r="D168" s="214" t="s">
        <v>182</v>
      </c>
      <c r="E168" s="215" t="s">
        <v>266</v>
      </c>
      <c r="F168" s="216" t="s">
        <v>267</v>
      </c>
      <c r="G168" s="217" t="s">
        <v>268</v>
      </c>
      <c r="H168" s="218" t="n">
        <v>483.916</v>
      </c>
      <c r="I168" s="219"/>
      <c r="J168" s="220" t="n">
        <f aca="false">ROUND(I168*H168,2)</f>
        <v>0</v>
      </c>
      <c r="K168" s="221"/>
      <c r="L168" s="31"/>
      <c r="M168" s="222"/>
      <c r="N168" s="223" t="s">
        <v>46</v>
      </c>
      <c r="O168" s="75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6" t="s">
        <v>186</v>
      </c>
      <c r="AT168" s="226" t="s">
        <v>182</v>
      </c>
      <c r="AU168" s="226" t="s">
        <v>91</v>
      </c>
      <c r="AY168" s="3" t="s">
        <v>180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9</v>
      </c>
      <c r="BK168" s="227" t="n">
        <f aca="false">ROUND(I168*H168,2)</f>
        <v>0</v>
      </c>
      <c r="BL168" s="3" t="s">
        <v>186</v>
      </c>
      <c r="BM168" s="226" t="s">
        <v>269</v>
      </c>
    </row>
    <row r="169" s="240" customFormat="true" ht="12.8" hidden="false" customHeight="false" outlineLevel="0" collapsed="false">
      <c r="B169" s="241"/>
      <c r="C169" s="242"/>
      <c r="D169" s="231" t="s">
        <v>188</v>
      </c>
      <c r="E169" s="243"/>
      <c r="F169" s="244" t="s">
        <v>270</v>
      </c>
      <c r="G169" s="242"/>
      <c r="H169" s="245" t="n">
        <v>483.916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8</v>
      </c>
      <c r="AU169" s="251" t="s">
        <v>91</v>
      </c>
      <c r="AV169" s="240" t="s">
        <v>91</v>
      </c>
      <c r="AW169" s="240" t="s">
        <v>37</v>
      </c>
      <c r="AX169" s="240" t="s">
        <v>89</v>
      </c>
      <c r="AY169" s="251" t="s">
        <v>180</v>
      </c>
    </row>
    <row r="170" s="32" customFormat="true" ht="24.15" hidden="false" customHeight="true" outlineLevel="0" collapsed="false">
      <c r="A170" s="25"/>
      <c r="B170" s="26"/>
      <c r="C170" s="214" t="s">
        <v>271</v>
      </c>
      <c r="D170" s="214" t="s">
        <v>182</v>
      </c>
      <c r="E170" s="215" t="s">
        <v>272</v>
      </c>
      <c r="F170" s="216" t="s">
        <v>273</v>
      </c>
      <c r="G170" s="217" t="s">
        <v>208</v>
      </c>
      <c r="H170" s="218" t="n">
        <v>19.53</v>
      </c>
      <c r="I170" s="219"/>
      <c r="J170" s="220" t="n">
        <f aca="false">ROUND(I170*H170,2)</f>
        <v>0</v>
      </c>
      <c r="K170" s="221"/>
      <c r="L170" s="31"/>
      <c r="M170" s="222"/>
      <c r="N170" s="223" t="s">
        <v>46</v>
      </c>
      <c r="O170" s="75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6" t="s">
        <v>186</v>
      </c>
      <c r="AT170" s="226" t="s">
        <v>182</v>
      </c>
      <c r="AU170" s="226" t="s">
        <v>91</v>
      </c>
      <c r="AY170" s="3" t="s">
        <v>180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9</v>
      </c>
      <c r="BK170" s="227" t="n">
        <f aca="false">ROUND(I170*H170,2)</f>
        <v>0</v>
      </c>
      <c r="BL170" s="3" t="s">
        <v>186</v>
      </c>
      <c r="BM170" s="226" t="s">
        <v>274</v>
      </c>
    </row>
    <row r="171" s="240" customFormat="true" ht="12.8" hidden="false" customHeight="false" outlineLevel="0" collapsed="false">
      <c r="B171" s="241"/>
      <c r="C171" s="242"/>
      <c r="D171" s="231" t="s">
        <v>188</v>
      </c>
      <c r="E171" s="243" t="s">
        <v>134</v>
      </c>
      <c r="F171" s="244" t="s">
        <v>275</v>
      </c>
      <c r="G171" s="242"/>
      <c r="H171" s="245" t="n">
        <v>19.53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8</v>
      </c>
      <c r="AU171" s="251" t="s">
        <v>91</v>
      </c>
      <c r="AV171" s="240" t="s">
        <v>91</v>
      </c>
      <c r="AW171" s="240" t="s">
        <v>37</v>
      </c>
      <c r="AX171" s="240" t="s">
        <v>89</v>
      </c>
      <c r="AY171" s="251" t="s">
        <v>180</v>
      </c>
    </row>
    <row r="172" s="32" customFormat="true" ht="16.5" hidden="false" customHeight="true" outlineLevel="0" collapsed="false">
      <c r="A172" s="25"/>
      <c r="B172" s="26"/>
      <c r="C172" s="252" t="s">
        <v>276</v>
      </c>
      <c r="D172" s="252" t="s">
        <v>277</v>
      </c>
      <c r="E172" s="253" t="s">
        <v>278</v>
      </c>
      <c r="F172" s="254" t="s">
        <v>279</v>
      </c>
      <c r="G172" s="255" t="s">
        <v>268</v>
      </c>
      <c r="H172" s="256" t="n">
        <v>39.06</v>
      </c>
      <c r="I172" s="257"/>
      <c r="J172" s="258" t="n">
        <f aca="false">ROUND(I172*H172,2)</f>
        <v>0</v>
      </c>
      <c r="K172" s="259"/>
      <c r="L172" s="260"/>
      <c r="M172" s="261"/>
      <c r="N172" s="262" t="s">
        <v>46</v>
      </c>
      <c r="O172" s="75"/>
      <c r="P172" s="224" t="n">
        <f aca="false">O172*H172</f>
        <v>0</v>
      </c>
      <c r="Q172" s="224" t="n">
        <v>1</v>
      </c>
      <c r="R172" s="224" t="n">
        <f aca="false">Q172*H172</f>
        <v>39.06</v>
      </c>
      <c r="S172" s="224" t="n">
        <v>0</v>
      </c>
      <c r="T172" s="22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6" t="s">
        <v>143</v>
      </c>
      <c r="AT172" s="226" t="s">
        <v>277</v>
      </c>
      <c r="AU172" s="226" t="s">
        <v>91</v>
      </c>
      <c r="AY172" s="3" t="s">
        <v>18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9</v>
      </c>
      <c r="BK172" s="227" t="n">
        <f aca="false">ROUND(I172*H172,2)</f>
        <v>0</v>
      </c>
      <c r="BL172" s="3" t="s">
        <v>186</v>
      </c>
      <c r="BM172" s="226" t="s">
        <v>280</v>
      </c>
    </row>
    <row r="173" s="240" customFormat="true" ht="12.8" hidden="false" customHeight="false" outlineLevel="0" collapsed="false">
      <c r="B173" s="241"/>
      <c r="C173" s="242"/>
      <c r="D173" s="231" t="s">
        <v>188</v>
      </c>
      <c r="E173" s="243"/>
      <c r="F173" s="244" t="s">
        <v>281</v>
      </c>
      <c r="G173" s="242"/>
      <c r="H173" s="245" t="n">
        <v>39.06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8</v>
      </c>
      <c r="AU173" s="251" t="s">
        <v>91</v>
      </c>
      <c r="AV173" s="240" t="s">
        <v>91</v>
      </c>
      <c r="AW173" s="240" t="s">
        <v>37</v>
      </c>
      <c r="AX173" s="240" t="s">
        <v>89</v>
      </c>
      <c r="AY173" s="251" t="s">
        <v>180</v>
      </c>
    </row>
    <row r="174" s="32" customFormat="true" ht="24.15" hidden="false" customHeight="true" outlineLevel="0" collapsed="false">
      <c r="A174" s="25"/>
      <c r="B174" s="26"/>
      <c r="C174" s="214" t="s">
        <v>282</v>
      </c>
      <c r="D174" s="214" t="s">
        <v>182</v>
      </c>
      <c r="E174" s="215" t="s">
        <v>283</v>
      </c>
      <c r="F174" s="216" t="s">
        <v>284</v>
      </c>
      <c r="G174" s="217" t="s">
        <v>185</v>
      </c>
      <c r="H174" s="218" t="n">
        <v>311</v>
      </c>
      <c r="I174" s="219"/>
      <c r="J174" s="220" t="n">
        <f aca="false">ROUND(I174*H174,2)</f>
        <v>0</v>
      </c>
      <c r="K174" s="221"/>
      <c r="L174" s="31"/>
      <c r="M174" s="222"/>
      <c r="N174" s="223" t="s">
        <v>46</v>
      </c>
      <c r="O174" s="75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6" t="s">
        <v>186</v>
      </c>
      <c r="AT174" s="226" t="s">
        <v>182</v>
      </c>
      <c r="AU174" s="226" t="s">
        <v>91</v>
      </c>
      <c r="AY174" s="3" t="s">
        <v>180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9</v>
      </c>
      <c r="BK174" s="227" t="n">
        <f aca="false">ROUND(I174*H174,2)</f>
        <v>0</v>
      </c>
      <c r="BL174" s="3" t="s">
        <v>186</v>
      </c>
      <c r="BM174" s="226" t="s">
        <v>285</v>
      </c>
    </row>
    <row r="175" s="240" customFormat="true" ht="12.8" hidden="false" customHeight="false" outlineLevel="0" collapsed="false">
      <c r="B175" s="241"/>
      <c r="C175" s="242"/>
      <c r="D175" s="231" t="s">
        <v>188</v>
      </c>
      <c r="E175" s="243"/>
      <c r="F175" s="244" t="s">
        <v>286</v>
      </c>
      <c r="G175" s="242"/>
      <c r="H175" s="245" t="n">
        <v>311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8</v>
      </c>
      <c r="AU175" s="251" t="s">
        <v>91</v>
      </c>
      <c r="AV175" s="240" t="s">
        <v>91</v>
      </c>
      <c r="AW175" s="240" t="s">
        <v>37</v>
      </c>
      <c r="AX175" s="240" t="s">
        <v>89</v>
      </c>
      <c r="AY175" s="251" t="s">
        <v>180</v>
      </c>
    </row>
    <row r="176" s="32" customFormat="true" ht="37.8" hidden="false" customHeight="true" outlineLevel="0" collapsed="false">
      <c r="A176" s="25"/>
      <c r="B176" s="26"/>
      <c r="C176" s="214" t="s">
        <v>6</v>
      </c>
      <c r="D176" s="214" t="s">
        <v>182</v>
      </c>
      <c r="E176" s="215" t="s">
        <v>287</v>
      </c>
      <c r="F176" s="216" t="s">
        <v>288</v>
      </c>
      <c r="G176" s="217" t="s">
        <v>185</v>
      </c>
      <c r="H176" s="218" t="n">
        <v>300</v>
      </c>
      <c r="I176" s="219"/>
      <c r="J176" s="220" t="n">
        <f aca="false">ROUND(I176*H176,2)</f>
        <v>0</v>
      </c>
      <c r="K176" s="221"/>
      <c r="L176" s="31"/>
      <c r="M176" s="222"/>
      <c r="N176" s="223" t="s">
        <v>46</v>
      </c>
      <c r="O176" s="75"/>
      <c r="P176" s="224" t="n">
        <f aca="false">O176*H176</f>
        <v>0</v>
      </c>
      <c r="Q176" s="224" t="n">
        <v>0.00229</v>
      </c>
      <c r="R176" s="224" t="n">
        <f aca="false">Q176*H176</f>
        <v>0.687</v>
      </c>
      <c r="S176" s="224" t="n">
        <v>0</v>
      </c>
      <c r="T176" s="22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6" t="s">
        <v>186</v>
      </c>
      <c r="AT176" s="226" t="s">
        <v>182</v>
      </c>
      <c r="AU176" s="226" t="s">
        <v>91</v>
      </c>
      <c r="AY176" s="3" t="s">
        <v>180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9</v>
      </c>
      <c r="BK176" s="227" t="n">
        <f aca="false">ROUND(I176*H176,2)</f>
        <v>0</v>
      </c>
      <c r="BL176" s="3" t="s">
        <v>186</v>
      </c>
      <c r="BM176" s="226" t="s">
        <v>289</v>
      </c>
    </row>
    <row r="177" s="32" customFormat="true" ht="16.5" hidden="false" customHeight="true" outlineLevel="0" collapsed="false">
      <c r="A177" s="25"/>
      <c r="B177" s="26"/>
      <c r="C177" s="252" t="s">
        <v>290</v>
      </c>
      <c r="D177" s="252" t="s">
        <v>277</v>
      </c>
      <c r="E177" s="253" t="s">
        <v>291</v>
      </c>
      <c r="F177" s="254" t="s">
        <v>292</v>
      </c>
      <c r="G177" s="255" t="s">
        <v>185</v>
      </c>
      <c r="H177" s="256" t="n">
        <v>363</v>
      </c>
      <c r="I177" s="257"/>
      <c r="J177" s="258" t="n">
        <f aca="false">ROUND(I177*H177,2)</f>
        <v>0</v>
      </c>
      <c r="K177" s="259"/>
      <c r="L177" s="260"/>
      <c r="M177" s="261"/>
      <c r="N177" s="262" t="s">
        <v>46</v>
      </c>
      <c r="O177" s="75"/>
      <c r="P177" s="224" t="n">
        <f aca="false">O177*H177</f>
        <v>0</v>
      </c>
      <c r="Q177" s="224" t="n">
        <v>0.0007</v>
      </c>
      <c r="R177" s="224" t="n">
        <f aca="false">Q177*H177</f>
        <v>0.2541</v>
      </c>
      <c r="S177" s="224" t="n">
        <v>0</v>
      </c>
      <c r="T177" s="22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6" t="s">
        <v>143</v>
      </c>
      <c r="AT177" s="226" t="s">
        <v>277</v>
      </c>
      <c r="AU177" s="226" t="s">
        <v>91</v>
      </c>
      <c r="AY177" s="3" t="s">
        <v>180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9</v>
      </c>
      <c r="BK177" s="227" t="n">
        <f aca="false">ROUND(I177*H177,2)</f>
        <v>0</v>
      </c>
      <c r="BL177" s="3" t="s">
        <v>186</v>
      </c>
      <c r="BM177" s="226" t="s">
        <v>293</v>
      </c>
    </row>
    <row r="178" s="240" customFormat="true" ht="12.8" hidden="false" customHeight="false" outlineLevel="0" collapsed="false">
      <c r="B178" s="241"/>
      <c r="C178" s="242"/>
      <c r="D178" s="231" t="s">
        <v>188</v>
      </c>
      <c r="E178" s="243"/>
      <c r="F178" s="244" t="s">
        <v>294</v>
      </c>
      <c r="G178" s="242"/>
      <c r="H178" s="245" t="n">
        <v>33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88</v>
      </c>
      <c r="AU178" s="251" t="s">
        <v>91</v>
      </c>
      <c r="AV178" s="240" t="s">
        <v>91</v>
      </c>
      <c r="AW178" s="240" t="s">
        <v>37</v>
      </c>
      <c r="AX178" s="240" t="s">
        <v>89</v>
      </c>
      <c r="AY178" s="251" t="s">
        <v>180</v>
      </c>
    </row>
    <row r="179" s="240" customFormat="true" ht="12.8" hidden="false" customHeight="false" outlineLevel="0" collapsed="false">
      <c r="B179" s="241"/>
      <c r="C179" s="242"/>
      <c r="D179" s="231" t="s">
        <v>188</v>
      </c>
      <c r="E179" s="242"/>
      <c r="F179" s="244" t="s">
        <v>295</v>
      </c>
      <c r="G179" s="242"/>
      <c r="H179" s="245" t="n">
        <v>363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8</v>
      </c>
      <c r="AU179" s="251" t="s">
        <v>91</v>
      </c>
      <c r="AV179" s="240" t="s">
        <v>91</v>
      </c>
      <c r="AW179" s="240" t="s">
        <v>3</v>
      </c>
      <c r="AX179" s="240" t="s">
        <v>89</v>
      </c>
      <c r="AY179" s="251" t="s">
        <v>180</v>
      </c>
    </row>
    <row r="180" s="32" customFormat="true" ht="24.15" hidden="false" customHeight="true" outlineLevel="0" collapsed="false">
      <c r="A180" s="25"/>
      <c r="B180" s="26"/>
      <c r="C180" s="214" t="s">
        <v>296</v>
      </c>
      <c r="D180" s="214" t="s">
        <v>182</v>
      </c>
      <c r="E180" s="215" t="s">
        <v>297</v>
      </c>
      <c r="F180" s="216" t="s">
        <v>298</v>
      </c>
      <c r="G180" s="217" t="s">
        <v>185</v>
      </c>
      <c r="H180" s="218" t="n">
        <v>107.55</v>
      </c>
      <c r="I180" s="219"/>
      <c r="J180" s="220" t="n">
        <f aca="false">ROUND(I180*H180,2)</f>
        <v>0</v>
      </c>
      <c r="K180" s="221"/>
      <c r="L180" s="31"/>
      <c r="M180" s="222"/>
      <c r="N180" s="223" t="s">
        <v>46</v>
      </c>
      <c r="O180" s="75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6" t="s">
        <v>186</v>
      </c>
      <c r="AT180" s="226" t="s">
        <v>182</v>
      </c>
      <c r="AU180" s="226" t="s">
        <v>91</v>
      </c>
      <c r="AY180" s="3" t="s">
        <v>180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9</v>
      </c>
      <c r="BK180" s="227" t="n">
        <f aca="false">ROUND(I180*H180,2)</f>
        <v>0</v>
      </c>
      <c r="BL180" s="3" t="s">
        <v>186</v>
      </c>
      <c r="BM180" s="226" t="s">
        <v>299</v>
      </c>
    </row>
    <row r="181" s="240" customFormat="true" ht="12.8" hidden="false" customHeight="false" outlineLevel="0" collapsed="false">
      <c r="B181" s="241"/>
      <c r="C181" s="242"/>
      <c r="D181" s="231" t="s">
        <v>188</v>
      </c>
      <c r="E181" s="243"/>
      <c r="F181" s="244" t="s">
        <v>300</v>
      </c>
      <c r="G181" s="242"/>
      <c r="H181" s="245" t="n">
        <v>107.55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88</v>
      </c>
      <c r="AU181" s="251" t="s">
        <v>91</v>
      </c>
      <c r="AV181" s="240" t="s">
        <v>91</v>
      </c>
      <c r="AW181" s="240" t="s">
        <v>37</v>
      </c>
      <c r="AX181" s="240" t="s">
        <v>89</v>
      </c>
      <c r="AY181" s="251" t="s">
        <v>180</v>
      </c>
    </row>
    <row r="182" s="197" customFormat="true" ht="22.8" hidden="false" customHeight="true" outlineLevel="0" collapsed="false">
      <c r="B182" s="198"/>
      <c r="C182" s="199"/>
      <c r="D182" s="200" t="s">
        <v>80</v>
      </c>
      <c r="E182" s="212" t="s">
        <v>186</v>
      </c>
      <c r="F182" s="212" t="s">
        <v>301</v>
      </c>
      <c r="G182" s="199"/>
      <c r="H182" s="199"/>
      <c r="I182" s="202"/>
      <c r="J182" s="213" t="n">
        <f aca="false">BK182</f>
        <v>0</v>
      </c>
      <c r="K182" s="199"/>
      <c r="L182" s="204"/>
      <c r="M182" s="205"/>
      <c r="N182" s="206"/>
      <c r="O182" s="206"/>
      <c r="P182" s="207" t="n">
        <f aca="false">SUM(P183:P184)</f>
        <v>0</v>
      </c>
      <c r="Q182" s="206"/>
      <c r="R182" s="207" t="n">
        <f aca="false">SUM(R183:R184)</f>
        <v>0</v>
      </c>
      <c r="S182" s="206"/>
      <c r="T182" s="208" t="n">
        <f aca="false">SUM(T183:T184)</f>
        <v>0</v>
      </c>
      <c r="AR182" s="209" t="s">
        <v>89</v>
      </c>
      <c r="AT182" s="210" t="s">
        <v>80</v>
      </c>
      <c r="AU182" s="210" t="s">
        <v>89</v>
      </c>
      <c r="AY182" s="209" t="s">
        <v>180</v>
      </c>
      <c r="BK182" s="211" t="n">
        <f aca="false">SUM(BK183:BK184)</f>
        <v>0</v>
      </c>
    </row>
    <row r="183" s="32" customFormat="true" ht="16.5" hidden="false" customHeight="true" outlineLevel="0" collapsed="false">
      <c r="A183" s="25"/>
      <c r="B183" s="26"/>
      <c r="C183" s="214" t="s">
        <v>302</v>
      </c>
      <c r="D183" s="214" t="s">
        <v>182</v>
      </c>
      <c r="E183" s="215" t="s">
        <v>303</v>
      </c>
      <c r="F183" s="216" t="s">
        <v>304</v>
      </c>
      <c r="G183" s="217" t="s">
        <v>208</v>
      </c>
      <c r="H183" s="218" t="n">
        <v>1.14</v>
      </c>
      <c r="I183" s="219"/>
      <c r="J183" s="220" t="n">
        <f aca="false">ROUND(I183*H183,2)</f>
        <v>0</v>
      </c>
      <c r="K183" s="221"/>
      <c r="L183" s="31"/>
      <c r="M183" s="222"/>
      <c r="N183" s="223" t="s">
        <v>46</v>
      </c>
      <c r="O183" s="75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6" t="s">
        <v>186</v>
      </c>
      <c r="AT183" s="226" t="s">
        <v>182</v>
      </c>
      <c r="AU183" s="226" t="s">
        <v>91</v>
      </c>
      <c r="AY183" s="3" t="s">
        <v>180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9</v>
      </c>
      <c r="BK183" s="227" t="n">
        <f aca="false">ROUND(I183*H183,2)</f>
        <v>0</v>
      </c>
      <c r="BL183" s="3" t="s">
        <v>186</v>
      </c>
      <c r="BM183" s="226" t="s">
        <v>305</v>
      </c>
    </row>
    <row r="184" s="240" customFormat="true" ht="12.8" hidden="false" customHeight="false" outlineLevel="0" collapsed="false">
      <c r="B184" s="241"/>
      <c r="C184" s="242"/>
      <c r="D184" s="231" t="s">
        <v>188</v>
      </c>
      <c r="E184" s="243"/>
      <c r="F184" s="244" t="s">
        <v>306</v>
      </c>
      <c r="G184" s="242"/>
      <c r="H184" s="245" t="n">
        <v>1.14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88</v>
      </c>
      <c r="AU184" s="251" t="s">
        <v>91</v>
      </c>
      <c r="AV184" s="240" t="s">
        <v>91</v>
      </c>
      <c r="AW184" s="240" t="s">
        <v>37</v>
      </c>
      <c r="AX184" s="240" t="s">
        <v>89</v>
      </c>
      <c r="AY184" s="251" t="s">
        <v>180</v>
      </c>
    </row>
    <row r="185" s="197" customFormat="true" ht="22.8" hidden="false" customHeight="true" outlineLevel="0" collapsed="false">
      <c r="B185" s="198"/>
      <c r="C185" s="199"/>
      <c r="D185" s="200" t="s">
        <v>80</v>
      </c>
      <c r="E185" s="212" t="s">
        <v>205</v>
      </c>
      <c r="F185" s="212" t="s">
        <v>307</v>
      </c>
      <c r="G185" s="199"/>
      <c r="H185" s="199"/>
      <c r="I185" s="202"/>
      <c r="J185" s="213" t="n">
        <f aca="false">BK185</f>
        <v>0</v>
      </c>
      <c r="K185" s="199"/>
      <c r="L185" s="204"/>
      <c r="M185" s="205"/>
      <c r="N185" s="206"/>
      <c r="O185" s="206"/>
      <c r="P185" s="207" t="n">
        <f aca="false">SUM(P186:P212)</f>
        <v>0</v>
      </c>
      <c r="Q185" s="206"/>
      <c r="R185" s="207" t="n">
        <f aca="false">SUM(R186:R212)</f>
        <v>121.19181</v>
      </c>
      <c r="S185" s="206"/>
      <c r="T185" s="208" t="n">
        <f aca="false">SUM(T186:T212)</f>
        <v>0</v>
      </c>
      <c r="AR185" s="209" t="s">
        <v>89</v>
      </c>
      <c r="AT185" s="210" t="s">
        <v>80</v>
      </c>
      <c r="AU185" s="210" t="s">
        <v>89</v>
      </c>
      <c r="AY185" s="209" t="s">
        <v>180</v>
      </c>
      <c r="BK185" s="211" t="n">
        <f aca="false">SUM(BK186:BK212)</f>
        <v>0</v>
      </c>
    </row>
    <row r="186" s="32" customFormat="true" ht="37.8" hidden="false" customHeight="true" outlineLevel="0" collapsed="false">
      <c r="A186" s="25"/>
      <c r="B186" s="26"/>
      <c r="C186" s="214" t="s">
        <v>308</v>
      </c>
      <c r="D186" s="214" t="s">
        <v>182</v>
      </c>
      <c r="E186" s="215" t="s">
        <v>309</v>
      </c>
      <c r="F186" s="216" t="s">
        <v>310</v>
      </c>
      <c r="G186" s="217" t="s">
        <v>185</v>
      </c>
      <c r="H186" s="218" t="n">
        <v>311</v>
      </c>
      <c r="I186" s="219"/>
      <c r="J186" s="220" t="n">
        <f aca="false">ROUND(I186*H186,2)</f>
        <v>0</v>
      </c>
      <c r="K186" s="221"/>
      <c r="L186" s="31"/>
      <c r="M186" s="222"/>
      <c r="N186" s="223" t="s">
        <v>46</v>
      </c>
      <c r="O186" s="75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6" t="s">
        <v>186</v>
      </c>
      <c r="AT186" s="226" t="s">
        <v>182</v>
      </c>
      <c r="AU186" s="226" t="s">
        <v>91</v>
      </c>
      <c r="AY186" s="3" t="s">
        <v>180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9</v>
      </c>
      <c r="BK186" s="227" t="n">
        <f aca="false">ROUND(I186*H186,2)</f>
        <v>0</v>
      </c>
      <c r="BL186" s="3" t="s">
        <v>186</v>
      </c>
      <c r="BM186" s="226" t="s">
        <v>311</v>
      </c>
    </row>
    <row r="187" s="240" customFormat="true" ht="12.8" hidden="false" customHeight="false" outlineLevel="0" collapsed="false">
      <c r="B187" s="241"/>
      <c r="C187" s="242"/>
      <c r="D187" s="231" t="s">
        <v>188</v>
      </c>
      <c r="E187" s="243"/>
      <c r="F187" s="244" t="s">
        <v>286</v>
      </c>
      <c r="G187" s="242"/>
      <c r="H187" s="245" t="n">
        <v>311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88</v>
      </c>
      <c r="AU187" s="251" t="s">
        <v>91</v>
      </c>
      <c r="AV187" s="240" t="s">
        <v>91</v>
      </c>
      <c r="AW187" s="240" t="s">
        <v>37</v>
      </c>
      <c r="AX187" s="240" t="s">
        <v>89</v>
      </c>
      <c r="AY187" s="251" t="s">
        <v>180</v>
      </c>
    </row>
    <row r="188" s="32" customFormat="true" ht="21.75" hidden="false" customHeight="true" outlineLevel="0" collapsed="false">
      <c r="A188" s="25"/>
      <c r="B188" s="26"/>
      <c r="C188" s="252" t="s">
        <v>312</v>
      </c>
      <c r="D188" s="252" t="s">
        <v>277</v>
      </c>
      <c r="E188" s="253" t="s">
        <v>313</v>
      </c>
      <c r="F188" s="254" t="s">
        <v>314</v>
      </c>
      <c r="G188" s="255" t="s">
        <v>268</v>
      </c>
      <c r="H188" s="256" t="n">
        <v>6.593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75"/>
      <c r="P188" s="224" t="n">
        <f aca="false">O188*H188</f>
        <v>0</v>
      </c>
      <c r="Q188" s="224" t="n">
        <v>1</v>
      </c>
      <c r="R188" s="224" t="n">
        <f aca="false">Q188*H188</f>
        <v>6.593</v>
      </c>
      <c r="S188" s="224" t="n">
        <v>0</v>
      </c>
      <c r="T188" s="22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6" t="s">
        <v>143</v>
      </c>
      <c r="AT188" s="226" t="s">
        <v>277</v>
      </c>
      <c r="AU188" s="226" t="s">
        <v>91</v>
      </c>
      <c r="AY188" s="3" t="s">
        <v>180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9</v>
      </c>
      <c r="BK188" s="227" t="n">
        <f aca="false">ROUND(I188*H188,2)</f>
        <v>0</v>
      </c>
      <c r="BL188" s="3" t="s">
        <v>186</v>
      </c>
      <c r="BM188" s="226" t="s">
        <v>315</v>
      </c>
    </row>
    <row r="189" s="228" customFormat="true" ht="12.8" hidden="false" customHeight="false" outlineLevel="0" collapsed="false">
      <c r="B189" s="229"/>
      <c r="C189" s="230"/>
      <c r="D189" s="231" t="s">
        <v>188</v>
      </c>
      <c r="E189" s="232"/>
      <c r="F189" s="233" t="s">
        <v>316</v>
      </c>
      <c r="G189" s="230"/>
      <c r="H189" s="232"/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8</v>
      </c>
      <c r="AU189" s="239" t="s">
        <v>91</v>
      </c>
      <c r="AV189" s="228" t="s">
        <v>89</v>
      </c>
      <c r="AW189" s="228" t="s">
        <v>37</v>
      </c>
      <c r="AX189" s="228" t="s">
        <v>81</v>
      </c>
      <c r="AY189" s="239" t="s">
        <v>180</v>
      </c>
    </row>
    <row r="190" s="240" customFormat="true" ht="12.8" hidden="false" customHeight="false" outlineLevel="0" collapsed="false">
      <c r="B190" s="241"/>
      <c r="C190" s="242"/>
      <c r="D190" s="231" t="s">
        <v>188</v>
      </c>
      <c r="E190" s="243"/>
      <c r="F190" s="244" t="s">
        <v>317</v>
      </c>
      <c r="G190" s="242"/>
      <c r="H190" s="245" t="n">
        <v>6.593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8</v>
      </c>
      <c r="AU190" s="251" t="s">
        <v>91</v>
      </c>
      <c r="AV190" s="240" t="s">
        <v>91</v>
      </c>
      <c r="AW190" s="240" t="s">
        <v>37</v>
      </c>
      <c r="AX190" s="240" t="s">
        <v>89</v>
      </c>
      <c r="AY190" s="251" t="s">
        <v>180</v>
      </c>
    </row>
    <row r="191" s="32" customFormat="true" ht="21.75" hidden="false" customHeight="true" outlineLevel="0" collapsed="false">
      <c r="A191" s="25"/>
      <c r="B191" s="26"/>
      <c r="C191" s="214" t="s">
        <v>318</v>
      </c>
      <c r="D191" s="214" t="s">
        <v>182</v>
      </c>
      <c r="E191" s="215" t="s">
        <v>319</v>
      </c>
      <c r="F191" s="216" t="s">
        <v>320</v>
      </c>
      <c r="G191" s="217" t="s">
        <v>185</v>
      </c>
      <c r="H191" s="218" t="n">
        <v>150</v>
      </c>
      <c r="I191" s="219"/>
      <c r="J191" s="220" t="n">
        <f aca="false">ROUND(I191*H191,2)</f>
        <v>0</v>
      </c>
      <c r="K191" s="221"/>
      <c r="L191" s="31"/>
      <c r="M191" s="222"/>
      <c r="N191" s="223" t="s">
        <v>46</v>
      </c>
      <c r="O191" s="75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6" t="s">
        <v>186</v>
      </c>
      <c r="AT191" s="226" t="s">
        <v>182</v>
      </c>
      <c r="AU191" s="226" t="s">
        <v>91</v>
      </c>
      <c r="AY191" s="3" t="s">
        <v>180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9</v>
      </c>
      <c r="BK191" s="227" t="n">
        <f aca="false">ROUND(I191*H191,2)</f>
        <v>0</v>
      </c>
      <c r="BL191" s="3" t="s">
        <v>186</v>
      </c>
      <c r="BM191" s="226" t="s">
        <v>321</v>
      </c>
    </row>
    <row r="192" s="240" customFormat="true" ht="12.8" hidden="false" customHeight="false" outlineLevel="0" collapsed="false">
      <c r="B192" s="241"/>
      <c r="C192" s="242"/>
      <c r="D192" s="231" t="s">
        <v>188</v>
      </c>
      <c r="E192" s="243"/>
      <c r="F192" s="244" t="s">
        <v>322</v>
      </c>
      <c r="G192" s="242"/>
      <c r="H192" s="245" t="n">
        <v>150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88</v>
      </c>
      <c r="AU192" s="251" t="s">
        <v>91</v>
      </c>
      <c r="AV192" s="240" t="s">
        <v>91</v>
      </c>
      <c r="AW192" s="240" t="s">
        <v>37</v>
      </c>
      <c r="AX192" s="240" t="s">
        <v>89</v>
      </c>
      <c r="AY192" s="251" t="s">
        <v>180</v>
      </c>
    </row>
    <row r="193" s="32" customFormat="true" ht="21.75" hidden="false" customHeight="true" outlineLevel="0" collapsed="false">
      <c r="A193" s="25"/>
      <c r="B193" s="26"/>
      <c r="C193" s="214" t="s">
        <v>323</v>
      </c>
      <c r="D193" s="214" t="s">
        <v>182</v>
      </c>
      <c r="E193" s="215" t="s">
        <v>324</v>
      </c>
      <c r="F193" s="216" t="s">
        <v>325</v>
      </c>
      <c r="G193" s="217" t="s">
        <v>185</v>
      </c>
      <c r="H193" s="218" t="n">
        <v>241</v>
      </c>
      <c r="I193" s="219"/>
      <c r="J193" s="220" t="n">
        <f aca="false">ROUND(I193*H193,2)</f>
        <v>0</v>
      </c>
      <c r="K193" s="221"/>
      <c r="L193" s="31"/>
      <c r="M193" s="222"/>
      <c r="N193" s="223" t="s">
        <v>46</v>
      </c>
      <c r="O193" s="75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6" t="s">
        <v>186</v>
      </c>
      <c r="AT193" s="226" t="s">
        <v>182</v>
      </c>
      <c r="AU193" s="226" t="s">
        <v>91</v>
      </c>
      <c r="AY193" s="3" t="s">
        <v>180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9</v>
      </c>
      <c r="BK193" s="227" t="n">
        <f aca="false">ROUND(I193*H193,2)</f>
        <v>0</v>
      </c>
      <c r="BL193" s="3" t="s">
        <v>186</v>
      </c>
      <c r="BM193" s="226" t="s">
        <v>326</v>
      </c>
    </row>
    <row r="194" s="240" customFormat="true" ht="12.8" hidden="false" customHeight="false" outlineLevel="0" collapsed="false">
      <c r="B194" s="241"/>
      <c r="C194" s="242"/>
      <c r="D194" s="231" t="s">
        <v>188</v>
      </c>
      <c r="E194" s="243"/>
      <c r="F194" s="244" t="s">
        <v>327</v>
      </c>
      <c r="G194" s="242"/>
      <c r="H194" s="245" t="n">
        <v>241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88</v>
      </c>
      <c r="AU194" s="251" t="s">
        <v>91</v>
      </c>
      <c r="AV194" s="240" t="s">
        <v>91</v>
      </c>
      <c r="AW194" s="240" t="s">
        <v>37</v>
      </c>
      <c r="AX194" s="240" t="s">
        <v>89</v>
      </c>
      <c r="AY194" s="251" t="s">
        <v>180</v>
      </c>
    </row>
    <row r="195" s="32" customFormat="true" ht="24.15" hidden="false" customHeight="true" outlineLevel="0" collapsed="false">
      <c r="A195" s="25"/>
      <c r="B195" s="26"/>
      <c r="C195" s="214" t="s">
        <v>328</v>
      </c>
      <c r="D195" s="214" t="s">
        <v>182</v>
      </c>
      <c r="E195" s="215" t="s">
        <v>329</v>
      </c>
      <c r="F195" s="216" t="s">
        <v>330</v>
      </c>
      <c r="G195" s="217" t="s">
        <v>185</v>
      </c>
      <c r="H195" s="218" t="n">
        <v>130.8</v>
      </c>
      <c r="I195" s="219"/>
      <c r="J195" s="220" t="n">
        <f aca="false">ROUND(I195*H195,2)</f>
        <v>0</v>
      </c>
      <c r="K195" s="221"/>
      <c r="L195" s="31"/>
      <c r="M195" s="222"/>
      <c r="N195" s="223" t="s">
        <v>46</v>
      </c>
      <c r="O195" s="75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6" t="s">
        <v>186</v>
      </c>
      <c r="AT195" s="226" t="s">
        <v>182</v>
      </c>
      <c r="AU195" s="226" t="s">
        <v>91</v>
      </c>
      <c r="AY195" s="3" t="s">
        <v>180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9</v>
      </c>
      <c r="BK195" s="227" t="n">
        <f aca="false">ROUND(I195*H195,2)</f>
        <v>0</v>
      </c>
      <c r="BL195" s="3" t="s">
        <v>186</v>
      </c>
      <c r="BM195" s="226" t="s">
        <v>331</v>
      </c>
    </row>
    <row r="196" s="240" customFormat="true" ht="12.8" hidden="false" customHeight="false" outlineLevel="0" collapsed="false">
      <c r="B196" s="241"/>
      <c r="C196" s="242"/>
      <c r="D196" s="231" t="s">
        <v>188</v>
      </c>
      <c r="E196" s="243"/>
      <c r="F196" s="244" t="s">
        <v>332</v>
      </c>
      <c r="G196" s="242"/>
      <c r="H196" s="245" t="n">
        <v>130.8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88</v>
      </c>
      <c r="AU196" s="251" t="s">
        <v>91</v>
      </c>
      <c r="AV196" s="240" t="s">
        <v>91</v>
      </c>
      <c r="AW196" s="240" t="s">
        <v>37</v>
      </c>
      <c r="AX196" s="240" t="s">
        <v>89</v>
      </c>
      <c r="AY196" s="251" t="s">
        <v>180</v>
      </c>
    </row>
    <row r="197" s="32" customFormat="true" ht="24.15" hidden="false" customHeight="true" outlineLevel="0" collapsed="false">
      <c r="A197" s="25"/>
      <c r="B197" s="26"/>
      <c r="C197" s="214" t="s">
        <v>333</v>
      </c>
      <c r="D197" s="214" t="s">
        <v>182</v>
      </c>
      <c r="E197" s="215" t="s">
        <v>334</v>
      </c>
      <c r="F197" s="216" t="s">
        <v>335</v>
      </c>
      <c r="G197" s="217" t="s">
        <v>185</v>
      </c>
      <c r="H197" s="218" t="n">
        <v>460</v>
      </c>
      <c r="I197" s="219"/>
      <c r="J197" s="220" t="n">
        <f aca="false">ROUND(I197*H197,2)</f>
        <v>0</v>
      </c>
      <c r="K197" s="221"/>
      <c r="L197" s="31"/>
      <c r="M197" s="222"/>
      <c r="N197" s="223" t="s">
        <v>46</v>
      </c>
      <c r="O197" s="75"/>
      <c r="P197" s="224" t="n">
        <f aca="false">O197*H197</f>
        <v>0</v>
      </c>
      <c r="Q197" s="224" t="n">
        <v>0.10434</v>
      </c>
      <c r="R197" s="224" t="n">
        <f aca="false">Q197*H197</f>
        <v>47.9964</v>
      </c>
      <c r="S197" s="224" t="n">
        <v>0</v>
      </c>
      <c r="T197" s="225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26" t="s">
        <v>186</v>
      </c>
      <c r="AT197" s="226" t="s">
        <v>182</v>
      </c>
      <c r="AU197" s="226" t="s">
        <v>91</v>
      </c>
      <c r="AY197" s="3" t="s">
        <v>180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9</v>
      </c>
      <c r="BK197" s="227" t="n">
        <f aca="false">ROUND(I197*H197,2)</f>
        <v>0</v>
      </c>
      <c r="BL197" s="3" t="s">
        <v>186</v>
      </c>
      <c r="BM197" s="226" t="s">
        <v>336</v>
      </c>
    </row>
    <row r="198" s="240" customFormat="true" ht="12.8" hidden="false" customHeight="false" outlineLevel="0" collapsed="false">
      <c r="B198" s="241"/>
      <c r="C198" s="242"/>
      <c r="D198" s="231" t="s">
        <v>188</v>
      </c>
      <c r="E198" s="243"/>
      <c r="F198" s="244" t="s">
        <v>337</v>
      </c>
      <c r="G198" s="242"/>
      <c r="H198" s="245" t="n">
        <v>460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88</v>
      </c>
      <c r="AU198" s="251" t="s">
        <v>91</v>
      </c>
      <c r="AV198" s="240" t="s">
        <v>91</v>
      </c>
      <c r="AW198" s="240" t="s">
        <v>37</v>
      </c>
      <c r="AX198" s="240" t="s">
        <v>89</v>
      </c>
      <c r="AY198" s="251" t="s">
        <v>180</v>
      </c>
    </row>
    <row r="199" s="32" customFormat="true" ht="24.15" hidden="false" customHeight="true" outlineLevel="0" collapsed="false">
      <c r="A199" s="25"/>
      <c r="B199" s="26"/>
      <c r="C199" s="214" t="s">
        <v>338</v>
      </c>
      <c r="D199" s="214" t="s">
        <v>182</v>
      </c>
      <c r="E199" s="215" t="s">
        <v>339</v>
      </c>
      <c r="F199" s="216" t="s">
        <v>340</v>
      </c>
      <c r="G199" s="217" t="s">
        <v>185</v>
      </c>
      <c r="H199" s="218" t="n">
        <v>70</v>
      </c>
      <c r="I199" s="219"/>
      <c r="J199" s="220" t="n">
        <f aca="false">ROUND(I199*H199,2)</f>
        <v>0</v>
      </c>
      <c r="K199" s="221"/>
      <c r="L199" s="31"/>
      <c r="M199" s="222"/>
      <c r="N199" s="223" t="s">
        <v>46</v>
      </c>
      <c r="O199" s="75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6" t="s">
        <v>186</v>
      </c>
      <c r="AT199" s="226" t="s">
        <v>182</v>
      </c>
      <c r="AU199" s="226" t="s">
        <v>91</v>
      </c>
      <c r="AY199" s="3" t="s">
        <v>180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9</v>
      </c>
      <c r="BK199" s="227" t="n">
        <f aca="false">ROUND(I199*H199,2)</f>
        <v>0</v>
      </c>
      <c r="BL199" s="3" t="s">
        <v>186</v>
      </c>
      <c r="BM199" s="226" t="s">
        <v>341</v>
      </c>
    </row>
    <row r="200" s="240" customFormat="true" ht="12.8" hidden="false" customHeight="false" outlineLevel="0" collapsed="false">
      <c r="B200" s="241"/>
      <c r="C200" s="242"/>
      <c r="D200" s="231" t="s">
        <v>188</v>
      </c>
      <c r="E200" s="243" t="s">
        <v>138</v>
      </c>
      <c r="F200" s="244" t="s">
        <v>342</v>
      </c>
      <c r="G200" s="242"/>
      <c r="H200" s="245" t="n">
        <v>70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8</v>
      </c>
      <c r="AU200" s="251" t="s">
        <v>91</v>
      </c>
      <c r="AV200" s="240" t="s">
        <v>91</v>
      </c>
      <c r="AW200" s="240" t="s">
        <v>37</v>
      </c>
      <c r="AX200" s="240" t="s">
        <v>89</v>
      </c>
      <c r="AY200" s="251" t="s">
        <v>180</v>
      </c>
    </row>
    <row r="201" s="32" customFormat="true" ht="24.15" hidden="false" customHeight="true" outlineLevel="0" collapsed="false">
      <c r="A201" s="25"/>
      <c r="B201" s="26"/>
      <c r="C201" s="214" t="s">
        <v>343</v>
      </c>
      <c r="D201" s="214" t="s">
        <v>182</v>
      </c>
      <c r="E201" s="215" t="s">
        <v>344</v>
      </c>
      <c r="F201" s="216" t="s">
        <v>345</v>
      </c>
      <c r="G201" s="217" t="s">
        <v>185</v>
      </c>
      <c r="H201" s="218" t="n">
        <v>4600</v>
      </c>
      <c r="I201" s="219"/>
      <c r="J201" s="220" t="n">
        <f aca="false">ROUND(I201*H201,2)</f>
        <v>0</v>
      </c>
      <c r="K201" s="221"/>
      <c r="L201" s="31"/>
      <c r="M201" s="222"/>
      <c r="N201" s="223" t="s">
        <v>46</v>
      </c>
      <c r="O201" s="75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6" t="s">
        <v>186</v>
      </c>
      <c r="AT201" s="226" t="s">
        <v>182</v>
      </c>
      <c r="AU201" s="226" t="s">
        <v>91</v>
      </c>
      <c r="AY201" s="3" t="s">
        <v>18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9</v>
      </c>
      <c r="BK201" s="227" t="n">
        <f aca="false">ROUND(I201*H201,2)</f>
        <v>0</v>
      </c>
      <c r="BL201" s="3" t="s">
        <v>186</v>
      </c>
      <c r="BM201" s="226" t="s">
        <v>346</v>
      </c>
    </row>
    <row r="202" s="240" customFormat="true" ht="12.8" hidden="false" customHeight="false" outlineLevel="0" collapsed="false">
      <c r="B202" s="241"/>
      <c r="C202" s="242"/>
      <c r="D202" s="231" t="s">
        <v>188</v>
      </c>
      <c r="E202" s="243" t="s">
        <v>136</v>
      </c>
      <c r="F202" s="244" t="s">
        <v>347</v>
      </c>
      <c r="G202" s="242"/>
      <c r="H202" s="245" t="n">
        <v>4600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88</v>
      </c>
      <c r="AU202" s="251" t="s">
        <v>91</v>
      </c>
      <c r="AV202" s="240" t="s">
        <v>91</v>
      </c>
      <c r="AW202" s="240" t="s">
        <v>37</v>
      </c>
      <c r="AX202" s="240" t="s">
        <v>89</v>
      </c>
      <c r="AY202" s="251" t="s">
        <v>180</v>
      </c>
    </row>
    <row r="203" s="32" customFormat="true" ht="24.15" hidden="false" customHeight="true" outlineLevel="0" collapsed="false">
      <c r="A203" s="25"/>
      <c r="B203" s="26"/>
      <c r="C203" s="214" t="s">
        <v>348</v>
      </c>
      <c r="D203" s="214" t="s">
        <v>182</v>
      </c>
      <c r="E203" s="215" t="s">
        <v>349</v>
      </c>
      <c r="F203" s="216" t="s">
        <v>350</v>
      </c>
      <c r="G203" s="217" t="s">
        <v>185</v>
      </c>
      <c r="H203" s="218" t="n">
        <v>70</v>
      </c>
      <c r="I203" s="219"/>
      <c r="J203" s="220" t="n">
        <f aca="false">ROUND(I203*H203,2)</f>
        <v>0</v>
      </c>
      <c r="K203" s="221"/>
      <c r="L203" s="31"/>
      <c r="M203" s="222"/>
      <c r="N203" s="223" t="s">
        <v>46</v>
      </c>
      <c r="O203" s="75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6" t="s">
        <v>186</v>
      </c>
      <c r="AT203" s="226" t="s">
        <v>182</v>
      </c>
      <c r="AU203" s="226" t="s">
        <v>91</v>
      </c>
      <c r="AY203" s="3" t="s">
        <v>180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9</v>
      </c>
      <c r="BK203" s="227" t="n">
        <f aca="false">ROUND(I203*H203,2)</f>
        <v>0</v>
      </c>
      <c r="BL203" s="3" t="s">
        <v>186</v>
      </c>
      <c r="BM203" s="226" t="s">
        <v>351</v>
      </c>
    </row>
    <row r="204" s="240" customFormat="true" ht="12.8" hidden="false" customHeight="false" outlineLevel="0" collapsed="false">
      <c r="B204" s="241"/>
      <c r="C204" s="242"/>
      <c r="D204" s="231" t="s">
        <v>188</v>
      </c>
      <c r="E204" s="243"/>
      <c r="F204" s="244" t="s">
        <v>352</v>
      </c>
      <c r="G204" s="242"/>
      <c r="H204" s="245" t="n">
        <v>70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88</v>
      </c>
      <c r="AU204" s="251" t="s">
        <v>91</v>
      </c>
      <c r="AV204" s="240" t="s">
        <v>91</v>
      </c>
      <c r="AW204" s="240" t="s">
        <v>37</v>
      </c>
      <c r="AX204" s="240" t="s">
        <v>89</v>
      </c>
      <c r="AY204" s="251" t="s">
        <v>180</v>
      </c>
    </row>
    <row r="205" s="32" customFormat="true" ht="24.15" hidden="false" customHeight="true" outlineLevel="0" collapsed="false">
      <c r="A205" s="25"/>
      <c r="B205" s="26"/>
      <c r="C205" s="214" t="s">
        <v>353</v>
      </c>
      <c r="D205" s="214" t="s">
        <v>182</v>
      </c>
      <c r="E205" s="215" t="s">
        <v>354</v>
      </c>
      <c r="F205" s="216" t="s">
        <v>355</v>
      </c>
      <c r="G205" s="217" t="s">
        <v>185</v>
      </c>
      <c r="H205" s="218" t="n">
        <v>4708</v>
      </c>
      <c r="I205" s="219"/>
      <c r="J205" s="220" t="n">
        <f aca="false">ROUND(I205*H205,2)</f>
        <v>0</v>
      </c>
      <c r="K205" s="221"/>
      <c r="L205" s="31"/>
      <c r="M205" s="222"/>
      <c r="N205" s="223" t="s">
        <v>46</v>
      </c>
      <c r="O205" s="75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6" t="s">
        <v>186</v>
      </c>
      <c r="AT205" s="226" t="s">
        <v>182</v>
      </c>
      <c r="AU205" s="226" t="s">
        <v>91</v>
      </c>
      <c r="AY205" s="3" t="s">
        <v>180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9</v>
      </c>
      <c r="BK205" s="227" t="n">
        <f aca="false">ROUND(I205*H205,2)</f>
        <v>0</v>
      </c>
      <c r="BL205" s="3" t="s">
        <v>186</v>
      </c>
      <c r="BM205" s="226" t="s">
        <v>356</v>
      </c>
    </row>
    <row r="206" s="240" customFormat="true" ht="12.8" hidden="false" customHeight="false" outlineLevel="0" collapsed="false">
      <c r="B206" s="241"/>
      <c r="C206" s="242"/>
      <c r="D206" s="231" t="s">
        <v>188</v>
      </c>
      <c r="E206" s="243"/>
      <c r="F206" s="244" t="s">
        <v>357</v>
      </c>
      <c r="G206" s="242"/>
      <c r="H206" s="245" t="n">
        <v>4708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8</v>
      </c>
      <c r="AU206" s="251" t="s">
        <v>91</v>
      </c>
      <c r="AV206" s="240" t="s">
        <v>91</v>
      </c>
      <c r="AW206" s="240" t="s">
        <v>37</v>
      </c>
      <c r="AX206" s="240" t="s">
        <v>89</v>
      </c>
      <c r="AY206" s="251" t="s">
        <v>180</v>
      </c>
    </row>
    <row r="207" s="32" customFormat="true" ht="33" hidden="false" customHeight="true" outlineLevel="0" collapsed="false">
      <c r="A207" s="25"/>
      <c r="B207" s="26"/>
      <c r="C207" s="214" t="s">
        <v>358</v>
      </c>
      <c r="D207" s="214" t="s">
        <v>182</v>
      </c>
      <c r="E207" s="215" t="s">
        <v>359</v>
      </c>
      <c r="F207" s="216" t="s">
        <v>360</v>
      </c>
      <c r="G207" s="217" t="s">
        <v>185</v>
      </c>
      <c r="H207" s="218" t="n">
        <v>4778</v>
      </c>
      <c r="I207" s="219"/>
      <c r="J207" s="220" t="n">
        <f aca="false">ROUND(I207*H207,2)</f>
        <v>0</v>
      </c>
      <c r="K207" s="221"/>
      <c r="L207" s="31"/>
      <c r="M207" s="222"/>
      <c r="N207" s="223" t="s">
        <v>46</v>
      </c>
      <c r="O207" s="75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6" t="s">
        <v>186</v>
      </c>
      <c r="AT207" s="226" t="s">
        <v>182</v>
      </c>
      <c r="AU207" s="226" t="s">
        <v>91</v>
      </c>
      <c r="AY207" s="3" t="s">
        <v>180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9</v>
      </c>
      <c r="BK207" s="227" t="n">
        <f aca="false">ROUND(I207*H207,2)</f>
        <v>0</v>
      </c>
      <c r="BL207" s="3" t="s">
        <v>186</v>
      </c>
      <c r="BM207" s="226" t="s">
        <v>361</v>
      </c>
    </row>
    <row r="208" s="240" customFormat="true" ht="12.8" hidden="false" customHeight="false" outlineLevel="0" collapsed="false">
      <c r="B208" s="241"/>
      <c r="C208" s="242"/>
      <c r="D208" s="231" t="s">
        <v>188</v>
      </c>
      <c r="E208" s="243"/>
      <c r="F208" s="244" t="s">
        <v>362</v>
      </c>
      <c r="G208" s="242"/>
      <c r="H208" s="245" t="n">
        <v>4778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88</v>
      </c>
      <c r="AU208" s="251" t="s">
        <v>91</v>
      </c>
      <c r="AV208" s="240" t="s">
        <v>91</v>
      </c>
      <c r="AW208" s="240" t="s">
        <v>37</v>
      </c>
      <c r="AX208" s="240" t="s">
        <v>89</v>
      </c>
      <c r="AY208" s="251" t="s">
        <v>180</v>
      </c>
    </row>
    <row r="209" s="32" customFormat="true" ht="33" hidden="false" customHeight="true" outlineLevel="0" collapsed="false">
      <c r="A209" s="25"/>
      <c r="B209" s="26"/>
      <c r="C209" s="214" t="s">
        <v>363</v>
      </c>
      <c r="D209" s="214" t="s">
        <v>182</v>
      </c>
      <c r="E209" s="215" t="s">
        <v>364</v>
      </c>
      <c r="F209" s="216" t="s">
        <v>365</v>
      </c>
      <c r="G209" s="217" t="s">
        <v>185</v>
      </c>
      <c r="H209" s="218" t="n">
        <v>4670</v>
      </c>
      <c r="I209" s="219"/>
      <c r="J209" s="220" t="n">
        <f aca="false">ROUND(I209*H209,2)</f>
        <v>0</v>
      </c>
      <c r="K209" s="221"/>
      <c r="L209" s="31"/>
      <c r="M209" s="222"/>
      <c r="N209" s="223" t="s">
        <v>46</v>
      </c>
      <c r="O209" s="75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6" t="s">
        <v>186</v>
      </c>
      <c r="AT209" s="226" t="s">
        <v>182</v>
      </c>
      <c r="AU209" s="226" t="s">
        <v>91</v>
      </c>
      <c r="AY209" s="3" t="s">
        <v>180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9</v>
      </c>
      <c r="BK209" s="227" t="n">
        <f aca="false">ROUND(I209*H209,2)</f>
        <v>0</v>
      </c>
      <c r="BL209" s="3" t="s">
        <v>186</v>
      </c>
      <c r="BM209" s="226" t="s">
        <v>366</v>
      </c>
    </row>
    <row r="210" s="240" customFormat="true" ht="12.8" hidden="false" customHeight="false" outlineLevel="0" collapsed="false">
      <c r="B210" s="241"/>
      <c r="C210" s="242"/>
      <c r="D210" s="231" t="s">
        <v>188</v>
      </c>
      <c r="E210" s="243"/>
      <c r="F210" s="244" t="s">
        <v>367</v>
      </c>
      <c r="G210" s="242"/>
      <c r="H210" s="245" t="n">
        <v>4670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8</v>
      </c>
      <c r="AU210" s="251" t="s">
        <v>91</v>
      </c>
      <c r="AV210" s="240" t="s">
        <v>91</v>
      </c>
      <c r="AW210" s="240" t="s">
        <v>37</v>
      </c>
      <c r="AX210" s="240" t="s">
        <v>89</v>
      </c>
      <c r="AY210" s="251" t="s">
        <v>180</v>
      </c>
    </row>
    <row r="211" s="32" customFormat="true" ht="24.15" hidden="false" customHeight="true" outlineLevel="0" collapsed="false">
      <c r="A211" s="25"/>
      <c r="B211" s="26"/>
      <c r="C211" s="214" t="s">
        <v>368</v>
      </c>
      <c r="D211" s="214" t="s">
        <v>182</v>
      </c>
      <c r="E211" s="215" t="s">
        <v>369</v>
      </c>
      <c r="F211" s="216" t="s">
        <v>370</v>
      </c>
      <c r="G211" s="217" t="s">
        <v>185</v>
      </c>
      <c r="H211" s="218" t="n">
        <v>133</v>
      </c>
      <c r="I211" s="219"/>
      <c r="J211" s="220" t="n">
        <f aca="false">ROUND(I211*H211,2)</f>
        <v>0</v>
      </c>
      <c r="K211" s="221"/>
      <c r="L211" s="31"/>
      <c r="M211" s="222"/>
      <c r="N211" s="223" t="s">
        <v>46</v>
      </c>
      <c r="O211" s="75"/>
      <c r="P211" s="224" t="n">
        <f aca="false">O211*H211</f>
        <v>0</v>
      </c>
      <c r="Q211" s="224" t="n">
        <v>0.50077</v>
      </c>
      <c r="R211" s="224" t="n">
        <f aca="false">Q211*H211</f>
        <v>66.60241</v>
      </c>
      <c r="S211" s="224" t="n">
        <v>0</v>
      </c>
      <c r="T211" s="22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6" t="s">
        <v>186</v>
      </c>
      <c r="AT211" s="226" t="s">
        <v>182</v>
      </c>
      <c r="AU211" s="226" t="s">
        <v>91</v>
      </c>
      <c r="AY211" s="3" t="s">
        <v>180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9</v>
      </c>
      <c r="BK211" s="227" t="n">
        <f aca="false">ROUND(I211*H211,2)</f>
        <v>0</v>
      </c>
      <c r="BL211" s="3" t="s">
        <v>186</v>
      </c>
      <c r="BM211" s="226" t="s">
        <v>371</v>
      </c>
    </row>
    <row r="212" s="240" customFormat="true" ht="12.8" hidden="false" customHeight="false" outlineLevel="0" collapsed="false">
      <c r="B212" s="241"/>
      <c r="C212" s="242"/>
      <c r="D212" s="231" t="s">
        <v>188</v>
      </c>
      <c r="E212" s="243"/>
      <c r="F212" s="244" t="s">
        <v>372</v>
      </c>
      <c r="G212" s="242"/>
      <c r="H212" s="245" t="n">
        <v>133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8</v>
      </c>
      <c r="AU212" s="251" t="s">
        <v>91</v>
      </c>
      <c r="AV212" s="240" t="s">
        <v>91</v>
      </c>
      <c r="AW212" s="240" t="s">
        <v>37</v>
      </c>
      <c r="AX212" s="240" t="s">
        <v>89</v>
      </c>
      <c r="AY212" s="251" t="s">
        <v>180</v>
      </c>
    </row>
    <row r="213" s="197" customFormat="true" ht="22.8" hidden="false" customHeight="true" outlineLevel="0" collapsed="false">
      <c r="B213" s="198"/>
      <c r="C213" s="199"/>
      <c r="D213" s="200" t="s">
        <v>80</v>
      </c>
      <c r="E213" s="212" t="s">
        <v>143</v>
      </c>
      <c r="F213" s="212" t="s">
        <v>373</v>
      </c>
      <c r="G213" s="199"/>
      <c r="H213" s="199"/>
      <c r="I213" s="202"/>
      <c r="J213" s="213" t="n">
        <f aca="false">BK213</f>
        <v>0</v>
      </c>
      <c r="K213" s="199"/>
      <c r="L213" s="204"/>
      <c r="M213" s="205"/>
      <c r="N213" s="206"/>
      <c r="O213" s="206"/>
      <c r="P213" s="207" t="n">
        <f aca="false">SUM(P214:P264)</f>
        <v>0</v>
      </c>
      <c r="Q213" s="206"/>
      <c r="R213" s="207" t="n">
        <f aca="false">SUM(R214:R264)</f>
        <v>27.97874</v>
      </c>
      <c r="S213" s="206"/>
      <c r="T213" s="208" t="n">
        <f aca="false">SUM(T214:T264)</f>
        <v>30.0516</v>
      </c>
      <c r="AR213" s="209" t="s">
        <v>89</v>
      </c>
      <c r="AT213" s="210" t="s">
        <v>80</v>
      </c>
      <c r="AU213" s="210" t="s">
        <v>89</v>
      </c>
      <c r="AY213" s="209" t="s">
        <v>180</v>
      </c>
      <c r="BK213" s="211" t="n">
        <f aca="false">SUM(BK214:BK264)</f>
        <v>0</v>
      </c>
    </row>
    <row r="214" s="32" customFormat="true" ht="24.15" hidden="false" customHeight="true" outlineLevel="0" collapsed="false">
      <c r="A214" s="25"/>
      <c r="B214" s="26"/>
      <c r="C214" s="214" t="s">
        <v>374</v>
      </c>
      <c r="D214" s="214" t="s">
        <v>182</v>
      </c>
      <c r="E214" s="215" t="s">
        <v>375</v>
      </c>
      <c r="F214" s="216" t="s">
        <v>376</v>
      </c>
      <c r="G214" s="217" t="s">
        <v>198</v>
      </c>
      <c r="H214" s="218" t="n">
        <v>19</v>
      </c>
      <c r="I214" s="219"/>
      <c r="J214" s="220" t="n">
        <f aca="false">ROUND(I214*H214,2)</f>
        <v>0</v>
      </c>
      <c r="K214" s="221"/>
      <c r="L214" s="31"/>
      <c r="M214" s="222"/>
      <c r="N214" s="223" t="s">
        <v>46</v>
      </c>
      <c r="O214" s="75"/>
      <c r="P214" s="224" t="n">
        <f aca="false">O214*H214</f>
        <v>0</v>
      </c>
      <c r="Q214" s="224" t="n">
        <v>0.00656</v>
      </c>
      <c r="R214" s="224" t="n">
        <f aca="false">Q214*H214</f>
        <v>0.12464</v>
      </c>
      <c r="S214" s="224" t="n">
        <v>0</v>
      </c>
      <c r="T214" s="225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26" t="s">
        <v>186</v>
      </c>
      <c r="AT214" s="226" t="s">
        <v>182</v>
      </c>
      <c r="AU214" s="226" t="s">
        <v>91</v>
      </c>
      <c r="AY214" s="3" t="s">
        <v>180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9</v>
      </c>
      <c r="BK214" s="227" t="n">
        <f aca="false">ROUND(I214*H214,2)</f>
        <v>0</v>
      </c>
      <c r="BL214" s="3" t="s">
        <v>186</v>
      </c>
      <c r="BM214" s="226" t="s">
        <v>377</v>
      </c>
    </row>
    <row r="215" s="228" customFormat="true" ht="12.8" hidden="false" customHeight="false" outlineLevel="0" collapsed="false">
      <c r="B215" s="229"/>
      <c r="C215" s="230"/>
      <c r="D215" s="231" t="s">
        <v>188</v>
      </c>
      <c r="E215" s="232"/>
      <c r="F215" s="233" t="s">
        <v>378</v>
      </c>
      <c r="G215" s="230"/>
      <c r="H215" s="232"/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8</v>
      </c>
      <c r="AU215" s="239" t="s">
        <v>91</v>
      </c>
      <c r="AV215" s="228" t="s">
        <v>89</v>
      </c>
      <c r="AW215" s="228" t="s">
        <v>37</v>
      </c>
      <c r="AX215" s="228" t="s">
        <v>81</v>
      </c>
      <c r="AY215" s="239" t="s">
        <v>180</v>
      </c>
    </row>
    <row r="216" s="240" customFormat="true" ht="12.8" hidden="false" customHeight="false" outlineLevel="0" collapsed="false">
      <c r="B216" s="241"/>
      <c r="C216" s="242"/>
      <c r="D216" s="231" t="s">
        <v>188</v>
      </c>
      <c r="E216" s="243"/>
      <c r="F216" s="244" t="s">
        <v>379</v>
      </c>
      <c r="G216" s="242"/>
      <c r="H216" s="245" t="n">
        <v>19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8</v>
      </c>
      <c r="AU216" s="251" t="s">
        <v>91</v>
      </c>
      <c r="AV216" s="240" t="s">
        <v>91</v>
      </c>
      <c r="AW216" s="240" t="s">
        <v>37</v>
      </c>
      <c r="AX216" s="240" t="s">
        <v>89</v>
      </c>
      <c r="AY216" s="251" t="s">
        <v>180</v>
      </c>
    </row>
    <row r="217" s="32" customFormat="true" ht="33" hidden="false" customHeight="true" outlineLevel="0" collapsed="false">
      <c r="A217" s="25"/>
      <c r="B217" s="26"/>
      <c r="C217" s="214" t="s">
        <v>380</v>
      </c>
      <c r="D217" s="214" t="s">
        <v>182</v>
      </c>
      <c r="E217" s="215" t="s">
        <v>381</v>
      </c>
      <c r="F217" s="216" t="s">
        <v>382</v>
      </c>
      <c r="G217" s="217" t="s">
        <v>383</v>
      </c>
      <c r="H217" s="218" t="n">
        <v>5</v>
      </c>
      <c r="I217" s="219"/>
      <c r="J217" s="220" t="n">
        <f aca="false">ROUND(I217*H217,2)</f>
        <v>0</v>
      </c>
      <c r="K217" s="221"/>
      <c r="L217" s="31"/>
      <c r="M217" s="222"/>
      <c r="N217" s="223" t="s">
        <v>46</v>
      </c>
      <c r="O217" s="75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6" t="s">
        <v>186</v>
      </c>
      <c r="AT217" s="226" t="s">
        <v>182</v>
      </c>
      <c r="AU217" s="226" t="s">
        <v>91</v>
      </c>
      <c r="AY217" s="3" t="s">
        <v>180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89</v>
      </c>
      <c r="BK217" s="227" t="n">
        <f aca="false">ROUND(I217*H217,2)</f>
        <v>0</v>
      </c>
      <c r="BL217" s="3" t="s">
        <v>186</v>
      </c>
      <c r="BM217" s="226" t="s">
        <v>384</v>
      </c>
    </row>
    <row r="218" s="228" customFormat="true" ht="12.8" hidden="false" customHeight="false" outlineLevel="0" collapsed="false">
      <c r="B218" s="229"/>
      <c r="C218" s="230"/>
      <c r="D218" s="231" t="s">
        <v>188</v>
      </c>
      <c r="E218" s="232"/>
      <c r="F218" s="233" t="s">
        <v>385</v>
      </c>
      <c r="G218" s="230"/>
      <c r="H218" s="232"/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88</v>
      </c>
      <c r="AU218" s="239" t="s">
        <v>91</v>
      </c>
      <c r="AV218" s="228" t="s">
        <v>89</v>
      </c>
      <c r="AW218" s="228" t="s">
        <v>37</v>
      </c>
      <c r="AX218" s="228" t="s">
        <v>81</v>
      </c>
      <c r="AY218" s="239" t="s">
        <v>180</v>
      </c>
    </row>
    <row r="219" s="240" customFormat="true" ht="12.8" hidden="false" customHeight="false" outlineLevel="0" collapsed="false">
      <c r="B219" s="241"/>
      <c r="C219" s="242"/>
      <c r="D219" s="231" t="s">
        <v>188</v>
      </c>
      <c r="E219" s="243"/>
      <c r="F219" s="244" t="s">
        <v>386</v>
      </c>
      <c r="G219" s="242"/>
      <c r="H219" s="245" t="n">
        <v>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88</v>
      </c>
      <c r="AU219" s="251" t="s">
        <v>91</v>
      </c>
      <c r="AV219" s="240" t="s">
        <v>91</v>
      </c>
      <c r="AW219" s="240" t="s">
        <v>37</v>
      </c>
      <c r="AX219" s="240" t="s">
        <v>89</v>
      </c>
      <c r="AY219" s="251" t="s">
        <v>180</v>
      </c>
    </row>
    <row r="220" s="32" customFormat="true" ht="16.5" hidden="false" customHeight="true" outlineLevel="0" collapsed="false">
      <c r="A220" s="25"/>
      <c r="B220" s="26"/>
      <c r="C220" s="252" t="s">
        <v>387</v>
      </c>
      <c r="D220" s="252" t="s">
        <v>277</v>
      </c>
      <c r="E220" s="253" t="s">
        <v>388</v>
      </c>
      <c r="F220" s="254" t="s">
        <v>389</v>
      </c>
      <c r="G220" s="255" t="s">
        <v>383</v>
      </c>
      <c r="H220" s="256" t="n">
        <v>2</v>
      </c>
      <c r="I220" s="257"/>
      <c r="J220" s="258" t="n">
        <f aca="false">ROUND(I220*H220,2)</f>
        <v>0</v>
      </c>
      <c r="K220" s="259"/>
      <c r="L220" s="260"/>
      <c r="M220" s="261"/>
      <c r="N220" s="262" t="s">
        <v>46</v>
      </c>
      <c r="O220" s="75"/>
      <c r="P220" s="224" t="n">
        <f aca="false">O220*H220</f>
        <v>0</v>
      </c>
      <c r="Q220" s="224" t="n">
        <v>0.00156</v>
      </c>
      <c r="R220" s="224" t="n">
        <f aca="false">Q220*H220</f>
        <v>0.00312</v>
      </c>
      <c r="S220" s="224" t="n">
        <v>0</v>
      </c>
      <c r="T220" s="225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26" t="s">
        <v>143</v>
      </c>
      <c r="AT220" s="226" t="s">
        <v>277</v>
      </c>
      <c r="AU220" s="226" t="s">
        <v>91</v>
      </c>
      <c r="AY220" s="3" t="s">
        <v>180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9</v>
      </c>
      <c r="BK220" s="227" t="n">
        <f aca="false">ROUND(I220*H220,2)</f>
        <v>0</v>
      </c>
      <c r="BL220" s="3" t="s">
        <v>186</v>
      </c>
      <c r="BM220" s="226" t="s">
        <v>390</v>
      </c>
    </row>
    <row r="221" s="32" customFormat="true" ht="16.5" hidden="false" customHeight="true" outlineLevel="0" collapsed="false">
      <c r="A221" s="25"/>
      <c r="B221" s="26"/>
      <c r="C221" s="252" t="s">
        <v>391</v>
      </c>
      <c r="D221" s="252" t="s">
        <v>277</v>
      </c>
      <c r="E221" s="253" t="s">
        <v>392</v>
      </c>
      <c r="F221" s="254" t="s">
        <v>393</v>
      </c>
      <c r="G221" s="255" t="s">
        <v>383</v>
      </c>
      <c r="H221" s="256" t="n">
        <v>3</v>
      </c>
      <c r="I221" s="257"/>
      <c r="J221" s="258" t="n">
        <f aca="false">ROUND(I221*H221,2)</f>
        <v>0</v>
      </c>
      <c r="K221" s="259"/>
      <c r="L221" s="260"/>
      <c r="M221" s="261"/>
      <c r="N221" s="262" t="s">
        <v>46</v>
      </c>
      <c r="O221" s="75"/>
      <c r="P221" s="224" t="n">
        <f aca="false">O221*H221</f>
        <v>0</v>
      </c>
      <c r="Q221" s="224" t="n">
        <v>0.0016</v>
      </c>
      <c r="R221" s="224" t="n">
        <f aca="false">Q221*H221</f>
        <v>0.0048</v>
      </c>
      <c r="S221" s="224" t="n">
        <v>0</v>
      </c>
      <c r="T221" s="225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26" t="s">
        <v>143</v>
      </c>
      <c r="AT221" s="226" t="s">
        <v>277</v>
      </c>
      <c r="AU221" s="226" t="s">
        <v>91</v>
      </c>
      <c r="AY221" s="3" t="s">
        <v>180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89</v>
      </c>
      <c r="BK221" s="227" t="n">
        <f aca="false">ROUND(I221*H221,2)</f>
        <v>0</v>
      </c>
      <c r="BL221" s="3" t="s">
        <v>186</v>
      </c>
      <c r="BM221" s="226" t="s">
        <v>394</v>
      </c>
    </row>
    <row r="222" s="32" customFormat="true" ht="33" hidden="false" customHeight="true" outlineLevel="0" collapsed="false">
      <c r="A222" s="25"/>
      <c r="B222" s="26"/>
      <c r="C222" s="214" t="s">
        <v>395</v>
      </c>
      <c r="D222" s="214" t="s">
        <v>182</v>
      </c>
      <c r="E222" s="215" t="s">
        <v>396</v>
      </c>
      <c r="F222" s="216" t="s">
        <v>397</v>
      </c>
      <c r="G222" s="217" t="s">
        <v>383</v>
      </c>
      <c r="H222" s="218" t="n">
        <v>2</v>
      </c>
      <c r="I222" s="219"/>
      <c r="J222" s="220" t="n">
        <f aca="false">ROUND(I222*H222,2)</f>
        <v>0</v>
      </c>
      <c r="K222" s="221"/>
      <c r="L222" s="31"/>
      <c r="M222" s="222"/>
      <c r="N222" s="223" t="s">
        <v>46</v>
      </c>
      <c r="O222" s="75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6" t="s">
        <v>186</v>
      </c>
      <c r="AT222" s="226" t="s">
        <v>182</v>
      </c>
      <c r="AU222" s="226" t="s">
        <v>91</v>
      </c>
      <c r="AY222" s="3" t="s">
        <v>180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9</v>
      </c>
      <c r="BK222" s="227" t="n">
        <f aca="false">ROUND(I222*H222,2)</f>
        <v>0</v>
      </c>
      <c r="BL222" s="3" t="s">
        <v>186</v>
      </c>
      <c r="BM222" s="226" t="s">
        <v>398</v>
      </c>
    </row>
    <row r="223" s="228" customFormat="true" ht="12.8" hidden="false" customHeight="false" outlineLevel="0" collapsed="false">
      <c r="B223" s="229"/>
      <c r="C223" s="230"/>
      <c r="D223" s="231" t="s">
        <v>188</v>
      </c>
      <c r="E223" s="232"/>
      <c r="F223" s="233" t="s">
        <v>385</v>
      </c>
      <c r="G223" s="230"/>
      <c r="H223" s="232"/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8</v>
      </c>
      <c r="AU223" s="239" t="s">
        <v>91</v>
      </c>
      <c r="AV223" s="228" t="s">
        <v>89</v>
      </c>
      <c r="AW223" s="228" t="s">
        <v>37</v>
      </c>
      <c r="AX223" s="228" t="s">
        <v>81</v>
      </c>
      <c r="AY223" s="239" t="s">
        <v>180</v>
      </c>
    </row>
    <row r="224" s="240" customFormat="true" ht="12.8" hidden="false" customHeight="false" outlineLevel="0" collapsed="false">
      <c r="B224" s="241"/>
      <c r="C224" s="242"/>
      <c r="D224" s="231" t="s">
        <v>188</v>
      </c>
      <c r="E224" s="243"/>
      <c r="F224" s="244" t="s">
        <v>399</v>
      </c>
      <c r="G224" s="242"/>
      <c r="H224" s="245" t="n">
        <v>2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88</v>
      </c>
      <c r="AU224" s="251" t="s">
        <v>91</v>
      </c>
      <c r="AV224" s="240" t="s">
        <v>91</v>
      </c>
      <c r="AW224" s="240" t="s">
        <v>37</v>
      </c>
      <c r="AX224" s="240" t="s">
        <v>89</v>
      </c>
      <c r="AY224" s="251" t="s">
        <v>180</v>
      </c>
    </row>
    <row r="225" s="32" customFormat="true" ht="16.5" hidden="false" customHeight="true" outlineLevel="0" collapsed="false">
      <c r="A225" s="25"/>
      <c r="B225" s="26"/>
      <c r="C225" s="252" t="s">
        <v>400</v>
      </c>
      <c r="D225" s="252" t="s">
        <v>277</v>
      </c>
      <c r="E225" s="253" t="s">
        <v>401</v>
      </c>
      <c r="F225" s="254" t="s">
        <v>402</v>
      </c>
      <c r="G225" s="255" t="s">
        <v>383</v>
      </c>
      <c r="H225" s="256" t="n">
        <v>2</v>
      </c>
      <c r="I225" s="257"/>
      <c r="J225" s="258" t="n">
        <f aca="false">ROUND(I225*H225,2)</f>
        <v>0</v>
      </c>
      <c r="K225" s="259"/>
      <c r="L225" s="260"/>
      <c r="M225" s="261"/>
      <c r="N225" s="262" t="s">
        <v>46</v>
      </c>
      <c r="O225" s="75"/>
      <c r="P225" s="224" t="n">
        <f aca="false">O225*H225</f>
        <v>0</v>
      </c>
      <c r="Q225" s="224" t="n">
        <v>0.0092</v>
      </c>
      <c r="R225" s="224" t="n">
        <f aca="false">Q225*H225</f>
        <v>0.0184</v>
      </c>
      <c r="S225" s="224" t="n">
        <v>0</v>
      </c>
      <c r="T225" s="225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26" t="s">
        <v>143</v>
      </c>
      <c r="AT225" s="226" t="s">
        <v>277</v>
      </c>
      <c r="AU225" s="226" t="s">
        <v>91</v>
      </c>
      <c r="AY225" s="3" t="s">
        <v>180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89</v>
      </c>
      <c r="BK225" s="227" t="n">
        <f aca="false">ROUND(I225*H225,2)</f>
        <v>0</v>
      </c>
      <c r="BL225" s="3" t="s">
        <v>186</v>
      </c>
      <c r="BM225" s="226" t="s">
        <v>403</v>
      </c>
    </row>
    <row r="226" s="32" customFormat="true" ht="24.15" hidden="false" customHeight="true" outlineLevel="0" collapsed="false">
      <c r="A226" s="25"/>
      <c r="B226" s="26"/>
      <c r="C226" s="214" t="s">
        <v>404</v>
      </c>
      <c r="D226" s="214" t="s">
        <v>182</v>
      </c>
      <c r="E226" s="215" t="s">
        <v>405</v>
      </c>
      <c r="F226" s="216" t="s">
        <v>406</v>
      </c>
      <c r="G226" s="217" t="s">
        <v>208</v>
      </c>
      <c r="H226" s="218" t="n">
        <v>2.355</v>
      </c>
      <c r="I226" s="219"/>
      <c r="J226" s="220" t="n">
        <f aca="false">ROUND(I226*H226,2)</f>
        <v>0</v>
      </c>
      <c r="K226" s="221"/>
      <c r="L226" s="31"/>
      <c r="M226" s="222"/>
      <c r="N226" s="223" t="s">
        <v>46</v>
      </c>
      <c r="O226" s="75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1.92</v>
      </c>
      <c r="T226" s="225" t="n">
        <f aca="false">S226*H226</f>
        <v>4.5216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6" t="s">
        <v>186</v>
      </c>
      <c r="AT226" s="226" t="s">
        <v>182</v>
      </c>
      <c r="AU226" s="226" t="s">
        <v>91</v>
      </c>
      <c r="AY226" s="3" t="s">
        <v>180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9</v>
      </c>
      <c r="BK226" s="227" t="n">
        <f aca="false">ROUND(I226*H226,2)</f>
        <v>0</v>
      </c>
      <c r="BL226" s="3" t="s">
        <v>186</v>
      </c>
      <c r="BM226" s="226" t="s">
        <v>407</v>
      </c>
    </row>
    <row r="227" s="228" customFormat="true" ht="12.8" hidden="false" customHeight="false" outlineLevel="0" collapsed="false">
      <c r="B227" s="229"/>
      <c r="C227" s="230"/>
      <c r="D227" s="231" t="s">
        <v>188</v>
      </c>
      <c r="E227" s="232"/>
      <c r="F227" s="233" t="s">
        <v>408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8</v>
      </c>
      <c r="AU227" s="239" t="s">
        <v>91</v>
      </c>
      <c r="AV227" s="228" t="s">
        <v>89</v>
      </c>
      <c r="AW227" s="228" t="s">
        <v>37</v>
      </c>
      <c r="AX227" s="228" t="s">
        <v>81</v>
      </c>
      <c r="AY227" s="239" t="s">
        <v>180</v>
      </c>
    </row>
    <row r="228" s="228" customFormat="true" ht="12.8" hidden="false" customHeight="false" outlineLevel="0" collapsed="false">
      <c r="B228" s="229"/>
      <c r="C228" s="230"/>
      <c r="D228" s="231" t="s">
        <v>188</v>
      </c>
      <c r="E228" s="232"/>
      <c r="F228" s="233" t="s">
        <v>409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8</v>
      </c>
      <c r="AU228" s="239" t="s">
        <v>91</v>
      </c>
      <c r="AV228" s="228" t="s">
        <v>89</v>
      </c>
      <c r="AW228" s="228" t="s">
        <v>37</v>
      </c>
      <c r="AX228" s="228" t="s">
        <v>81</v>
      </c>
      <c r="AY228" s="239" t="s">
        <v>180</v>
      </c>
    </row>
    <row r="229" s="228" customFormat="true" ht="12.8" hidden="false" customHeight="false" outlineLevel="0" collapsed="false">
      <c r="B229" s="229"/>
      <c r="C229" s="230"/>
      <c r="D229" s="231" t="s">
        <v>188</v>
      </c>
      <c r="E229" s="232"/>
      <c r="F229" s="233" t="s">
        <v>410</v>
      </c>
      <c r="G229" s="230"/>
      <c r="H229" s="232"/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8</v>
      </c>
      <c r="AU229" s="239" t="s">
        <v>91</v>
      </c>
      <c r="AV229" s="228" t="s">
        <v>89</v>
      </c>
      <c r="AW229" s="228" t="s">
        <v>37</v>
      </c>
      <c r="AX229" s="228" t="s">
        <v>81</v>
      </c>
      <c r="AY229" s="239" t="s">
        <v>180</v>
      </c>
    </row>
    <row r="230" s="228" customFormat="true" ht="12.8" hidden="false" customHeight="false" outlineLevel="0" collapsed="false">
      <c r="B230" s="229"/>
      <c r="C230" s="230"/>
      <c r="D230" s="231" t="s">
        <v>188</v>
      </c>
      <c r="E230" s="232"/>
      <c r="F230" s="233" t="s">
        <v>411</v>
      </c>
      <c r="G230" s="230"/>
      <c r="H230" s="232"/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88</v>
      </c>
      <c r="AU230" s="239" t="s">
        <v>91</v>
      </c>
      <c r="AV230" s="228" t="s">
        <v>89</v>
      </c>
      <c r="AW230" s="228" t="s">
        <v>37</v>
      </c>
      <c r="AX230" s="228" t="s">
        <v>81</v>
      </c>
      <c r="AY230" s="239" t="s">
        <v>180</v>
      </c>
    </row>
    <row r="231" s="228" customFormat="true" ht="12.8" hidden="false" customHeight="false" outlineLevel="0" collapsed="false">
      <c r="B231" s="229"/>
      <c r="C231" s="230"/>
      <c r="D231" s="231" t="s">
        <v>188</v>
      </c>
      <c r="E231" s="232"/>
      <c r="F231" s="233" t="s">
        <v>412</v>
      </c>
      <c r="G231" s="230"/>
      <c r="H231" s="232"/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8</v>
      </c>
      <c r="AU231" s="239" t="s">
        <v>91</v>
      </c>
      <c r="AV231" s="228" t="s">
        <v>89</v>
      </c>
      <c r="AW231" s="228" t="s">
        <v>37</v>
      </c>
      <c r="AX231" s="228" t="s">
        <v>81</v>
      </c>
      <c r="AY231" s="239" t="s">
        <v>180</v>
      </c>
    </row>
    <row r="232" s="228" customFormat="true" ht="12.8" hidden="false" customHeight="false" outlineLevel="0" collapsed="false">
      <c r="B232" s="229"/>
      <c r="C232" s="230"/>
      <c r="D232" s="231" t="s">
        <v>188</v>
      </c>
      <c r="E232" s="232"/>
      <c r="F232" s="233" t="s">
        <v>413</v>
      </c>
      <c r="G232" s="230"/>
      <c r="H232" s="232"/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88</v>
      </c>
      <c r="AU232" s="239" t="s">
        <v>91</v>
      </c>
      <c r="AV232" s="228" t="s">
        <v>89</v>
      </c>
      <c r="AW232" s="228" t="s">
        <v>37</v>
      </c>
      <c r="AX232" s="228" t="s">
        <v>81</v>
      </c>
      <c r="AY232" s="239" t="s">
        <v>180</v>
      </c>
    </row>
    <row r="233" s="228" customFormat="true" ht="12.8" hidden="false" customHeight="false" outlineLevel="0" collapsed="false">
      <c r="B233" s="229"/>
      <c r="C233" s="230"/>
      <c r="D233" s="231" t="s">
        <v>188</v>
      </c>
      <c r="E233" s="232"/>
      <c r="F233" s="233" t="s">
        <v>414</v>
      </c>
      <c r="G233" s="230"/>
      <c r="H233" s="232"/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8</v>
      </c>
      <c r="AU233" s="239" t="s">
        <v>91</v>
      </c>
      <c r="AV233" s="228" t="s">
        <v>89</v>
      </c>
      <c r="AW233" s="228" t="s">
        <v>37</v>
      </c>
      <c r="AX233" s="228" t="s">
        <v>81</v>
      </c>
      <c r="AY233" s="239" t="s">
        <v>180</v>
      </c>
    </row>
    <row r="234" s="228" customFormat="true" ht="12.8" hidden="false" customHeight="false" outlineLevel="0" collapsed="false">
      <c r="B234" s="229"/>
      <c r="C234" s="230"/>
      <c r="D234" s="231" t="s">
        <v>188</v>
      </c>
      <c r="E234" s="232"/>
      <c r="F234" s="233" t="s">
        <v>415</v>
      </c>
      <c r="G234" s="230"/>
      <c r="H234" s="232"/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8</v>
      </c>
      <c r="AU234" s="239" t="s">
        <v>91</v>
      </c>
      <c r="AV234" s="228" t="s">
        <v>89</v>
      </c>
      <c r="AW234" s="228" t="s">
        <v>37</v>
      </c>
      <c r="AX234" s="228" t="s">
        <v>81</v>
      </c>
      <c r="AY234" s="239" t="s">
        <v>180</v>
      </c>
    </row>
    <row r="235" s="240" customFormat="true" ht="12.8" hidden="false" customHeight="false" outlineLevel="0" collapsed="false">
      <c r="B235" s="241"/>
      <c r="C235" s="242"/>
      <c r="D235" s="231" t="s">
        <v>188</v>
      </c>
      <c r="E235" s="243" t="s">
        <v>140</v>
      </c>
      <c r="F235" s="244" t="s">
        <v>416</v>
      </c>
      <c r="G235" s="242"/>
      <c r="H235" s="245" t="n">
        <v>2.35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88</v>
      </c>
      <c r="AU235" s="251" t="s">
        <v>91</v>
      </c>
      <c r="AV235" s="240" t="s">
        <v>91</v>
      </c>
      <c r="AW235" s="240" t="s">
        <v>37</v>
      </c>
      <c r="AX235" s="240" t="s">
        <v>89</v>
      </c>
      <c r="AY235" s="251" t="s">
        <v>180</v>
      </c>
    </row>
    <row r="236" s="32" customFormat="true" ht="24.15" hidden="false" customHeight="true" outlineLevel="0" collapsed="false">
      <c r="A236" s="25"/>
      <c r="B236" s="26"/>
      <c r="C236" s="214" t="s">
        <v>417</v>
      </c>
      <c r="D236" s="214" t="s">
        <v>182</v>
      </c>
      <c r="E236" s="215" t="s">
        <v>418</v>
      </c>
      <c r="F236" s="216" t="s">
        <v>419</v>
      </c>
      <c r="G236" s="217" t="s">
        <v>383</v>
      </c>
      <c r="H236" s="218" t="n">
        <v>8</v>
      </c>
      <c r="I236" s="219"/>
      <c r="J236" s="220" t="n">
        <f aca="false">ROUND(I236*H236,2)</f>
        <v>0</v>
      </c>
      <c r="K236" s="221"/>
      <c r="L236" s="31"/>
      <c r="M236" s="222"/>
      <c r="N236" s="223" t="s">
        <v>46</v>
      </c>
      <c r="O236" s="75"/>
      <c r="P236" s="224" t="n">
        <f aca="false">O236*H236</f>
        <v>0</v>
      </c>
      <c r="Q236" s="224" t="n">
        <v>0.401</v>
      </c>
      <c r="R236" s="224" t="n">
        <f aca="false">Q236*H236</f>
        <v>3.208</v>
      </c>
      <c r="S236" s="224" t="n">
        <v>0</v>
      </c>
      <c r="T236" s="225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26" t="s">
        <v>186</v>
      </c>
      <c r="AT236" s="226" t="s">
        <v>182</v>
      </c>
      <c r="AU236" s="226" t="s">
        <v>91</v>
      </c>
      <c r="AY236" s="3" t="s">
        <v>180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89</v>
      </c>
      <c r="BK236" s="227" t="n">
        <f aca="false">ROUND(I236*H236,2)</f>
        <v>0</v>
      </c>
      <c r="BL236" s="3" t="s">
        <v>186</v>
      </c>
      <c r="BM236" s="226" t="s">
        <v>420</v>
      </c>
    </row>
    <row r="237" s="240" customFormat="true" ht="12.8" hidden="false" customHeight="false" outlineLevel="0" collapsed="false">
      <c r="B237" s="241"/>
      <c r="C237" s="242"/>
      <c r="D237" s="231" t="s">
        <v>188</v>
      </c>
      <c r="E237" s="243"/>
      <c r="F237" s="244" t="s">
        <v>421</v>
      </c>
      <c r="G237" s="242"/>
      <c r="H237" s="245" t="n">
        <v>1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8</v>
      </c>
      <c r="AU237" s="251" t="s">
        <v>91</v>
      </c>
      <c r="AV237" s="240" t="s">
        <v>91</v>
      </c>
      <c r="AW237" s="240" t="s">
        <v>37</v>
      </c>
      <c r="AX237" s="240" t="s">
        <v>81</v>
      </c>
      <c r="AY237" s="251" t="s">
        <v>180</v>
      </c>
    </row>
    <row r="238" s="240" customFormat="true" ht="12.8" hidden="false" customHeight="false" outlineLevel="0" collapsed="false">
      <c r="B238" s="241"/>
      <c r="C238" s="242"/>
      <c r="D238" s="231" t="s">
        <v>188</v>
      </c>
      <c r="E238" s="243"/>
      <c r="F238" s="244" t="s">
        <v>422</v>
      </c>
      <c r="G238" s="242"/>
      <c r="H238" s="245" t="n">
        <v>1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88</v>
      </c>
      <c r="AU238" s="251" t="s">
        <v>91</v>
      </c>
      <c r="AV238" s="240" t="s">
        <v>91</v>
      </c>
      <c r="AW238" s="240" t="s">
        <v>37</v>
      </c>
      <c r="AX238" s="240" t="s">
        <v>81</v>
      </c>
      <c r="AY238" s="251" t="s">
        <v>180</v>
      </c>
    </row>
    <row r="239" s="240" customFormat="true" ht="12.8" hidden="false" customHeight="false" outlineLevel="0" collapsed="false">
      <c r="B239" s="241"/>
      <c r="C239" s="242"/>
      <c r="D239" s="231" t="s">
        <v>188</v>
      </c>
      <c r="E239" s="243"/>
      <c r="F239" s="244" t="s">
        <v>423</v>
      </c>
      <c r="G239" s="242"/>
      <c r="H239" s="245" t="n">
        <v>1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88</v>
      </c>
      <c r="AU239" s="251" t="s">
        <v>91</v>
      </c>
      <c r="AV239" s="240" t="s">
        <v>91</v>
      </c>
      <c r="AW239" s="240" t="s">
        <v>37</v>
      </c>
      <c r="AX239" s="240" t="s">
        <v>81</v>
      </c>
      <c r="AY239" s="251" t="s">
        <v>180</v>
      </c>
    </row>
    <row r="240" s="240" customFormat="true" ht="12.8" hidden="false" customHeight="false" outlineLevel="0" collapsed="false">
      <c r="B240" s="241"/>
      <c r="C240" s="242"/>
      <c r="D240" s="231" t="s">
        <v>188</v>
      </c>
      <c r="E240" s="243"/>
      <c r="F240" s="244" t="s">
        <v>424</v>
      </c>
      <c r="G240" s="242"/>
      <c r="H240" s="245" t="n">
        <v>1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88</v>
      </c>
      <c r="AU240" s="251" t="s">
        <v>91</v>
      </c>
      <c r="AV240" s="240" t="s">
        <v>91</v>
      </c>
      <c r="AW240" s="240" t="s">
        <v>37</v>
      </c>
      <c r="AX240" s="240" t="s">
        <v>81</v>
      </c>
      <c r="AY240" s="251" t="s">
        <v>180</v>
      </c>
    </row>
    <row r="241" s="240" customFormat="true" ht="12.8" hidden="false" customHeight="false" outlineLevel="0" collapsed="false">
      <c r="B241" s="241"/>
      <c r="C241" s="242"/>
      <c r="D241" s="231" t="s">
        <v>188</v>
      </c>
      <c r="E241" s="243"/>
      <c r="F241" s="244" t="s">
        <v>425</v>
      </c>
      <c r="G241" s="242"/>
      <c r="H241" s="245" t="n">
        <v>1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88</v>
      </c>
      <c r="AU241" s="251" t="s">
        <v>91</v>
      </c>
      <c r="AV241" s="240" t="s">
        <v>91</v>
      </c>
      <c r="AW241" s="240" t="s">
        <v>37</v>
      </c>
      <c r="AX241" s="240" t="s">
        <v>81</v>
      </c>
      <c r="AY241" s="251" t="s">
        <v>180</v>
      </c>
    </row>
    <row r="242" s="240" customFormat="true" ht="12.8" hidden="false" customHeight="false" outlineLevel="0" collapsed="false">
      <c r="B242" s="241"/>
      <c r="C242" s="242"/>
      <c r="D242" s="231" t="s">
        <v>188</v>
      </c>
      <c r="E242" s="243"/>
      <c r="F242" s="244" t="s">
        <v>426</v>
      </c>
      <c r="G242" s="242"/>
      <c r="H242" s="245" t="n">
        <v>1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88</v>
      </c>
      <c r="AU242" s="251" t="s">
        <v>91</v>
      </c>
      <c r="AV242" s="240" t="s">
        <v>91</v>
      </c>
      <c r="AW242" s="240" t="s">
        <v>37</v>
      </c>
      <c r="AX242" s="240" t="s">
        <v>81</v>
      </c>
      <c r="AY242" s="251" t="s">
        <v>180</v>
      </c>
    </row>
    <row r="243" s="240" customFormat="true" ht="12.8" hidden="false" customHeight="false" outlineLevel="0" collapsed="false">
      <c r="B243" s="241"/>
      <c r="C243" s="242"/>
      <c r="D243" s="231" t="s">
        <v>188</v>
      </c>
      <c r="E243" s="243"/>
      <c r="F243" s="244" t="s">
        <v>427</v>
      </c>
      <c r="G243" s="242"/>
      <c r="H243" s="245" t="n">
        <v>1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8</v>
      </c>
      <c r="AU243" s="251" t="s">
        <v>91</v>
      </c>
      <c r="AV243" s="240" t="s">
        <v>91</v>
      </c>
      <c r="AW243" s="240" t="s">
        <v>37</v>
      </c>
      <c r="AX243" s="240" t="s">
        <v>81</v>
      </c>
      <c r="AY243" s="251" t="s">
        <v>180</v>
      </c>
    </row>
    <row r="244" s="240" customFormat="true" ht="12.8" hidden="false" customHeight="false" outlineLevel="0" collapsed="false">
      <c r="B244" s="241"/>
      <c r="C244" s="242"/>
      <c r="D244" s="231" t="s">
        <v>188</v>
      </c>
      <c r="E244" s="243"/>
      <c r="F244" s="244" t="s">
        <v>428</v>
      </c>
      <c r="G244" s="242"/>
      <c r="H244" s="245" t="n">
        <v>1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88</v>
      </c>
      <c r="AU244" s="251" t="s">
        <v>91</v>
      </c>
      <c r="AV244" s="240" t="s">
        <v>91</v>
      </c>
      <c r="AW244" s="240" t="s">
        <v>37</v>
      </c>
      <c r="AX244" s="240" t="s">
        <v>81</v>
      </c>
      <c r="AY244" s="251" t="s">
        <v>180</v>
      </c>
    </row>
    <row r="245" s="263" customFormat="true" ht="12.8" hidden="false" customHeight="false" outlineLevel="0" collapsed="false">
      <c r="B245" s="264"/>
      <c r="C245" s="265"/>
      <c r="D245" s="231" t="s">
        <v>188</v>
      </c>
      <c r="E245" s="266"/>
      <c r="F245" s="267" t="s">
        <v>429</v>
      </c>
      <c r="G245" s="265"/>
      <c r="H245" s="268" t="n">
        <v>8</v>
      </c>
      <c r="I245" s="269"/>
      <c r="J245" s="265"/>
      <c r="K245" s="265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88</v>
      </c>
      <c r="AU245" s="274" t="s">
        <v>91</v>
      </c>
      <c r="AV245" s="263" t="s">
        <v>186</v>
      </c>
      <c r="AW245" s="263" t="s">
        <v>37</v>
      </c>
      <c r="AX245" s="263" t="s">
        <v>89</v>
      </c>
      <c r="AY245" s="274" t="s">
        <v>180</v>
      </c>
    </row>
    <row r="246" s="32" customFormat="true" ht="16.5" hidden="false" customHeight="true" outlineLevel="0" collapsed="false">
      <c r="A246" s="25"/>
      <c r="B246" s="26"/>
      <c r="C246" s="252" t="s">
        <v>430</v>
      </c>
      <c r="D246" s="252" t="s">
        <v>277</v>
      </c>
      <c r="E246" s="253" t="s">
        <v>431</v>
      </c>
      <c r="F246" s="254" t="s">
        <v>432</v>
      </c>
      <c r="G246" s="255" t="s">
        <v>383</v>
      </c>
      <c r="H246" s="256" t="n">
        <v>8</v>
      </c>
      <c r="I246" s="257"/>
      <c r="J246" s="258" t="n">
        <f aca="false">ROUND(I246*H246,2)</f>
        <v>0</v>
      </c>
      <c r="K246" s="259"/>
      <c r="L246" s="260"/>
      <c r="M246" s="261"/>
      <c r="N246" s="262" t="s">
        <v>46</v>
      </c>
      <c r="O246" s="75"/>
      <c r="P246" s="224" t="n">
        <f aca="false">O246*H246</f>
        <v>0</v>
      </c>
      <c r="Q246" s="224" t="n">
        <v>0</v>
      </c>
      <c r="R246" s="224" t="n">
        <f aca="false">Q246*H246</f>
        <v>0</v>
      </c>
      <c r="S246" s="224" t="n">
        <v>0</v>
      </c>
      <c r="T246" s="225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26" t="s">
        <v>143</v>
      </c>
      <c r="AT246" s="226" t="s">
        <v>277</v>
      </c>
      <c r="AU246" s="226" t="s">
        <v>91</v>
      </c>
      <c r="AY246" s="3" t="s">
        <v>180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89</v>
      </c>
      <c r="BK246" s="227" t="n">
        <f aca="false">ROUND(I246*H246,2)</f>
        <v>0</v>
      </c>
      <c r="BL246" s="3" t="s">
        <v>186</v>
      </c>
      <c r="BM246" s="226" t="s">
        <v>433</v>
      </c>
    </row>
    <row r="247" s="32" customFormat="true" ht="21.75" hidden="false" customHeight="true" outlineLevel="0" collapsed="false">
      <c r="A247" s="25"/>
      <c r="B247" s="26"/>
      <c r="C247" s="252" t="s">
        <v>434</v>
      </c>
      <c r="D247" s="252" t="s">
        <v>277</v>
      </c>
      <c r="E247" s="253" t="s">
        <v>435</v>
      </c>
      <c r="F247" s="254" t="s">
        <v>436</v>
      </c>
      <c r="G247" s="255" t="s">
        <v>383</v>
      </c>
      <c r="H247" s="256" t="n">
        <v>8</v>
      </c>
      <c r="I247" s="257"/>
      <c r="J247" s="258" t="n">
        <f aca="false">ROUND(I247*H247,2)</f>
        <v>0</v>
      </c>
      <c r="K247" s="259"/>
      <c r="L247" s="260"/>
      <c r="M247" s="261"/>
      <c r="N247" s="262" t="s">
        <v>46</v>
      </c>
      <c r="O247" s="75"/>
      <c r="P247" s="224" t="n">
        <f aca="false">O247*H247</f>
        <v>0</v>
      </c>
      <c r="Q247" s="224" t="n">
        <v>0.06</v>
      </c>
      <c r="R247" s="224" t="n">
        <f aca="false">Q247*H247</f>
        <v>0.48</v>
      </c>
      <c r="S247" s="224" t="n">
        <v>0</v>
      </c>
      <c r="T247" s="225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6" t="s">
        <v>143</v>
      </c>
      <c r="AT247" s="226" t="s">
        <v>277</v>
      </c>
      <c r="AU247" s="226" t="s">
        <v>91</v>
      </c>
      <c r="AY247" s="3" t="s">
        <v>180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89</v>
      </c>
      <c r="BK247" s="227" t="n">
        <f aca="false">ROUND(I247*H247,2)</f>
        <v>0</v>
      </c>
      <c r="BL247" s="3" t="s">
        <v>186</v>
      </c>
      <c r="BM247" s="226" t="s">
        <v>437</v>
      </c>
    </row>
    <row r="248" s="32" customFormat="true" ht="24.15" hidden="false" customHeight="true" outlineLevel="0" collapsed="false">
      <c r="A248" s="25"/>
      <c r="B248" s="26"/>
      <c r="C248" s="214" t="s">
        <v>438</v>
      </c>
      <c r="D248" s="214" t="s">
        <v>182</v>
      </c>
      <c r="E248" s="215" t="s">
        <v>439</v>
      </c>
      <c r="F248" s="216" t="s">
        <v>440</v>
      </c>
      <c r="G248" s="217" t="s">
        <v>383</v>
      </c>
      <c r="H248" s="218" t="n">
        <v>28</v>
      </c>
      <c r="I248" s="219"/>
      <c r="J248" s="220" t="n">
        <f aca="false">ROUND(I248*H248,2)</f>
        <v>0</v>
      </c>
      <c r="K248" s="221"/>
      <c r="L248" s="31"/>
      <c r="M248" s="222"/>
      <c r="N248" s="223" t="s">
        <v>46</v>
      </c>
      <c r="O248" s="75"/>
      <c r="P248" s="224" t="n">
        <f aca="false">O248*H248</f>
        <v>0</v>
      </c>
      <c r="Q248" s="224" t="n">
        <v>0.65848</v>
      </c>
      <c r="R248" s="224" t="n">
        <f aca="false">Q248*H248</f>
        <v>18.43744</v>
      </c>
      <c r="S248" s="224" t="n">
        <v>0.66</v>
      </c>
      <c r="T248" s="225" t="n">
        <f aca="false">S248*H248</f>
        <v>18.48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6" t="s">
        <v>186</v>
      </c>
      <c r="AT248" s="226" t="s">
        <v>182</v>
      </c>
      <c r="AU248" s="226" t="s">
        <v>91</v>
      </c>
      <c r="AY248" s="3" t="s">
        <v>180</v>
      </c>
      <c r="BE248" s="227" t="n">
        <f aca="false">IF(N248="základní",J248,0)</f>
        <v>0</v>
      </c>
      <c r="BF248" s="227" t="n">
        <f aca="false">IF(N248="snížená",J248,0)</f>
        <v>0</v>
      </c>
      <c r="BG248" s="227" t="n">
        <f aca="false">IF(N248="zákl. přenesená",J248,0)</f>
        <v>0</v>
      </c>
      <c r="BH248" s="227" t="n">
        <f aca="false">IF(N248="sníž. přenesená",J248,0)</f>
        <v>0</v>
      </c>
      <c r="BI248" s="227" t="n">
        <f aca="false">IF(N248="nulová",J248,0)</f>
        <v>0</v>
      </c>
      <c r="BJ248" s="3" t="s">
        <v>89</v>
      </c>
      <c r="BK248" s="227" t="n">
        <f aca="false">ROUND(I248*H248,2)</f>
        <v>0</v>
      </c>
      <c r="BL248" s="3" t="s">
        <v>186</v>
      </c>
      <c r="BM248" s="226" t="s">
        <v>441</v>
      </c>
    </row>
    <row r="249" s="228" customFormat="true" ht="12.8" hidden="false" customHeight="false" outlineLevel="0" collapsed="false">
      <c r="B249" s="229"/>
      <c r="C249" s="230"/>
      <c r="D249" s="231" t="s">
        <v>188</v>
      </c>
      <c r="E249" s="232"/>
      <c r="F249" s="233" t="s">
        <v>442</v>
      </c>
      <c r="G249" s="230"/>
      <c r="H249" s="232"/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8</v>
      </c>
      <c r="AU249" s="239" t="s">
        <v>91</v>
      </c>
      <c r="AV249" s="228" t="s">
        <v>89</v>
      </c>
      <c r="AW249" s="228" t="s">
        <v>37</v>
      </c>
      <c r="AX249" s="228" t="s">
        <v>81</v>
      </c>
      <c r="AY249" s="239" t="s">
        <v>180</v>
      </c>
    </row>
    <row r="250" s="240" customFormat="true" ht="12.8" hidden="false" customHeight="false" outlineLevel="0" collapsed="false">
      <c r="B250" s="241"/>
      <c r="C250" s="242"/>
      <c r="D250" s="231" t="s">
        <v>188</v>
      </c>
      <c r="E250" s="243"/>
      <c r="F250" s="244" t="s">
        <v>443</v>
      </c>
      <c r="G250" s="242"/>
      <c r="H250" s="245" t="n">
        <v>28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88</v>
      </c>
      <c r="AU250" s="251" t="s">
        <v>91</v>
      </c>
      <c r="AV250" s="240" t="s">
        <v>91</v>
      </c>
      <c r="AW250" s="240" t="s">
        <v>37</v>
      </c>
      <c r="AX250" s="240" t="s">
        <v>89</v>
      </c>
      <c r="AY250" s="251" t="s">
        <v>180</v>
      </c>
    </row>
    <row r="251" s="32" customFormat="true" ht="24.15" hidden="false" customHeight="true" outlineLevel="0" collapsed="false">
      <c r="A251" s="25"/>
      <c r="B251" s="26"/>
      <c r="C251" s="214" t="s">
        <v>444</v>
      </c>
      <c r="D251" s="214" t="s">
        <v>182</v>
      </c>
      <c r="E251" s="215" t="s">
        <v>445</v>
      </c>
      <c r="F251" s="216" t="s">
        <v>446</v>
      </c>
      <c r="G251" s="217" t="s">
        <v>383</v>
      </c>
      <c r="H251" s="218" t="n">
        <v>44</v>
      </c>
      <c r="I251" s="219"/>
      <c r="J251" s="220" t="n">
        <f aca="false">ROUND(I251*H251,2)</f>
        <v>0</v>
      </c>
      <c r="K251" s="221"/>
      <c r="L251" s="31"/>
      <c r="M251" s="222"/>
      <c r="N251" s="223" t="s">
        <v>46</v>
      </c>
      <c r="O251" s="75"/>
      <c r="P251" s="224" t="n">
        <f aca="false">O251*H251</f>
        <v>0</v>
      </c>
      <c r="Q251" s="224" t="n">
        <v>0.10037</v>
      </c>
      <c r="R251" s="224" t="n">
        <f aca="false">Q251*H251</f>
        <v>4.41628</v>
      </c>
      <c r="S251" s="224" t="n">
        <v>0.1</v>
      </c>
      <c r="T251" s="225" t="n">
        <f aca="false">S251*H251</f>
        <v>4.4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26" t="s">
        <v>186</v>
      </c>
      <c r="AT251" s="226" t="s">
        <v>182</v>
      </c>
      <c r="AU251" s="226" t="s">
        <v>91</v>
      </c>
      <c r="AY251" s="3" t="s">
        <v>180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3" t="s">
        <v>89</v>
      </c>
      <c r="BK251" s="227" t="n">
        <f aca="false">ROUND(I251*H251,2)</f>
        <v>0</v>
      </c>
      <c r="BL251" s="3" t="s">
        <v>186</v>
      </c>
      <c r="BM251" s="226" t="s">
        <v>447</v>
      </c>
    </row>
    <row r="252" s="228" customFormat="true" ht="12.8" hidden="false" customHeight="false" outlineLevel="0" collapsed="false">
      <c r="B252" s="229"/>
      <c r="C252" s="230"/>
      <c r="D252" s="231" t="s">
        <v>188</v>
      </c>
      <c r="E252" s="232"/>
      <c r="F252" s="233" t="s">
        <v>442</v>
      </c>
      <c r="G252" s="230"/>
      <c r="H252" s="232"/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8</v>
      </c>
      <c r="AU252" s="239" t="s">
        <v>91</v>
      </c>
      <c r="AV252" s="228" t="s">
        <v>89</v>
      </c>
      <c r="AW252" s="228" t="s">
        <v>37</v>
      </c>
      <c r="AX252" s="228" t="s">
        <v>81</v>
      </c>
      <c r="AY252" s="239" t="s">
        <v>180</v>
      </c>
    </row>
    <row r="253" s="240" customFormat="true" ht="12.8" hidden="false" customHeight="false" outlineLevel="0" collapsed="false">
      <c r="B253" s="241"/>
      <c r="C253" s="242"/>
      <c r="D253" s="231" t="s">
        <v>188</v>
      </c>
      <c r="E253" s="243"/>
      <c r="F253" s="244" t="s">
        <v>448</v>
      </c>
      <c r="G253" s="242"/>
      <c r="H253" s="245" t="n">
        <v>44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88</v>
      </c>
      <c r="AU253" s="251" t="s">
        <v>91</v>
      </c>
      <c r="AV253" s="240" t="s">
        <v>91</v>
      </c>
      <c r="AW253" s="240" t="s">
        <v>37</v>
      </c>
      <c r="AX253" s="240" t="s">
        <v>89</v>
      </c>
      <c r="AY253" s="251" t="s">
        <v>180</v>
      </c>
    </row>
    <row r="254" s="32" customFormat="true" ht="24.15" hidden="false" customHeight="true" outlineLevel="0" collapsed="false">
      <c r="A254" s="25"/>
      <c r="B254" s="26"/>
      <c r="C254" s="214" t="s">
        <v>449</v>
      </c>
      <c r="D254" s="214" t="s">
        <v>182</v>
      </c>
      <c r="E254" s="215" t="s">
        <v>450</v>
      </c>
      <c r="F254" s="216" t="s">
        <v>451</v>
      </c>
      <c r="G254" s="217" t="s">
        <v>383</v>
      </c>
      <c r="H254" s="218" t="n">
        <v>5</v>
      </c>
      <c r="I254" s="219"/>
      <c r="J254" s="220" t="n">
        <f aca="false">ROUND(I254*H254,2)</f>
        <v>0</v>
      </c>
      <c r="K254" s="221"/>
      <c r="L254" s="31"/>
      <c r="M254" s="222"/>
      <c r="N254" s="223" t="s">
        <v>46</v>
      </c>
      <c r="O254" s="75"/>
      <c r="P254" s="224" t="n">
        <f aca="false">O254*H254</f>
        <v>0</v>
      </c>
      <c r="Q254" s="224" t="n">
        <v>0.15056</v>
      </c>
      <c r="R254" s="224" t="n">
        <f aca="false">Q254*H254</f>
        <v>0.7528</v>
      </c>
      <c r="S254" s="224" t="n">
        <v>0.15</v>
      </c>
      <c r="T254" s="225" t="n">
        <f aca="false">S254*H254</f>
        <v>0.75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26" t="s">
        <v>186</v>
      </c>
      <c r="AT254" s="226" t="s">
        <v>182</v>
      </c>
      <c r="AU254" s="226" t="s">
        <v>91</v>
      </c>
      <c r="AY254" s="3" t="s">
        <v>180</v>
      </c>
      <c r="BE254" s="227" t="n">
        <f aca="false">IF(N254="základní",J254,0)</f>
        <v>0</v>
      </c>
      <c r="BF254" s="227" t="n">
        <f aca="false">IF(N254="snížená",J254,0)</f>
        <v>0</v>
      </c>
      <c r="BG254" s="227" t="n">
        <f aca="false">IF(N254="zákl. přenesená",J254,0)</f>
        <v>0</v>
      </c>
      <c r="BH254" s="227" t="n">
        <f aca="false">IF(N254="sníž. přenesená",J254,0)</f>
        <v>0</v>
      </c>
      <c r="BI254" s="227" t="n">
        <f aca="false">IF(N254="nulová",J254,0)</f>
        <v>0</v>
      </c>
      <c r="BJ254" s="3" t="s">
        <v>89</v>
      </c>
      <c r="BK254" s="227" t="n">
        <f aca="false">ROUND(I254*H254,2)</f>
        <v>0</v>
      </c>
      <c r="BL254" s="3" t="s">
        <v>186</v>
      </c>
      <c r="BM254" s="226" t="s">
        <v>452</v>
      </c>
    </row>
    <row r="255" s="228" customFormat="true" ht="12.8" hidden="false" customHeight="false" outlineLevel="0" collapsed="false">
      <c r="B255" s="229"/>
      <c r="C255" s="230"/>
      <c r="D255" s="231" t="s">
        <v>188</v>
      </c>
      <c r="E255" s="232"/>
      <c r="F255" s="233" t="s">
        <v>442</v>
      </c>
      <c r="G255" s="230"/>
      <c r="H255" s="232"/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8</v>
      </c>
      <c r="AU255" s="239" t="s">
        <v>91</v>
      </c>
      <c r="AV255" s="228" t="s">
        <v>89</v>
      </c>
      <c r="AW255" s="228" t="s">
        <v>37</v>
      </c>
      <c r="AX255" s="228" t="s">
        <v>81</v>
      </c>
      <c r="AY255" s="239" t="s">
        <v>180</v>
      </c>
    </row>
    <row r="256" s="240" customFormat="true" ht="12.8" hidden="false" customHeight="false" outlineLevel="0" collapsed="false">
      <c r="B256" s="241"/>
      <c r="C256" s="242"/>
      <c r="D256" s="231" t="s">
        <v>188</v>
      </c>
      <c r="E256" s="243"/>
      <c r="F256" s="244" t="s">
        <v>453</v>
      </c>
      <c r="G256" s="242"/>
      <c r="H256" s="245" t="n">
        <v>5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88</v>
      </c>
      <c r="AU256" s="251" t="s">
        <v>91</v>
      </c>
      <c r="AV256" s="240" t="s">
        <v>91</v>
      </c>
      <c r="AW256" s="240" t="s">
        <v>37</v>
      </c>
      <c r="AX256" s="240" t="s">
        <v>89</v>
      </c>
      <c r="AY256" s="251" t="s">
        <v>180</v>
      </c>
    </row>
    <row r="257" s="32" customFormat="true" ht="24.15" hidden="false" customHeight="true" outlineLevel="0" collapsed="false">
      <c r="A257" s="25"/>
      <c r="B257" s="26"/>
      <c r="C257" s="214" t="s">
        <v>454</v>
      </c>
      <c r="D257" s="214" t="s">
        <v>182</v>
      </c>
      <c r="E257" s="215" t="s">
        <v>455</v>
      </c>
      <c r="F257" s="216" t="s">
        <v>456</v>
      </c>
      <c r="G257" s="217" t="s">
        <v>383</v>
      </c>
      <c r="H257" s="218" t="n">
        <v>1</v>
      </c>
      <c r="I257" s="219"/>
      <c r="J257" s="220" t="n">
        <f aca="false">ROUND(I257*H257,2)</f>
        <v>0</v>
      </c>
      <c r="K257" s="221"/>
      <c r="L257" s="31"/>
      <c r="M257" s="222"/>
      <c r="N257" s="223" t="s">
        <v>46</v>
      </c>
      <c r="O257" s="75"/>
      <c r="P257" s="224" t="n">
        <f aca="false">O257*H257</f>
        <v>0</v>
      </c>
      <c r="Q257" s="224" t="n">
        <v>0.53326</v>
      </c>
      <c r="R257" s="224" t="n">
        <f aca="false">Q257*H257</f>
        <v>0.53326</v>
      </c>
      <c r="S257" s="224" t="n">
        <v>0.3</v>
      </c>
      <c r="T257" s="225" t="n">
        <f aca="false">S257*H257</f>
        <v>0.3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6" t="s">
        <v>186</v>
      </c>
      <c r="AT257" s="226" t="s">
        <v>182</v>
      </c>
      <c r="AU257" s="226" t="s">
        <v>91</v>
      </c>
      <c r="AY257" s="3" t="s">
        <v>180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89</v>
      </c>
      <c r="BK257" s="227" t="n">
        <f aca="false">ROUND(I257*H257,2)</f>
        <v>0</v>
      </c>
      <c r="BL257" s="3" t="s">
        <v>186</v>
      </c>
      <c r="BM257" s="226" t="s">
        <v>457</v>
      </c>
    </row>
    <row r="258" s="228" customFormat="true" ht="12.8" hidden="false" customHeight="false" outlineLevel="0" collapsed="false">
      <c r="B258" s="229"/>
      <c r="C258" s="230"/>
      <c r="D258" s="231" t="s">
        <v>188</v>
      </c>
      <c r="E258" s="232"/>
      <c r="F258" s="233" t="s">
        <v>442</v>
      </c>
      <c r="G258" s="230"/>
      <c r="H258" s="232"/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88</v>
      </c>
      <c r="AU258" s="239" t="s">
        <v>91</v>
      </c>
      <c r="AV258" s="228" t="s">
        <v>89</v>
      </c>
      <c r="AW258" s="228" t="s">
        <v>37</v>
      </c>
      <c r="AX258" s="228" t="s">
        <v>81</v>
      </c>
      <c r="AY258" s="239" t="s">
        <v>180</v>
      </c>
    </row>
    <row r="259" s="240" customFormat="true" ht="12.8" hidden="false" customHeight="false" outlineLevel="0" collapsed="false">
      <c r="B259" s="241"/>
      <c r="C259" s="242"/>
      <c r="D259" s="231" t="s">
        <v>188</v>
      </c>
      <c r="E259" s="243"/>
      <c r="F259" s="244" t="s">
        <v>458</v>
      </c>
      <c r="G259" s="242"/>
      <c r="H259" s="245" t="n">
        <v>1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8</v>
      </c>
      <c r="AU259" s="251" t="s">
        <v>91</v>
      </c>
      <c r="AV259" s="240" t="s">
        <v>91</v>
      </c>
      <c r="AW259" s="240" t="s">
        <v>37</v>
      </c>
      <c r="AX259" s="240" t="s">
        <v>89</v>
      </c>
      <c r="AY259" s="251" t="s">
        <v>180</v>
      </c>
    </row>
    <row r="260" s="32" customFormat="true" ht="24.15" hidden="false" customHeight="true" outlineLevel="0" collapsed="false">
      <c r="A260" s="25"/>
      <c r="B260" s="26"/>
      <c r="C260" s="214" t="s">
        <v>459</v>
      </c>
      <c r="D260" s="214" t="s">
        <v>182</v>
      </c>
      <c r="E260" s="215" t="s">
        <v>460</v>
      </c>
      <c r="F260" s="216" t="s">
        <v>461</v>
      </c>
      <c r="G260" s="217" t="s">
        <v>383</v>
      </c>
      <c r="H260" s="218" t="n">
        <v>8</v>
      </c>
      <c r="I260" s="219"/>
      <c r="J260" s="220" t="n">
        <f aca="false">ROUND(I260*H260,2)</f>
        <v>0</v>
      </c>
      <c r="K260" s="221"/>
      <c r="L260" s="31"/>
      <c r="M260" s="222"/>
      <c r="N260" s="223" t="s">
        <v>46</v>
      </c>
      <c r="O260" s="75"/>
      <c r="P260" s="224" t="n">
        <f aca="false">O260*H260</f>
        <v>0</v>
      </c>
      <c r="Q260" s="224" t="n">
        <v>0</v>
      </c>
      <c r="R260" s="224" t="n">
        <f aca="false">Q260*H260</f>
        <v>0</v>
      </c>
      <c r="S260" s="224" t="n">
        <v>0.2</v>
      </c>
      <c r="T260" s="225" t="n">
        <f aca="false">S260*H260</f>
        <v>1.6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26" t="s">
        <v>186</v>
      </c>
      <c r="AT260" s="226" t="s">
        <v>182</v>
      </c>
      <c r="AU260" s="226" t="s">
        <v>91</v>
      </c>
      <c r="AY260" s="3" t="s">
        <v>180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3" t="s">
        <v>89</v>
      </c>
      <c r="BK260" s="227" t="n">
        <f aca="false">ROUND(I260*H260,2)</f>
        <v>0</v>
      </c>
      <c r="BL260" s="3" t="s">
        <v>186</v>
      </c>
      <c r="BM260" s="226" t="s">
        <v>462</v>
      </c>
    </row>
    <row r="261" s="228" customFormat="true" ht="12.8" hidden="false" customHeight="false" outlineLevel="0" collapsed="false">
      <c r="B261" s="229"/>
      <c r="C261" s="230"/>
      <c r="D261" s="231" t="s">
        <v>188</v>
      </c>
      <c r="E261" s="232"/>
      <c r="F261" s="233" t="s">
        <v>463</v>
      </c>
      <c r="G261" s="230"/>
      <c r="H261" s="232"/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88</v>
      </c>
      <c r="AU261" s="239" t="s">
        <v>91</v>
      </c>
      <c r="AV261" s="228" t="s">
        <v>89</v>
      </c>
      <c r="AW261" s="228" t="s">
        <v>37</v>
      </c>
      <c r="AX261" s="228" t="s">
        <v>81</v>
      </c>
      <c r="AY261" s="239" t="s">
        <v>180</v>
      </c>
    </row>
    <row r="262" s="240" customFormat="true" ht="12.8" hidden="false" customHeight="false" outlineLevel="0" collapsed="false">
      <c r="B262" s="241"/>
      <c r="C262" s="242"/>
      <c r="D262" s="231" t="s">
        <v>188</v>
      </c>
      <c r="E262" s="243" t="s">
        <v>142</v>
      </c>
      <c r="F262" s="244" t="s">
        <v>464</v>
      </c>
      <c r="G262" s="242"/>
      <c r="H262" s="245" t="n">
        <v>8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88</v>
      </c>
      <c r="AU262" s="251" t="s">
        <v>91</v>
      </c>
      <c r="AV262" s="240" t="s">
        <v>91</v>
      </c>
      <c r="AW262" s="240" t="s">
        <v>37</v>
      </c>
      <c r="AX262" s="240" t="s">
        <v>89</v>
      </c>
      <c r="AY262" s="251" t="s">
        <v>180</v>
      </c>
    </row>
    <row r="263" s="32" customFormat="true" ht="24.15" hidden="false" customHeight="true" outlineLevel="0" collapsed="false">
      <c r="A263" s="25"/>
      <c r="B263" s="26"/>
      <c r="C263" s="214" t="s">
        <v>465</v>
      </c>
      <c r="D263" s="214" t="s">
        <v>182</v>
      </c>
      <c r="E263" s="215" t="s">
        <v>466</v>
      </c>
      <c r="F263" s="216" t="s">
        <v>467</v>
      </c>
      <c r="G263" s="217" t="s">
        <v>208</v>
      </c>
      <c r="H263" s="218" t="n">
        <v>8.523</v>
      </c>
      <c r="I263" s="219"/>
      <c r="J263" s="220" t="n">
        <f aca="false">ROUND(I263*H263,2)</f>
        <v>0</v>
      </c>
      <c r="K263" s="221"/>
      <c r="L263" s="31"/>
      <c r="M263" s="222"/>
      <c r="N263" s="223" t="s">
        <v>46</v>
      </c>
      <c r="O263" s="75"/>
      <c r="P263" s="224" t="n">
        <f aca="false">O263*H263</f>
        <v>0</v>
      </c>
      <c r="Q263" s="224" t="n">
        <v>0</v>
      </c>
      <c r="R263" s="224" t="n">
        <f aca="false">Q263*H263</f>
        <v>0</v>
      </c>
      <c r="S263" s="224" t="n">
        <v>0</v>
      </c>
      <c r="T263" s="225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6" t="s">
        <v>186</v>
      </c>
      <c r="AT263" s="226" t="s">
        <v>182</v>
      </c>
      <c r="AU263" s="226" t="s">
        <v>91</v>
      </c>
      <c r="AY263" s="3" t="s">
        <v>180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3" t="s">
        <v>89</v>
      </c>
      <c r="BK263" s="227" t="n">
        <f aca="false">ROUND(I263*H263,2)</f>
        <v>0</v>
      </c>
      <c r="BL263" s="3" t="s">
        <v>186</v>
      </c>
      <c r="BM263" s="226" t="s">
        <v>468</v>
      </c>
    </row>
    <row r="264" s="240" customFormat="true" ht="12.8" hidden="false" customHeight="false" outlineLevel="0" collapsed="false">
      <c r="B264" s="241"/>
      <c r="C264" s="242"/>
      <c r="D264" s="231" t="s">
        <v>188</v>
      </c>
      <c r="E264" s="243"/>
      <c r="F264" s="244" t="s">
        <v>469</v>
      </c>
      <c r="G264" s="242"/>
      <c r="H264" s="245" t="n">
        <v>8.523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88</v>
      </c>
      <c r="AU264" s="251" t="s">
        <v>91</v>
      </c>
      <c r="AV264" s="240" t="s">
        <v>91</v>
      </c>
      <c r="AW264" s="240" t="s">
        <v>37</v>
      </c>
      <c r="AX264" s="240" t="s">
        <v>89</v>
      </c>
      <c r="AY264" s="251" t="s">
        <v>180</v>
      </c>
    </row>
    <row r="265" s="197" customFormat="true" ht="22.8" hidden="false" customHeight="true" outlineLevel="0" collapsed="false">
      <c r="B265" s="198"/>
      <c r="C265" s="199"/>
      <c r="D265" s="200" t="s">
        <v>80</v>
      </c>
      <c r="E265" s="212" t="s">
        <v>226</v>
      </c>
      <c r="F265" s="212" t="s">
        <v>470</v>
      </c>
      <c r="G265" s="199"/>
      <c r="H265" s="199"/>
      <c r="I265" s="202"/>
      <c r="J265" s="213" t="n">
        <f aca="false">BK265</f>
        <v>0</v>
      </c>
      <c r="K265" s="199"/>
      <c r="L265" s="204"/>
      <c r="M265" s="205"/>
      <c r="N265" s="206"/>
      <c r="O265" s="206"/>
      <c r="P265" s="207" t="n">
        <f aca="false">SUM(P266:P351)</f>
        <v>0</v>
      </c>
      <c r="Q265" s="206"/>
      <c r="R265" s="207" t="n">
        <f aca="false">SUM(R266:R351)</f>
        <v>266.0244064</v>
      </c>
      <c r="S265" s="206"/>
      <c r="T265" s="208" t="n">
        <f aca="false">SUM(T266:T351)</f>
        <v>116.264</v>
      </c>
      <c r="AR265" s="209" t="s">
        <v>89</v>
      </c>
      <c r="AT265" s="210" t="s">
        <v>80</v>
      </c>
      <c r="AU265" s="210" t="s">
        <v>89</v>
      </c>
      <c r="AY265" s="209" t="s">
        <v>180</v>
      </c>
      <c r="BK265" s="211" t="n">
        <f aca="false">SUM(BK266:BK351)</f>
        <v>0</v>
      </c>
    </row>
    <row r="266" s="32" customFormat="true" ht="24.15" hidden="false" customHeight="true" outlineLevel="0" collapsed="false">
      <c r="A266" s="25"/>
      <c r="B266" s="26"/>
      <c r="C266" s="214" t="s">
        <v>471</v>
      </c>
      <c r="D266" s="214" t="s">
        <v>182</v>
      </c>
      <c r="E266" s="215" t="s">
        <v>472</v>
      </c>
      <c r="F266" s="216" t="s">
        <v>473</v>
      </c>
      <c r="G266" s="217" t="s">
        <v>383</v>
      </c>
      <c r="H266" s="218" t="n">
        <v>8</v>
      </c>
      <c r="I266" s="219"/>
      <c r="J266" s="220" t="n">
        <f aca="false">ROUND(I266*H266,2)</f>
        <v>0</v>
      </c>
      <c r="K266" s="221"/>
      <c r="L266" s="31"/>
      <c r="M266" s="222"/>
      <c r="N266" s="223" t="s">
        <v>46</v>
      </c>
      <c r="O266" s="75"/>
      <c r="P266" s="224" t="n">
        <f aca="false">O266*H266</f>
        <v>0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26" t="s">
        <v>186</v>
      </c>
      <c r="AT266" s="226" t="s">
        <v>182</v>
      </c>
      <c r="AU266" s="226" t="s">
        <v>91</v>
      </c>
      <c r="AY266" s="3" t="s">
        <v>180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89</v>
      </c>
      <c r="BK266" s="227" t="n">
        <f aca="false">ROUND(I266*H266,2)</f>
        <v>0</v>
      </c>
      <c r="BL266" s="3" t="s">
        <v>186</v>
      </c>
      <c r="BM266" s="226" t="s">
        <v>474</v>
      </c>
    </row>
    <row r="267" s="228" customFormat="true" ht="12.8" hidden="false" customHeight="false" outlineLevel="0" collapsed="false">
      <c r="B267" s="229"/>
      <c r="C267" s="230"/>
      <c r="D267" s="231" t="s">
        <v>188</v>
      </c>
      <c r="E267" s="232"/>
      <c r="F267" s="233" t="s">
        <v>475</v>
      </c>
      <c r="G267" s="230"/>
      <c r="H267" s="232"/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8</v>
      </c>
      <c r="AU267" s="239" t="s">
        <v>91</v>
      </c>
      <c r="AV267" s="228" t="s">
        <v>89</v>
      </c>
      <c r="AW267" s="228" t="s">
        <v>37</v>
      </c>
      <c r="AX267" s="228" t="s">
        <v>81</v>
      </c>
      <c r="AY267" s="239" t="s">
        <v>180</v>
      </c>
    </row>
    <row r="268" s="240" customFormat="true" ht="12.8" hidden="false" customHeight="false" outlineLevel="0" collapsed="false">
      <c r="B268" s="241"/>
      <c r="C268" s="242"/>
      <c r="D268" s="231" t="s">
        <v>188</v>
      </c>
      <c r="E268" s="243"/>
      <c r="F268" s="244" t="s">
        <v>476</v>
      </c>
      <c r="G268" s="242"/>
      <c r="H268" s="245" t="n">
        <v>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88</v>
      </c>
      <c r="AU268" s="251" t="s">
        <v>91</v>
      </c>
      <c r="AV268" s="240" t="s">
        <v>91</v>
      </c>
      <c r="AW268" s="240" t="s">
        <v>37</v>
      </c>
      <c r="AX268" s="240" t="s">
        <v>81</v>
      </c>
      <c r="AY268" s="251" t="s">
        <v>180</v>
      </c>
    </row>
    <row r="269" s="240" customFormat="true" ht="12.8" hidden="false" customHeight="false" outlineLevel="0" collapsed="false">
      <c r="B269" s="241"/>
      <c r="C269" s="242"/>
      <c r="D269" s="231" t="s">
        <v>188</v>
      </c>
      <c r="E269" s="243"/>
      <c r="F269" s="244" t="s">
        <v>477</v>
      </c>
      <c r="G269" s="242"/>
      <c r="H269" s="245" t="n">
        <v>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8</v>
      </c>
      <c r="AU269" s="251" t="s">
        <v>91</v>
      </c>
      <c r="AV269" s="240" t="s">
        <v>91</v>
      </c>
      <c r="AW269" s="240" t="s">
        <v>37</v>
      </c>
      <c r="AX269" s="240" t="s">
        <v>81</v>
      </c>
      <c r="AY269" s="251" t="s">
        <v>180</v>
      </c>
    </row>
    <row r="270" s="263" customFormat="true" ht="12.8" hidden="false" customHeight="false" outlineLevel="0" collapsed="false">
      <c r="B270" s="264"/>
      <c r="C270" s="265"/>
      <c r="D270" s="231" t="s">
        <v>188</v>
      </c>
      <c r="E270" s="266"/>
      <c r="F270" s="267" t="s">
        <v>429</v>
      </c>
      <c r="G270" s="265"/>
      <c r="H270" s="268" t="n">
        <v>8</v>
      </c>
      <c r="I270" s="269"/>
      <c r="J270" s="265"/>
      <c r="K270" s="265"/>
      <c r="L270" s="270"/>
      <c r="M270" s="271"/>
      <c r="N270" s="272"/>
      <c r="O270" s="272"/>
      <c r="P270" s="272"/>
      <c r="Q270" s="272"/>
      <c r="R270" s="272"/>
      <c r="S270" s="272"/>
      <c r="T270" s="273"/>
      <c r="AT270" s="274" t="s">
        <v>188</v>
      </c>
      <c r="AU270" s="274" t="s">
        <v>91</v>
      </c>
      <c r="AV270" s="263" t="s">
        <v>186</v>
      </c>
      <c r="AW270" s="263" t="s">
        <v>37</v>
      </c>
      <c r="AX270" s="263" t="s">
        <v>89</v>
      </c>
      <c r="AY270" s="274" t="s">
        <v>180</v>
      </c>
    </row>
    <row r="271" s="32" customFormat="true" ht="24.15" hidden="false" customHeight="true" outlineLevel="0" collapsed="false">
      <c r="A271" s="25"/>
      <c r="B271" s="26"/>
      <c r="C271" s="214" t="s">
        <v>478</v>
      </c>
      <c r="D271" s="214" t="s">
        <v>182</v>
      </c>
      <c r="E271" s="215" t="s">
        <v>479</v>
      </c>
      <c r="F271" s="216" t="s">
        <v>480</v>
      </c>
      <c r="G271" s="217" t="s">
        <v>383</v>
      </c>
      <c r="H271" s="218" t="n">
        <v>2</v>
      </c>
      <c r="I271" s="219"/>
      <c r="J271" s="220" t="n">
        <f aca="false">ROUND(I271*H271,2)</f>
        <v>0</v>
      </c>
      <c r="K271" s="221"/>
      <c r="L271" s="31"/>
      <c r="M271" s="222"/>
      <c r="N271" s="223" t="s">
        <v>46</v>
      </c>
      <c r="O271" s="75"/>
      <c r="P271" s="224" t="n">
        <f aca="false">O271*H271</f>
        <v>0</v>
      </c>
      <c r="Q271" s="224" t="n">
        <v>0</v>
      </c>
      <c r="R271" s="224" t="n">
        <f aca="false">Q271*H271</f>
        <v>0</v>
      </c>
      <c r="S271" s="224" t="n">
        <v>0</v>
      </c>
      <c r="T271" s="225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26" t="s">
        <v>186</v>
      </c>
      <c r="AT271" s="226" t="s">
        <v>182</v>
      </c>
      <c r="AU271" s="226" t="s">
        <v>91</v>
      </c>
      <c r="AY271" s="3" t="s">
        <v>180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3" t="s">
        <v>89</v>
      </c>
      <c r="BK271" s="227" t="n">
        <f aca="false">ROUND(I271*H271,2)</f>
        <v>0</v>
      </c>
      <c r="BL271" s="3" t="s">
        <v>186</v>
      </c>
      <c r="BM271" s="226" t="s">
        <v>481</v>
      </c>
    </row>
    <row r="272" s="240" customFormat="true" ht="12.8" hidden="false" customHeight="false" outlineLevel="0" collapsed="false">
      <c r="B272" s="241"/>
      <c r="C272" s="242"/>
      <c r="D272" s="231" t="s">
        <v>188</v>
      </c>
      <c r="E272" s="243"/>
      <c r="F272" s="244" t="s">
        <v>482</v>
      </c>
      <c r="G272" s="242"/>
      <c r="H272" s="245" t="n">
        <v>2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88</v>
      </c>
      <c r="AU272" s="251" t="s">
        <v>91</v>
      </c>
      <c r="AV272" s="240" t="s">
        <v>91</v>
      </c>
      <c r="AW272" s="240" t="s">
        <v>37</v>
      </c>
      <c r="AX272" s="240" t="s">
        <v>89</v>
      </c>
      <c r="AY272" s="251" t="s">
        <v>180</v>
      </c>
    </row>
    <row r="273" s="32" customFormat="true" ht="24.15" hidden="false" customHeight="true" outlineLevel="0" collapsed="false">
      <c r="A273" s="25"/>
      <c r="B273" s="26"/>
      <c r="C273" s="214" t="s">
        <v>483</v>
      </c>
      <c r="D273" s="214" t="s">
        <v>182</v>
      </c>
      <c r="E273" s="215" t="s">
        <v>484</v>
      </c>
      <c r="F273" s="216" t="s">
        <v>485</v>
      </c>
      <c r="G273" s="217" t="s">
        <v>383</v>
      </c>
      <c r="H273" s="218" t="n">
        <v>1464</v>
      </c>
      <c r="I273" s="219"/>
      <c r="J273" s="220" t="n">
        <f aca="false">ROUND(I273*H273,2)</f>
        <v>0</v>
      </c>
      <c r="K273" s="221"/>
      <c r="L273" s="31"/>
      <c r="M273" s="222"/>
      <c r="N273" s="223" t="s">
        <v>46</v>
      </c>
      <c r="O273" s="75"/>
      <c r="P273" s="224" t="n">
        <f aca="false">O273*H273</f>
        <v>0</v>
      </c>
      <c r="Q273" s="224" t="n">
        <v>0</v>
      </c>
      <c r="R273" s="224" t="n">
        <f aca="false">Q273*H273</f>
        <v>0</v>
      </c>
      <c r="S273" s="224" t="n">
        <v>0</v>
      </c>
      <c r="T273" s="225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6" t="s">
        <v>186</v>
      </c>
      <c r="AT273" s="226" t="s">
        <v>182</v>
      </c>
      <c r="AU273" s="226" t="s">
        <v>91</v>
      </c>
      <c r="AY273" s="3" t="s">
        <v>180</v>
      </c>
      <c r="BE273" s="227" t="n">
        <f aca="false">IF(N273="základní",J273,0)</f>
        <v>0</v>
      </c>
      <c r="BF273" s="227" t="n">
        <f aca="false">IF(N273="snížená",J273,0)</f>
        <v>0</v>
      </c>
      <c r="BG273" s="227" t="n">
        <f aca="false">IF(N273="zákl. přenesená",J273,0)</f>
        <v>0</v>
      </c>
      <c r="BH273" s="227" t="n">
        <f aca="false">IF(N273="sníž. přenesená",J273,0)</f>
        <v>0</v>
      </c>
      <c r="BI273" s="227" t="n">
        <f aca="false">IF(N273="nulová",J273,0)</f>
        <v>0</v>
      </c>
      <c r="BJ273" s="3" t="s">
        <v>89</v>
      </c>
      <c r="BK273" s="227" t="n">
        <f aca="false">ROUND(I273*H273,2)</f>
        <v>0</v>
      </c>
      <c r="BL273" s="3" t="s">
        <v>186</v>
      </c>
      <c r="BM273" s="226" t="s">
        <v>486</v>
      </c>
    </row>
    <row r="274" s="240" customFormat="true" ht="12.8" hidden="false" customHeight="false" outlineLevel="0" collapsed="false">
      <c r="B274" s="241"/>
      <c r="C274" s="242"/>
      <c r="D274" s="231" t="s">
        <v>188</v>
      </c>
      <c r="E274" s="243"/>
      <c r="F274" s="244" t="s">
        <v>487</v>
      </c>
      <c r="G274" s="242"/>
      <c r="H274" s="245" t="n">
        <v>1464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88</v>
      </c>
      <c r="AU274" s="251" t="s">
        <v>91</v>
      </c>
      <c r="AV274" s="240" t="s">
        <v>91</v>
      </c>
      <c r="AW274" s="240" t="s">
        <v>37</v>
      </c>
      <c r="AX274" s="240" t="s">
        <v>89</v>
      </c>
      <c r="AY274" s="251" t="s">
        <v>180</v>
      </c>
    </row>
    <row r="275" s="32" customFormat="true" ht="24.15" hidden="false" customHeight="true" outlineLevel="0" collapsed="false">
      <c r="A275" s="25"/>
      <c r="B275" s="26"/>
      <c r="C275" s="214" t="s">
        <v>488</v>
      </c>
      <c r="D275" s="214" t="s">
        <v>182</v>
      </c>
      <c r="E275" s="215" t="s">
        <v>489</v>
      </c>
      <c r="F275" s="216" t="s">
        <v>490</v>
      </c>
      <c r="G275" s="217" t="s">
        <v>383</v>
      </c>
      <c r="H275" s="218" t="n">
        <v>366</v>
      </c>
      <c r="I275" s="219"/>
      <c r="J275" s="220" t="n">
        <f aca="false">ROUND(I275*H275,2)</f>
        <v>0</v>
      </c>
      <c r="K275" s="221"/>
      <c r="L275" s="31"/>
      <c r="M275" s="222"/>
      <c r="N275" s="223" t="s">
        <v>46</v>
      </c>
      <c r="O275" s="75"/>
      <c r="P275" s="224" t="n">
        <f aca="false">O275*H275</f>
        <v>0</v>
      </c>
      <c r="Q275" s="224" t="n">
        <v>0</v>
      </c>
      <c r="R275" s="224" t="n">
        <f aca="false">Q275*H275</f>
        <v>0</v>
      </c>
      <c r="S275" s="224" t="n">
        <v>0</v>
      </c>
      <c r="T275" s="225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26" t="s">
        <v>186</v>
      </c>
      <c r="AT275" s="226" t="s">
        <v>182</v>
      </c>
      <c r="AU275" s="226" t="s">
        <v>91</v>
      </c>
      <c r="AY275" s="3" t="s">
        <v>180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3" t="s">
        <v>89</v>
      </c>
      <c r="BK275" s="227" t="n">
        <f aca="false">ROUND(I275*H275,2)</f>
        <v>0</v>
      </c>
      <c r="BL275" s="3" t="s">
        <v>186</v>
      </c>
      <c r="BM275" s="226" t="s">
        <v>491</v>
      </c>
    </row>
    <row r="276" s="240" customFormat="true" ht="12.8" hidden="false" customHeight="false" outlineLevel="0" collapsed="false">
      <c r="B276" s="241"/>
      <c r="C276" s="242"/>
      <c r="D276" s="231" t="s">
        <v>188</v>
      </c>
      <c r="E276" s="243"/>
      <c r="F276" s="244" t="s">
        <v>492</v>
      </c>
      <c r="G276" s="242"/>
      <c r="H276" s="245" t="n">
        <v>366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8</v>
      </c>
      <c r="AU276" s="251" t="s">
        <v>91</v>
      </c>
      <c r="AV276" s="240" t="s">
        <v>91</v>
      </c>
      <c r="AW276" s="240" t="s">
        <v>37</v>
      </c>
      <c r="AX276" s="240" t="s">
        <v>89</v>
      </c>
      <c r="AY276" s="251" t="s">
        <v>180</v>
      </c>
    </row>
    <row r="277" s="32" customFormat="true" ht="24.15" hidden="false" customHeight="true" outlineLevel="0" collapsed="false">
      <c r="A277" s="25"/>
      <c r="B277" s="26"/>
      <c r="C277" s="214" t="s">
        <v>493</v>
      </c>
      <c r="D277" s="214" t="s">
        <v>182</v>
      </c>
      <c r="E277" s="215" t="s">
        <v>494</v>
      </c>
      <c r="F277" s="216" t="s">
        <v>495</v>
      </c>
      <c r="G277" s="217" t="s">
        <v>383</v>
      </c>
      <c r="H277" s="218" t="n">
        <v>8</v>
      </c>
      <c r="I277" s="219"/>
      <c r="J277" s="220" t="n">
        <f aca="false">ROUND(I277*H277,2)</f>
        <v>0</v>
      </c>
      <c r="K277" s="221"/>
      <c r="L277" s="31"/>
      <c r="M277" s="222"/>
      <c r="N277" s="223" t="s">
        <v>46</v>
      </c>
      <c r="O277" s="75"/>
      <c r="P277" s="224" t="n">
        <f aca="false">O277*H277</f>
        <v>0</v>
      </c>
      <c r="Q277" s="224" t="n">
        <v>0</v>
      </c>
      <c r="R277" s="224" t="n">
        <f aca="false">Q277*H277</f>
        <v>0</v>
      </c>
      <c r="S277" s="224" t="n">
        <v>0</v>
      </c>
      <c r="T277" s="225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6" t="s">
        <v>186</v>
      </c>
      <c r="AT277" s="226" t="s">
        <v>182</v>
      </c>
      <c r="AU277" s="226" t="s">
        <v>91</v>
      </c>
      <c r="AY277" s="3" t="s">
        <v>180</v>
      </c>
      <c r="BE277" s="227" t="n">
        <f aca="false">IF(N277="základní",J277,0)</f>
        <v>0</v>
      </c>
      <c r="BF277" s="227" t="n">
        <f aca="false">IF(N277="snížená",J277,0)</f>
        <v>0</v>
      </c>
      <c r="BG277" s="227" t="n">
        <f aca="false">IF(N277="zákl. přenesená",J277,0)</f>
        <v>0</v>
      </c>
      <c r="BH277" s="227" t="n">
        <f aca="false">IF(N277="sníž. přenesená",J277,0)</f>
        <v>0</v>
      </c>
      <c r="BI277" s="227" t="n">
        <f aca="false">IF(N277="nulová",J277,0)</f>
        <v>0</v>
      </c>
      <c r="BJ277" s="3" t="s">
        <v>89</v>
      </c>
      <c r="BK277" s="227" t="n">
        <f aca="false">ROUND(I277*H277,2)</f>
        <v>0</v>
      </c>
      <c r="BL277" s="3" t="s">
        <v>186</v>
      </c>
      <c r="BM277" s="226" t="s">
        <v>496</v>
      </c>
    </row>
    <row r="278" s="240" customFormat="true" ht="12.8" hidden="false" customHeight="false" outlineLevel="0" collapsed="false">
      <c r="B278" s="241"/>
      <c r="C278" s="242"/>
      <c r="D278" s="231" t="s">
        <v>188</v>
      </c>
      <c r="E278" s="243"/>
      <c r="F278" s="244" t="s">
        <v>143</v>
      </c>
      <c r="G278" s="242"/>
      <c r="H278" s="245" t="n">
        <v>8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88</v>
      </c>
      <c r="AU278" s="251" t="s">
        <v>91</v>
      </c>
      <c r="AV278" s="240" t="s">
        <v>91</v>
      </c>
      <c r="AW278" s="240" t="s">
        <v>37</v>
      </c>
      <c r="AX278" s="240" t="s">
        <v>89</v>
      </c>
      <c r="AY278" s="251" t="s">
        <v>180</v>
      </c>
    </row>
    <row r="279" s="32" customFormat="true" ht="24.15" hidden="false" customHeight="true" outlineLevel="0" collapsed="false">
      <c r="A279" s="25"/>
      <c r="B279" s="26"/>
      <c r="C279" s="214" t="s">
        <v>497</v>
      </c>
      <c r="D279" s="214" t="s">
        <v>182</v>
      </c>
      <c r="E279" s="215" t="s">
        <v>498</v>
      </c>
      <c r="F279" s="216" t="s">
        <v>499</v>
      </c>
      <c r="G279" s="217" t="s">
        <v>383</v>
      </c>
      <c r="H279" s="218" t="n">
        <v>1464</v>
      </c>
      <c r="I279" s="219"/>
      <c r="J279" s="220" t="n">
        <f aca="false">ROUND(I279*H279,2)</f>
        <v>0</v>
      </c>
      <c r="K279" s="221"/>
      <c r="L279" s="31"/>
      <c r="M279" s="222"/>
      <c r="N279" s="223" t="s">
        <v>46</v>
      </c>
      <c r="O279" s="75"/>
      <c r="P279" s="224" t="n">
        <f aca="false">O279*H279</f>
        <v>0</v>
      </c>
      <c r="Q279" s="224" t="n">
        <v>0</v>
      </c>
      <c r="R279" s="224" t="n">
        <f aca="false">Q279*H279</f>
        <v>0</v>
      </c>
      <c r="S279" s="224" t="n">
        <v>0</v>
      </c>
      <c r="T279" s="225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6" t="s">
        <v>186</v>
      </c>
      <c r="AT279" s="226" t="s">
        <v>182</v>
      </c>
      <c r="AU279" s="226" t="s">
        <v>91</v>
      </c>
      <c r="AY279" s="3" t="s">
        <v>180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3" t="s">
        <v>89</v>
      </c>
      <c r="BK279" s="227" t="n">
        <f aca="false">ROUND(I279*H279,2)</f>
        <v>0</v>
      </c>
      <c r="BL279" s="3" t="s">
        <v>186</v>
      </c>
      <c r="BM279" s="226" t="s">
        <v>500</v>
      </c>
    </row>
    <row r="280" s="240" customFormat="true" ht="12.8" hidden="false" customHeight="false" outlineLevel="0" collapsed="false">
      <c r="B280" s="241"/>
      <c r="C280" s="242"/>
      <c r="D280" s="231" t="s">
        <v>188</v>
      </c>
      <c r="E280" s="243"/>
      <c r="F280" s="244" t="s">
        <v>487</v>
      </c>
      <c r="G280" s="242"/>
      <c r="H280" s="245" t="n">
        <v>1464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88</v>
      </c>
      <c r="AU280" s="251" t="s">
        <v>91</v>
      </c>
      <c r="AV280" s="240" t="s">
        <v>91</v>
      </c>
      <c r="AW280" s="240" t="s">
        <v>37</v>
      </c>
      <c r="AX280" s="240" t="s">
        <v>89</v>
      </c>
      <c r="AY280" s="251" t="s">
        <v>180</v>
      </c>
    </row>
    <row r="281" s="32" customFormat="true" ht="24.15" hidden="false" customHeight="true" outlineLevel="0" collapsed="false">
      <c r="A281" s="25"/>
      <c r="B281" s="26"/>
      <c r="C281" s="214" t="s">
        <v>501</v>
      </c>
      <c r="D281" s="214" t="s">
        <v>182</v>
      </c>
      <c r="E281" s="215" t="s">
        <v>502</v>
      </c>
      <c r="F281" s="216" t="s">
        <v>503</v>
      </c>
      <c r="G281" s="217" t="s">
        <v>383</v>
      </c>
      <c r="H281" s="218" t="n">
        <v>27</v>
      </c>
      <c r="I281" s="219"/>
      <c r="J281" s="220" t="n">
        <f aca="false">ROUND(I281*H281,2)</f>
        <v>0</v>
      </c>
      <c r="K281" s="221"/>
      <c r="L281" s="31"/>
      <c r="M281" s="222"/>
      <c r="N281" s="223" t="s">
        <v>46</v>
      </c>
      <c r="O281" s="75"/>
      <c r="P281" s="224" t="n">
        <f aca="false">O281*H281</f>
        <v>0</v>
      </c>
      <c r="Q281" s="224" t="n">
        <v>0.0007</v>
      </c>
      <c r="R281" s="224" t="n">
        <f aca="false">Q281*H281</f>
        <v>0.0189</v>
      </c>
      <c r="S281" s="224" t="n">
        <v>0</v>
      </c>
      <c r="T281" s="225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26" t="s">
        <v>186</v>
      </c>
      <c r="AT281" s="226" t="s">
        <v>182</v>
      </c>
      <c r="AU281" s="226" t="s">
        <v>91</v>
      </c>
      <c r="AY281" s="3" t="s">
        <v>180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89</v>
      </c>
      <c r="BK281" s="227" t="n">
        <f aca="false">ROUND(I281*H281,2)</f>
        <v>0</v>
      </c>
      <c r="BL281" s="3" t="s">
        <v>186</v>
      </c>
      <c r="BM281" s="226" t="s">
        <v>504</v>
      </c>
    </row>
    <row r="282" s="240" customFormat="true" ht="12.8" hidden="false" customHeight="false" outlineLevel="0" collapsed="false">
      <c r="B282" s="241"/>
      <c r="C282" s="242"/>
      <c r="D282" s="231" t="s">
        <v>188</v>
      </c>
      <c r="E282" s="243"/>
      <c r="F282" s="244" t="s">
        <v>505</v>
      </c>
      <c r="G282" s="242"/>
      <c r="H282" s="245" t="n">
        <v>11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88</v>
      </c>
      <c r="AU282" s="251" t="s">
        <v>91</v>
      </c>
      <c r="AV282" s="240" t="s">
        <v>91</v>
      </c>
      <c r="AW282" s="240" t="s">
        <v>37</v>
      </c>
      <c r="AX282" s="240" t="s">
        <v>81</v>
      </c>
      <c r="AY282" s="251" t="s">
        <v>180</v>
      </c>
    </row>
    <row r="283" s="240" customFormat="true" ht="12.8" hidden="false" customHeight="false" outlineLevel="0" collapsed="false">
      <c r="B283" s="241"/>
      <c r="C283" s="242"/>
      <c r="D283" s="231" t="s">
        <v>188</v>
      </c>
      <c r="E283" s="243"/>
      <c r="F283" s="244" t="s">
        <v>506</v>
      </c>
      <c r="G283" s="242"/>
      <c r="H283" s="245" t="n">
        <v>1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88</v>
      </c>
      <c r="AU283" s="251" t="s">
        <v>91</v>
      </c>
      <c r="AV283" s="240" t="s">
        <v>91</v>
      </c>
      <c r="AW283" s="240" t="s">
        <v>37</v>
      </c>
      <c r="AX283" s="240" t="s">
        <v>81</v>
      </c>
      <c r="AY283" s="251" t="s">
        <v>180</v>
      </c>
    </row>
    <row r="284" s="240" customFormat="true" ht="12.8" hidden="false" customHeight="false" outlineLevel="0" collapsed="false">
      <c r="B284" s="241"/>
      <c r="C284" s="242"/>
      <c r="D284" s="231" t="s">
        <v>188</v>
      </c>
      <c r="E284" s="243"/>
      <c r="F284" s="244" t="s">
        <v>507</v>
      </c>
      <c r="G284" s="242"/>
      <c r="H284" s="245" t="n">
        <v>10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8</v>
      </c>
      <c r="AU284" s="251" t="s">
        <v>91</v>
      </c>
      <c r="AV284" s="240" t="s">
        <v>91</v>
      </c>
      <c r="AW284" s="240" t="s">
        <v>37</v>
      </c>
      <c r="AX284" s="240" t="s">
        <v>81</v>
      </c>
      <c r="AY284" s="251" t="s">
        <v>180</v>
      </c>
    </row>
    <row r="285" s="240" customFormat="true" ht="12.8" hidden="false" customHeight="false" outlineLevel="0" collapsed="false">
      <c r="B285" s="241"/>
      <c r="C285" s="242"/>
      <c r="D285" s="231" t="s">
        <v>188</v>
      </c>
      <c r="E285" s="243"/>
      <c r="F285" s="244" t="s">
        <v>508</v>
      </c>
      <c r="G285" s="242"/>
      <c r="H285" s="245" t="n">
        <v>2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88</v>
      </c>
      <c r="AU285" s="251" t="s">
        <v>91</v>
      </c>
      <c r="AV285" s="240" t="s">
        <v>91</v>
      </c>
      <c r="AW285" s="240" t="s">
        <v>37</v>
      </c>
      <c r="AX285" s="240" t="s">
        <v>81</v>
      </c>
      <c r="AY285" s="251" t="s">
        <v>180</v>
      </c>
    </row>
    <row r="286" s="240" customFormat="true" ht="12.8" hidden="false" customHeight="false" outlineLevel="0" collapsed="false">
      <c r="B286" s="241"/>
      <c r="C286" s="242"/>
      <c r="D286" s="231" t="s">
        <v>188</v>
      </c>
      <c r="E286" s="243"/>
      <c r="F286" s="244" t="s">
        <v>509</v>
      </c>
      <c r="G286" s="242"/>
      <c r="H286" s="245" t="n">
        <v>1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88</v>
      </c>
      <c r="AU286" s="251" t="s">
        <v>91</v>
      </c>
      <c r="AV286" s="240" t="s">
        <v>91</v>
      </c>
      <c r="AW286" s="240" t="s">
        <v>37</v>
      </c>
      <c r="AX286" s="240" t="s">
        <v>81</v>
      </c>
      <c r="AY286" s="251" t="s">
        <v>180</v>
      </c>
    </row>
    <row r="287" s="240" customFormat="true" ht="12.8" hidden="false" customHeight="false" outlineLevel="0" collapsed="false">
      <c r="B287" s="241"/>
      <c r="C287" s="242"/>
      <c r="D287" s="231" t="s">
        <v>188</v>
      </c>
      <c r="E287" s="243"/>
      <c r="F287" s="244" t="s">
        <v>510</v>
      </c>
      <c r="G287" s="242"/>
      <c r="H287" s="245" t="n">
        <v>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88</v>
      </c>
      <c r="AU287" s="251" t="s">
        <v>91</v>
      </c>
      <c r="AV287" s="240" t="s">
        <v>91</v>
      </c>
      <c r="AW287" s="240" t="s">
        <v>37</v>
      </c>
      <c r="AX287" s="240" t="s">
        <v>81</v>
      </c>
      <c r="AY287" s="251" t="s">
        <v>180</v>
      </c>
    </row>
    <row r="288" s="240" customFormat="true" ht="12.8" hidden="false" customHeight="false" outlineLevel="0" collapsed="false">
      <c r="B288" s="241"/>
      <c r="C288" s="242"/>
      <c r="D288" s="231" t="s">
        <v>188</v>
      </c>
      <c r="E288" s="243"/>
      <c r="F288" s="244" t="s">
        <v>511</v>
      </c>
      <c r="G288" s="242"/>
      <c r="H288" s="245" t="n">
        <v>1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8</v>
      </c>
      <c r="AU288" s="251" t="s">
        <v>91</v>
      </c>
      <c r="AV288" s="240" t="s">
        <v>91</v>
      </c>
      <c r="AW288" s="240" t="s">
        <v>37</v>
      </c>
      <c r="AX288" s="240" t="s">
        <v>81</v>
      </c>
      <c r="AY288" s="251" t="s">
        <v>180</v>
      </c>
    </row>
    <row r="289" s="263" customFormat="true" ht="12.8" hidden="false" customHeight="false" outlineLevel="0" collapsed="false">
      <c r="B289" s="264"/>
      <c r="C289" s="265"/>
      <c r="D289" s="231" t="s">
        <v>188</v>
      </c>
      <c r="E289" s="266"/>
      <c r="F289" s="267" t="s">
        <v>429</v>
      </c>
      <c r="G289" s="265"/>
      <c r="H289" s="268" t="n">
        <v>27</v>
      </c>
      <c r="I289" s="269"/>
      <c r="J289" s="265"/>
      <c r="K289" s="265"/>
      <c r="L289" s="270"/>
      <c r="M289" s="271"/>
      <c r="N289" s="272"/>
      <c r="O289" s="272"/>
      <c r="P289" s="272"/>
      <c r="Q289" s="272"/>
      <c r="R289" s="272"/>
      <c r="S289" s="272"/>
      <c r="T289" s="273"/>
      <c r="AT289" s="274" t="s">
        <v>188</v>
      </c>
      <c r="AU289" s="274" t="s">
        <v>91</v>
      </c>
      <c r="AV289" s="263" t="s">
        <v>186</v>
      </c>
      <c r="AW289" s="263" t="s">
        <v>37</v>
      </c>
      <c r="AX289" s="263" t="s">
        <v>89</v>
      </c>
      <c r="AY289" s="274" t="s">
        <v>180</v>
      </c>
    </row>
    <row r="290" s="32" customFormat="true" ht="24.15" hidden="false" customHeight="true" outlineLevel="0" collapsed="false">
      <c r="A290" s="25"/>
      <c r="B290" s="26"/>
      <c r="C290" s="252" t="s">
        <v>512</v>
      </c>
      <c r="D290" s="252" t="s">
        <v>277</v>
      </c>
      <c r="E290" s="253" t="s">
        <v>513</v>
      </c>
      <c r="F290" s="254" t="s">
        <v>514</v>
      </c>
      <c r="G290" s="255" t="s">
        <v>383</v>
      </c>
      <c r="H290" s="256" t="n">
        <v>27</v>
      </c>
      <c r="I290" s="257"/>
      <c r="J290" s="258" t="n">
        <f aca="false">ROUND(I290*H290,2)</f>
        <v>0</v>
      </c>
      <c r="K290" s="259"/>
      <c r="L290" s="260"/>
      <c r="M290" s="261"/>
      <c r="N290" s="262" t="s">
        <v>46</v>
      </c>
      <c r="O290" s="75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</v>
      </c>
      <c r="T290" s="225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26" t="s">
        <v>143</v>
      </c>
      <c r="AT290" s="226" t="s">
        <v>277</v>
      </c>
      <c r="AU290" s="226" t="s">
        <v>91</v>
      </c>
      <c r="AY290" s="3" t="s">
        <v>180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9</v>
      </c>
      <c r="BK290" s="227" t="n">
        <f aca="false">ROUND(I290*H290,2)</f>
        <v>0</v>
      </c>
      <c r="BL290" s="3" t="s">
        <v>186</v>
      </c>
      <c r="BM290" s="226" t="s">
        <v>515</v>
      </c>
    </row>
    <row r="291" s="32" customFormat="true" ht="24.15" hidden="false" customHeight="true" outlineLevel="0" collapsed="false">
      <c r="A291" s="25"/>
      <c r="B291" s="26"/>
      <c r="C291" s="214" t="s">
        <v>516</v>
      </c>
      <c r="D291" s="214" t="s">
        <v>182</v>
      </c>
      <c r="E291" s="215" t="s">
        <v>517</v>
      </c>
      <c r="F291" s="216" t="s">
        <v>518</v>
      </c>
      <c r="G291" s="217" t="s">
        <v>383</v>
      </c>
      <c r="H291" s="218" t="n">
        <v>2</v>
      </c>
      <c r="I291" s="219"/>
      <c r="J291" s="220" t="n">
        <f aca="false">ROUND(I291*H291,2)</f>
        <v>0</v>
      </c>
      <c r="K291" s="221"/>
      <c r="L291" s="31"/>
      <c r="M291" s="222"/>
      <c r="N291" s="223" t="s">
        <v>46</v>
      </c>
      <c r="O291" s="75"/>
      <c r="P291" s="224" t="n">
        <f aca="false">O291*H291</f>
        <v>0</v>
      </c>
      <c r="Q291" s="224" t="n">
        <v>2.50188</v>
      </c>
      <c r="R291" s="224" t="n">
        <f aca="false">Q291*H291</f>
        <v>5.00376</v>
      </c>
      <c r="S291" s="224" t="n">
        <v>0</v>
      </c>
      <c r="T291" s="225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6" t="s">
        <v>186</v>
      </c>
      <c r="AT291" s="226" t="s">
        <v>182</v>
      </c>
      <c r="AU291" s="226" t="s">
        <v>91</v>
      </c>
      <c r="AY291" s="3" t="s">
        <v>180</v>
      </c>
      <c r="BE291" s="227" t="n">
        <f aca="false">IF(N291="základní",J291,0)</f>
        <v>0</v>
      </c>
      <c r="BF291" s="227" t="n">
        <f aca="false">IF(N291="snížená",J291,0)</f>
        <v>0</v>
      </c>
      <c r="BG291" s="227" t="n">
        <f aca="false">IF(N291="zákl. přenesená",J291,0)</f>
        <v>0</v>
      </c>
      <c r="BH291" s="227" t="n">
        <f aca="false">IF(N291="sníž. přenesená",J291,0)</f>
        <v>0</v>
      </c>
      <c r="BI291" s="227" t="n">
        <f aca="false">IF(N291="nulová",J291,0)</f>
        <v>0</v>
      </c>
      <c r="BJ291" s="3" t="s">
        <v>89</v>
      </c>
      <c r="BK291" s="227" t="n">
        <f aca="false">ROUND(I291*H291,2)</f>
        <v>0</v>
      </c>
      <c r="BL291" s="3" t="s">
        <v>186</v>
      </c>
      <c r="BM291" s="226" t="s">
        <v>519</v>
      </c>
    </row>
    <row r="292" s="32" customFormat="true" ht="24.15" hidden="false" customHeight="true" outlineLevel="0" collapsed="false">
      <c r="A292" s="25"/>
      <c r="B292" s="26"/>
      <c r="C292" s="252" t="s">
        <v>520</v>
      </c>
      <c r="D292" s="252" t="s">
        <v>277</v>
      </c>
      <c r="E292" s="253" t="s">
        <v>521</v>
      </c>
      <c r="F292" s="254" t="s">
        <v>522</v>
      </c>
      <c r="G292" s="255" t="s">
        <v>383</v>
      </c>
      <c r="H292" s="256" t="n">
        <v>2</v>
      </c>
      <c r="I292" s="257"/>
      <c r="J292" s="258" t="n">
        <f aca="false">ROUND(I292*H292,2)</f>
        <v>0</v>
      </c>
      <c r="K292" s="259"/>
      <c r="L292" s="260"/>
      <c r="M292" s="261"/>
      <c r="N292" s="262" t="s">
        <v>46</v>
      </c>
      <c r="O292" s="75"/>
      <c r="P292" s="224" t="n">
        <f aca="false">O292*H292</f>
        <v>0</v>
      </c>
      <c r="Q292" s="224" t="n">
        <v>0.0245</v>
      </c>
      <c r="R292" s="224" t="n">
        <f aca="false">Q292*H292</f>
        <v>0.049</v>
      </c>
      <c r="S292" s="224" t="n">
        <v>0</v>
      </c>
      <c r="T292" s="225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26" t="s">
        <v>143</v>
      </c>
      <c r="AT292" s="226" t="s">
        <v>277</v>
      </c>
      <c r="AU292" s="226" t="s">
        <v>91</v>
      </c>
      <c r="AY292" s="3" t="s">
        <v>180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89</v>
      </c>
      <c r="BK292" s="227" t="n">
        <f aca="false">ROUND(I292*H292,2)</f>
        <v>0</v>
      </c>
      <c r="BL292" s="3" t="s">
        <v>186</v>
      </c>
      <c r="BM292" s="226" t="s">
        <v>523</v>
      </c>
    </row>
    <row r="293" s="32" customFormat="true" ht="24.15" hidden="false" customHeight="true" outlineLevel="0" collapsed="false">
      <c r="A293" s="25"/>
      <c r="B293" s="26"/>
      <c r="C293" s="214" t="s">
        <v>524</v>
      </c>
      <c r="D293" s="214" t="s">
        <v>182</v>
      </c>
      <c r="E293" s="215" t="s">
        <v>525</v>
      </c>
      <c r="F293" s="216" t="s">
        <v>526</v>
      </c>
      <c r="G293" s="217" t="s">
        <v>383</v>
      </c>
      <c r="H293" s="218" t="n">
        <v>27</v>
      </c>
      <c r="I293" s="219"/>
      <c r="J293" s="220" t="n">
        <f aca="false">ROUND(I293*H293,2)</f>
        <v>0</v>
      </c>
      <c r="K293" s="221"/>
      <c r="L293" s="31"/>
      <c r="M293" s="222"/>
      <c r="N293" s="223" t="s">
        <v>46</v>
      </c>
      <c r="O293" s="75"/>
      <c r="P293" s="224" t="n">
        <f aca="false">O293*H293</f>
        <v>0</v>
      </c>
      <c r="Q293" s="224" t="n">
        <v>0.11241</v>
      </c>
      <c r="R293" s="224" t="n">
        <f aca="false">Q293*H293</f>
        <v>3.03507</v>
      </c>
      <c r="S293" s="224" t="n">
        <v>0</v>
      </c>
      <c r="T293" s="225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6" t="s">
        <v>186</v>
      </c>
      <c r="AT293" s="226" t="s">
        <v>182</v>
      </c>
      <c r="AU293" s="226" t="s">
        <v>91</v>
      </c>
      <c r="AY293" s="3" t="s">
        <v>180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3" t="s">
        <v>89</v>
      </c>
      <c r="BK293" s="227" t="n">
        <f aca="false">ROUND(I293*H293,2)</f>
        <v>0</v>
      </c>
      <c r="BL293" s="3" t="s">
        <v>186</v>
      </c>
      <c r="BM293" s="226" t="s">
        <v>527</v>
      </c>
    </row>
    <row r="294" s="240" customFormat="true" ht="12.8" hidden="false" customHeight="false" outlineLevel="0" collapsed="false">
      <c r="B294" s="241"/>
      <c r="C294" s="242"/>
      <c r="D294" s="231" t="s">
        <v>188</v>
      </c>
      <c r="E294" s="243"/>
      <c r="F294" s="244" t="s">
        <v>528</v>
      </c>
      <c r="G294" s="242"/>
      <c r="H294" s="245" t="n">
        <v>27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88</v>
      </c>
      <c r="AU294" s="251" t="s">
        <v>91</v>
      </c>
      <c r="AV294" s="240" t="s">
        <v>91</v>
      </c>
      <c r="AW294" s="240" t="s">
        <v>37</v>
      </c>
      <c r="AX294" s="240" t="s">
        <v>89</v>
      </c>
      <c r="AY294" s="251" t="s">
        <v>180</v>
      </c>
    </row>
    <row r="295" s="32" customFormat="true" ht="16.5" hidden="false" customHeight="true" outlineLevel="0" collapsed="false">
      <c r="A295" s="25"/>
      <c r="B295" s="26"/>
      <c r="C295" s="252" t="s">
        <v>529</v>
      </c>
      <c r="D295" s="252" t="s">
        <v>277</v>
      </c>
      <c r="E295" s="253" t="s">
        <v>530</v>
      </c>
      <c r="F295" s="254" t="s">
        <v>531</v>
      </c>
      <c r="G295" s="255" t="s">
        <v>383</v>
      </c>
      <c r="H295" s="256" t="n">
        <v>27</v>
      </c>
      <c r="I295" s="257"/>
      <c r="J295" s="258" t="n">
        <f aca="false">ROUND(I295*H295,2)</f>
        <v>0</v>
      </c>
      <c r="K295" s="259"/>
      <c r="L295" s="260"/>
      <c r="M295" s="261"/>
      <c r="N295" s="262" t="s">
        <v>46</v>
      </c>
      <c r="O295" s="75"/>
      <c r="P295" s="224" t="n">
        <f aca="false">O295*H295</f>
        <v>0</v>
      </c>
      <c r="Q295" s="224" t="n">
        <v>0</v>
      </c>
      <c r="R295" s="224" t="n">
        <f aca="false">Q295*H295</f>
        <v>0</v>
      </c>
      <c r="S295" s="224" t="n">
        <v>0</v>
      </c>
      <c r="T295" s="225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6" t="s">
        <v>143</v>
      </c>
      <c r="AT295" s="226" t="s">
        <v>277</v>
      </c>
      <c r="AU295" s="226" t="s">
        <v>91</v>
      </c>
      <c r="AY295" s="3" t="s">
        <v>180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3" t="s">
        <v>89</v>
      </c>
      <c r="BK295" s="227" t="n">
        <f aca="false">ROUND(I295*H295,2)</f>
        <v>0</v>
      </c>
      <c r="BL295" s="3" t="s">
        <v>186</v>
      </c>
      <c r="BM295" s="226" t="s">
        <v>532</v>
      </c>
    </row>
    <row r="296" s="32" customFormat="true" ht="24.15" hidden="false" customHeight="true" outlineLevel="0" collapsed="false">
      <c r="A296" s="25"/>
      <c r="B296" s="26"/>
      <c r="C296" s="214" t="s">
        <v>533</v>
      </c>
      <c r="D296" s="214" t="s">
        <v>182</v>
      </c>
      <c r="E296" s="215" t="s">
        <v>534</v>
      </c>
      <c r="F296" s="216" t="s">
        <v>535</v>
      </c>
      <c r="G296" s="217" t="s">
        <v>185</v>
      </c>
      <c r="H296" s="218" t="n">
        <v>452</v>
      </c>
      <c r="I296" s="219"/>
      <c r="J296" s="220" t="n">
        <f aca="false">ROUND(I296*H296,2)</f>
        <v>0</v>
      </c>
      <c r="K296" s="221"/>
      <c r="L296" s="31"/>
      <c r="M296" s="222"/>
      <c r="N296" s="223" t="s">
        <v>46</v>
      </c>
      <c r="O296" s="75"/>
      <c r="P296" s="224" t="n">
        <f aca="false">O296*H296</f>
        <v>0</v>
      </c>
      <c r="Q296" s="224" t="n">
        <v>0</v>
      </c>
      <c r="R296" s="224" t="n">
        <f aca="false">Q296*H296</f>
        <v>0</v>
      </c>
      <c r="S296" s="224" t="n">
        <v>0</v>
      </c>
      <c r="T296" s="225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6" t="s">
        <v>186</v>
      </c>
      <c r="AT296" s="226" t="s">
        <v>182</v>
      </c>
      <c r="AU296" s="226" t="s">
        <v>91</v>
      </c>
      <c r="AY296" s="3" t="s">
        <v>180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89</v>
      </c>
      <c r="BK296" s="227" t="n">
        <f aca="false">ROUND(I296*H296,2)</f>
        <v>0</v>
      </c>
      <c r="BL296" s="3" t="s">
        <v>186</v>
      </c>
      <c r="BM296" s="226" t="s">
        <v>536</v>
      </c>
    </row>
    <row r="297" s="32" customFormat="true" ht="33" hidden="false" customHeight="true" outlineLevel="0" collapsed="false">
      <c r="A297" s="25"/>
      <c r="B297" s="26"/>
      <c r="C297" s="214" t="s">
        <v>537</v>
      </c>
      <c r="D297" s="214" t="s">
        <v>182</v>
      </c>
      <c r="E297" s="215" t="s">
        <v>538</v>
      </c>
      <c r="F297" s="216" t="s">
        <v>539</v>
      </c>
      <c r="G297" s="217" t="s">
        <v>198</v>
      </c>
      <c r="H297" s="218" t="n">
        <v>1089</v>
      </c>
      <c r="I297" s="219"/>
      <c r="J297" s="220" t="n">
        <f aca="false">ROUND(I297*H297,2)</f>
        <v>0</v>
      </c>
      <c r="K297" s="221"/>
      <c r="L297" s="31"/>
      <c r="M297" s="222"/>
      <c r="N297" s="223" t="s">
        <v>46</v>
      </c>
      <c r="O297" s="75"/>
      <c r="P297" s="224" t="n">
        <f aca="false">O297*H297</f>
        <v>0</v>
      </c>
      <c r="Q297" s="224" t="n">
        <v>0.1554</v>
      </c>
      <c r="R297" s="224" t="n">
        <f aca="false">Q297*H297</f>
        <v>169.2306</v>
      </c>
      <c r="S297" s="224" t="n">
        <v>0</v>
      </c>
      <c r="T297" s="225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6" t="s">
        <v>186</v>
      </c>
      <c r="AT297" s="226" t="s">
        <v>182</v>
      </c>
      <c r="AU297" s="226" t="s">
        <v>91</v>
      </c>
      <c r="AY297" s="3" t="s">
        <v>180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3" t="s">
        <v>89</v>
      </c>
      <c r="BK297" s="227" t="n">
        <f aca="false">ROUND(I297*H297,2)</f>
        <v>0</v>
      </c>
      <c r="BL297" s="3" t="s">
        <v>186</v>
      </c>
      <c r="BM297" s="226" t="s">
        <v>540</v>
      </c>
    </row>
    <row r="298" s="240" customFormat="true" ht="12.8" hidden="false" customHeight="false" outlineLevel="0" collapsed="false">
      <c r="B298" s="241"/>
      <c r="C298" s="242"/>
      <c r="D298" s="231" t="s">
        <v>188</v>
      </c>
      <c r="E298" s="243"/>
      <c r="F298" s="244" t="s">
        <v>541</v>
      </c>
      <c r="G298" s="242"/>
      <c r="H298" s="245" t="n">
        <v>392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88</v>
      </c>
      <c r="AU298" s="251" t="s">
        <v>91</v>
      </c>
      <c r="AV298" s="240" t="s">
        <v>91</v>
      </c>
      <c r="AW298" s="240" t="s">
        <v>37</v>
      </c>
      <c r="AX298" s="240" t="s">
        <v>81</v>
      </c>
      <c r="AY298" s="251" t="s">
        <v>180</v>
      </c>
    </row>
    <row r="299" s="240" customFormat="true" ht="12.8" hidden="false" customHeight="false" outlineLevel="0" collapsed="false">
      <c r="B299" s="241"/>
      <c r="C299" s="242"/>
      <c r="D299" s="231" t="s">
        <v>188</v>
      </c>
      <c r="E299" s="243"/>
      <c r="F299" s="244" t="s">
        <v>542</v>
      </c>
      <c r="G299" s="242"/>
      <c r="H299" s="245" t="n">
        <v>697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8</v>
      </c>
      <c r="AU299" s="251" t="s">
        <v>91</v>
      </c>
      <c r="AV299" s="240" t="s">
        <v>91</v>
      </c>
      <c r="AW299" s="240" t="s">
        <v>37</v>
      </c>
      <c r="AX299" s="240" t="s">
        <v>81</v>
      </c>
      <c r="AY299" s="251" t="s">
        <v>180</v>
      </c>
    </row>
    <row r="300" s="263" customFormat="true" ht="12.8" hidden="false" customHeight="false" outlineLevel="0" collapsed="false">
      <c r="B300" s="264"/>
      <c r="C300" s="265"/>
      <c r="D300" s="231" t="s">
        <v>188</v>
      </c>
      <c r="E300" s="266"/>
      <c r="F300" s="267" t="s">
        <v>429</v>
      </c>
      <c r="G300" s="265"/>
      <c r="H300" s="268" t="n">
        <v>1089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88</v>
      </c>
      <c r="AU300" s="274" t="s">
        <v>91</v>
      </c>
      <c r="AV300" s="263" t="s">
        <v>186</v>
      </c>
      <c r="AW300" s="263" t="s">
        <v>37</v>
      </c>
      <c r="AX300" s="263" t="s">
        <v>89</v>
      </c>
      <c r="AY300" s="274" t="s">
        <v>180</v>
      </c>
    </row>
    <row r="301" s="32" customFormat="true" ht="16.5" hidden="false" customHeight="true" outlineLevel="0" collapsed="false">
      <c r="A301" s="25"/>
      <c r="B301" s="26"/>
      <c r="C301" s="252" t="s">
        <v>543</v>
      </c>
      <c r="D301" s="252" t="s">
        <v>277</v>
      </c>
      <c r="E301" s="253" t="s">
        <v>544</v>
      </c>
      <c r="F301" s="254" t="s">
        <v>545</v>
      </c>
      <c r="G301" s="255" t="s">
        <v>198</v>
      </c>
      <c r="H301" s="256" t="n">
        <v>395.92</v>
      </c>
      <c r="I301" s="257"/>
      <c r="J301" s="258" t="n">
        <f aca="false">ROUND(I301*H301,2)</f>
        <v>0</v>
      </c>
      <c r="K301" s="259"/>
      <c r="L301" s="260"/>
      <c r="M301" s="261"/>
      <c r="N301" s="262" t="s">
        <v>46</v>
      </c>
      <c r="O301" s="75"/>
      <c r="P301" s="224" t="n">
        <f aca="false">O301*H301</f>
        <v>0</v>
      </c>
      <c r="Q301" s="224" t="n">
        <v>0.08</v>
      </c>
      <c r="R301" s="224" t="n">
        <f aca="false">Q301*H301</f>
        <v>31.6736</v>
      </c>
      <c r="S301" s="224" t="n">
        <v>0</v>
      </c>
      <c r="T301" s="225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26" t="s">
        <v>143</v>
      </c>
      <c r="AT301" s="226" t="s">
        <v>277</v>
      </c>
      <c r="AU301" s="226" t="s">
        <v>91</v>
      </c>
      <c r="AY301" s="3" t="s">
        <v>180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89</v>
      </c>
      <c r="BK301" s="227" t="n">
        <f aca="false">ROUND(I301*H301,2)</f>
        <v>0</v>
      </c>
      <c r="BL301" s="3" t="s">
        <v>186</v>
      </c>
      <c r="BM301" s="226" t="s">
        <v>546</v>
      </c>
    </row>
    <row r="302" s="240" customFormat="true" ht="12.8" hidden="false" customHeight="false" outlineLevel="0" collapsed="false">
      <c r="B302" s="241"/>
      <c r="C302" s="242"/>
      <c r="D302" s="231" t="s">
        <v>188</v>
      </c>
      <c r="E302" s="243"/>
      <c r="F302" s="244" t="s">
        <v>547</v>
      </c>
      <c r="G302" s="242"/>
      <c r="H302" s="245" t="n">
        <v>395.92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8</v>
      </c>
      <c r="AU302" s="251" t="s">
        <v>91</v>
      </c>
      <c r="AV302" s="240" t="s">
        <v>91</v>
      </c>
      <c r="AW302" s="240" t="s">
        <v>37</v>
      </c>
      <c r="AX302" s="240" t="s">
        <v>89</v>
      </c>
      <c r="AY302" s="251" t="s">
        <v>180</v>
      </c>
    </row>
    <row r="303" s="32" customFormat="true" ht="16.5" hidden="false" customHeight="true" outlineLevel="0" collapsed="false">
      <c r="A303" s="25"/>
      <c r="B303" s="26"/>
      <c r="C303" s="252" t="s">
        <v>548</v>
      </c>
      <c r="D303" s="252" t="s">
        <v>277</v>
      </c>
      <c r="E303" s="253" t="s">
        <v>549</v>
      </c>
      <c r="F303" s="254" t="s">
        <v>550</v>
      </c>
      <c r="G303" s="255" t="s">
        <v>198</v>
      </c>
      <c r="H303" s="256" t="n">
        <v>703.97</v>
      </c>
      <c r="I303" s="257"/>
      <c r="J303" s="258" t="n">
        <f aca="false">ROUND(I303*H303,2)</f>
        <v>0</v>
      </c>
      <c r="K303" s="259"/>
      <c r="L303" s="260"/>
      <c r="M303" s="261"/>
      <c r="N303" s="262" t="s">
        <v>46</v>
      </c>
      <c r="O303" s="75"/>
      <c r="P303" s="224" t="n">
        <f aca="false">O303*H303</f>
        <v>0</v>
      </c>
      <c r="Q303" s="224" t="n">
        <v>0.05612</v>
      </c>
      <c r="R303" s="224" t="n">
        <f aca="false">Q303*H303</f>
        <v>39.5067964</v>
      </c>
      <c r="S303" s="224" t="n">
        <v>0</v>
      </c>
      <c r="T303" s="225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6" t="s">
        <v>143</v>
      </c>
      <c r="AT303" s="226" t="s">
        <v>277</v>
      </c>
      <c r="AU303" s="226" t="s">
        <v>91</v>
      </c>
      <c r="AY303" s="3" t="s">
        <v>180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89</v>
      </c>
      <c r="BK303" s="227" t="n">
        <f aca="false">ROUND(I303*H303,2)</f>
        <v>0</v>
      </c>
      <c r="BL303" s="3" t="s">
        <v>186</v>
      </c>
      <c r="BM303" s="226" t="s">
        <v>551</v>
      </c>
    </row>
    <row r="304" s="240" customFormat="true" ht="12.8" hidden="false" customHeight="false" outlineLevel="0" collapsed="false">
      <c r="B304" s="241"/>
      <c r="C304" s="242"/>
      <c r="D304" s="231" t="s">
        <v>188</v>
      </c>
      <c r="E304" s="243"/>
      <c r="F304" s="244" t="s">
        <v>552</v>
      </c>
      <c r="G304" s="242"/>
      <c r="H304" s="245" t="n">
        <v>703.97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88</v>
      </c>
      <c r="AU304" s="251" t="s">
        <v>91</v>
      </c>
      <c r="AV304" s="240" t="s">
        <v>91</v>
      </c>
      <c r="AW304" s="240" t="s">
        <v>37</v>
      </c>
      <c r="AX304" s="240" t="s">
        <v>89</v>
      </c>
      <c r="AY304" s="251" t="s">
        <v>180</v>
      </c>
    </row>
    <row r="305" s="32" customFormat="true" ht="24.15" hidden="false" customHeight="true" outlineLevel="0" collapsed="false">
      <c r="A305" s="25"/>
      <c r="B305" s="26"/>
      <c r="C305" s="214" t="s">
        <v>139</v>
      </c>
      <c r="D305" s="214" t="s">
        <v>182</v>
      </c>
      <c r="E305" s="215" t="s">
        <v>553</v>
      </c>
      <c r="F305" s="216" t="s">
        <v>554</v>
      </c>
      <c r="G305" s="217" t="s">
        <v>198</v>
      </c>
      <c r="H305" s="218" t="n">
        <v>685.8</v>
      </c>
      <c r="I305" s="219"/>
      <c r="J305" s="220" t="n">
        <f aca="false">ROUND(I305*H305,2)</f>
        <v>0</v>
      </c>
      <c r="K305" s="221"/>
      <c r="L305" s="31"/>
      <c r="M305" s="222"/>
      <c r="N305" s="223" t="s">
        <v>46</v>
      </c>
      <c r="O305" s="75"/>
      <c r="P305" s="224" t="n">
        <f aca="false">O305*H305</f>
        <v>0</v>
      </c>
      <c r="Q305" s="224" t="n">
        <v>0</v>
      </c>
      <c r="R305" s="224" t="n">
        <f aca="false">Q305*H305</f>
        <v>0</v>
      </c>
      <c r="S305" s="224" t="n">
        <v>0</v>
      </c>
      <c r="T305" s="225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6" t="s">
        <v>186</v>
      </c>
      <c r="AT305" s="226" t="s">
        <v>182</v>
      </c>
      <c r="AU305" s="226" t="s">
        <v>91</v>
      </c>
      <c r="AY305" s="3" t="s">
        <v>180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3" t="s">
        <v>89</v>
      </c>
      <c r="BK305" s="227" t="n">
        <f aca="false">ROUND(I305*H305,2)</f>
        <v>0</v>
      </c>
      <c r="BL305" s="3" t="s">
        <v>186</v>
      </c>
      <c r="BM305" s="226" t="s">
        <v>555</v>
      </c>
    </row>
    <row r="306" s="32" customFormat="true" ht="24.15" hidden="false" customHeight="true" outlineLevel="0" collapsed="false">
      <c r="A306" s="25"/>
      <c r="B306" s="26"/>
      <c r="C306" s="214" t="s">
        <v>556</v>
      </c>
      <c r="D306" s="214" t="s">
        <v>182</v>
      </c>
      <c r="E306" s="215" t="s">
        <v>557</v>
      </c>
      <c r="F306" s="216" t="s">
        <v>558</v>
      </c>
      <c r="G306" s="217" t="s">
        <v>198</v>
      </c>
      <c r="H306" s="218" t="n">
        <v>685.8</v>
      </c>
      <c r="I306" s="219"/>
      <c r="J306" s="220" t="n">
        <f aca="false">ROUND(I306*H306,2)</f>
        <v>0</v>
      </c>
      <c r="K306" s="221"/>
      <c r="L306" s="31"/>
      <c r="M306" s="222"/>
      <c r="N306" s="223" t="s">
        <v>46</v>
      </c>
      <c r="O306" s="75"/>
      <c r="P306" s="224" t="n">
        <f aca="false">O306*H306</f>
        <v>0</v>
      </c>
      <c r="Q306" s="224" t="n">
        <v>6E-005</v>
      </c>
      <c r="R306" s="224" t="n">
        <f aca="false">Q306*H306</f>
        <v>0.041148</v>
      </c>
      <c r="S306" s="224" t="n">
        <v>0</v>
      </c>
      <c r="T306" s="225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26" t="s">
        <v>186</v>
      </c>
      <c r="AT306" s="226" t="s">
        <v>182</v>
      </c>
      <c r="AU306" s="226" t="s">
        <v>91</v>
      </c>
      <c r="AY306" s="3" t="s">
        <v>180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89</v>
      </c>
      <c r="BK306" s="227" t="n">
        <f aca="false">ROUND(I306*H306,2)</f>
        <v>0</v>
      </c>
      <c r="BL306" s="3" t="s">
        <v>186</v>
      </c>
      <c r="BM306" s="226" t="s">
        <v>559</v>
      </c>
    </row>
    <row r="307" s="32" customFormat="true" ht="24.15" hidden="false" customHeight="true" outlineLevel="0" collapsed="false">
      <c r="A307" s="25"/>
      <c r="B307" s="26"/>
      <c r="C307" s="214" t="s">
        <v>560</v>
      </c>
      <c r="D307" s="214" t="s">
        <v>182</v>
      </c>
      <c r="E307" s="215" t="s">
        <v>561</v>
      </c>
      <c r="F307" s="216" t="s">
        <v>562</v>
      </c>
      <c r="G307" s="217" t="s">
        <v>383</v>
      </c>
      <c r="H307" s="218" t="n">
        <v>3</v>
      </c>
      <c r="I307" s="219"/>
      <c r="J307" s="220" t="n">
        <f aca="false">ROUND(I307*H307,2)</f>
        <v>0</v>
      </c>
      <c r="K307" s="221"/>
      <c r="L307" s="31"/>
      <c r="M307" s="222"/>
      <c r="N307" s="223" t="s">
        <v>46</v>
      </c>
      <c r="O307" s="75"/>
      <c r="P307" s="224" t="n">
        <f aca="false">O307*H307</f>
        <v>0</v>
      </c>
      <c r="Q307" s="224" t="n">
        <v>5.80039</v>
      </c>
      <c r="R307" s="224" t="n">
        <f aca="false">Q307*H307</f>
        <v>17.40117</v>
      </c>
      <c r="S307" s="224" t="n">
        <v>0</v>
      </c>
      <c r="T307" s="225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26" t="s">
        <v>186</v>
      </c>
      <c r="AT307" s="226" t="s">
        <v>182</v>
      </c>
      <c r="AU307" s="226" t="s">
        <v>91</v>
      </c>
      <c r="AY307" s="3" t="s">
        <v>180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3" t="s">
        <v>89</v>
      </c>
      <c r="BK307" s="227" t="n">
        <f aca="false">ROUND(I307*H307,2)</f>
        <v>0</v>
      </c>
      <c r="BL307" s="3" t="s">
        <v>186</v>
      </c>
      <c r="BM307" s="226" t="s">
        <v>563</v>
      </c>
    </row>
    <row r="308" s="240" customFormat="true" ht="12.8" hidden="false" customHeight="false" outlineLevel="0" collapsed="false">
      <c r="B308" s="241"/>
      <c r="C308" s="242"/>
      <c r="D308" s="231" t="s">
        <v>188</v>
      </c>
      <c r="E308" s="243"/>
      <c r="F308" s="244" t="s">
        <v>564</v>
      </c>
      <c r="G308" s="242"/>
      <c r="H308" s="245" t="n">
        <v>2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88</v>
      </c>
      <c r="AU308" s="251" t="s">
        <v>91</v>
      </c>
      <c r="AV308" s="240" t="s">
        <v>91</v>
      </c>
      <c r="AW308" s="240" t="s">
        <v>37</v>
      </c>
      <c r="AX308" s="240" t="s">
        <v>81</v>
      </c>
      <c r="AY308" s="251" t="s">
        <v>180</v>
      </c>
    </row>
    <row r="309" s="240" customFormat="true" ht="12.8" hidden="false" customHeight="false" outlineLevel="0" collapsed="false">
      <c r="B309" s="241"/>
      <c r="C309" s="242"/>
      <c r="D309" s="231" t="s">
        <v>188</v>
      </c>
      <c r="E309" s="243"/>
      <c r="F309" s="244" t="s">
        <v>565</v>
      </c>
      <c r="G309" s="242"/>
      <c r="H309" s="245" t="n">
        <v>1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88</v>
      </c>
      <c r="AU309" s="251" t="s">
        <v>91</v>
      </c>
      <c r="AV309" s="240" t="s">
        <v>91</v>
      </c>
      <c r="AW309" s="240" t="s">
        <v>37</v>
      </c>
      <c r="AX309" s="240" t="s">
        <v>81</v>
      </c>
      <c r="AY309" s="251" t="s">
        <v>180</v>
      </c>
    </row>
    <row r="310" s="263" customFormat="true" ht="12.8" hidden="false" customHeight="false" outlineLevel="0" collapsed="false">
      <c r="B310" s="264"/>
      <c r="C310" s="265"/>
      <c r="D310" s="231" t="s">
        <v>188</v>
      </c>
      <c r="E310" s="266"/>
      <c r="F310" s="267" t="s">
        <v>429</v>
      </c>
      <c r="G310" s="265"/>
      <c r="H310" s="268" t="n">
        <v>3</v>
      </c>
      <c r="I310" s="269"/>
      <c r="J310" s="265"/>
      <c r="K310" s="265"/>
      <c r="L310" s="270"/>
      <c r="M310" s="271"/>
      <c r="N310" s="272"/>
      <c r="O310" s="272"/>
      <c r="P310" s="272"/>
      <c r="Q310" s="272"/>
      <c r="R310" s="272"/>
      <c r="S310" s="272"/>
      <c r="T310" s="273"/>
      <c r="AT310" s="274" t="s">
        <v>188</v>
      </c>
      <c r="AU310" s="274" t="s">
        <v>91</v>
      </c>
      <c r="AV310" s="263" t="s">
        <v>186</v>
      </c>
      <c r="AW310" s="263" t="s">
        <v>37</v>
      </c>
      <c r="AX310" s="263" t="s">
        <v>89</v>
      </c>
      <c r="AY310" s="274" t="s">
        <v>180</v>
      </c>
    </row>
    <row r="311" s="32" customFormat="true" ht="33" hidden="false" customHeight="true" outlineLevel="0" collapsed="false">
      <c r="A311" s="25"/>
      <c r="B311" s="26"/>
      <c r="C311" s="214" t="s">
        <v>566</v>
      </c>
      <c r="D311" s="214" t="s">
        <v>182</v>
      </c>
      <c r="E311" s="215" t="s">
        <v>567</v>
      </c>
      <c r="F311" s="216" t="s">
        <v>568</v>
      </c>
      <c r="G311" s="217" t="s">
        <v>185</v>
      </c>
      <c r="H311" s="218" t="n">
        <v>70</v>
      </c>
      <c r="I311" s="219"/>
      <c r="J311" s="220" t="n">
        <f aca="false">ROUND(I311*H311,2)</f>
        <v>0</v>
      </c>
      <c r="K311" s="221"/>
      <c r="L311" s="31"/>
      <c r="M311" s="222"/>
      <c r="N311" s="223" t="s">
        <v>46</v>
      </c>
      <c r="O311" s="75"/>
      <c r="P311" s="224" t="n">
        <f aca="false">O311*H311</f>
        <v>0</v>
      </c>
      <c r="Q311" s="224" t="n">
        <v>0.00036</v>
      </c>
      <c r="R311" s="224" t="n">
        <f aca="false">Q311*H311</f>
        <v>0.0252</v>
      </c>
      <c r="S311" s="224" t="n">
        <v>0</v>
      </c>
      <c r="T311" s="225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6" t="s">
        <v>186</v>
      </c>
      <c r="AT311" s="226" t="s">
        <v>182</v>
      </c>
      <c r="AU311" s="226" t="s">
        <v>91</v>
      </c>
      <c r="AY311" s="3" t="s">
        <v>180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89</v>
      </c>
      <c r="BK311" s="227" t="n">
        <f aca="false">ROUND(I311*H311,2)</f>
        <v>0</v>
      </c>
      <c r="BL311" s="3" t="s">
        <v>186</v>
      </c>
      <c r="BM311" s="226" t="s">
        <v>569</v>
      </c>
    </row>
    <row r="312" s="240" customFormat="true" ht="12.8" hidden="false" customHeight="false" outlineLevel="0" collapsed="false">
      <c r="B312" s="241"/>
      <c r="C312" s="242"/>
      <c r="D312" s="231" t="s">
        <v>188</v>
      </c>
      <c r="E312" s="243"/>
      <c r="F312" s="244" t="s">
        <v>138</v>
      </c>
      <c r="G312" s="242"/>
      <c r="H312" s="245" t="n">
        <v>70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88</v>
      </c>
      <c r="AU312" s="251" t="s">
        <v>91</v>
      </c>
      <c r="AV312" s="240" t="s">
        <v>91</v>
      </c>
      <c r="AW312" s="240" t="s">
        <v>37</v>
      </c>
      <c r="AX312" s="240" t="s">
        <v>89</v>
      </c>
      <c r="AY312" s="251" t="s">
        <v>180</v>
      </c>
    </row>
    <row r="313" s="32" customFormat="true" ht="33" hidden="false" customHeight="true" outlineLevel="0" collapsed="false">
      <c r="A313" s="25"/>
      <c r="B313" s="26"/>
      <c r="C313" s="214" t="s">
        <v>570</v>
      </c>
      <c r="D313" s="214" t="s">
        <v>182</v>
      </c>
      <c r="E313" s="215" t="s">
        <v>571</v>
      </c>
      <c r="F313" s="216" t="s">
        <v>572</v>
      </c>
      <c r="G313" s="217" t="s">
        <v>198</v>
      </c>
      <c r="H313" s="218" t="n">
        <v>64.2</v>
      </c>
      <c r="I313" s="219"/>
      <c r="J313" s="220" t="n">
        <f aca="false">ROUND(I313*H313,2)</f>
        <v>0</v>
      </c>
      <c r="K313" s="221"/>
      <c r="L313" s="31"/>
      <c r="M313" s="222"/>
      <c r="N313" s="223" t="s">
        <v>46</v>
      </c>
      <c r="O313" s="75"/>
      <c r="P313" s="224" t="n">
        <f aca="false">O313*H313</f>
        <v>0</v>
      </c>
      <c r="Q313" s="224" t="n">
        <v>0.00061</v>
      </c>
      <c r="R313" s="224" t="n">
        <f aca="false">Q313*H313</f>
        <v>0.039162</v>
      </c>
      <c r="S313" s="224" t="n">
        <v>0</v>
      </c>
      <c r="T313" s="225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26" t="s">
        <v>186</v>
      </c>
      <c r="AT313" s="226" t="s">
        <v>182</v>
      </c>
      <c r="AU313" s="226" t="s">
        <v>91</v>
      </c>
      <c r="AY313" s="3" t="s">
        <v>180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3" t="s">
        <v>89</v>
      </c>
      <c r="BK313" s="227" t="n">
        <f aca="false">ROUND(I313*H313,2)</f>
        <v>0</v>
      </c>
      <c r="BL313" s="3" t="s">
        <v>186</v>
      </c>
      <c r="BM313" s="226" t="s">
        <v>573</v>
      </c>
    </row>
    <row r="314" s="240" customFormat="true" ht="12.8" hidden="false" customHeight="false" outlineLevel="0" collapsed="false">
      <c r="B314" s="241"/>
      <c r="C314" s="242"/>
      <c r="D314" s="231" t="s">
        <v>188</v>
      </c>
      <c r="E314" s="243"/>
      <c r="F314" s="244" t="s">
        <v>574</v>
      </c>
      <c r="G314" s="242"/>
      <c r="H314" s="245" t="n">
        <v>64.2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8</v>
      </c>
      <c r="AU314" s="251" t="s">
        <v>91</v>
      </c>
      <c r="AV314" s="240" t="s">
        <v>91</v>
      </c>
      <c r="AW314" s="240" t="s">
        <v>37</v>
      </c>
      <c r="AX314" s="240" t="s">
        <v>89</v>
      </c>
      <c r="AY314" s="251" t="s">
        <v>180</v>
      </c>
    </row>
    <row r="315" s="32" customFormat="true" ht="24.15" hidden="false" customHeight="true" outlineLevel="0" collapsed="false">
      <c r="A315" s="25"/>
      <c r="B315" s="26"/>
      <c r="C315" s="214" t="s">
        <v>575</v>
      </c>
      <c r="D315" s="214" t="s">
        <v>182</v>
      </c>
      <c r="E315" s="215" t="s">
        <v>576</v>
      </c>
      <c r="F315" s="216" t="s">
        <v>577</v>
      </c>
      <c r="G315" s="217" t="s">
        <v>198</v>
      </c>
      <c r="H315" s="218" t="n">
        <v>685.8</v>
      </c>
      <c r="I315" s="219"/>
      <c r="J315" s="220" t="n">
        <f aca="false">ROUND(I315*H315,2)</f>
        <v>0</v>
      </c>
      <c r="K315" s="221"/>
      <c r="L315" s="31"/>
      <c r="M315" s="222"/>
      <c r="N315" s="223" t="s">
        <v>46</v>
      </c>
      <c r="O315" s="75"/>
      <c r="P315" s="224" t="n">
        <f aca="false">O315*H315</f>
        <v>0</v>
      </c>
      <c r="Q315" s="224" t="n">
        <v>0</v>
      </c>
      <c r="R315" s="224" t="n">
        <f aca="false">Q315*H315</f>
        <v>0</v>
      </c>
      <c r="S315" s="224" t="n">
        <v>0</v>
      </c>
      <c r="T315" s="225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26" t="s">
        <v>186</v>
      </c>
      <c r="AT315" s="226" t="s">
        <v>182</v>
      </c>
      <c r="AU315" s="226" t="s">
        <v>91</v>
      </c>
      <c r="AY315" s="3" t="s">
        <v>180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3" t="s">
        <v>89</v>
      </c>
      <c r="BK315" s="227" t="n">
        <f aca="false">ROUND(I315*H315,2)</f>
        <v>0</v>
      </c>
      <c r="BL315" s="3" t="s">
        <v>186</v>
      </c>
      <c r="BM315" s="226" t="s">
        <v>578</v>
      </c>
    </row>
    <row r="316" s="240" customFormat="true" ht="12.8" hidden="false" customHeight="false" outlineLevel="0" collapsed="false">
      <c r="B316" s="241"/>
      <c r="C316" s="242"/>
      <c r="D316" s="231" t="s">
        <v>188</v>
      </c>
      <c r="E316" s="243"/>
      <c r="F316" s="244" t="s">
        <v>579</v>
      </c>
      <c r="G316" s="242"/>
      <c r="H316" s="245" t="n">
        <v>685.8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88</v>
      </c>
      <c r="AU316" s="251" t="s">
        <v>91</v>
      </c>
      <c r="AV316" s="240" t="s">
        <v>91</v>
      </c>
      <c r="AW316" s="240" t="s">
        <v>37</v>
      </c>
      <c r="AX316" s="240" t="s">
        <v>89</v>
      </c>
      <c r="AY316" s="251" t="s">
        <v>180</v>
      </c>
    </row>
    <row r="317" s="32" customFormat="true" ht="24.15" hidden="false" customHeight="true" outlineLevel="0" collapsed="false">
      <c r="A317" s="25"/>
      <c r="B317" s="26"/>
      <c r="C317" s="214" t="s">
        <v>580</v>
      </c>
      <c r="D317" s="214" t="s">
        <v>182</v>
      </c>
      <c r="E317" s="215" t="s">
        <v>581</v>
      </c>
      <c r="F317" s="216" t="s">
        <v>582</v>
      </c>
      <c r="G317" s="217" t="s">
        <v>198</v>
      </c>
      <c r="H317" s="218" t="n">
        <v>120</v>
      </c>
      <c r="I317" s="219"/>
      <c r="J317" s="220" t="n">
        <f aca="false">ROUND(I317*H317,2)</f>
        <v>0</v>
      </c>
      <c r="K317" s="221"/>
      <c r="L317" s="31"/>
      <c r="M317" s="222"/>
      <c r="N317" s="223" t="s">
        <v>46</v>
      </c>
      <c r="O317" s="75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.194</v>
      </c>
      <c r="T317" s="225" t="n">
        <f aca="false">S317*H317</f>
        <v>23.28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6" t="s">
        <v>186</v>
      </c>
      <c r="AT317" s="226" t="s">
        <v>182</v>
      </c>
      <c r="AU317" s="226" t="s">
        <v>91</v>
      </c>
      <c r="AY317" s="3" t="s">
        <v>180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89</v>
      </c>
      <c r="BK317" s="227" t="n">
        <f aca="false">ROUND(I317*H317,2)</f>
        <v>0</v>
      </c>
      <c r="BL317" s="3" t="s">
        <v>186</v>
      </c>
      <c r="BM317" s="226" t="s">
        <v>583</v>
      </c>
    </row>
    <row r="318" s="240" customFormat="true" ht="12.8" hidden="false" customHeight="false" outlineLevel="0" collapsed="false">
      <c r="B318" s="241"/>
      <c r="C318" s="242"/>
      <c r="D318" s="231" t="s">
        <v>188</v>
      </c>
      <c r="E318" s="243" t="s">
        <v>150</v>
      </c>
      <c r="F318" s="244" t="s">
        <v>151</v>
      </c>
      <c r="G318" s="242"/>
      <c r="H318" s="245" t="n">
        <v>120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88</v>
      </c>
      <c r="AU318" s="251" t="s">
        <v>91</v>
      </c>
      <c r="AV318" s="240" t="s">
        <v>91</v>
      </c>
      <c r="AW318" s="240" t="s">
        <v>37</v>
      </c>
      <c r="AX318" s="240" t="s">
        <v>89</v>
      </c>
      <c r="AY318" s="251" t="s">
        <v>180</v>
      </c>
    </row>
    <row r="319" s="32" customFormat="true" ht="24.15" hidden="false" customHeight="true" outlineLevel="0" collapsed="false">
      <c r="A319" s="25"/>
      <c r="B319" s="26"/>
      <c r="C319" s="214" t="s">
        <v>584</v>
      </c>
      <c r="D319" s="214" t="s">
        <v>182</v>
      </c>
      <c r="E319" s="215" t="s">
        <v>585</v>
      </c>
      <c r="F319" s="216" t="s">
        <v>586</v>
      </c>
      <c r="G319" s="217" t="s">
        <v>185</v>
      </c>
      <c r="H319" s="218" t="n">
        <v>4600</v>
      </c>
      <c r="I319" s="219"/>
      <c r="J319" s="220" t="n">
        <f aca="false">ROUND(I319*H319,2)</f>
        <v>0</v>
      </c>
      <c r="K319" s="221"/>
      <c r="L319" s="31"/>
      <c r="M319" s="222"/>
      <c r="N319" s="223" t="s">
        <v>46</v>
      </c>
      <c r="O319" s="75"/>
      <c r="P319" s="224" t="n">
        <f aca="false">O319*H319</f>
        <v>0</v>
      </c>
      <c r="Q319" s="224" t="n">
        <v>0</v>
      </c>
      <c r="R319" s="224" t="n">
        <f aca="false">Q319*H319</f>
        <v>0</v>
      </c>
      <c r="S319" s="224" t="n">
        <v>0.02</v>
      </c>
      <c r="T319" s="225" t="n">
        <f aca="false">S319*H319</f>
        <v>92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26" t="s">
        <v>186</v>
      </c>
      <c r="AT319" s="226" t="s">
        <v>182</v>
      </c>
      <c r="AU319" s="226" t="s">
        <v>91</v>
      </c>
      <c r="AY319" s="3" t="s">
        <v>180</v>
      </c>
      <c r="BE319" s="227" t="n">
        <f aca="false">IF(N319="základní",J319,0)</f>
        <v>0</v>
      </c>
      <c r="BF319" s="227" t="n">
        <f aca="false">IF(N319="snížená",J319,0)</f>
        <v>0</v>
      </c>
      <c r="BG319" s="227" t="n">
        <f aca="false">IF(N319="zákl. přenesená",J319,0)</f>
        <v>0</v>
      </c>
      <c r="BH319" s="227" t="n">
        <f aca="false">IF(N319="sníž. přenesená",J319,0)</f>
        <v>0</v>
      </c>
      <c r="BI319" s="227" t="n">
        <f aca="false">IF(N319="nulová",J319,0)</f>
        <v>0</v>
      </c>
      <c r="BJ319" s="3" t="s">
        <v>89</v>
      </c>
      <c r="BK319" s="227" t="n">
        <f aca="false">ROUND(I319*H319,2)</f>
        <v>0</v>
      </c>
      <c r="BL319" s="3" t="s">
        <v>186</v>
      </c>
      <c r="BM319" s="226" t="s">
        <v>587</v>
      </c>
    </row>
    <row r="320" s="240" customFormat="true" ht="12.8" hidden="false" customHeight="false" outlineLevel="0" collapsed="false">
      <c r="B320" s="241"/>
      <c r="C320" s="242"/>
      <c r="D320" s="231" t="s">
        <v>188</v>
      </c>
      <c r="E320" s="243"/>
      <c r="F320" s="244" t="s">
        <v>588</v>
      </c>
      <c r="G320" s="242"/>
      <c r="H320" s="245" t="n">
        <v>4600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8</v>
      </c>
      <c r="AU320" s="251" t="s">
        <v>91</v>
      </c>
      <c r="AV320" s="240" t="s">
        <v>91</v>
      </c>
      <c r="AW320" s="240" t="s">
        <v>37</v>
      </c>
      <c r="AX320" s="240" t="s">
        <v>89</v>
      </c>
      <c r="AY320" s="251" t="s">
        <v>180</v>
      </c>
    </row>
    <row r="321" s="32" customFormat="true" ht="24.15" hidden="false" customHeight="true" outlineLevel="0" collapsed="false">
      <c r="A321" s="25"/>
      <c r="B321" s="26"/>
      <c r="C321" s="214" t="s">
        <v>589</v>
      </c>
      <c r="D321" s="214" t="s">
        <v>182</v>
      </c>
      <c r="E321" s="215" t="s">
        <v>590</v>
      </c>
      <c r="F321" s="216" t="s">
        <v>591</v>
      </c>
      <c r="G321" s="217" t="s">
        <v>383</v>
      </c>
      <c r="H321" s="218" t="n">
        <v>12</v>
      </c>
      <c r="I321" s="219"/>
      <c r="J321" s="220" t="n">
        <f aca="false">ROUND(I321*H321,2)</f>
        <v>0</v>
      </c>
      <c r="K321" s="221"/>
      <c r="L321" s="31"/>
      <c r="M321" s="222"/>
      <c r="N321" s="223" t="s">
        <v>46</v>
      </c>
      <c r="O321" s="75"/>
      <c r="P321" s="224" t="n">
        <f aca="false">O321*H321</f>
        <v>0</v>
      </c>
      <c r="Q321" s="224" t="n">
        <v>0</v>
      </c>
      <c r="R321" s="224" t="n">
        <f aca="false">Q321*H321</f>
        <v>0</v>
      </c>
      <c r="S321" s="224" t="n">
        <v>0.082</v>
      </c>
      <c r="T321" s="225" t="n">
        <f aca="false">S321*H321</f>
        <v>0.984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6" t="s">
        <v>186</v>
      </c>
      <c r="AT321" s="226" t="s">
        <v>182</v>
      </c>
      <c r="AU321" s="226" t="s">
        <v>91</v>
      </c>
      <c r="AY321" s="3" t="s">
        <v>180</v>
      </c>
      <c r="BE321" s="227" t="n">
        <f aca="false">IF(N321="základní",J321,0)</f>
        <v>0</v>
      </c>
      <c r="BF321" s="227" t="n">
        <f aca="false">IF(N321="snížená",J321,0)</f>
        <v>0</v>
      </c>
      <c r="BG321" s="227" t="n">
        <f aca="false">IF(N321="zákl. přenesená",J321,0)</f>
        <v>0</v>
      </c>
      <c r="BH321" s="227" t="n">
        <f aca="false">IF(N321="sníž. přenesená",J321,0)</f>
        <v>0</v>
      </c>
      <c r="BI321" s="227" t="n">
        <f aca="false">IF(N321="nulová",J321,0)</f>
        <v>0</v>
      </c>
      <c r="BJ321" s="3" t="s">
        <v>89</v>
      </c>
      <c r="BK321" s="227" t="n">
        <f aca="false">ROUND(I321*H321,2)</f>
        <v>0</v>
      </c>
      <c r="BL321" s="3" t="s">
        <v>186</v>
      </c>
      <c r="BM321" s="226" t="s">
        <v>592</v>
      </c>
    </row>
    <row r="322" s="240" customFormat="true" ht="12.8" hidden="false" customHeight="false" outlineLevel="0" collapsed="false">
      <c r="B322" s="241"/>
      <c r="C322" s="242"/>
      <c r="D322" s="231" t="s">
        <v>188</v>
      </c>
      <c r="E322" s="243" t="s">
        <v>144</v>
      </c>
      <c r="F322" s="244" t="s">
        <v>593</v>
      </c>
      <c r="G322" s="242"/>
      <c r="H322" s="245" t="n">
        <v>12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88</v>
      </c>
      <c r="AU322" s="251" t="s">
        <v>91</v>
      </c>
      <c r="AV322" s="240" t="s">
        <v>91</v>
      </c>
      <c r="AW322" s="240" t="s">
        <v>37</v>
      </c>
      <c r="AX322" s="240" t="s">
        <v>89</v>
      </c>
      <c r="AY322" s="251" t="s">
        <v>180</v>
      </c>
    </row>
    <row r="323" s="32" customFormat="true" ht="21.75" hidden="false" customHeight="true" outlineLevel="0" collapsed="false">
      <c r="A323" s="25"/>
      <c r="B323" s="26"/>
      <c r="C323" s="214" t="s">
        <v>594</v>
      </c>
      <c r="D323" s="214" t="s">
        <v>182</v>
      </c>
      <c r="E323" s="215" t="s">
        <v>595</v>
      </c>
      <c r="F323" s="216" t="s">
        <v>596</v>
      </c>
      <c r="G323" s="217" t="s">
        <v>268</v>
      </c>
      <c r="H323" s="218" t="n">
        <v>61.2</v>
      </c>
      <c r="I323" s="219"/>
      <c r="J323" s="220" t="n">
        <f aca="false">ROUND(I323*H323,2)</f>
        <v>0</v>
      </c>
      <c r="K323" s="221"/>
      <c r="L323" s="31"/>
      <c r="M323" s="222"/>
      <c r="N323" s="223" t="s">
        <v>46</v>
      </c>
      <c r="O323" s="75"/>
      <c r="P323" s="224" t="n">
        <f aca="false">O323*H323</f>
        <v>0</v>
      </c>
      <c r="Q323" s="224" t="n">
        <v>0</v>
      </c>
      <c r="R323" s="224" t="n">
        <f aca="false">Q323*H323</f>
        <v>0</v>
      </c>
      <c r="S323" s="224" t="n">
        <v>0</v>
      </c>
      <c r="T323" s="225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26" t="s">
        <v>186</v>
      </c>
      <c r="AT323" s="226" t="s">
        <v>182</v>
      </c>
      <c r="AU323" s="226" t="s">
        <v>91</v>
      </c>
      <c r="AY323" s="3" t="s">
        <v>180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3" t="s">
        <v>89</v>
      </c>
      <c r="BK323" s="227" t="n">
        <f aca="false">ROUND(I323*H323,2)</f>
        <v>0</v>
      </c>
      <c r="BL323" s="3" t="s">
        <v>186</v>
      </c>
      <c r="BM323" s="226" t="s">
        <v>597</v>
      </c>
    </row>
    <row r="324" s="228" customFormat="true" ht="12.8" hidden="false" customHeight="false" outlineLevel="0" collapsed="false">
      <c r="B324" s="229"/>
      <c r="C324" s="230"/>
      <c r="D324" s="231" t="s">
        <v>188</v>
      </c>
      <c r="E324" s="232"/>
      <c r="F324" s="233" t="s">
        <v>248</v>
      </c>
      <c r="G324" s="230"/>
      <c r="H324" s="232"/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8</v>
      </c>
      <c r="AU324" s="239" t="s">
        <v>91</v>
      </c>
      <c r="AV324" s="228" t="s">
        <v>89</v>
      </c>
      <c r="AW324" s="228" t="s">
        <v>37</v>
      </c>
      <c r="AX324" s="228" t="s">
        <v>81</v>
      </c>
      <c r="AY324" s="239" t="s">
        <v>180</v>
      </c>
    </row>
    <row r="325" s="228" customFormat="true" ht="12.8" hidden="false" customHeight="false" outlineLevel="0" collapsed="false">
      <c r="B325" s="229"/>
      <c r="C325" s="230"/>
      <c r="D325" s="231" t="s">
        <v>188</v>
      </c>
      <c r="E325" s="232"/>
      <c r="F325" s="233" t="s">
        <v>249</v>
      </c>
      <c r="G325" s="230"/>
      <c r="H325" s="232"/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8</v>
      </c>
      <c r="AU325" s="239" t="s">
        <v>91</v>
      </c>
      <c r="AV325" s="228" t="s">
        <v>89</v>
      </c>
      <c r="AW325" s="228" t="s">
        <v>37</v>
      </c>
      <c r="AX325" s="228" t="s">
        <v>81</v>
      </c>
      <c r="AY325" s="239" t="s">
        <v>180</v>
      </c>
    </row>
    <row r="326" s="240" customFormat="true" ht="12.8" hidden="false" customHeight="false" outlineLevel="0" collapsed="false">
      <c r="B326" s="241"/>
      <c r="C326" s="242"/>
      <c r="D326" s="231" t="s">
        <v>188</v>
      </c>
      <c r="E326" s="243" t="s">
        <v>152</v>
      </c>
      <c r="F326" s="244" t="s">
        <v>598</v>
      </c>
      <c r="G326" s="242"/>
      <c r="H326" s="245" t="n">
        <v>61.2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8</v>
      </c>
      <c r="AU326" s="251" t="s">
        <v>91</v>
      </c>
      <c r="AV326" s="240" t="s">
        <v>91</v>
      </c>
      <c r="AW326" s="240" t="s">
        <v>37</v>
      </c>
      <c r="AX326" s="240" t="s">
        <v>89</v>
      </c>
      <c r="AY326" s="251" t="s">
        <v>180</v>
      </c>
    </row>
    <row r="327" s="32" customFormat="true" ht="24.15" hidden="false" customHeight="true" outlineLevel="0" collapsed="false">
      <c r="A327" s="25"/>
      <c r="B327" s="26"/>
      <c r="C327" s="214" t="s">
        <v>599</v>
      </c>
      <c r="D327" s="214" t="s">
        <v>182</v>
      </c>
      <c r="E327" s="215" t="s">
        <v>600</v>
      </c>
      <c r="F327" s="216" t="s">
        <v>601</v>
      </c>
      <c r="G327" s="217" t="s">
        <v>268</v>
      </c>
      <c r="H327" s="218" t="n">
        <v>1162.8</v>
      </c>
      <c r="I327" s="219"/>
      <c r="J327" s="220" t="n">
        <f aca="false">ROUND(I327*H327,2)</f>
        <v>0</v>
      </c>
      <c r="K327" s="221"/>
      <c r="L327" s="31"/>
      <c r="M327" s="222"/>
      <c r="N327" s="223" t="s">
        <v>46</v>
      </c>
      <c r="O327" s="75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26" t="s">
        <v>186</v>
      </c>
      <c r="AT327" s="226" t="s">
        <v>182</v>
      </c>
      <c r="AU327" s="226" t="s">
        <v>91</v>
      </c>
      <c r="AY327" s="3" t="s">
        <v>180</v>
      </c>
      <c r="BE327" s="227" t="n">
        <f aca="false">IF(N327="základní",J327,0)</f>
        <v>0</v>
      </c>
      <c r="BF327" s="227" t="n">
        <f aca="false">IF(N327="snížená",J327,0)</f>
        <v>0</v>
      </c>
      <c r="BG327" s="227" t="n">
        <f aca="false">IF(N327="zákl. přenesená",J327,0)</f>
        <v>0</v>
      </c>
      <c r="BH327" s="227" t="n">
        <f aca="false">IF(N327="sníž. přenesená",J327,0)</f>
        <v>0</v>
      </c>
      <c r="BI327" s="227" t="n">
        <f aca="false">IF(N327="nulová",J327,0)</f>
        <v>0</v>
      </c>
      <c r="BJ327" s="3" t="s">
        <v>89</v>
      </c>
      <c r="BK327" s="227" t="n">
        <f aca="false">ROUND(I327*H327,2)</f>
        <v>0</v>
      </c>
      <c r="BL327" s="3" t="s">
        <v>186</v>
      </c>
      <c r="BM327" s="226" t="s">
        <v>602</v>
      </c>
    </row>
    <row r="328" s="228" customFormat="true" ht="12.8" hidden="false" customHeight="false" outlineLevel="0" collapsed="false">
      <c r="B328" s="229"/>
      <c r="C328" s="230"/>
      <c r="D328" s="231" t="s">
        <v>188</v>
      </c>
      <c r="E328" s="232"/>
      <c r="F328" s="233" t="s">
        <v>248</v>
      </c>
      <c r="G328" s="230"/>
      <c r="H328" s="232"/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8</v>
      </c>
      <c r="AU328" s="239" t="s">
        <v>91</v>
      </c>
      <c r="AV328" s="228" t="s">
        <v>89</v>
      </c>
      <c r="AW328" s="228" t="s">
        <v>37</v>
      </c>
      <c r="AX328" s="228" t="s">
        <v>81</v>
      </c>
      <c r="AY328" s="239" t="s">
        <v>180</v>
      </c>
    </row>
    <row r="329" s="228" customFormat="true" ht="12.8" hidden="false" customHeight="false" outlineLevel="0" collapsed="false">
      <c r="B329" s="229"/>
      <c r="C329" s="230"/>
      <c r="D329" s="231" t="s">
        <v>188</v>
      </c>
      <c r="E329" s="232"/>
      <c r="F329" s="233" t="s">
        <v>249</v>
      </c>
      <c r="G329" s="230"/>
      <c r="H329" s="232"/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8</v>
      </c>
      <c r="AU329" s="239" t="s">
        <v>91</v>
      </c>
      <c r="AV329" s="228" t="s">
        <v>89</v>
      </c>
      <c r="AW329" s="228" t="s">
        <v>37</v>
      </c>
      <c r="AX329" s="228" t="s">
        <v>81</v>
      </c>
      <c r="AY329" s="239" t="s">
        <v>180</v>
      </c>
    </row>
    <row r="330" s="240" customFormat="true" ht="12.8" hidden="false" customHeight="false" outlineLevel="0" collapsed="false">
      <c r="B330" s="241"/>
      <c r="C330" s="242"/>
      <c r="D330" s="231" t="s">
        <v>188</v>
      </c>
      <c r="E330" s="243"/>
      <c r="F330" s="244" t="s">
        <v>603</v>
      </c>
      <c r="G330" s="242"/>
      <c r="H330" s="245" t="n">
        <v>1162.8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88</v>
      </c>
      <c r="AU330" s="251" t="s">
        <v>91</v>
      </c>
      <c r="AV330" s="240" t="s">
        <v>91</v>
      </c>
      <c r="AW330" s="240" t="s">
        <v>37</v>
      </c>
      <c r="AX330" s="240" t="s">
        <v>89</v>
      </c>
      <c r="AY330" s="251" t="s">
        <v>180</v>
      </c>
    </row>
    <row r="331" s="32" customFormat="true" ht="21.75" hidden="false" customHeight="true" outlineLevel="0" collapsed="false">
      <c r="A331" s="25"/>
      <c r="B331" s="26"/>
      <c r="C331" s="214" t="s">
        <v>604</v>
      </c>
      <c r="D331" s="214" t="s">
        <v>182</v>
      </c>
      <c r="E331" s="215" t="s">
        <v>605</v>
      </c>
      <c r="F331" s="216" t="s">
        <v>606</v>
      </c>
      <c r="G331" s="217" t="s">
        <v>268</v>
      </c>
      <c r="H331" s="218" t="n">
        <v>5.652</v>
      </c>
      <c r="I331" s="219"/>
      <c r="J331" s="220" t="n">
        <f aca="false">ROUND(I331*H331,2)</f>
        <v>0</v>
      </c>
      <c r="K331" s="221"/>
      <c r="L331" s="31"/>
      <c r="M331" s="222"/>
      <c r="N331" s="223" t="s">
        <v>46</v>
      </c>
      <c r="O331" s="75"/>
      <c r="P331" s="224" t="n">
        <f aca="false">O331*H331</f>
        <v>0</v>
      </c>
      <c r="Q331" s="224" t="n">
        <v>0</v>
      </c>
      <c r="R331" s="224" t="n">
        <f aca="false">Q331*H331</f>
        <v>0</v>
      </c>
      <c r="S331" s="224" t="n">
        <v>0</v>
      </c>
      <c r="T331" s="225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26" t="s">
        <v>186</v>
      </c>
      <c r="AT331" s="226" t="s">
        <v>182</v>
      </c>
      <c r="AU331" s="226" t="s">
        <v>91</v>
      </c>
      <c r="AY331" s="3" t="s">
        <v>180</v>
      </c>
      <c r="BE331" s="227" t="n">
        <f aca="false">IF(N331="základní",J331,0)</f>
        <v>0</v>
      </c>
      <c r="BF331" s="227" t="n">
        <f aca="false">IF(N331="snížená",J331,0)</f>
        <v>0</v>
      </c>
      <c r="BG331" s="227" t="n">
        <f aca="false">IF(N331="zákl. přenesená",J331,0)</f>
        <v>0</v>
      </c>
      <c r="BH331" s="227" t="n">
        <f aca="false">IF(N331="sníž. přenesená",J331,0)</f>
        <v>0</v>
      </c>
      <c r="BI331" s="227" t="n">
        <f aca="false">IF(N331="nulová",J331,0)</f>
        <v>0</v>
      </c>
      <c r="BJ331" s="3" t="s">
        <v>89</v>
      </c>
      <c r="BK331" s="227" t="n">
        <f aca="false">ROUND(I331*H331,2)</f>
        <v>0</v>
      </c>
      <c r="BL331" s="3" t="s">
        <v>186</v>
      </c>
      <c r="BM331" s="226" t="s">
        <v>607</v>
      </c>
    </row>
    <row r="332" s="228" customFormat="true" ht="12.8" hidden="false" customHeight="false" outlineLevel="0" collapsed="false">
      <c r="B332" s="229"/>
      <c r="C332" s="230"/>
      <c r="D332" s="231" t="s">
        <v>188</v>
      </c>
      <c r="E332" s="232"/>
      <c r="F332" s="233" t="s">
        <v>248</v>
      </c>
      <c r="G332" s="230"/>
      <c r="H332" s="232"/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8</v>
      </c>
      <c r="AU332" s="239" t="s">
        <v>91</v>
      </c>
      <c r="AV332" s="228" t="s">
        <v>89</v>
      </c>
      <c r="AW332" s="228" t="s">
        <v>37</v>
      </c>
      <c r="AX332" s="228" t="s">
        <v>81</v>
      </c>
      <c r="AY332" s="239" t="s">
        <v>180</v>
      </c>
    </row>
    <row r="333" s="228" customFormat="true" ht="12.8" hidden="false" customHeight="false" outlineLevel="0" collapsed="false">
      <c r="B333" s="229"/>
      <c r="C333" s="230"/>
      <c r="D333" s="231" t="s">
        <v>188</v>
      </c>
      <c r="E333" s="232"/>
      <c r="F333" s="233" t="s">
        <v>249</v>
      </c>
      <c r="G333" s="230"/>
      <c r="H333" s="232"/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8</v>
      </c>
      <c r="AU333" s="239" t="s">
        <v>91</v>
      </c>
      <c r="AV333" s="228" t="s">
        <v>89</v>
      </c>
      <c r="AW333" s="228" t="s">
        <v>37</v>
      </c>
      <c r="AX333" s="228" t="s">
        <v>81</v>
      </c>
      <c r="AY333" s="239" t="s">
        <v>180</v>
      </c>
    </row>
    <row r="334" s="240" customFormat="true" ht="12.8" hidden="false" customHeight="false" outlineLevel="0" collapsed="false">
      <c r="B334" s="241"/>
      <c r="C334" s="242"/>
      <c r="D334" s="231" t="s">
        <v>188</v>
      </c>
      <c r="E334" s="243" t="s">
        <v>146</v>
      </c>
      <c r="F334" s="244" t="s">
        <v>608</v>
      </c>
      <c r="G334" s="242"/>
      <c r="H334" s="245" t="n">
        <v>5.652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8</v>
      </c>
      <c r="AU334" s="251" t="s">
        <v>91</v>
      </c>
      <c r="AV334" s="240" t="s">
        <v>91</v>
      </c>
      <c r="AW334" s="240" t="s">
        <v>37</v>
      </c>
      <c r="AX334" s="240" t="s">
        <v>89</v>
      </c>
      <c r="AY334" s="251" t="s">
        <v>180</v>
      </c>
    </row>
    <row r="335" s="32" customFormat="true" ht="24.15" hidden="false" customHeight="true" outlineLevel="0" collapsed="false">
      <c r="A335" s="25"/>
      <c r="B335" s="26"/>
      <c r="C335" s="214" t="s">
        <v>609</v>
      </c>
      <c r="D335" s="214" t="s">
        <v>182</v>
      </c>
      <c r="E335" s="215" t="s">
        <v>610</v>
      </c>
      <c r="F335" s="216" t="s">
        <v>611</v>
      </c>
      <c r="G335" s="217" t="s">
        <v>268</v>
      </c>
      <c r="H335" s="218" t="n">
        <v>107.388</v>
      </c>
      <c r="I335" s="219"/>
      <c r="J335" s="220" t="n">
        <f aca="false">ROUND(I335*H335,2)</f>
        <v>0</v>
      </c>
      <c r="K335" s="221"/>
      <c r="L335" s="31"/>
      <c r="M335" s="222"/>
      <c r="N335" s="223" t="s">
        <v>46</v>
      </c>
      <c r="O335" s="75"/>
      <c r="P335" s="224" t="n">
        <f aca="false">O335*H335</f>
        <v>0</v>
      </c>
      <c r="Q335" s="224" t="n">
        <v>0</v>
      </c>
      <c r="R335" s="224" t="n">
        <f aca="false">Q335*H335</f>
        <v>0</v>
      </c>
      <c r="S335" s="224" t="n">
        <v>0</v>
      </c>
      <c r="T335" s="225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6" t="s">
        <v>186</v>
      </c>
      <c r="AT335" s="226" t="s">
        <v>182</v>
      </c>
      <c r="AU335" s="226" t="s">
        <v>91</v>
      </c>
      <c r="AY335" s="3" t="s">
        <v>180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3" t="s">
        <v>89</v>
      </c>
      <c r="BK335" s="227" t="n">
        <f aca="false">ROUND(I335*H335,2)</f>
        <v>0</v>
      </c>
      <c r="BL335" s="3" t="s">
        <v>186</v>
      </c>
      <c r="BM335" s="226" t="s">
        <v>612</v>
      </c>
    </row>
    <row r="336" s="228" customFormat="true" ht="12.8" hidden="false" customHeight="false" outlineLevel="0" collapsed="false">
      <c r="B336" s="229"/>
      <c r="C336" s="230"/>
      <c r="D336" s="231" t="s">
        <v>188</v>
      </c>
      <c r="E336" s="232"/>
      <c r="F336" s="233" t="s">
        <v>248</v>
      </c>
      <c r="G336" s="230"/>
      <c r="H336" s="232"/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88</v>
      </c>
      <c r="AU336" s="239" t="s">
        <v>91</v>
      </c>
      <c r="AV336" s="228" t="s">
        <v>89</v>
      </c>
      <c r="AW336" s="228" t="s">
        <v>37</v>
      </c>
      <c r="AX336" s="228" t="s">
        <v>81</v>
      </c>
      <c r="AY336" s="239" t="s">
        <v>180</v>
      </c>
    </row>
    <row r="337" s="228" customFormat="true" ht="12.8" hidden="false" customHeight="false" outlineLevel="0" collapsed="false">
      <c r="B337" s="229"/>
      <c r="C337" s="230"/>
      <c r="D337" s="231" t="s">
        <v>188</v>
      </c>
      <c r="E337" s="232"/>
      <c r="F337" s="233" t="s">
        <v>249</v>
      </c>
      <c r="G337" s="230"/>
      <c r="H337" s="232"/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8</v>
      </c>
      <c r="AU337" s="239" t="s">
        <v>91</v>
      </c>
      <c r="AV337" s="228" t="s">
        <v>89</v>
      </c>
      <c r="AW337" s="228" t="s">
        <v>37</v>
      </c>
      <c r="AX337" s="228" t="s">
        <v>81</v>
      </c>
      <c r="AY337" s="239" t="s">
        <v>180</v>
      </c>
    </row>
    <row r="338" s="240" customFormat="true" ht="12.8" hidden="false" customHeight="false" outlineLevel="0" collapsed="false">
      <c r="B338" s="241"/>
      <c r="C338" s="242"/>
      <c r="D338" s="231" t="s">
        <v>188</v>
      </c>
      <c r="E338" s="243"/>
      <c r="F338" s="244" t="s">
        <v>613</v>
      </c>
      <c r="G338" s="242"/>
      <c r="H338" s="245" t="n">
        <v>107.388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88</v>
      </c>
      <c r="AU338" s="251" t="s">
        <v>91</v>
      </c>
      <c r="AV338" s="240" t="s">
        <v>91</v>
      </c>
      <c r="AW338" s="240" t="s">
        <v>37</v>
      </c>
      <c r="AX338" s="240" t="s">
        <v>89</v>
      </c>
      <c r="AY338" s="251" t="s">
        <v>180</v>
      </c>
    </row>
    <row r="339" s="32" customFormat="true" ht="16.5" hidden="false" customHeight="true" outlineLevel="0" collapsed="false">
      <c r="A339" s="25"/>
      <c r="B339" s="26"/>
      <c r="C339" s="214" t="s">
        <v>614</v>
      </c>
      <c r="D339" s="214" t="s">
        <v>182</v>
      </c>
      <c r="E339" s="215" t="s">
        <v>615</v>
      </c>
      <c r="F339" s="216" t="s">
        <v>616</v>
      </c>
      <c r="G339" s="217" t="s">
        <v>268</v>
      </c>
      <c r="H339" s="218" t="n">
        <v>2.584</v>
      </c>
      <c r="I339" s="219"/>
      <c r="J339" s="220" t="n">
        <f aca="false">ROUND(I339*H339,2)</f>
        <v>0</v>
      </c>
      <c r="K339" s="221"/>
      <c r="L339" s="31"/>
      <c r="M339" s="222"/>
      <c r="N339" s="223" t="s">
        <v>46</v>
      </c>
      <c r="O339" s="75"/>
      <c r="P339" s="224" t="n">
        <f aca="false">O339*H339</f>
        <v>0</v>
      </c>
      <c r="Q339" s="224" t="n">
        <v>0</v>
      </c>
      <c r="R339" s="224" t="n">
        <f aca="false">Q339*H339</f>
        <v>0</v>
      </c>
      <c r="S339" s="224" t="n">
        <v>0</v>
      </c>
      <c r="T339" s="225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6" t="s">
        <v>186</v>
      </c>
      <c r="AT339" s="226" t="s">
        <v>182</v>
      </c>
      <c r="AU339" s="226" t="s">
        <v>91</v>
      </c>
      <c r="AY339" s="3" t="s">
        <v>180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3" t="s">
        <v>89</v>
      </c>
      <c r="BK339" s="227" t="n">
        <f aca="false">ROUND(I339*H339,2)</f>
        <v>0</v>
      </c>
      <c r="BL339" s="3" t="s">
        <v>186</v>
      </c>
      <c r="BM339" s="226" t="s">
        <v>617</v>
      </c>
    </row>
    <row r="340" s="228" customFormat="true" ht="12.8" hidden="false" customHeight="false" outlineLevel="0" collapsed="false">
      <c r="B340" s="229"/>
      <c r="C340" s="230"/>
      <c r="D340" s="231" t="s">
        <v>188</v>
      </c>
      <c r="E340" s="232"/>
      <c r="F340" s="233" t="s">
        <v>248</v>
      </c>
      <c r="G340" s="230"/>
      <c r="H340" s="232"/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8</v>
      </c>
      <c r="AU340" s="239" t="s">
        <v>91</v>
      </c>
      <c r="AV340" s="228" t="s">
        <v>89</v>
      </c>
      <c r="AW340" s="228" t="s">
        <v>37</v>
      </c>
      <c r="AX340" s="228" t="s">
        <v>81</v>
      </c>
      <c r="AY340" s="239" t="s">
        <v>180</v>
      </c>
    </row>
    <row r="341" s="228" customFormat="true" ht="12.8" hidden="false" customHeight="false" outlineLevel="0" collapsed="false">
      <c r="B341" s="229"/>
      <c r="C341" s="230"/>
      <c r="D341" s="231" t="s">
        <v>188</v>
      </c>
      <c r="E341" s="232"/>
      <c r="F341" s="233" t="s">
        <v>249</v>
      </c>
      <c r="G341" s="230"/>
      <c r="H341" s="232"/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88</v>
      </c>
      <c r="AU341" s="239" t="s">
        <v>91</v>
      </c>
      <c r="AV341" s="228" t="s">
        <v>89</v>
      </c>
      <c r="AW341" s="228" t="s">
        <v>37</v>
      </c>
      <c r="AX341" s="228" t="s">
        <v>81</v>
      </c>
      <c r="AY341" s="239" t="s">
        <v>180</v>
      </c>
    </row>
    <row r="342" s="240" customFormat="true" ht="12.8" hidden="false" customHeight="false" outlineLevel="0" collapsed="false">
      <c r="B342" s="241"/>
      <c r="C342" s="242"/>
      <c r="D342" s="231" t="s">
        <v>188</v>
      </c>
      <c r="E342" s="243" t="s">
        <v>148</v>
      </c>
      <c r="F342" s="244" t="s">
        <v>618</v>
      </c>
      <c r="G342" s="242"/>
      <c r="H342" s="245" t="n">
        <v>2.584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88</v>
      </c>
      <c r="AU342" s="251" t="s">
        <v>91</v>
      </c>
      <c r="AV342" s="240" t="s">
        <v>91</v>
      </c>
      <c r="AW342" s="240" t="s">
        <v>37</v>
      </c>
      <c r="AX342" s="240" t="s">
        <v>89</v>
      </c>
      <c r="AY342" s="251" t="s">
        <v>180</v>
      </c>
    </row>
    <row r="343" s="32" customFormat="true" ht="24.15" hidden="false" customHeight="true" outlineLevel="0" collapsed="false">
      <c r="A343" s="25"/>
      <c r="B343" s="26"/>
      <c r="C343" s="214" t="s">
        <v>619</v>
      </c>
      <c r="D343" s="214" t="s">
        <v>182</v>
      </c>
      <c r="E343" s="215" t="s">
        <v>620</v>
      </c>
      <c r="F343" s="216" t="s">
        <v>621</v>
      </c>
      <c r="G343" s="217" t="s">
        <v>268</v>
      </c>
      <c r="H343" s="218" t="n">
        <v>49.096</v>
      </c>
      <c r="I343" s="219"/>
      <c r="J343" s="220" t="n">
        <f aca="false">ROUND(I343*H343,2)</f>
        <v>0</v>
      </c>
      <c r="K343" s="221"/>
      <c r="L343" s="31"/>
      <c r="M343" s="222"/>
      <c r="N343" s="223" t="s">
        <v>46</v>
      </c>
      <c r="O343" s="75"/>
      <c r="P343" s="224" t="n">
        <f aca="false">O343*H343</f>
        <v>0</v>
      </c>
      <c r="Q343" s="224" t="n">
        <v>0</v>
      </c>
      <c r="R343" s="224" t="n">
        <f aca="false">Q343*H343</f>
        <v>0</v>
      </c>
      <c r="S343" s="224" t="n">
        <v>0</v>
      </c>
      <c r="T343" s="225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26" t="s">
        <v>186</v>
      </c>
      <c r="AT343" s="226" t="s">
        <v>182</v>
      </c>
      <c r="AU343" s="226" t="s">
        <v>91</v>
      </c>
      <c r="AY343" s="3" t="s">
        <v>180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3" t="s">
        <v>89</v>
      </c>
      <c r="BK343" s="227" t="n">
        <f aca="false">ROUND(I343*H343,2)</f>
        <v>0</v>
      </c>
      <c r="BL343" s="3" t="s">
        <v>186</v>
      </c>
      <c r="BM343" s="226" t="s">
        <v>622</v>
      </c>
    </row>
    <row r="344" s="228" customFormat="true" ht="12.8" hidden="false" customHeight="false" outlineLevel="0" collapsed="false">
      <c r="B344" s="229"/>
      <c r="C344" s="230"/>
      <c r="D344" s="231" t="s">
        <v>188</v>
      </c>
      <c r="E344" s="232"/>
      <c r="F344" s="233" t="s">
        <v>248</v>
      </c>
      <c r="G344" s="230"/>
      <c r="H344" s="232"/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8</v>
      </c>
      <c r="AU344" s="239" t="s">
        <v>91</v>
      </c>
      <c r="AV344" s="228" t="s">
        <v>89</v>
      </c>
      <c r="AW344" s="228" t="s">
        <v>37</v>
      </c>
      <c r="AX344" s="228" t="s">
        <v>81</v>
      </c>
      <c r="AY344" s="239" t="s">
        <v>180</v>
      </c>
    </row>
    <row r="345" s="228" customFormat="true" ht="12.8" hidden="false" customHeight="false" outlineLevel="0" collapsed="false">
      <c r="B345" s="229"/>
      <c r="C345" s="230"/>
      <c r="D345" s="231" t="s">
        <v>188</v>
      </c>
      <c r="E345" s="232"/>
      <c r="F345" s="233" t="s">
        <v>249</v>
      </c>
      <c r="G345" s="230"/>
      <c r="H345" s="232"/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8</v>
      </c>
      <c r="AU345" s="239" t="s">
        <v>91</v>
      </c>
      <c r="AV345" s="228" t="s">
        <v>89</v>
      </c>
      <c r="AW345" s="228" t="s">
        <v>37</v>
      </c>
      <c r="AX345" s="228" t="s">
        <v>81</v>
      </c>
      <c r="AY345" s="239" t="s">
        <v>180</v>
      </c>
    </row>
    <row r="346" s="240" customFormat="true" ht="12.8" hidden="false" customHeight="false" outlineLevel="0" collapsed="false">
      <c r="B346" s="241"/>
      <c r="C346" s="242"/>
      <c r="D346" s="231" t="s">
        <v>188</v>
      </c>
      <c r="E346" s="243"/>
      <c r="F346" s="244" t="s">
        <v>623</v>
      </c>
      <c r="G346" s="242"/>
      <c r="H346" s="245" t="n">
        <v>49.096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8</v>
      </c>
      <c r="AU346" s="251" t="s">
        <v>91</v>
      </c>
      <c r="AV346" s="240" t="s">
        <v>91</v>
      </c>
      <c r="AW346" s="240" t="s">
        <v>37</v>
      </c>
      <c r="AX346" s="240" t="s">
        <v>89</v>
      </c>
      <c r="AY346" s="251" t="s">
        <v>180</v>
      </c>
    </row>
    <row r="347" s="32" customFormat="true" ht="37.8" hidden="false" customHeight="true" outlineLevel="0" collapsed="false">
      <c r="A347" s="25"/>
      <c r="B347" s="26"/>
      <c r="C347" s="214" t="s">
        <v>624</v>
      </c>
      <c r="D347" s="214" t="s">
        <v>182</v>
      </c>
      <c r="E347" s="215" t="s">
        <v>625</v>
      </c>
      <c r="F347" s="216" t="s">
        <v>626</v>
      </c>
      <c r="G347" s="217" t="s">
        <v>268</v>
      </c>
      <c r="H347" s="218" t="n">
        <v>6.919</v>
      </c>
      <c r="I347" s="219"/>
      <c r="J347" s="220" t="n">
        <f aca="false">ROUND(I347*H347,2)</f>
        <v>0</v>
      </c>
      <c r="K347" s="221"/>
      <c r="L347" s="31"/>
      <c r="M347" s="222"/>
      <c r="N347" s="223" t="s">
        <v>46</v>
      </c>
      <c r="O347" s="75"/>
      <c r="P347" s="224" t="n">
        <f aca="false">O347*H347</f>
        <v>0</v>
      </c>
      <c r="Q347" s="224" t="n">
        <v>0</v>
      </c>
      <c r="R347" s="224" t="n">
        <f aca="false">Q347*H347</f>
        <v>0</v>
      </c>
      <c r="S347" s="224" t="n">
        <v>0</v>
      </c>
      <c r="T347" s="225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26" t="s">
        <v>186</v>
      </c>
      <c r="AT347" s="226" t="s">
        <v>182</v>
      </c>
      <c r="AU347" s="226" t="s">
        <v>91</v>
      </c>
      <c r="AY347" s="3" t="s">
        <v>180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3" t="s">
        <v>89</v>
      </c>
      <c r="BK347" s="227" t="n">
        <f aca="false">ROUND(I347*H347,2)</f>
        <v>0</v>
      </c>
      <c r="BL347" s="3" t="s">
        <v>186</v>
      </c>
      <c r="BM347" s="226" t="s">
        <v>627</v>
      </c>
    </row>
    <row r="348" s="240" customFormat="true" ht="12.8" hidden="false" customHeight="false" outlineLevel="0" collapsed="false">
      <c r="B348" s="241"/>
      <c r="C348" s="242"/>
      <c r="D348" s="231" t="s">
        <v>188</v>
      </c>
      <c r="E348" s="243"/>
      <c r="F348" s="244" t="s">
        <v>628</v>
      </c>
      <c r="G348" s="242"/>
      <c r="H348" s="245" t="n">
        <v>6.919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8</v>
      </c>
      <c r="AU348" s="251" t="s">
        <v>91</v>
      </c>
      <c r="AV348" s="240" t="s">
        <v>91</v>
      </c>
      <c r="AW348" s="240" t="s">
        <v>37</v>
      </c>
      <c r="AX348" s="240" t="s">
        <v>89</v>
      </c>
      <c r="AY348" s="251" t="s">
        <v>180</v>
      </c>
    </row>
    <row r="349" s="32" customFormat="true" ht="44.25" hidden="false" customHeight="true" outlineLevel="0" collapsed="false">
      <c r="A349" s="25"/>
      <c r="B349" s="26"/>
      <c r="C349" s="214" t="s">
        <v>629</v>
      </c>
      <c r="D349" s="214" t="s">
        <v>182</v>
      </c>
      <c r="E349" s="215" t="s">
        <v>630</v>
      </c>
      <c r="F349" s="216" t="s">
        <v>631</v>
      </c>
      <c r="G349" s="217" t="s">
        <v>268</v>
      </c>
      <c r="H349" s="218" t="n">
        <v>61.2</v>
      </c>
      <c r="I349" s="219"/>
      <c r="J349" s="220" t="n">
        <f aca="false">ROUND(I349*H349,2)</f>
        <v>0</v>
      </c>
      <c r="K349" s="221"/>
      <c r="L349" s="31"/>
      <c r="M349" s="222"/>
      <c r="N349" s="223" t="s">
        <v>46</v>
      </c>
      <c r="O349" s="75"/>
      <c r="P349" s="224" t="n">
        <f aca="false">O349*H349</f>
        <v>0</v>
      </c>
      <c r="Q349" s="224" t="n">
        <v>0</v>
      </c>
      <c r="R349" s="224" t="n">
        <f aca="false">Q349*H349</f>
        <v>0</v>
      </c>
      <c r="S349" s="224" t="n">
        <v>0</v>
      </c>
      <c r="T349" s="225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6" t="s">
        <v>186</v>
      </c>
      <c r="AT349" s="226" t="s">
        <v>182</v>
      </c>
      <c r="AU349" s="226" t="s">
        <v>91</v>
      </c>
      <c r="AY349" s="3" t="s">
        <v>180</v>
      </c>
      <c r="BE349" s="227" t="n">
        <f aca="false">IF(N349="základní",J349,0)</f>
        <v>0</v>
      </c>
      <c r="BF349" s="227" t="n">
        <f aca="false">IF(N349="snížená",J349,0)</f>
        <v>0</v>
      </c>
      <c r="BG349" s="227" t="n">
        <f aca="false">IF(N349="zákl. přenesená",J349,0)</f>
        <v>0</v>
      </c>
      <c r="BH349" s="227" t="n">
        <f aca="false">IF(N349="sníž. přenesená",J349,0)</f>
        <v>0</v>
      </c>
      <c r="BI349" s="227" t="n">
        <f aca="false">IF(N349="nulová",J349,0)</f>
        <v>0</v>
      </c>
      <c r="BJ349" s="3" t="s">
        <v>89</v>
      </c>
      <c r="BK349" s="227" t="n">
        <f aca="false">ROUND(I349*H349,2)</f>
        <v>0</v>
      </c>
      <c r="BL349" s="3" t="s">
        <v>186</v>
      </c>
      <c r="BM349" s="226" t="s">
        <v>632</v>
      </c>
    </row>
    <row r="350" s="240" customFormat="true" ht="12.8" hidden="false" customHeight="false" outlineLevel="0" collapsed="false">
      <c r="B350" s="241"/>
      <c r="C350" s="242"/>
      <c r="D350" s="231" t="s">
        <v>188</v>
      </c>
      <c r="E350" s="243"/>
      <c r="F350" s="244" t="s">
        <v>152</v>
      </c>
      <c r="G350" s="242"/>
      <c r="H350" s="245" t="n">
        <v>61.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8</v>
      </c>
      <c r="AU350" s="251" t="s">
        <v>91</v>
      </c>
      <c r="AV350" s="240" t="s">
        <v>91</v>
      </c>
      <c r="AW350" s="240" t="s">
        <v>37</v>
      </c>
      <c r="AX350" s="240" t="s">
        <v>89</v>
      </c>
      <c r="AY350" s="251" t="s">
        <v>180</v>
      </c>
    </row>
    <row r="351" s="32" customFormat="true" ht="33" hidden="false" customHeight="true" outlineLevel="0" collapsed="false">
      <c r="A351" s="25"/>
      <c r="B351" s="26"/>
      <c r="C351" s="214" t="s">
        <v>633</v>
      </c>
      <c r="D351" s="214" t="s">
        <v>182</v>
      </c>
      <c r="E351" s="215" t="s">
        <v>634</v>
      </c>
      <c r="F351" s="216" t="s">
        <v>635</v>
      </c>
      <c r="G351" s="217" t="s">
        <v>268</v>
      </c>
      <c r="H351" s="218" t="n">
        <v>455.976</v>
      </c>
      <c r="I351" s="219"/>
      <c r="J351" s="220" t="n">
        <f aca="false">ROUND(I351*H351,2)</f>
        <v>0</v>
      </c>
      <c r="K351" s="221"/>
      <c r="L351" s="31"/>
      <c r="M351" s="275"/>
      <c r="N351" s="276" t="s">
        <v>46</v>
      </c>
      <c r="O351" s="277"/>
      <c r="P351" s="278" t="n">
        <f aca="false">O351*H351</f>
        <v>0</v>
      </c>
      <c r="Q351" s="278" t="n">
        <v>0</v>
      </c>
      <c r="R351" s="278" t="n">
        <f aca="false">Q351*H351</f>
        <v>0</v>
      </c>
      <c r="S351" s="278" t="n">
        <v>0</v>
      </c>
      <c r="T351" s="279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6" t="s">
        <v>186</v>
      </c>
      <c r="AT351" s="226" t="s">
        <v>182</v>
      </c>
      <c r="AU351" s="226" t="s">
        <v>91</v>
      </c>
      <c r="AY351" s="3" t="s">
        <v>180</v>
      </c>
      <c r="BE351" s="227" t="n">
        <f aca="false">IF(N351="základní",J351,0)</f>
        <v>0</v>
      </c>
      <c r="BF351" s="227" t="n">
        <f aca="false">IF(N351="snížená",J351,0)</f>
        <v>0</v>
      </c>
      <c r="BG351" s="227" t="n">
        <f aca="false">IF(N351="zákl. přenesená",J351,0)</f>
        <v>0</v>
      </c>
      <c r="BH351" s="227" t="n">
        <f aca="false">IF(N351="sníž. přenesená",J351,0)</f>
        <v>0</v>
      </c>
      <c r="BI351" s="227" t="n">
        <f aca="false">IF(N351="nulová",J351,0)</f>
        <v>0</v>
      </c>
      <c r="BJ351" s="3" t="s">
        <v>89</v>
      </c>
      <c r="BK351" s="227" t="n">
        <f aca="false">ROUND(I351*H351,2)</f>
        <v>0</v>
      </c>
      <c r="BL351" s="3" t="s">
        <v>186</v>
      </c>
      <c r="BM351" s="226" t="s">
        <v>636</v>
      </c>
    </row>
    <row r="352" s="32" customFormat="true" ht="6.95" hidden="false" customHeight="true" outlineLevel="0" collapsed="false">
      <c r="A352" s="25"/>
      <c r="B352" s="53"/>
      <c r="C352" s="54"/>
      <c r="D352" s="54"/>
      <c r="E352" s="54"/>
      <c r="F352" s="54"/>
      <c r="G352" s="54"/>
      <c r="H352" s="54"/>
      <c r="I352" s="54"/>
      <c r="J352" s="54"/>
      <c r="K352" s="54"/>
      <c r="L352" s="31"/>
      <c r="M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</row>
  </sheetData>
  <sheetProtection algorithmName="SHA-512" hashValue="FLRh1UznXZ0pzcsHtwclCgUg3Sd7zYaWAMA/cirhLVdb7YEMIhTkYwKW7VaW7IvoHI2uN2l07Kk0RQcohk0/gw==" saltValue="/J3iX0gZdx4mbeRZ3+4XYjuHIfKGAZI7w/9TR0G/a7LMxnbDlsfkkiO37WFSgOEPIUMoHC/4mmYCTAhjYK+Vqw==" spinCount="100000" sheet="true" password="f8a3" objects="true" scenarios="true" formatColumns="false" formatRows="false" autoFilter="false"/>
  <autoFilter ref="C121:K35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true" customHeight="true" outlineLevel="0" collapsed="false">
      <c r="A9" s="25"/>
      <c r="B9" s="31"/>
      <c r="C9" s="25"/>
      <c r="D9" s="25"/>
      <c r="E9" s="128" t="s">
        <v>637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17:BE133)),  2)</f>
        <v>0</v>
      </c>
      <c r="G33" s="25"/>
      <c r="H33" s="25"/>
      <c r="I33" s="143" t="n">
        <v>0.21</v>
      </c>
      <c r="J33" s="142" t="n">
        <f aca="false">ROUND(((SUM(BE117:BE13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17:BF133)),  2)</f>
        <v>0</v>
      </c>
      <c r="G34" s="25"/>
      <c r="H34" s="25"/>
      <c r="I34" s="143" t="n">
        <v>0.15</v>
      </c>
      <c r="J34" s="142" t="n">
        <f aca="false">ROUND(((SUM(BF117:BF13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17:BG133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17:BH133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17:BI133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65" t="str">
        <f aca="false">E9</f>
        <v>SO 100.1 - SO 100.1 VRN/DRN Vedlejší a doplňkové rozpočtové náklady pro SO 100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638</v>
      </c>
      <c r="E97" s="174"/>
      <c r="F97" s="174"/>
      <c r="G97" s="174"/>
      <c r="H97" s="174"/>
      <c r="I97" s="174"/>
      <c r="J97" s="175" t="n">
        <f aca="false">J118</f>
        <v>0</v>
      </c>
      <c r="K97" s="172"/>
      <c r="L97" s="176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65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2" t="str">
        <f aca="false">E7</f>
        <v>Rekonstrukce Stránčická - Hrdinů</v>
      </c>
      <c r="F107" s="162"/>
      <c r="G107" s="162"/>
      <c r="H107" s="162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2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30" hidden="false" customHeight="true" outlineLevel="0" collapsed="false">
      <c r="A109" s="25"/>
      <c r="B109" s="26"/>
      <c r="C109" s="27"/>
      <c r="D109" s="27"/>
      <c r="E109" s="65" t="str">
        <f aca="false">E9</f>
        <v>SO 100.1 - SO 100.1 VRN/DRN Vedlejší a doplňkové rozpočtové náklady pro SO 100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k.ú. Všestary, Stránčice</v>
      </c>
      <c r="G111" s="27"/>
      <c r="H111" s="27"/>
      <c r="I111" s="17" t="s">
        <v>23</v>
      </c>
      <c r="J111" s="163" t="str">
        <f aca="false">IF(J12="","",J12)</f>
        <v>11. 10. 2023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4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4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1" customFormat="true" ht="29.3" hidden="false" customHeight="true" outlineLevel="0" collapsed="false">
      <c r="A116" s="184"/>
      <c r="B116" s="185"/>
      <c r="C116" s="186" t="s">
        <v>166</v>
      </c>
      <c r="D116" s="187" t="s">
        <v>66</v>
      </c>
      <c r="E116" s="187" t="s">
        <v>62</v>
      </c>
      <c r="F116" s="187" t="s">
        <v>63</v>
      </c>
      <c r="G116" s="187" t="s">
        <v>167</v>
      </c>
      <c r="H116" s="187" t="s">
        <v>168</v>
      </c>
      <c r="I116" s="187" t="s">
        <v>169</v>
      </c>
      <c r="J116" s="188" t="s">
        <v>156</v>
      </c>
      <c r="K116" s="189" t="s">
        <v>170</v>
      </c>
      <c r="L116" s="190"/>
      <c r="M116" s="83"/>
      <c r="N116" s="84" t="s">
        <v>45</v>
      </c>
      <c r="O116" s="84" t="s">
        <v>171</v>
      </c>
      <c r="P116" s="84" t="s">
        <v>172</v>
      </c>
      <c r="Q116" s="84" t="s">
        <v>173</v>
      </c>
      <c r="R116" s="84" t="s">
        <v>174</v>
      </c>
      <c r="S116" s="84" t="s">
        <v>175</v>
      </c>
      <c r="T116" s="85" t="s">
        <v>176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2" customFormat="true" ht="22.8" hidden="false" customHeight="true" outlineLevel="0" collapsed="false">
      <c r="A117" s="25"/>
      <c r="B117" s="26"/>
      <c r="C117" s="91" t="s">
        <v>177</v>
      </c>
      <c r="D117" s="27"/>
      <c r="E117" s="27"/>
      <c r="F117" s="27"/>
      <c r="G117" s="27"/>
      <c r="H117" s="27"/>
      <c r="I117" s="27"/>
      <c r="J117" s="192" t="n">
        <f aca="false">BK117</f>
        <v>0</v>
      </c>
      <c r="K117" s="27"/>
      <c r="L117" s="31"/>
      <c r="M117" s="86"/>
      <c r="N117" s="193"/>
      <c r="O117" s="87"/>
      <c r="P117" s="194" t="n">
        <f aca="false">P118</f>
        <v>0</v>
      </c>
      <c r="Q117" s="87"/>
      <c r="R117" s="194" t="n">
        <f aca="false">R118</f>
        <v>0</v>
      </c>
      <c r="S117" s="87"/>
      <c r="T117" s="195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0</v>
      </c>
      <c r="AU117" s="3" t="s">
        <v>158</v>
      </c>
      <c r="BK117" s="196" t="n">
        <f aca="false">BK118</f>
        <v>0</v>
      </c>
    </row>
    <row r="118" s="197" customFormat="true" ht="25.9" hidden="false" customHeight="true" outlineLevel="0" collapsed="false">
      <c r="B118" s="198"/>
      <c r="C118" s="199"/>
      <c r="D118" s="200" t="s">
        <v>80</v>
      </c>
      <c r="E118" s="201" t="s">
        <v>639</v>
      </c>
      <c r="F118" s="201" t="s">
        <v>640</v>
      </c>
      <c r="G118" s="199"/>
      <c r="H118" s="199"/>
      <c r="I118" s="202"/>
      <c r="J118" s="203" t="n">
        <f aca="false">BK118</f>
        <v>0</v>
      </c>
      <c r="K118" s="199"/>
      <c r="L118" s="204"/>
      <c r="M118" s="205"/>
      <c r="N118" s="206"/>
      <c r="O118" s="206"/>
      <c r="P118" s="207" t="n">
        <f aca="false">SUM(P119:P133)</f>
        <v>0</v>
      </c>
      <c r="Q118" s="206"/>
      <c r="R118" s="207" t="n">
        <f aca="false">SUM(R119:R133)</f>
        <v>0</v>
      </c>
      <c r="S118" s="206"/>
      <c r="T118" s="208" t="n">
        <f aca="false">SUM(T119:T133)</f>
        <v>0</v>
      </c>
      <c r="AR118" s="209" t="s">
        <v>205</v>
      </c>
      <c r="AT118" s="210" t="s">
        <v>80</v>
      </c>
      <c r="AU118" s="210" t="s">
        <v>81</v>
      </c>
      <c r="AY118" s="209" t="s">
        <v>180</v>
      </c>
      <c r="BK118" s="211" t="n">
        <f aca="false">SUM(BK119:BK133)</f>
        <v>0</v>
      </c>
    </row>
    <row r="119" s="32" customFormat="true" ht="16.5" hidden="false" customHeight="true" outlineLevel="0" collapsed="false">
      <c r="A119" s="25"/>
      <c r="B119" s="26"/>
      <c r="C119" s="214" t="s">
        <v>186</v>
      </c>
      <c r="D119" s="214" t="s">
        <v>182</v>
      </c>
      <c r="E119" s="215" t="s">
        <v>641</v>
      </c>
      <c r="F119" s="216" t="s">
        <v>642</v>
      </c>
      <c r="G119" s="217" t="s">
        <v>383</v>
      </c>
      <c r="H119" s="218" t="n">
        <v>1</v>
      </c>
      <c r="I119" s="219"/>
      <c r="J119" s="220" t="n">
        <f aca="false">ROUND(I119*H119,2)</f>
        <v>0</v>
      </c>
      <c r="K119" s="221"/>
      <c r="L119" s="31"/>
      <c r="M119" s="222"/>
      <c r="N119" s="223" t="s">
        <v>46</v>
      </c>
      <c r="O119" s="75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6" t="s">
        <v>643</v>
      </c>
      <c r="AT119" s="226" t="s">
        <v>182</v>
      </c>
      <c r="AU119" s="226" t="s">
        <v>89</v>
      </c>
      <c r="AY119" s="3" t="s">
        <v>180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89</v>
      </c>
      <c r="BK119" s="227" t="n">
        <f aca="false">ROUND(I119*H119,2)</f>
        <v>0</v>
      </c>
      <c r="BL119" s="3" t="s">
        <v>643</v>
      </c>
      <c r="BM119" s="226" t="s">
        <v>644</v>
      </c>
    </row>
    <row r="120" s="32" customFormat="true" ht="16.5" hidden="false" customHeight="true" outlineLevel="0" collapsed="false">
      <c r="A120" s="25"/>
      <c r="B120" s="26"/>
      <c r="C120" s="214" t="s">
        <v>89</v>
      </c>
      <c r="D120" s="214" t="s">
        <v>182</v>
      </c>
      <c r="E120" s="215" t="s">
        <v>645</v>
      </c>
      <c r="F120" s="216" t="s">
        <v>646</v>
      </c>
      <c r="G120" s="217" t="s">
        <v>383</v>
      </c>
      <c r="H120" s="218" t="n">
        <v>1</v>
      </c>
      <c r="I120" s="219"/>
      <c r="J120" s="220" t="n">
        <f aca="false">ROUND(I120*H120,2)</f>
        <v>0</v>
      </c>
      <c r="K120" s="221"/>
      <c r="L120" s="31"/>
      <c r="M120" s="222"/>
      <c r="N120" s="223" t="s">
        <v>46</v>
      </c>
      <c r="O120" s="75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6" t="s">
        <v>643</v>
      </c>
      <c r="AT120" s="226" t="s">
        <v>182</v>
      </c>
      <c r="AU120" s="226" t="s">
        <v>89</v>
      </c>
      <c r="AY120" s="3" t="s">
        <v>18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9</v>
      </c>
      <c r="BK120" s="227" t="n">
        <f aca="false">ROUND(I120*H120,2)</f>
        <v>0</v>
      </c>
      <c r="BL120" s="3" t="s">
        <v>643</v>
      </c>
      <c r="BM120" s="226" t="s">
        <v>647</v>
      </c>
    </row>
    <row r="121" s="32" customFormat="true" ht="16.5" hidden="false" customHeight="true" outlineLevel="0" collapsed="false">
      <c r="A121" s="25"/>
      <c r="B121" s="26"/>
      <c r="C121" s="214" t="s">
        <v>91</v>
      </c>
      <c r="D121" s="214" t="s">
        <v>182</v>
      </c>
      <c r="E121" s="215" t="s">
        <v>648</v>
      </c>
      <c r="F121" s="216" t="s">
        <v>649</v>
      </c>
      <c r="G121" s="217" t="s">
        <v>383</v>
      </c>
      <c r="H121" s="218" t="n">
        <v>1</v>
      </c>
      <c r="I121" s="219"/>
      <c r="J121" s="220" t="n">
        <f aca="false">ROUND(I121*H121,2)</f>
        <v>0</v>
      </c>
      <c r="K121" s="221"/>
      <c r="L121" s="31"/>
      <c r="M121" s="222"/>
      <c r="N121" s="223" t="s">
        <v>46</v>
      </c>
      <c r="O121" s="75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6" t="s">
        <v>643</v>
      </c>
      <c r="AT121" s="226" t="s">
        <v>182</v>
      </c>
      <c r="AU121" s="226" t="s">
        <v>89</v>
      </c>
      <c r="AY121" s="3" t="s">
        <v>180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9</v>
      </c>
      <c r="BK121" s="227" t="n">
        <f aca="false">ROUND(I121*H121,2)</f>
        <v>0</v>
      </c>
      <c r="BL121" s="3" t="s">
        <v>643</v>
      </c>
      <c r="BM121" s="226" t="s">
        <v>650</v>
      </c>
    </row>
    <row r="122" s="32" customFormat="true" ht="16.5" hidden="false" customHeight="true" outlineLevel="0" collapsed="false">
      <c r="A122" s="25"/>
      <c r="B122" s="26"/>
      <c r="C122" s="214" t="s">
        <v>195</v>
      </c>
      <c r="D122" s="214" t="s">
        <v>182</v>
      </c>
      <c r="E122" s="215" t="s">
        <v>651</v>
      </c>
      <c r="F122" s="216" t="s">
        <v>652</v>
      </c>
      <c r="G122" s="217" t="s">
        <v>383</v>
      </c>
      <c r="H122" s="218" t="n">
        <v>1</v>
      </c>
      <c r="I122" s="219"/>
      <c r="J122" s="220" t="n">
        <f aca="false">ROUND(I122*H122,2)</f>
        <v>0</v>
      </c>
      <c r="K122" s="221"/>
      <c r="L122" s="31"/>
      <c r="M122" s="222"/>
      <c r="N122" s="223" t="s">
        <v>46</v>
      </c>
      <c r="O122" s="75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6" t="s">
        <v>643</v>
      </c>
      <c r="AT122" s="226" t="s">
        <v>182</v>
      </c>
      <c r="AU122" s="226" t="s">
        <v>89</v>
      </c>
      <c r="AY122" s="3" t="s">
        <v>18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9</v>
      </c>
      <c r="BK122" s="227" t="n">
        <f aca="false">ROUND(I122*H122,2)</f>
        <v>0</v>
      </c>
      <c r="BL122" s="3" t="s">
        <v>643</v>
      </c>
      <c r="BM122" s="226" t="s">
        <v>653</v>
      </c>
    </row>
    <row r="123" s="32" customFormat="true" ht="16.5" hidden="false" customHeight="true" outlineLevel="0" collapsed="false">
      <c r="A123" s="25"/>
      <c r="B123" s="26"/>
      <c r="C123" s="214" t="s">
        <v>205</v>
      </c>
      <c r="D123" s="214" t="s">
        <v>182</v>
      </c>
      <c r="E123" s="215" t="s">
        <v>654</v>
      </c>
      <c r="F123" s="216" t="s">
        <v>655</v>
      </c>
      <c r="G123" s="217" t="s">
        <v>383</v>
      </c>
      <c r="H123" s="218" t="n">
        <v>1</v>
      </c>
      <c r="I123" s="219"/>
      <c r="J123" s="220" t="n">
        <f aca="false">ROUND(I123*H123,2)</f>
        <v>0</v>
      </c>
      <c r="K123" s="221"/>
      <c r="L123" s="31"/>
      <c r="M123" s="222"/>
      <c r="N123" s="223" t="s">
        <v>46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643</v>
      </c>
      <c r="AT123" s="226" t="s">
        <v>182</v>
      </c>
      <c r="AU123" s="226" t="s">
        <v>89</v>
      </c>
      <c r="AY123" s="3" t="s">
        <v>180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9</v>
      </c>
      <c r="BK123" s="227" t="n">
        <f aca="false">ROUND(I123*H123,2)</f>
        <v>0</v>
      </c>
      <c r="BL123" s="3" t="s">
        <v>643</v>
      </c>
      <c r="BM123" s="226" t="s">
        <v>656</v>
      </c>
    </row>
    <row r="124" s="240" customFormat="true" ht="12.8" hidden="false" customHeight="false" outlineLevel="0" collapsed="false">
      <c r="B124" s="241"/>
      <c r="C124" s="242"/>
      <c r="D124" s="231" t="s">
        <v>188</v>
      </c>
      <c r="E124" s="243"/>
      <c r="F124" s="244" t="s">
        <v>657</v>
      </c>
      <c r="G124" s="242"/>
      <c r="H124" s="245" t="n">
        <v>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8</v>
      </c>
      <c r="AU124" s="251" t="s">
        <v>89</v>
      </c>
      <c r="AV124" s="240" t="s">
        <v>91</v>
      </c>
      <c r="AW124" s="240" t="s">
        <v>37</v>
      </c>
      <c r="AX124" s="240" t="s">
        <v>89</v>
      </c>
      <c r="AY124" s="251" t="s">
        <v>180</v>
      </c>
    </row>
    <row r="125" s="32" customFormat="true" ht="16.5" hidden="false" customHeight="true" outlineLevel="0" collapsed="false">
      <c r="A125" s="25"/>
      <c r="B125" s="26"/>
      <c r="C125" s="214" t="s">
        <v>211</v>
      </c>
      <c r="D125" s="214" t="s">
        <v>182</v>
      </c>
      <c r="E125" s="215" t="s">
        <v>658</v>
      </c>
      <c r="F125" s="216" t="s">
        <v>659</v>
      </c>
      <c r="G125" s="217" t="s">
        <v>383</v>
      </c>
      <c r="H125" s="218" t="n">
        <v>1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643</v>
      </c>
      <c r="AT125" s="226" t="s">
        <v>182</v>
      </c>
      <c r="AU125" s="226" t="s">
        <v>89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643</v>
      </c>
      <c r="BM125" s="226" t="s">
        <v>660</v>
      </c>
    </row>
    <row r="126" s="32" customFormat="true" ht="16.5" hidden="false" customHeight="true" outlineLevel="0" collapsed="false">
      <c r="A126" s="25"/>
      <c r="B126" s="26"/>
      <c r="C126" s="214" t="s">
        <v>216</v>
      </c>
      <c r="D126" s="214" t="s">
        <v>182</v>
      </c>
      <c r="E126" s="215" t="s">
        <v>661</v>
      </c>
      <c r="F126" s="216" t="s">
        <v>662</v>
      </c>
      <c r="G126" s="217" t="s">
        <v>383</v>
      </c>
      <c r="H126" s="218" t="n">
        <v>1</v>
      </c>
      <c r="I126" s="219"/>
      <c r="J126" s="220" t="n">
        <f aca="false">ROUND(I126*H126,2)</f>
        <v>0</v>
      </c>
      <c r="K126" s="221"/>
      <c r="L126" s="31"/>
      <c r="M126" s="222"/>
      <c r="N126" s="223" t="s">
        <v>46</v>
      </c>
      <c r="O126" s="75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6" t="s">
        <v>643</v>
      </c>
      <c r="AT126" s="226" t="s">
        <v>182</v>
      </c>
      <c r="AU126" s="226" t="s">
        <v>89</v>
      </c>
      <c r="AY126" s="3" t="s">
        <v>18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9</v>
      </c>
      <c r="BK126" s="227" t="n">
        <f aca="false">ROUND(I126*H126,2)</f>
        <v>0</v>
      </c>
      <c r="BL126" s="3" t="s">
        <v>643</v>
      </c>
      <c r="BM126" s="226" t="s">
        <v>663</v>
      </c>
    </row>
    <row r="127" s="32" customFormat="true" ht="16.5" hidden="false" customHeight="true" outlineLevel="0" collapsed="false">
      <c r="A127" s="25"/>
      <c r="B127" s="26"/>
      <c r="C127" s="214" t="s">
        <v>143</v>
      </c>
      <c r="D127" s="214" t="s">
        <v>182</v>
      </c>
      <c r="E127" s="215" t="s">
        <v>664</v>
      </c>
      <c r="F127" s="216" t="s">
        <v>665</v>
      </c>
      <c r="G127" s="217" t="s">
        <v>383</v>
      </c>
      <c r="H127" s="218" t="n">
        <v>1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643</v>
      </c>
      <c r="AT127" s="226" t="s">
        <v>182</v>
      </c>
      <c r="AU127" s="226" t="s">
        <v>89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643</v>
      </c>
      <c r="BM127" s="226" t="s">
        <v>666</v>
      </c>
    </row>
    <row r="128" s="32" customFormat="true" ht="16.5" hidden="false" customHeight="true" outlineLevel="0" collapsed="false">
      <c r="A128" s="25"/>
      <c r="B128" s="26"/>
      <c r="C128" s="214" t="s">
        <v>226</v>
      </c>
      <c r="D128" s="214" t="s">
        <v>182</v>
      </c>
      <c r="E128" s="215" t="s">
        <v>667</v>
      </c>
      <c r="F128" s="216" t="s">
        <v>668</v>
      </c>
      <c r="G128" s="217" t="s">
        <v>383</v>
      </c>
      <c r="H128" s="218" t="n">
        <v>1</v>
      </c>
      <c r="I128" s="219"/>
      <c r="J128" s="220" t="n">
        <f aca="false">ROUND(I128*H128,2)</f>
        <v>0</v>
      </c>
      <c r="K128" s="221"/>
      <c r="L128" s="31"/>
      <c r="M128" s="222"/>
      <c r="N128" s="223" t="s">
        <v>46</v>
      </c>
      <c r="O128" s="75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643</v>
      </c>
      <c r="AT128" s="226" t="s">
        <v>182</v>
      </c>
      <c r="AU128" s="226" t="s">
        <v>89</v>
      </c>
      <c r="AY128" s="3" t="s">
        <v>18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9</v>
      </c>
      <c r="BK128" s="227" t="n">
        <f aca="false">ROUND(I128*H128,2)</f>
        <v>0</v>
      </c>
      <c r="BL128" s="3" t="s">
        <v>643</v>
      </c>
      <c r="BM128" s="226" t="s">
        <v>669</v>
      </c>
    </row>
    <row r="129" s="32" customFormat="true" ht="16.5" hidden="false" customHeight="true" outlineLevel="0" collapsed="false">
      <c r="A129" s="25"/>
      <c r="B129" s="26"/>
      <c r="C129" s="214" t="s">
        <v>231</v>
      </c>
      <c r="D129" s="214" t="s">
        <v>182</v>
      </c>
      <c r="E129" s="215" t="s">
        <v>670</v>
      </c>
      <c r="F129" s="216" t="s">
        <v>671</v>
      </c>
      <c r="G129" s="217" t="s">
        <v>383</v>
      </c>
      <c r="H129" s="218" t="n">
        <v>1</v>
      </c>
      <c r="I129" s="219"/>
      <c r="J129" s="220" t="n">
        <f aca="false">ROUND(I129*H129,2)</f>
        <v>0</v>
      </c>
      <c r="K129" s="221"/>
      <c r="L129" s="31"/>
      <c r="M129" s="222"/>
      <c r="N129" s="223" t="s">
        <v>46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643</v>
      </c>
      <c r="AT129" s="226" t="s">
        <v>182</v>
      </c>
      <c r="AU129" s="226" t="s">
        <v>89</v>
      </c>
      <c r="AY129" s="3" t="s">
        <v>18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9</v>
      </c>
      <c r="BK129" s="227" t="n">
        <f aca="false">ROUND(I129*H129,2)</f>
        <v>0</v>
      </c>
      <c r="BL129" s="3" t="s">
        <v>643</v>
      </c>
      <c r="BM129" s="226" t="s">
        <v>672</v>
      </c>
    </row>
    <row r="130" s="228" customFormat="true" ht="12.8" hidden="false" customHeight="false" outlineLevel="0" collapsed="false">
      <c r="B130" s="229"/>
      <c r="C130" s="230"/>
      <c r="D130" s="231" t="s">
        <v>188</v>
      </c>
      <c r="E130" s="232"/>
      <c r="F130" s="233" t="s">
        <v>673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8</v>
      </c>
      <c r="AU130" s="239" t="s">
        <v>89</v>
      </c>
      <c r="AV130" s="228" t="s">
        <v>89</v>
      </c>
      <c r="AW130" s="228" t="s">
        <v>37</v>
      </c>
      <c r="AX130" s="228" t="s">
        <v>81</v>
      </c>
      <c r="AY130" s="239" t="s">
        <v>180</v>
      </c>
    </row>
    <row r="131" s="228" customFormat="true" ht="12.8" hidden="false" customHeight="false" outlineLevel="0" collapsed="false">
      <c r="B131" s="229"/>
      <c r="C131" s="230"/>
      <c r="D131" s="231" t="s">
        <v>188</v>
      </c>
      <c r="E131" s="232"/>
      <c r="F131" s="233" t="s">
        <v>674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8</v>
      </c>
      <c r="AU131" s="239" t="s">
        <v>89</v>
      </c>
      <c r="AV131" s="228" t="s">
        <v>89</v>
      </c>
      <c r="AW131" s="228" t="s">
        <v>37</v>
      </c>
      <c r="AX131" s="228" t="s">
        <v>81</v>
      </c>
      <c r="AY131" s="239" t="s">
        <v>180</v>
      </c>
    </row>
    <row r="132" s="240" customFormat="true" ht="12.8" hidden="false" customHeight="false" outlineLevel="0" collapsed="false">
      <c r="B132" s="241"/>
      <c r="C132" s="242"/>
      <c r="D132" s="231" t="s">
        <v>188</v>
      </c>
      <c r="E132" s="243"/>
      <c r="F132" s="244" t="s">
        <v>675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8</v>
      </c>
      <c r="AU132" s="251" t="s">
        <v>89</v>
      </c>
      <c r="AV132" s="240" t="s">
        <v>91</v>
      </c>
      <c r="AW132" s="240" t="s">
        <v>37</v>
      </c>
      <c r="AX132" s="240" t="s">
        <v>89</v>
      </c>
      <c r="AY132" s="251" t="s">
        <v>180</v>
      </c>
    </row>
    <row r="133" s="32" customFormat="true" ht="16.5" hidden="false" customHeight="true" outlineLevel="0" collapsed="false">
      <c r="A133" s="25"/>
      <c r="B133" s="26"/>
      <c r="C133" s="214" t="s">
        <v>236</v>
      </c>
      <c r="D133" s="214" t="s">
        <v>182</v>
      </c>
      <c r="E133" s="215" t="s">
        <v>676</v>
      </c>
      <c r="F133" s="216" t="s">
        <v>677</v>
      </c>
      <c r="G133" s="217" t="s">
        <v>383</v>
      </c>
      <c r="H133" s="218" t="n">
        <v>1</v>
      </c>
      <c r="I133" s="219"/>
      <c r="J133" s="220" t="n">
        <f aca="false">ROUND(I133*H133,2)</f>
        <v>0</v>
      </c>
      <c r="K133" s="221"/>
      <c r="L133" s="31"/>
      <c r="M133" s="275"/>
      <c r="N133" s="276" t="s">
        <v>46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643</v>
      </c>
      <c r="AT133" s="226" t="s">
        <v>182</v>
      </c>
      <c r="AU133" s="226" t="s">
        <v>89</v>
      </c>
      <c r="AY133" s="3" t="s">
        <v>180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9</v>
      </c>
      <c r="BK133" s="227" t="n">
        <f aca="false">ROUND(I133*H133,2)</f>
        <v>0</v>
      </c>
      <c r="BL133" s="3" t="s">
        <v>643</v>
      </c>
      <c r="BM133" s="226" t="s">
        <v>678</v>
      </c>
    </row>
    <row r="134" s="32" customFormat="true" ht="6.9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SmIEO1NsLz77EnHlqKFDODcMuduAqH47YC6hena1T+yp25kKM7MTwv5/Vd/YvHewbIlkkbBGKa9iIP0ZsqsgUQ==" saltValue="AT476InDU6s4Tmk5mUayL10qsYpMiYUdpabYH8uzONzbkDfTMHb1SaqIPtHNZPIvgtS9QcqvwiodoyG3HTWUww==" spinCount="100000" sheet="true" password="f8a3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21" t="s">
        <v>679</v>
      </c>
      <c r="BA2" s="121"/>
      <c r="BB2" s="121"/>
      <c r="BC2" s="121" t="s">
        <v>680</v>
      </c>
      <c r="BD2" s="121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  <c r="AZ3" s="121" t="s">
        <v>681</v>
      </c>
      <c r="BA3" s="121"/>
      <c r="BB3" s="121"/>
      <c r="BC3" s="121" t="s">
        <v>682</v>
      </c>
      <c r="BD3" s="121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683</v>
      </c>
      <c r="BA4" s="121"/>
      <c r="BB4" s="121"/>
      <c r="BC4" s="121" t="s">
        <v>684</v>
      </c>
      <c r="BD4" s="121" t="s">
        <v>91</v>
      </c>
    </row>
    <row r="5" customFormat="false" ht="6.95" hidden="true" customHeight="true" outlineLevel="0" collapsed="false">
      <c r="B5" s="6"/>
      <c r="L5" s="6"/>
      <c r="AZ5" s="121" t="s">
        <v>113</v>
      </c>
      <c r="BA5" s="121"/>
      <c r="BB5" s="121"/>
      <c r="BC5" s="121" t="s">
        <v>685</v>
      </c>
      <c r="BD5" s="121" t="s">
        <v>91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686</v>
      </c>
      <c r="BA6" s="121"/>
      <c r="BB6" s="121"/>
      <c r="BC6" s="121" t="s">
        <v>687</v>
      </c>
      <c r="BD6" s="121" t="s">
        <v>91</v>
      </c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  <c r="AZ7" s="121" t="s">
        <v>130</v>
      </c>
      <c r="BA7" s="121"/>
      <c r="BB7" s="121"/>
      <c r="BC7" s="121" t="s">
        <v>688</v>
      </c>
      <c r="BD7" s="121" t="s">
        <v>91</v>
      </c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true" customHeight="true" outlineLevel="0" collapsed="false">
      <c r="A9" s="25"/>
      <c r="B9" s="31"/>
      <c r="C9" s="25"/>
      <c r="D9" s="25"/>
      <c r="E9" s="128" t="s">
        <v>689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20:BE178)),  2)</f>
        <v>0</v>
      </c>
      <c r="G33" s="25"/>
      <c r="H33" s="25"/>
      <c r="I33" s="143" t="n">
        <v>0.21</v>
      </c>
      <c r="J33" s="142" t="n">
        <f aca="false">ROUND(((SUM(BE120:BE17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20:BF178)),  2)</f>
        <v>0</v>
      </c>
      <c r="G34" s="25"/>
      <c r="H34" s="25"/>
      <c r="I34" s="143" t="n">
        <v>0.15</v>
      </c>
      <c r="J34" s="142" t="n">
        <f aca="false">ROUND(((SUM(BF120:BF17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20:BG17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20:BH17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20:BI17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01 - SO 101  Chodníky v katastru Všestar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159</v>
      </c>
      <c r="E97" s="174"/>
      <c r="F97" s="174"/>
      <c r="G97" s="174"/>
      <c r="H97" s="174"/>
      <c r="I97" s="174"/>
      <c r="J97" s="175" t="n">
        <f aca="false">J121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0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62</v>
      </c>
      <c r="E99" s="181"/>
      <c r="F99" s="181"/>
      <c r="G99" s="181"/>
      <c r="H99" s="181"/>
      <c r="I99" s="181"/>
      <c r="J99" s="182" t="n">
        <f aca="false">J157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64</v>
      </c>
      <c r="E100" s="181"/>
      <c r="F100" s="181"/>
      <c r="G100" s="181"/>
      <c r="H100" s="181"/>
      <c r="I100" s="181"/>
      <c r="J100" s="182" t="n">
        <f aca="false">J174</f>
        <v>0</v>
      </c>
      <c r="K100" s="179"/>
      <c r="L100" s="183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6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2" t="str">
        <f aca="false">E7</f>
        <v>Rekonstrukce Stránčická - Hrdinů</v>
      </c>
      <c r="F110" s="162"/>
      <c r="G110" s="162"/>
      <c r="H110" s="162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26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 101 - SO 101  Chodníky v katastru Všestar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k.ú. Všestary, Stránčice</v>
      </c>
      <c r="G114" s="27"/>
      <c r="H114" s="27"/>
      <c r="I114" s="17" t="s">
        <v>23</v>
      </c>
      <c r="J114" s="163" t="str">
        <f aca="false">IF(J12="","",J12)</f>
        <v>11. 10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Obec Všestary</v>
      </c>
      <c r="G116" s="27"/>
      <c r="H116" s="27"/>
      <c r="I116" s="17" t="s">
        <v>35</v>
      </c>
      <c r="J116" s="164" t="str">
        <f aca="false">E21</f>
        <v>ing. Miroslav Dvořan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4" t="str">
        <f aca="false">E24</f>
        <v>Roman Valí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3" hidden="false" customHeight="true" outlineLevel="0" collapsed="false">
      <c r="A119" s="184"/>
      <c r="B119" s="185"/>
      <c r="C119" s="186" t="s">
        <v>166</v>
      </c>
      <c r="D119" s="187" t="s">
        <v>66</v>
      </c>
      <c r="E119" s="187" t="s">
        <v>62</v>
      </c>
      <c r="F119" s="187" t="s">
        <v>63</v>
      </c>
      <c r="G119" s="187" t="s">
        <v>167</v>
      </c>
      <c r="H119" s="187" t="s">
        <v>168</v>
      </c>
      <c r="I119" s="187" t="s">
        <v>169</v>
      </c>
      <c r="J119" s="188" t="s">
        <v>156</v>
      </c>
      <c r="K119" s="189" t="s">
        <v>170</v>
      </c>
      <c r="L119" s="190"/>
      <c r="M119" s="83"/>
      <c r="N119" s="84" t="s">
        <v>45</v>
      </c>
      <c r="O119" s="84" t="s">
        <v>171</v>
      </c>
      <c r="P119" s="84" t="s">
        <v>172</v>
      </c>
      <c r="Q119" s="84" t="s">
        <v>173</v>
      </c>
      <c r="R119" s="84" t="s">
        <v>174</v>
      </c>
      <c r="S119" s="84" t="s">
        <v>175</v>
      </c>
      <c r="T119" s="85" t="s">
        <v>176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32" customFormat="true" ht="22.8" hidden="false" customHeight="true" outlineLevel="0" collapsed="false">
      <c r="A120" s="25"/>
      <c r="B120" s="26"/>
      <c r="C120" s="91" t="s">
        <v>177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</f>
        <v>0</v>
      </c>
      <c r="Q120" s="87"/>
      <c r="R120" s="194" t="n">
        <f aca="false">R121</f>
        <v>250.45108</v>
      </c>
      <c r="S120" s="87"/>
      <c r="T120" s="19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0</v>
      </c>
      <c r="AU120" s="3" t="s">
        <v>158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80</v>
      </c>
      <c r="E121" s="201" t="s">
        <v>178</v>
      </c>
      <c r="F121" s="201" t="s">
        <v>179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57+P174</f>
        <v>0</v>
      </c>
      <c r="Q121" s="206"/>
      <c r="R121" s="207" t="n">
        <f aca="false">R122+R157+R174</f>
        <v>250.45108</v>
      </c>
      <c r="S121" s="206"/>
      <c r="T121" s="208" t="n">
        <f aca="false">T122+T157+T174</f>
        <v>0</v>
      </c>
      <c r="AR121" s="209" t="s">
        <v>89</v>
      </c>
      <c r="AT121" s="210" t="s">
        <v>80</v>
      </c>
      <c r="AU121" s="210" t="s">
        <v>81</v>
      </c>
      <c r="AY121" s="209" t="s">
        <v>180</v>
      </c>
      <c r="BK121" s="211" t="n">
        <f aca="false">BK122+BK157+BK174</f>
        <v>0</v>
      </c>
    </row>
    <row r="122" s="197" customFormat="true" ht="22.8" hidden="false" customHeight="true" outlineLevel="0" collapsed="false">
      <c r="B122" s="198"/>
      <c r="C122" s="199"/>
      <c r="D122" s="200" t="s">
        <v>80</v>
      </c>
      <c r="E122" s="212" t="s">
        <v>89</v>
      </c>
      <c r="F122" s="212" t="s">
        <v>181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56)</f>
        <v>0</v>
      </c>
      <c r="Q122" s="206"/>
      <c r="R122" s="207" t="n">
        <f aca="false">SUM(R123:R156)</f>
        <v>29.85995</v>
      </c>
      <c r="S122" s="206"/>
      <c r="T122" s="208" t="n">
        <f aca="false">SUM(T123:T156)</f>
        <v>0</v>
      </c>
      <c r="AR122" s="209" t="s">
        <v>89</v>
      </c>
      <c r="AT122" s="210" t="s">
        <v>80</v>
      </c>
      <c r="AU122" s="210" t="s">
        <v>89</v>
      </c>
      <c r="AY122" s="209" t="s">
        <v>180</v>
      </c>
      <c r="BK122" s="211" t="n">
        <f aca="false">SUM(BK123:BK156)</f>
        <v>0</v>
      </c>
    </row>
    <row r="123" s="32" customFormat="true" ht="37.8" hidden="false" customHeight="true" outlineLevel="0" collapsed="false">
      <c r="A123" s="25"/>
      <c r="B123" s="26"/>
      <c r="C123" s="214" t="s">
        <v>89</v>
      </c>
      <c r="D123" s="214" t="s">
        <v>182</v>
      </c>
      <c r="E123" s="215" t="s">
        <v>690</v>
      </c>
      <c r="F123" s="216" t="s">
        <v>691</v>
      </c>
      <c r="G123" s="217" t="s">
        <v>208</v>
      </c>
      <c r="H123" s="218" t="n">
        <v>170.39</v>
      </c>
      <c r="I123" s="219"/>
      <c r="J123" s="220" t="n">
        <f aca="false">ROUND(I123*H123,2)</f>
        <v>0</v>
      </c>
      <c r="K123" s="221"/>
      <c r="L123" s="31"/>
      <c r="M123" s="222"/>
      <c r="N123" s="223" t="s">
        <v>46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186</v>
      </c>
      <c r="AT123" s="226" t="s">
        <v>182</v>
      </c>
      <c r="AU123" s="226" t="s">
        <v>91</v>
      </c>
      <c r="AY123" s="3" t="s">
        <v>180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9</v>
      </c>
      <c r="BK123" s="227" t="n">
        <f aca="false">ROUND(I123*H123,2)</f>
        <v>0</v>
      </c>
      <c r="BL123" s="3" t="s">
        <v>186</v>
      </c>
      <c r="BM123" s="226" t="s">
        <v>692</v>
      </c>
    </row>
    <row r="124" s="240" customFormat="true" ht="12.8" hidden="false" customHeight="false" outlineLevel="0" collapsed="false">
      <c r="B124" s="241"/>
      <c r="C124" s="242"/>
      <c r="D124" s="231" t="s">
        <v>188</v>
      </c>
      <c r="E124" s="243"/>
      <c r="F124" s="244" t="s">
        <v>693</v>
      </c>
      <c r="G124" s="242"/>
      <c r="H124" s="245" t="n">
        <v>170.39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8</v>
      </c>
      <c r="AU124" s="251" t="s">
        <v>91</v>
      </c>
      <c r="AV124" s="240" t="s">
        <v>91</v>
      </c>
      <c r="AW124" s="240" t="s">
        <v>37</v>
      </c>
      <c r="AX124" s="240" t="s">
        <v>89</v>
      </c>
      <c r="AY124" s="251" t="s">
        <v>180</v>
      </c>
    </row>
    <row r="125" s="32" customFormat="true" ht="37.8" hidden="false" customHeight="true" outlineLevel="0" collapsed="false">
      <c r="A125" s="25"/>
      <c r="B125" s="26"/>
      <c r="C125" s="214" t="s">
        <v>91</v>
      </c>
      <c r="D125" s="214" t="s">
        <v>182</v>
      </c>
      <c r="E125" s="215" t="s">
        <v>694</v>
      </c>
      <c r="F125" s="216" t="s">
        <v>695</v>
      </c>
      <c r="G125" s="217" t="s">
        <v>208</v>
      </c>
      <c r="H125" s="218" t="n">
        <v>13.7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186</v>
      </c>
      <c r="AT125" s="226" t="s">
        <v>182</v>
      </c>
      <c r="AU125" s="226" t="s">
        <v>91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186</v>
      </c>
      <c r="BM125" s="226" t="s">
        <v>696</v>
      </c>
    </row>
    <row r="126" s="240" customFormat="true" ht="12.8" hidden="false" customHeight="false" outlineLevel="0" collapsed="false">
      <c r="B126" s="241"/>
      <c r="C126" s="242"/>
      <c r="D126" s="231" t="s">
        <v>188</v>
      </c>
      <c r="E126" s="243"/>
      <c r="F126" s="244" t="s">
        <v>697</v>
      </c>
      <c r="G126" s="242"/>
      <c r="H126" s="245" t="n">
        <v>13.7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8</v>
      </c>
      <c r="AU126" s="251" t="s">
        <v>91</v>
      </c>
      <c r="AV126" s="240" t="s">
        <v>91</v>
      </c>
      <c r="AW126" s="240" t="s">
        <v>37</v>
      </c>
      <c r="AX126" s="240" t="s">
        <v>89</v>
      </c>
      <c r="AY126" s="251" t="s">
        <v>180</v>
      </c>
    </row>
    <row r="127" s="32" customFormat="true" ht="37.8" hidden="false" customHeight="true" outlineLevel="0" collapsed="false">
      <c r="A127" s="25"/>
      <c r="B127" s="26"/>
      <c r="C127" s="214" t="s">
        <v>195</v>
      </c>
      <c r="D127" s="214" t="s">
        <v>182</v>
      </c>
      <c r="E127" s="215" t="s">
        <v>245</v>
      </c>
      <c r="F127" s="216" t="s">
        <v>246</v>
      </c>
      <c r="G127" s="217" t="s">
        <v>208</v>
      </c>
      <c r="H127" s="218" t="n">
        <v>156.69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186</v>
      </c>
      <c r="AT127" s="226" t="s">
        <v>182</v>
      </c>
      <c r="AU127" s="226" t="s">
        <v>91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186</v>
      </c>
      <c r="BM127" s="226" t="s">
        <v>698</v>
      </c>
    </row>
    <row r="128" s="228" customFormat="true" ht="12.8" hidden="false" customHeight="false" outlineLevel="0" collapsed="false">
      <c r="B128" s="229"/>
      <c r="C128" s="230"/>
      <c r="D128" s="231" t="s">
        <v>188</v>
      </c>
      <c r="E128" s="232"/>
      <c r="F128" s="233" t="s">
        <v>699</v>
      </c>
      <c r="G128" s="230"/>
      <c r="H128" s="232"/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8</v>
      </c>
      <c r="AU128" s="239" t="s">
        <v>91</v>
      </c>
      <c r="AV128" s="228" t="s">
        <v>89</v>
      </c>
      <c r="AW128" s="228" t="s">
        <v>37</v>
      </c>
      <c r="AX128" s="228" t="s">
        <v>81</v>
      </c>
      <c r="AY128" s="239" t="s">
        <v>180</v>
      </c>
    </row>
    <row r="129" s="228" customFormat="true" ht="12.8" hidden="false" customHeight="false" outlineLevel="0" collapsed="false">
      <c r="B129" s="229"/>
      <c r="C129" s="230"/>
      <c r="D129" s="231" t="s">
        <v>188</v>
      </c>
      <c r="E129" s="232"/>
      <c r="F129" s="233" t="s">
        <v>700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8</v>
      </c>
      <c r="AU129" s="239" t="s">
        <v>91</v>
      </c>
      <c r="AV129" s="228" t="s">
        <v>89</v>
      </c>
      <c r="AW129" s="228" t="s">
        <v>37</v>
      </c>
      <c r="AX129" s="228" t="s">
        <v>81</v>
      </c>
      <c r="AY129" s="239" t="s">
        <v>180</v>
      </c>
    </row>
    <row r="130" s="240" customFormat="true" ht="12.8" hidden="false" customHeight="false" outlineLevel="0" collapsed="false">
      <c r="B130" s="241"/>
      <c r="C130" s="242"/>
      <c r="D130" s="231" t="s">
        <v>188</v>
      </c>
      <c r="E130" s="243" t="s">
        <v>130</v>
      </c>
      <c r="F130" s="244" t="s">
        <v>701</v>
      </c>
      <c r="G130" s="242"/>
      <c r="H130" s="245" t="n">
        <v>156.69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8</v>
      </c>
      <c r="AU130" s="251" t="s">
        <v>91</v>
      </c>
      <c r="AV130" s="240" t="s">
        <v>91</v>
      </c>
      <c r="AW130" s="240" t="s">
        <v>37</v>
      </c>
      <c r="AX130" s="240" t="s">
        <v>89</v>
      </c>
      <c r="AY130" s="251" t="s">
        <v>180</v>
      </c>
    </row>
    <row r="131" s="32" customFormat="true" ht="37.8" hidden="false" customHeight="true" outlineLevel="0" collapsed="false">
      <c r="A131" s="25"/>
      <c r="B131" s="26"/>
      <c r="C131" s="214" t="s">
        <v>186</v>
      </c>
      <c r="D131" s="214" t="s">
        <v>182</v>
      </c>
      <c r="E131" s="215" t="s">
        <v>252</v>
      </c>
      <c r="F131" s="216" t="s">
        <v>253</v>
      </c>
      <c r="G131" s="217" t="s">
        <v>208</v>
      </c>
      <c r="H131" s="218" t="n">
        <v>1566.9</v>
      </c>
      <c r="I131" s="219"/>
      <c r="J131" s="220" t="n">
        <f aca="false">ROUND(I131*H131,2)</f>
        <v>0</v>
      </c>
      <c r="K131" s="221"/>
      <c r="L131" s="31"/>
      <c r="M131" s="222"/>
      <c r="N131" s="223" t="s">
        <v>46</v>
      </c>
      <c r="O131" s="75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6" t="s">
        <v>186</v>
      </c>
      <c r="AT131" s="226" t="s">
        <v>182</v>
      </c>
      <c r="AU131" s="226" t="s">
        <v>91</v>
      </c>
      <c r="AY131" s="3" t="s">
        <v>180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9</v>
      </c>
      <c r="BK131" s="227" t="n">
        <f aca="false">ROUND(I131*H131,2)</f>
        <v>0</v>
      </c>
      <c r="BL131" s="3" t="s">
        <v>186</v>
      </c>
      <c r="BM131" s="226" t="s">
        <v>702</v>
      </c>
    </row>
    <row r="132" s="228" customFormat="true" ht="12.8" hidden="false" customHeight="false" outlineLevel="0" collapsed="false">
      <c r="B132" s="229"/>
      <c r="C132" s="230"/>
      <c r="D132" s="231" t="s">
        <v>188</v>
      </c>
      <c r="E132" s="232"/>
      <c r="F132" s="233" t="s">
        <v>699</v>
      </c>
      <c r="G132" s="230"/>
      <c r="H132" s="232"/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8</v>
      </c>
      <c r="AU132" s="239" t="s">
        <v>91</v>
      </c>
      <c r="AV132" s="228" t="s">
        <v>89</v>
      </c>
      <c r="AW132" s="228" t="s">
        <v>37</v>
      </c>
      <c r="AX132" s="228" t="s">
        <v>81</v>
      </c>
      <c r="AY132" s="239" t="s">
        <v>180</v>
      </c>
    </row>
    <row r="133" s="228" customFormat="true" ht="12.8" hidden="false" customHeight="false" outlineLevel="0" collapsed="false">
      <c r="B133" s="229"/>
      <c r="C133" s="230"/>
      <c r="D133" s="231" t="s">
        <v>188</v>
      </c>
      <c r="E133" s="232"/>
      <c r="F133" s="233" t="s">
        <v>700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8</v>
      </c>
      <c r="AU133" s="239" t="s">
        <v>91</v>
      </c>
      <c r="AV133" s="228" t="s">
        <v>89</v>
      </c>
      <c r="AW133" s="228" t="s">
        <v>37</v>
      </c>
      <c r="AX133" s="228" t="s">
        <v>81</v>
      </c>
      <c r="AY133" s="239" t="s">
        <v>180</v>
      </c>
    </row>
    <row r="134" s="240" customFormat="true" ht="12.8" hidden="false" customHeight="false" outlineLevel="0" collapsed="false">
      <c r="B134" s="241"/>
      <c r="C134" s="242"/>
      <c r="D134" s="231" t="s">
        <v>188</v>
      </c>
      <c r="E134" s="243"/>
      <c r="F134" s="244" t="s">
        <v>255</v>
      </c>
      <c r="G134" s="242"/>
      <c r="H134" s="245" t="n">
        <v>1566.9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88</v>
      </c>
      <c r="AU134" s="251" t="s">
        <v>91</v>
      </c>
      <c r="AV134" s="240" t="s">
        <v>91</v>
      </c>
      <c r="AW134" s="240" t="s">
        <v>37</v>
      </c>
      <c r="AX134" s="240" t="s">
        <v>89</v>
      </c>
      <c r="AY134" s="251" t="s">
        <v>180</v>
      </c>
    </row>
    <row r="135" s="32" customFormat="true" ht="24.15" hidden="false" customHeight="true" outlineLevel="0" collapsed="false">
      <c r="A135" s="25"/>
      <c r="B135" s="26"/>
      <c r="C135" s="214" t="s">
        <v>205</v>
      </c>
      <c r="D135" s="214" t="s">
        <v>182</v>
      </c>
      <c r="E135" s="215" t="s">
        <v>703</v>
      </c>
      <c r="F135" s="216" t="s">
        <v>704</v>
      </c>
      <c r="G135" s="217" t="s">
        <v>208</v>
      </c>
      <c r="H135" s="218" t="n">
        <v>13.7</v>
      </c>
      <c r="I135" s="219"/>
      <c r="J135" s="220" t="n">
        <f aca="false">ROUND(I135*H135,2)</f>
        <v>0</v>
      </c>
      <c r="K135" s="221"/>
      <c r="L135" s="31"/>
      <c r="M135" s="222"/>
      <c r="N135" s="223" t="s">
        <v>46</v>
      </c>
      <c r="O135" s="75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6" t="s">
        <v>186</v>
      </c>
      <c r="AT135" s="226" t="s">
        <v>182</v>
      </c>
      <c r="AU135" s="226" t="s">
        <v>91</v>
      </c>
      <c r="AY135" s="3" t="s">
        <v>180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9</v>
      </c>
      <c r="BK135" s="227" t="n">
        <f aca="false">ROUND(I135*H135,2)</f>
        <v>0</v>
      </c>
      <c r="BL135" s="3" t="s">
        <v>186</v>
      </c>
      <c r="BM135" s="226" t="s">
        <v>705</v>
      </c>
    </row>
    <row r="136" s="240" customFormat="true" ht="12.8" hidden="false" customHeight="false" outlineLevel="0" collapsed="false">
      <c r="B136" s="241"/>
      <c r="C136" s="242"/>
      <c r="D136" s="231" t="s">
        <v>188</v>
      </c>
      <c r="E136" s="243" t="s">
        <v>686</v>
      </c>
      <c r="F136" s="244" t="s">
        <v>706</v>
      </c>
      <c r="G136" s="242"/>
      <c r="H136" s="245" t="n">
        <v>13.7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88</v>
      </c>
      <c r="AU136" s="251" t="s">
        <v>91</v>
      </c>
      <c r="AV136" s="240" t="s">
        <v>91</v>
      </c>
      <c r="AW136" s="240" t="s">
        <v>37</v>
      </c>
      <c r="AX136" s="240" t="s">
        <v>89</v>
      </c>
      <c r="AY136" s="251" t="s">
        <v>180</v>
      </c>
    </row>
    <row r="137" s="32" customFormat="true" ht="33" hidden="false" customHeight="true" outlineLevel="0" collapsed="false">
      <c r="A137" s="25"/>
      <c r="B137" s="26"/>
      <c r="C137" s="214" t="s">
        <v>211</v>
      </c>
      <c r="D137" s="214" t="s">
        <v>182</v>
      </c>
      <c r="E137" s="215" t="s">
        <v>266</v>
      </c>
      <c r="F137" s="216" t="s">
        <v>267</v>
      </c>
      <c r="G137" s="217" t="s">
        <v>268</v>
      </c>
      <c r="H137" s="218" t="n">
        <v>266.373</v>
      </c>
      <c r="I137" s="219"/>
      <c r="J137" s="220" t="n">
        <f aca="false">ROUND(I137*H137,2)</f>
        <v>0</v>
      </c>
      <c r="K137" s="221"/>
      <c r="L137" s="31"/>
      <c r="M137" s="222"/>
      <c r="N137" s="223" t="s">
        <v>46</v>
      </c>
      <c r="O137" s="75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6" t="s">
        <v>186</v>
      </c>
      <c r="AT137" s="226" t="s">
        <v>182</v>
      </c>
      <c r="AU137" s="226" t="s">
        <v>91</v>
      </c>
      <c r="AY137" s="3" t="s">
        <v>180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9</v>
      </c>
      <c r="BK137" s="227" t="n">
        <f aca="false">ROUND(I137*H137,2)</f>
        <v>0</v>
      </c>
      <c r="BL137" s="3" t="s">
        <v>186</v>
      </c>
      <c r="BM137" s="226" t="s">
        <v>707</v>
      </c>
    </row>
    <row r="138" s="240" customFormat="true" ht="12.8" hidden="false" customHeight="false" outlineLevel="0" collapsed="false">
      <c r="B138" s="241"/>
      <c r="C138" s="242"/>
      <c r="D138" s="231" t="s">
        <v>188</v>
      </c>
      <c r="E138" s="243"/>
      <c r="F138" s="244" t="s">
        <v>708</v>
      </c>
      <c r="G138" s="242"/>
      <c r="H138" s="245" t="n">
        <v>266.373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8</v>
      </c>
      <c r="AU138" s="251" t="s">
        <v>91</v>
      </c>
      <c r="AV138" s="240" t="s">
        <v>91</v>
      </c>
      <c r="AW138" s="240" t="s">
        <v>37</v>
      </c>
      <c r="AX138" s="240" t="s">
        <v>89</v>
      </c>
      <c r="AY138" s="251" t="s">
        <v>180</v>
      </c>
    </row>
    <row r="139" s="32" customFormat="true" ht="24.15" hidden="false" customHeight="true" outlineLevel="0" collapsed="false">
      <c r="A139" s="25"/>
      <c r="B139" s="26"/>
      <c r="C139" s="214" t="s">
        <v>216</v>
      </c>
      <c r="D139" s="214" t="s">
        <v>182</v>
      </c>
      <c r="E139" s="215" t="s">
        <v>709</v>
      </c>
      <c r="F139" s="216" t="s">
        <v>710</v>
      </c>
      <c r="G139" s="217" t="s">
        <v>185</v>
      </c>
      <c r="H139" s="218" t="n">
        <v>199</v>
      </c>
      <c r="I139" s="219"/>
      <c r="J139" s="220" t="n">
        <f aca="false">ROUND(I139*H139,2)</f>
        <v>0</v>
      </c>
      <c r="K139" s="221"/>
      <c r="L139" s="31"/>
      <c r="M139" s="222"/>
      <c r="N139" s="223" t="s">
        <v>46</v>
      </c>
      <c r="O139" s="75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6" t="s">
        <v>186</v>
      </c>
      <c r="AT139" s="226" t="s">
        <v>182</v>
      </c>
      <c r="AU139" s="226" t="s">
        <v>91</v>
      </c>
      <c r="AY139" s="3" t="s">
        <v>180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9</v>
      </c>
      <c r="BK139" s="227" t="n">
        <f aca="false">ROUND(I139*H139,2)</f>
        <v>0</v>
      </c>
      <c r="BL139" s="3" t="s">
        <v>186</v>
      </c>
      <c r="BM139" s="226" t="s">
        <v>711</v>
      </c>
    </row>
    <row r="140" s="240" customFormat="true" ht="12.8" hidden="false" customHeight="false" outlineLevel="0" collapsed="false">
      <c r="B140" s="241"/>
      <c r="C140" s="242"/>
      <c r="D140" s="231" t="s">
        <v>188</v>
      </c>
      <c r="E140" s="243" t="s">
        <v>679</v>
      </c>
      <c r="F140" s="244" t="s">
        <v>680</v>
      </c>
      <c r="G140" s="242"/>
      <c r="H140" s="245" t="n">
        <v>199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88</v>
      </c>
      <c r="AU140" s="251" t="s">
        <v>91</v>
      </c>
      <c r="AV140" s="240" t="s">
        <v>91</v>
      </c>
      <c r="AW140" s="240" t="s">
        <v>37</v>
      </c>
      <c r="AX140" s="240" t="s">
        <v>89</v>
      </c>
      <c r="AY140" s="251" t="s">
        <v>180</v>
      </c>
    </row>
    <row r="141" s="32" customFormat="true" ht="24.15" hidden="false" customHeight="true" outlineLevel="0" collapsed="false">
      <c r="A141" s="25"/>
      <c r="B141" s="26"/>
      <c r="C141" s="214" t="s">
        <v>143</v>
      </c>
      <c r="D141" s="214" t="s">
        <v>182</v>
      </c>
      <c r="E141" s="215" t="s">
        <v>283</v>
      </c>
      <c r="F141" s="216" t="s">
        <v>284</v>
      </c>
      <c r="G141" s="217" t="s">
        <v>185</v>
      </c>
      <c r="H141" s="218" t="n">
        <v>718</v>
      </c>
      <c r="I141" s="219"/>
      <c r="J141" s="220" t="n">
        <f aca="false">ROUND(I141*H141,2)</f>
        <v>0</v>
      </c>
      <c r="K141" s="221"/>
      <c r="L141" s="31"/>
      <c r="M141" s="222"/>
      <c r="N141" s="223" t="s">
        <v>46</v>
      </c>
      <c r="O141" s="75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6" t="s">
        <v>186</v>
      </c>
      <c r="AT141" s="226" t="s">
        <v>182</v>
      </c>
      <c r="AU141" s="226" t="s">
        <v>91</v>
      </c>
      <c r="AY141" s="3" t="s">
        <v>180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9</v>
      </c>
      <c r="BK141" s="227" t="n">
        <f aca="false">ROUND(I141*H141,2)</f>
        <v>0</v>
      </c>
      <c r="BL141" s="3" t="s">
        <v>186</v>
      </c>
      <c r="BM141" s="226" t="s">
        <v>712</v>
      </c>
    </row>
    <row r="142" s="240" customFormat="true" ht="12.8" hidden="false" customHeight="false" outlineLevel="0" collapsed="false">
      <c r="B142" s="241"/>
      <c r="C142" s="242"/>
      <c r="D142" s="231" t="s">
        <v>188</v>
      </c>
      <c r="E142" s="243" t="s">
        <v>681</v>
      </c>
      <c r="F142" s="244" t="s">
        <v>682</v>
      </c>
      <c r="G142" s="242"/>
      <c r="H142" s="245" t="n">
        <v>561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8</v>
      </c>
      <c r="AU142" s="251" t="s">
        <v>91</v>
      </c>
      <c r="AV142" s="240" t="s">
        <v>91</v>
      </c>
      <c r="AW142" s="240" t="s">
        <v>37</v>
      </c>
      <c r="AX142" s="240" t="s">
        <v>81</v>
      </c>
      <c r="AY142" s="251" t="s">
        <v>180</v>
      </c>
    </row>
    <row r="143" s="240" customFormat="true" ht="12.8" hidden="false" customHeight="false" outlineLevel="0" collapsed="false">
      <c r="B143" s="241"/>
      <c r="C143" s="242"/>
      <c r="D143" s="231" t="s">
        <v>188</v>
      </c>
      <c r="E143" s="243" t="s">
        <v>683</v>
      </c>
      <c r="F143" s="244" t="s">
        <v>684</v>
      </c>
      <c r="G143" s="242"/>
      <c r="H143" s="245" t="n">
        <v>157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8</v>
      </c>
      <c r="AU143" s="251" t="s">
        <v>91</v>
      </c>
      <c r="AV143" s="240" t="s">
        <v>91</v>
      </c>
      <c r="AW143" s="240" t="s">
        <v>37</v>
      </c>
      <c r="AX143" s="240" t="s">
        <v>81</v>
      </c>
      <c r="AY143" s="251" t="s">
        <v>180</v>
      </c>
    </row>
    <row r="144" s="263" customFormat="true" ht="12.8" hidden="false" customHeight="false" outlineLevel="0" collapsed="false">
      <c r="B144" s="264"/>
      <c r="C144" s="265"/>
      <c r="D144" s="231" t="s">
        <v>188</v>
      </c>
      <c r="E144" s="266"/>
      <c r="F144" s="267" t="s">
        <v>429</v>
      </c>
      <c r="G144" s="265"/>
      <c r="H144" s="268" t="n">
        <v>718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88</v>
      </c>
      <c r="AU144" s="274" t="s">
        <v>91</v>
      </c>
      <c r="AV144" s="263" t="s">
        <v>186</v>
      </c>
      <c r="AW144" s="263" t="s">
        <v>37</v>
      </c>
      <c r="AX144" s="263" t="s">
        <v>89</v>
      </c>
      <c r="AY144" s="274" t="s">
        <v>180</v>
      </c>
    </row>
    <row r="145" s="32" customFormat="true" ht="24.15" hidden="false" customHeight="true" outlineLevel="0" collapsed="false">
      <c r="A145" s="25"/>
      <c r="B145" s="26"/>
      <c r="C145" s="214" t="s">
        <v>226</v>
      </c>
      <c r="D145" s="214" t="s">
        <v>182</v>
      </c>
      <c r="E145" s="215" t="s">
        <v>713</v>
      </c>
      <c r="F145" s="216" t="s">
        <v>714</v>
      </c>
      <c r="G145" s="217" t="s">
        <v>185</v>
      </c>
      <c r="H145" s="218" t="n">
        <v>199</v>
      </c>
      <c r="I145" s="219"/>
      <c r="J145" s="220" t="n">
        <f aca="false">ROUND(I145*H145,2)</f>
        <v>0</v>
      </c>
      <c r="K145" s="221"/>
      <c r="L145" s="31"/>
      <c r="M145" s="222"/>
      <c r="N145" s="223" t="s">
        <v>46</v>
      </c>
      <c r="O145" s="75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6" t="s">
        <v>186</v>
      </c>
      <c r="AT145" s="226" t="s">
        <v>182</v>
      </c>
      <c r="AU145" s="226" t="s">
        <v>91</v>
      </c>
      <c r="AY145" s="3" t="s">
        <v>180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9</v>
      </c>
      <c r="BK145" s="227" t="n">
        <f aca="false">ROUND(I145*H145,2)</f>
        <v>0</v>
      </c>
      <c r="BL145" s="3" t="s">
        <v>186</v>
      </c>
      <c r="BM145" s="226" t="s">
        <v>715</v>
      </c>
    </row>
    <row r="146" s="240" customFormat="true" ht="12.8" hidden="false" customHeight="false" outlineLevel="0" collapsed="false">
      <c r="B146" s="241"/>
      <c r="C146" s="242"/>
      <c r="D146" s="231" t="s">
        <v>188</v>
      </c>
      <c r="E146" s="243"/>
      <c r="F146" s="244" t="s">
        <v>679</v>
      </c>
      <c r="G146" s="242"/>
      <c r="H146" s="245" t="n">
        <v>199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8</v>
      </c>
      <c r="AU146" s="251" t="s">
        <v>91</v>
      </c>
      <c r="AV146" s="240" t="s">
        <v>91</v>
      </c>
      <c r="AW146" s="240" t="s">
        <v>37</v>
      </c>
      <c r="AX146" s="240" t="s">
        <v>89</v>
      </c>
      <c r="AY146" s="251" t="s">
        <v>180</v>
      </c>
    </row>
    <row r="147" s="32" customFormat="true" ht="16.5" hidden="false" customHeight="true" outlineLevel="0" collapsed="false">
      <c r="A147" s="25"/>
      <c r="B147" s="26"/>
      <c r="C147" s="252" t="s">
        <v>231</v>
      </c>
      <c r="D147" s="252" t="s">
        <v>277</v>
      </c>
      <c r="E147" s="253" t="s">
        <v>716</v>
      </c>
      <c r="F147" s="254" t="s">
        <v>717</v>
      </c>
      <c r="G147" s="255" t="s">
        <v>208</v>
      </c>
      <c r="H147" s="256" t="n">
        <v>29.85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6</v>
      </c>
      <c r="O147" s="75"/>
      <c r="P147" s="224" t="n">
        <f aca="false">O147*H147</f>
        <v>0</v>
      </c>
      <c r="Q147" s="224" t="n">
        <v>1</v>
      </c>
      <c r="R147" s="224" t="n">
        <f aca="false">Q147*H147</f>
        <v>29.85</v>
      </c>
      <c r="S147" s="224" t="n">
        <v>0</v>
      </c>
      <c r="T147" s="22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6" t="s">
        <v>143</v>
      </c>
      <c r="AT147" s="226" t="s">
        <v>277</v>
      </c>
      <c r="AU147" s="226" t="s">
        <v>91</v>
      </c>
      <c r="AY147" s="3" t="s">
        <v>180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9</v>
      </c>
      <c r="BK147" s="227" t="n">
        <f aca="false">ROUND(I147*H147,2)</f>
        <v>0</v>
      </c>
      <c r="BL147" s="3" t="s">
        <v>186</v>
      </c>
      <c r="BM147" s="226" t="s">
        <v>718</v>
      </c>
    </row>
    <row r="148" s="240" customFormat="true" ht="12.8" hidden="false" customHeight="false" outlineLevel="0" collapsed="false">
      <c r="B148" s="241"/>
      <c r="C148" s="242"/>
      <c r="D148" s="231" t="s">
        <v>188</v>
      </c>
      <c r="E148" s="243"/>
      <c r="F148" s="244" t="s">
        <v>719</v>
      </c>
      <c r="G148" s="242"/>
      <c r="H148" s="245" t="n">
        <v>29.85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88</v>
      </c>
      <c r="AU148" s="251" t="s">
        <v>91</v>
      </c>
      <c r="AV148" s="240" t="s">
        <v>91</v>
      </c>
      <c r="AW148" s="240" t="s">
        <v>37</v>
      </c>
      <c r="AX148" s="240" t="s">
        <v>89</v>
      </c>
      <c r="AY148" s="251" t="s">
        <v>180</v>
      </c>
    </row>
    <row r="149" s="32" customFormat="true" ht="24.15" hidden="false" customHeight="true" outlineLevel="0" collapsed="false">
      <c r="A149" s="25"/>
      <c r="B149" s="26"/>
      <c r="C149" s="214" t="s">
        <v>236</v>
      </c>
      <c r="D149" s="214" t="s">
        <v>182</v>
      </c>
      <c r="E149" s="215" t="s">
        <v>720</v>
      </c>
      <c r="F149" s="216" t="s">
        <v>721</v>
      </c>
      <c r="G149" s="217" t="s">
        <v>185</v>
      </c>
      <c r="H149" s="218" t="n">
        <v>199</v>
      </c>
      <c r="I149" s="219"/>
      <c r="J149" s="220" t="n">
        <f aca="false">ROUND(I149*H149,2)</f>
        <v>0</v>
      </c>
      <c r="K149" s="221"/>
      <c r="L149" s="31"/>
      <c r="M149" s="222"/>
      <c r="N149" s="223" t="s">
        <v>46</v>
      </c>
      <c r="O149" s="75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6" t="s">
        <v>186</v>
      </c>
      <c r="AT149" s="226" t="s">
        <v>182</v>
      </c>
      <c r="AU149" s="226" t="s">
        <v>91</v>
      </c>
      <c r="AY149" s="3" t="s">
        <v>180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9</v>
      </c>
      <c r="BK149" s="227" t="n">
        <f aca="false">ROUND(I149*H149,2)</f>
        <v>0</v>
      </c>
      <c r="BL149" s="3" t="s">
        <v>186</v>
      </c>
      <c r="BM149" s="226" t="s">
        <v>722</v>
      </c>
    </row>
    <row r="150" s="240" customFormat="true" ht="12.8" hidden="false" customHeight="false" outlineLevel="0" collapsed="false">
      <c r="B150" s="241"/>
      <c r="C150" s="242"/>
      <c r="D150" s="231" t="s">
        <v>188</v>
      </c>
      <c r="E150" s="243"/>
      <c r="F150" s="244" t="s">
        <v>679</v>
      </c>
      <c r="G150" s="242"/>
      <c r="H150" s="245" t="n">
        <v>199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88</v>
      </c>
      <c r="AU150" s="251" t="s">
        <v>91</v>
      </c>
      <c r="AV150" s="240" t="s">
        <v>91</v>
      </c>
      <c r="AW150" s="240" t="s">
        <v>37</v>
      </c>
      <c r="AX150" s="240" t="s">
        <v>89</v>
      </c>
      <c r="AY150" s="251" t="s">
        <v>180</v>
      </c>
    </row>
    <row r="151" s="32" customFormat="true" ht="16.5" hidden="false" customHeight="true" outlineLevel="0" collapsed="false">
      <c r="A151" s="25"/>
      <c r="B151" s="26"/>
      <c r="C151" s="252" t="s">
        <v>145</v>
      </c>
      <c r="D151" s="252" t="s">
        <v>277</v>
      </c>
      <c r="E151" s="253" t="s">
        <v>723</v>
      </c>
      <c r="F151" s="254" t="s">
        <v>724</v>
      </c>
      <c r="G151" s="255" t="s">
        <v>725</v>
      </c>
      <c r="H151" s="256" t="n">
        <v>9.95</v>
      </c>
      <c r="I151" s="257"/>
      <c r="J151" s="258" t="n">
        <f aca="false">ROUND(I151*H151,2)</f>
        <v>0</v>
      </c>
      <c r="K151" s="259"/>
      <c r="L151" s="260"/>
      <c r="M151" s="261"/>
      <c r="N151" s="262" t="s">
        <v>46</v>
      </c>
      <c r="O151" s="75"/>
      <c r="P151" s="224" t="n">
        <f aca="false">O151*H151</f>
        <v>0</v>
      </c>
      <c r="Q151" s="224" t="n">
        <v>0.001</v>
      </c>
      <c r="R151" s="224" t="n">
        <f aca="false">Q151*H151</f>
        <v>0.00995</v>
      </c>
      <c r="S151" s="224" t="n">
        <v>0</v>
      </c>
      <c r="T151" s="22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6" t="s">
        <v>143</v>
      </c>
      <c r="AT151" s="226" t="s">
        <v>277</v>
      </c>
      <c r="AU151" s="226" t="s">
        <v>91</v>
      </c>
      <c r="AY151" s="3" t="s">
        <v>180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9</v>
      </c>
      <c r="BK151" s="227" t="n">
        <f aca="false">ROUND(I151*H151,2)</f>
        <v>0</v>
      </c>
      <c r="BL151" s="3" t="s">
        <v>186</v>
      </c>
      <c r="BM151" s="226" t="s">
        <v>726</v>
      </c>
    </row>
    <row r="152" s="240" customFormat="true" ht="12.8" hidden="false" customHeight="false" outlineLevel="0" collapsed="false">
      <c r="B152" s="241"/>
      <c r="C152" s="242"/>
      <c r="D152" s="231" t="s">
        <v>188</v>
      </c>
      <c r="E152" s="243"/>
      <c r="F152" s="244" t="s">
        <v>727</v>
      </c>
      <c r="G152" s="242"/>
      <c r="H152" s="245" t="n">
        <v>9.9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8</v>
      </c>
      <c r="AU152" s="251" t="s">
        <v>91</v>
      </c>
      <c r="AV152" s="240" t="s">
        <v>91</v>
      </c>
      <c r="AW152" s="240" t="s">
        <v>37</v>
      </c>
      <c r="AX152" s="240" t="s">
        <v>89</v>
      </c>
      <c r="AY152" s="251" t="s">
        <v>180</v>
      </c>
    </row>
    <row r="153" s="32" customFormat="true" ht="37.8" hidden="false" customHeight="true" outlineLevel="0" collapsed="false">
      <c r="A153" s="25"/>
      <c r="B153" s="26"/>
      <c r="C153" s="214" t="s">
        <v>244</v>
      </c>
      <c r="D153" s="214" t="s">
        <v>182</v>
      </c>
      <c r="E153" s="215" t="s">
        <v>728</v>
      </c>
      <c r="F153" s="216" t="s">
        <v>729</v>
      </c>
      <c r="G153" s="217" t="s">
        <v>185</v>
      </c>
      <c r="H153" s="218" t="n">
        <v>199</v>
      </c>
      <c r="I153" s="219"/>
      <c r="J153" s="220" t="n">
        <f aca="false">ROUND(I153*H153,2)</f>
        <v>0</v>
      </c>
      <c r="K153" s="221"/>
      <c r="L153" s="31"/>
      <c r="M153" s="222"/>
      <c r="N153" s="223" t="s">
        <v>46</v>
      </c>
      <c r="O153" s="75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6" t="s">
        <v>186</v>
      </c>
      <c r="AT153" s="226" t="s">
        <v>182</v>
      </c>
      <c r="AU153" s="226" t="s">
        <v>91</v>
      </c>
      <c r="AY153" s="3" t="s">
        <v>180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9</v>
      </c>
      <c r="BK153" s="227" t="n">
        <f aca="false">ROUND(I153*H153,2)</f>
        <v>0</v>
      </c>
      <c r="BL153" s="3" t="s">
        <v>186</v>
      </c>
      <c r="BM153" s="226" t="s">
        <v>730</v>
      </c>
    </row>
    <row r="154" s="240" customFormat="true" ht="12.8" hidden="false" customHeight="false" outlineLevel="0" collapsed="false">
      <c r="B154" s="241"/>
      <c r="C154" s="242"/>
      <c r="D154" s="231" t="s">
        <v>188</v>
      </c>
      <c r="E154" s="243"/>
      <c r="F154" s="244" t="s">
        <v>679</v>
      </c>
      <c r="G154" s="242"/>
      <c r="H154" s="245" t="n">
        <v>199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88</v>
      </c>
      <c r="AU154" s="251" t="s">
        <v>91</v>
      </c>
      <c r="AV154" s="240" t="s">
        <v>91</v>
      </c>
      <c r="AW154" s="240" t="s">
        <v>37</v>
      </c>
      <c r="AX154" s="240" t="s">
        <v>89</v>
      </c>
      <c r="AY154" s="251" t="s">
        <v>180</v>
      </c>
    </row>
    <row r="155" s="32" customFormat="true" ht="24.15" hidden="false" customHeight="true" outlineLevel="0" collapsed="false">
      <c r="A155" s="25"/>
      <c r="B155" s="26"/>
      <c r="C155" s="214" t="s">
        <v>251</v>
      </c>
      <c r="D155" s="214" t="s">
        <v>182</v>
      </c>
      <c r="E155" s="215" t="s">
        <v>297</v>
      </c>
      <c r="F155" s="216" t="s">
        <v>298</v>
      </c>
      <c r="G155" s="217" t="s">
        <v>185</v>
      </c>
      <c r="H155" s="218" t="n">
        <v>107.55</v>
      </c>
      <c r="I155" s="219"/>
      <c r="J155" s="220" t="n">
        <f aca="false">ROUND(I155*H155,2)</f>
        <v>0</v>
      </c>
      <c r="K155" s="221"/>
      <c r="L155" s="31"/>
      <c r="M155" s="222"/>
      <c r="N155" s="223" t="s">
        <v>46</v>
      </c>
      <c r="O155" s="75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6" t="s">
        <v>186</v>
      </c>
      <c r="AT155" s="226" t="s">
        <v>182</v>
      </c>
      <c r="AU155" s="226" t="s">
        <v>91</v>
      </c>
      <c r="AY155" s="3" t="s">
        <v>180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9</v>
      </c>
      <c r="BK155" s="227" t="n">
        <f aca="false">ROUND(I155*H155,2)</f>
        <v>0</v>
      </c>
      <c r="BL155" s="3" t="s">
        <v>186</v>
      </c>
      <c r="BM155" s="226" t="s">
        <v>731</v>
      </c>
    </row>
    <row r="156" s="240" customFormat="true" ht="12.8" hidden="false" customHeight="false" outlineLevel="0" collapsed="false">
      <c r="B156" s="241"/>
      <c r="C156" s="242"/>
      <c r="D156" s="231" t="s">
        <v>188</v>
      </c>
      <c r="E156" s="243"/>
      <c r="F156" s="244" t="s">
        <v>300</v>
      </c>
      <c r="G156" s="242"/>
      <c r="H156" s="245" t="n">
        <v>107.55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8</v>
      </c>
      <c r="AU156" s="251" t="s">
        <v>91</v>
      </c>
      <c r="AV156" s="240" t="s">
        <v>91</v>
      </c>
      <c r="AW156" s="240" t="s">
        <v>37</v>
      </c>
      <c r="AX156" s="240" t="s">
        <v>89</v>
      </c>
      <c r="AY156" s="251" t="s">
        <v>180</v>
      </c>
    </row>
    <row r="157" s="197" customFormat="true" ht="22.8" hidden="false" customHeight="true" outlineLevel="0" collapsed="false">
      <c r="B157" s="198"/>
      <c r="C157" s="199"/>
      <c r="D157" s="200" t="s">
        <v>80</v>
      </c>
      <c r="E157" s="212" t="s">
        <v>205</v>
      </c>
      <c r="F157" s="212" t="s">
        <v>307</v>
      </c>
      <c r="G157" s="199"/>
      <c r="H157" s="199"/>
      <c r="I157" s="202"/>
      <c r="J157" s="213" t="n">
        <f aca="false">BK157</f>
        <v>0</v>
      </c>
      <c r="K157" s="199"/>
      <c r="L157" s="204"/>
      <c r="M157" s="205"/>
      <c r="N157" s="206"/>
      <c r="O157" s="206"/>
      <c r="P157" s="207" t="n">
        <f aca="false">SUM(P158:P173)</f>
        <v>0</v>
      </c>
      <c r="Q157" s="206"/>
      <c r="R157" s="207" t="n">
        <f aca="false">SUM(R158:R173)</f>
        <v>170.8907</v>
      </c>
      <c r="S157" s="206"/>
      <c r="T157" s="208" t="n">
        <f aca="false">SUM(T158:T173)</f>
        <v>0</v>
      </c>
      <c r="AR157" s="209" t="s">
        <v>89</v>
      </c>
      <c r="AT157" s="210" t="s">
        <v>80</v>
      </c>
      <c r="AU157" s="210" t="s">
        <v>89</v>
      </c>
      <c r="AY157" s="209" t="s">
        <v>180</v>
      </c>
      <c r="BK157" s="211" t="n">
        <f aca="false">SUM(BK158:BK173)</f>
        <v>0</v>
      </c>
    </row>
    <row r="158" s="32" customFormat="true" ht="24.15" hidden="false" customHeight="true" outlineLevel="0" collapsed="false">
      <c r="A158" s="25"/>
      <c r="B158" s="26"/>
      <c r="C158" s="214" t="s">
        <v>7</v>
      </c>
      <c r="D158" s="214" t="s">
        <v>182</v>
      </c>
      <c r="E158" s="215" t="s">
        <v>732</v>
      </c>
      <c r="F158" s="216" t="s">
        <v>733</v>
      </c>
      <c r="G158" s="217" t="s">
        <v>185</v>
      </c>
      <c r="H158" s="218" t="n">
        <v>561</v>
      </c>
      <c r="I158" s="219"/>
      <c r="J158" s="220" t="n">
        <f aca="false">ROUND(I158*H158,2)</f>
        <v>0</v>
      </c>
      <c r="K158" s="221"/>
      <c r="L158" s="31"/>
      <c r="M158" s="222"/>
      <c r="N158" s="223" t="s">
        <v>46</v>
      </c>
      <c r="O158" s="75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6" t="s">
        <v>186</v>
      </c>
      <c r="AT158" s="226" t="s">
        <v>182</v>
      </c>
      <c r="AU158" s="226" t="s">
        <v>91</v>
      </c>
      <c r="AY158" s="3" t="s">
        <v>180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9</v>
      </c>
      <c r="BK158" s="227" t="n">
        <f aca="false">ROUND(I158*H158,2)</f>
        <v>0</v>
      </c>
      <c r="BL158" s="3" t="s">
        <v>186</v>
      </c>
      <c r="BM158" s="226" t="s">
        <v>734</v>
      </c>
    </row>
    <row r="159" s="240" customFormat="true" ht="12.8" hidden="false" customHeight="false" outlineLevel="0" collapsed="false">
      <c r="B159" s="241"/>
      <c r="C159" s="242"/>
      <c r="D159" s="231" t="s">
        <v>188</v>
      </c>
      <c r="E159" s="243"/>
      <c r="F159" s="244" t="s">
        <v>735</v>
      </c>
      <c r="G159" s="242"/>
      <c r="H159" s="245" t="n">
        <v>56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88</v>
      </c>
      <c r="AU159" s="251" t="s">
        <v>91</v>
      </c>
      <c r="AV159" s="240" t="s">
        <v>91</v>
      </c>
      <c r="AW159" s="240" t="s">
        <v>37</v>
      </c>
      <c r="AX159" s="240" t="s">
        <v>89</v>
      </c>
      <c r="AY159" s="251" t="s">
        <v>180</v>
      </c>
    </row>
    <row r="160" s="32" customFormat="true" ht="24.15" hidden="false" customHeight="true" outlineLevel="0" collapsed="false">
      <c r="A160" s="25"/>
      <c r="B160" s="26"/>
      <c r="C160" s="214" t="s">
        <v>260</v>
      </c>
      <c r="D160" s="214" t="s">
        <v>182</v>
      </c>
      <c r="E160" s="215" t="s">
        <v>736</v>
      </c>
      <c r="F160" s="216" t="s">
        <v>737</v>
      </c>
      <c r="G160" s="217" t="s">
        <v>185</v>
      </c>
      <c r="H160" s="218" t="n">
        <v>157</v>
      </c>
      <c r="I160" s="219"/>
      <c r="J160" s="220" t="n">
        <f aca="false">ROUND(I160*H160,2)</f>
        <v>0</v>
      </c>
      <c r="K160" s="221"/>
      <c r="L160" s="31"/>
      <c r="M160" s="222"/>
      <c r="N160" s="223" t="s">
        <v>46</v>
      </c>
      <c r="O160" s="75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6" t="s">
        <v>186</v>
      </c>
      <c r="AT160" s="226" t="s">
        <v>182</v>
      </c>
      <c r="AU160" s="226" t="s">
        <v>91</v>
      </c>
      <c r="AY160" s="3" t="s">
        <v>180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9</v>
      </c>
      <c r="BK160" s="227" t="n">
        <f aca="false">ROUND(I160*H160,2)</f>
        <v>0</v>
      </c>
      <c r="BL160" s="3" t="s">
        <v>186</v>
      </c>
      <c r="BM160" s="226" t="s">
        <v>738</v>
      </c>
    </row>
    <row r="161" s="240" customFormat="true" ht="12.8" hidden="false" customHeight="false" outlineLevel="0" collapsed="false">
      <c r="B161" s="241"/>
      <c r="C161" s="242"/>
      <c r="D161" s="231" t="s">
        <v>188</v>
      </c>
      <c r="E161" s="243"/>
      <c r="F161" s="244" t="s">
        <v>739</v>
      </c>
      <c r="G161" s="242"/>
      <c r="H161" s="245" t="n">
        <v>157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8</v>
      </c>
      <c r="AU161" s="251" t="s">
        <v>91</v>
      </c>
      <c r="AV161" s="240" t="s">
        <v>91</v>
      </c>
      <c r="AW161" s="240" t="s">
        <v>37</v>
      </c>
      <c r="AX161" s="240" t="s">
        <v>89</v>
      </c>
      <c r="AY161" s="251" t="s">
        <v>180</v>
      </c>
    </row>
    <row r="162" s="32" customFormat="true" ht="33" hidden="false" customHeight="true" outlineLevel="0" collapsed="false">
      <c r="A162" s="25"/>
      <c r="B162" s="26"/>
      <c r="C162" s="214" t="s">
        <v>265</v>
      </c>
      <c r="D162" s="214" t="s">
        <v>182</v>
      </c>
      <c r="E162" s="215" t="s">
        <v>740</v>
      </c>
      <c r="F162" s="216" t="s">
        <v>741</v>
      </c>
      <c r="G162" s="217" t="s">
        <v>185</v>
      </c>
      <c r="H162" s="218" t="n">
        <v>561</v>
      </c>
      <c r="I162" s="219"/>
      <c r="J162" s="220" t="n">
        <f aca="false">ROUND(I162*H162,2)</f>
        <v>0</v>
      </c>
      <c r="K162" s="221"/>
      <c r="L162" s="31"/>
      <c r="M162" s="222"/>
      <c r="N162" s="223" t="s">
        <v>46</v>
      </c>
      <c r="O162" s="75"/>
      <c r="P162" s="224" t="n">
        <f aca="false">O162*H162</f>
        <v>0</v>
      </c>
      <c r="Q162" s="224" t="n">
        <v>0.08922</v>
      </c>
      <c r="R162" s="224" t="n">
        <f aca="false">Q162*H162</f>
        <v>50.05242</v>
      </c>
      <c r="S162" s="224" t="n">
        <v>0</v>
      </c>
      <c r="T162" s="22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6" t="s">
        <v>186</v>
      </c>
      <c r="AT162" s="226" t="s">
        <v>182</v>
      </c>
      <c r="AU162" s="226" t="s">
        <v>91</v>
      </c>
      <c r="AY162" s="3" t="s">
        <v>180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9</v>
      </c>
      <c r="BK162" s="227" t="n">
        <f aca="false">ROUND(I162*H162,2)</f>
        <v>0</v>
      </c>
      <c r="BL162" s="3" t="s">
        <v>186</v>
      </c>
      <c r="BM162" s="226" t="s">
        <v>742</v>
      </c>
    </row>
    <row r="163" s="240" customFormat="true" ht="12.8" hidden="false" customHeight="false" outlineLevel="0" collapsed="false">
      <c r="B163" s="241"/>
      <c r="C163" s="242"/>
      <c r="D163" s="231" t="s">
        <v>188</v>
      </c>
      <c r="E163" s="243"/>
      <c r="F163" s="244" t="s">
        <v>681</v>
      </c>
      <c r="G163" s="242"/>
      <c r="H163" s="245" t="n">
        <v>561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8</v>
      </c>
      <c r="AU163" s="251" t="s">
        <v>91</v>
      </c>
      <c r="AV163" s="240" t="s">
        <v>91</v>
      </c>
      <c r="AW163" s="240" t="s">
        <v>37</v>
      </c>
      <c r="AX163" s="240" t="s">
        <v>89</v>
      </c>
      <c r="AY163" s="251" t="s">
        <v>180</v>
      </c>
    </row>
    <row r="164" s="32" customFormat="true" ht="24.15" hidden="false" customHeight="true" outlineLevel="0" collapsed="false">
      <c r="A164" s="25"/>
      <c r="B164" s="26"/>
      <c r="C164" s="252" t="s">
        <v>271</v>
      </c>
      <c r="D164" s="252" t="s">
        <v>277</v>
      </c>
      <c r="E164" s="253" t="s">
        <v>743</v>
      </c>
      <c r="F164" s="254" t="s">
        <v>744</v>
      </c>
      <c r="G164" s="255" t="s">
        <v>185</v>
      </c>
      <c r="H164" s="256" t="n">
        <v>555.9</v>
      </c>
      <c r="I164" s="257"/>
      <c r="J164" s="258" t="n">
        <f aca="false">ROUND(I164*H164,2)</f>
        <v>0</v>
      </c>
      <c r="K164" s="259"/>
      <c r="L164" s="260"/>
      <c r="M164" s="261"/>
      <c r="N164" s="262" t="s">
        <v>46</v>
      </c>
      <c r="O164" s="75"/>
      <c r="P164" s="224" t="n">
        <f aca="false">O164*H164</f>
        <v>0</v>
      </c>
      <c r="Q164" s="224" t="n">
        <v>0.131</v>
      </c>
      <c r="R164" s="224" t="n">
        <f aca="false">Q164*H164</f>
        <v>72.8229</v>
      </c>
      <c r="S164" s="224" t="n">
        <v>0</v>
      </c>
      <c r="T164" s="225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6" t="s">
        <v>143</v>
      </c>
      <c r="AT164" s="226" t="s">
        <v>277</v>
      </c>
      <c r="AU164" s="226" t="s">
        <v>91</v>
      </c>
      <c r="AY164" s="3" t="s">
        <v>180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9</v>
      </c>
      <c r="BK164" s="227" t="n">
        <f aca="false">ROUND(I164*H164,2)</f>
        <v>0</v>
      </c>
      <c r="BL164" s="3" t="s">
        <v>186</v>
      </c>
      <c r="BM164" s="226" t="s">
        <v>745</v>
      </c>
    </row>
    <row r="165" s="240" customFormat="true" ht="12.8" hidden="false" customHeight="false" outlineLevel="0" collapsed="false">
      <c r="B165" s="241"/>
      <c r="C165" s="242"/>
      <c r="D165" s="231" t="s">
        <v>188</v>
      </c>
      <c r="E165" s="243"/>
      <c r="F165" s="244" t="s">
        <v>746</v>
      </c>
      <c r="G165" s="242"/>
      <c r="H165" s="245" t="n">
        <v>555.9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8</v>
      </c>
      <c r="AU165" s="251" t="s">
        <v>91</v>
      </c>
      <c r="AV165" s="240" t="s">
        <v>91</v>
      </c>
      <c r="AW165" s="240" t="s">
        <v>37</v>
      </c>
      <c r="AX165" s="240" t="s">
        <v>89</v>
      </c>
      <c r="AY165" s="251" t="s">
        <v>180</v>
      </c>
    </row>
    <row r="166" s="32" customFormat="true" ht="24.15" hidden="false" customHeight="true" outlineLevel="0" collapsed="false">
      <c r="A166" s="25"/>
      <c r="B166" s="26"/>
      <c r="C166" s="252" t="s">
        <v>276</v>
      </c>
      <c r="D166" s="252" t="s">
        <v>277</v>
      </c>
      <c r="E166" s="253" t="s">
        <v>747</v>
      </c>
      <c r="F166" s="254" t="s">
        <v>748</v>
      </c>
      <c r="G166" s="255" t="s">
        <v>185</v>
      </c>
      <c r="H166" s="256" t="n">
        <v>16.8</v>
      </c>
      <c r="I166" s="257"/>
      <c r="J166" s="258" t="n">
        <f aca="false">ROUND(I166*H166,2)</f>
        <v>0</v>
      </c>
      <c r="K166" s="259"/>
      <c r="L166" s="260"/>
      <c r="M166" s="261"/>
      <c r="N166" s="262" t="s">
        <v>46</v>
      </c>
      <c r="O166" s="75"/>
      <c r="P166" s="224" t="n">
        <f aca="false">O166*H166</f>
        <v>0</v>
      </c>
      <c r="Q166" s="224" t="n">
        <v>0.131</v>
      </c>
      <c r="R166" s="224" t="n">
        <f aca="false">Q166*H166</f>
        <v>2.2008</v>
      </c>
      <c r="S166" s="224" t="n">
        <v>0</v>
      </c>
      <c r="T166" s="22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6" t="s">
        <v>143</v>
      </c>
      <c r="AT166" s="226" t="s">
        <v>277</v>
      </c>
      <c r="AU166" s="226" t="s">
        <v>91</v>
      </c>
      <c r="AY166" s="3" t="s">
        <v>180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9</v>
      </c>
      <c r="BK166" s="227" t="n">
        <f aca="false">ROUND(I166*H166,2)</f>
        <v>0</v>
      </c>
      <c r="BL166" s="3" t="s">
        <v>186</v>
      </c>
      <c r="BM166" s="226" t="s">
        <v>749</v>
      </c>
    </row>
    <row r="167" s="240" customFormat="true" ht="12.8" hidden="false" customHeight="false" outlineLevel="0" collapsed="false">
      <c r="B167" s="241"/>
      <c r="C167" s="242"/>
      <c r="D167" s="231" t="s">
        <v>188</v>
      </c>
      <c r="E167" s="243"/>
      <c r="F167" s="244" t="s">
        <v>750</v>
      </c>
      <c r="G167" s="242"/>
      <c r="H167" s="245" t="n">
        <v>16.8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88</v>
      </c>
      <c r="AU167" s="251" t="s">
        <v>91</v>
      </c>
      <c r="AV167" s="240" t="s">
        <v>91</v>
      </c>
      <c r="AW167" s="240" t="s">
        <v>37</v>
      </c>
      <c r="AX167" s="240" t="s">
        <v>89</v>
      </c>
      <c r="AY167" s="251" t="s">
        <v>180</v>
      </c>
    </row>
    <row r="168" s="32" customFormat="true" ht="24.15" hidden="false" customHeight="true" outlineLevel="0" collapsed="false">
      <c r="A168" s="25"/>
      <c r="B168" s="26"/>
      <c r="C168" s="214" t="s">
        <v>282</v>
      </c>
      <c r="D168" s="214" t="s">
        <v>182</v>
      </c>
      <c r="E168" s="215" t="s">
        <v>751</v>
      </c>
      <c r="F168" s="216" t="s">
        <v>752</v>
      </c>
      <c r="G168" s="217" t="s">
        <v>185</v>
      </c>
      <c r="H168" s="218" t="n">
        <v>157</v>
      </c>
      <c r="I168" s="219"/>
      <c r="J168" s="220" t="n">
        <f aca="false">ROUND(I168*H168,2)</f>
        <v>0</v>
      </c>
      <c r="K168" s="221"/>
      <c r="L168" s="31"/>
      <c r="M168" s="222"/>
      <c r="N168" s="223" t="s">
        <v>46</v>
      </c>
      <c r="O168" s="75"/>
      <c r="P168" s="224" t="n">
        <f aca="false">O168*H168</f>
        <v>0</v>
      </c>
      <c r="Q168" s="224" t="n">
        <v>0.11162</v>
      </c>
      <c r="R168" s="224" t="n">
        <f aca="false">Q168*H168</f>
        <v>17.52434</v>
      </c>
      <c r="S168" s="224" t="n">
        <v>0</v>
      </c>
      <c r="T168" s="22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6" t="s">
        <v>186</v>
      </c>
      <c r="AT168" s="226" t="s">
        <v>182</v>
      </c>
      <c r="AU168" s="226" t="s">
        <v>91</v>
      </c>
      <c r="AY168" s="3" t="s">
        <v>180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9</v>
      </c>
      <c r="BK168" s="227" t="n">
        <f aca="false">ROUND(I168*H168,2)</f>
        <v>0</v>
      </c>
      <c r="BL168" s="3" t="s">
        <v>186</v>
      </c>
      <c r="BM168" s="226" t="s">
        <v>753</v>
      </c>
    </row>
    <row r="169" s="240" customFormat="true" ht="12.8" hidden="false" customHeight="false" outlineLevel="0" collapsed="false">
      <c r="B169" s="241"/>
      <c r="C169" s="242"/>
      <c r="D169" s="231" t="s">
        <v>188</v>
      </c>
      <c r="E169" s="243"/>
      <c r="F169" s="244" t="s">
        <v>683</v>
      </c>
      <c r="G169" s="242"/>
      <c r="H169" s="245" t="n">
        <v>157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8</v>
      </c>
      <c r="AU169" s="251" t="s">
        <v>91</v>
      </c>
      <c r="AV169" s="240" t="s">
        <v>91</v>
      </c>
      <c r="AW169" s="240" t="s">
        <v>37</v>
      </c>
      <c r="AX169" s="240" t="s">
        <v>89</v>
      </c>
      <c r="AY169" s="251" t="s">
        <v>180</v>
      </c>
    </row>
    <row r="170" s="32" customFormat="true" ht="24.15" hidden="false" customHeight="true" outlineLevel="0" collapsed="false">
      <c r="A170" s="25"/>
      <c r="B170" s="26"/>
      <c r="C170" s="252" t="s">
        <v>6</v>
      </c>
      <c r="D170" s="252" t="s">
        <v>277</v>
      </c>
      <c r="E170" s="253" t="s">
        <v>754</v>
      </c>
      <c r="F170" s="254" t="s">
        <v>755</v>
      </c>
      <c r="G170" s="255" t="s">
        <v>185</v>
      </c>
      <c r="H170" s="256" t="n">
        <v>139.74</v>
      </c>
      <c r="I170" s="257"/>
      <c r="J170" s="258" t="n">
        <f aca="false">ROUND(I170*H170,2)</f>
        <v>0</v>
      </c>
      <c r="K170" s="259"/>
      <c r="L170" s="260"/>
      <c r="M170" s="261"/>
      <c r="N170" s="262" t="s">
        <v>46</v>
      </c>
      <c r="O170" s="75"/>
      <c r="P170" s="224" t="n">
        <f aca="false">O170*H170</f>
        <v>0</v>
      </c>
      <c r="Q170" s="224" t="n">
        <v>0.176</v>
      </c>
      <c r="R170" s="224" t="n">
        <f aca="false">Q170*H170</f>
        <v>24.59424</v>
      </c>
      <c r="S170" s="224" t="n">
        <v>0</v>
      </c>
      <c r="T170" s="22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6" t="s">
        <v>143</v>
      </c>
      <c r="AT170" s="226" t="s">
        <v>277</v>
      </c>
      <c r="AU170" s="226" t="s">
        <v>91</v>
      </c>
      <c r="AY170" s="3" t="s">
        <v>180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9</v>
      </c>
      <c r="BK170" s="227" t="n">
        <f aca="false">ROUND(I170*H170,2)</f>
        <v>0</v>
      </c>
      <c r="BL170" s="3" t="s">
        <v>186</v>
      </c>
      <c r="BM170" s="226" t="s">
        <v>756</v>
      </c>
    </row>
    <row r="171" s="240" customFormat="true" ht="12.8" hidden="false" customHeight="false" outlineLevel="0" collapsed="false">
      <c r="B171" s="241"/>
      <c r="C171" s="242"/>
      <c r="D171" s="231" t="s">
        <v>188</v>
      </c>
      <c r="E171" s="243"/>
      <c r="F171" s="244" t="s">
        <v>757</v>
      </c>
      <c r="G171" s="242"/>
      <c r="H171" s="245" t="n">
        <v>139.7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8</v>
      </c>
      <c r="AU171" s="251" t="s">
        <v>91</v>
      </c>
      <c r="AV171" s="240" t="s">
        <v>91</v>
      </c>
      <c r="AW171" s="240" t="s">
        <v>37</v>
      </c>
      <c r="AX171" s="240" t="s">
        <v>89</v>
      </c>
      <c r="AY171" s="251" t="s">
        <v>180</v>
      </c>
    </row>
    <row r="172" s="32" customFormat="true" ht="24.15" hidden="false" customHeight="true" outlineLevel="0" collapsed="false">
      <c r="A172" s="25"/>
      <c r="B172" s="26"/>
      <c r="C172" s="252" t="s">
        <v>290</v>
      </c>
      <c r="D172" s="252" t="s">
        <v>277</v>
      </c>
      <c r="E172" s="253" t="s">
        <v>758</v>
      </c>
      <c r="F172" s="254" t="s">
        <v>759</v>
      </c>
      <c r="G172" s="255" t="s">
        <v>185</v>
      </c>
      <c r="H172" s="256" t="n">
        <v>21</v>
      </c>
      <c r="I172" s="257"/>
      <c r="J172" s="258" t="n">
        <f aca="false">ROUND(I172*H172,2)</f>
        <v>0</v>
      </c>
      <c r="K172" s="259"/>
      <c r="L172" s="260"/>
      <c r="M172" s="261"/>
      <c r="N172" s="262" t="s">
        <v>46</v>
      </c>
      <c r="O172" s="75"/>
      <c r="P172" s="224" t="n">
        <f aca="false">O172*H172</f>
        <v>0</v>
      </c>
      <c r="Q172" s="224" t="n">
        <v>0.176</v>
      </c>
      <c r="R172" s="224" t="n">
        <f aca="false">Q172*H172</f>
        <v>3.696</v>
      </c>
      <c r="S172" s="224" t="n">
        <v>0</v>
      </c>
      <c r="T172" s="22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6" t="s">
        <v>143</v>
      </c>
      <c r="AT172" s="226" t="s">
        <v>277</v>
      </c>
      <c r="AU172" s="226" t="s">
        <v>91</v>
      </c>
      <c r="AY172" s="3" t="s">
        <v>18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9</v>
      </c>
      <c r="BK172" s="227" t="n">
        <f aca="false">ROUND(I172*H172,2)</f>
        <v>0</v>
      </c>
      <c r="BL172" s="3" t="s">
        <v>186</v>
      </c>
      <c r="BM172" s="226" t="s">
        <v>760</v>
      </c>
    </row>
    <row r="173" s="240" customFormat="true" ht="12.8" hidden="false" customHeight="false" outlineLevel="0" collapsed="false">
      <c r="B173" s="241"/>
      <c r="C173" s="242"/>
      <c r="D173" s="231" t="s">
        <v>188</v>
      </c>
      <c r="E173" s="243"/>
      <c r="F173" s="244" t="s">
        <v>761</v>
      </c>
      <c r="G173" s="242"/>
      <c r="H173" s="245" t="n">
        <v>21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8</v>
      </c>
      <c r="AU173" s="251" t="s">
        <v>91</v>
      </c>
      <c r="AV173" s="240" t="s">
        <v>91</v>
      </c>
      <c r="AW173" s="240" t="s">
        <v>37</v>
      </c>
      <c r="AX173" s="240" t="s">
        <v>89</v>
      </c>
      <c r="AY173" s="251" t="s">
        <v>180</v>
      </c>
    </row>
    <row r="174" s="197" customFormat="true" ht="22.8" hidden="false" customHeight="true" outlineLevel="0" collapsed="false">
      <c r="B174" s="198"/>
      <c r="C174" s="199"/>
      <c r="D174" s="200" t="s">
        <v>80</v>
      </c>
      <c r="E174" s="212" t="s">
        <v>226</v>
      </c>
      <c r="F174" s="212" t="s">
        <v>470</v>
      </c>
      <c r="G174" s="199"/>
      <c r="H174" s="199"/>
      <c r="I174" s="202"/>
      <c r="J174" s="213" t="n">
        <f aca="false">BK174</f>
        <v>0</v>
      </c>
      <c r="K174" s="199"/>
      <c r="L174" s="204"/>
      <c r="M174" s="205"/>
      <c r="N174" s="206"/>
      <c r="O174" s="206"/>
      <c r="P174" s="207" t="n">
        <f aca="false">SUM(P175:P178)</f>
        <v>0</v>
      </c>
      <c r="Q174" s="206"/>
      <c r="R174" s="207" t="n">
        <f aca="false">SUM(R175:R178)</f>
        <v>49.70043</v>
      </c>
      <c r="S174" s="206"/>
      <c r="T174" s="208" t="n">
        <f aca="false">SUM(T175:T178)</f>
        <v>0</v>
      </c>
      <c r="AR174" s="209" t="s">
        <v>89</v>
      </c>
      <c r="AT174" s="210" t="s">
        <v>80</v>
      </c>
      <c r="AU174" s="210" t="s">
        <v>89</v>
      </c>
      <c r="AY174" s="209" t="s">
        <v>180</v>
      </c>
      <c r="BK174" s="211" t="n">
        <f aca="false">SUM(BK175:BK178)</f>
        <v>0</v>
      </c>
    </row>
    <row r="175" s="32" customFormat="true" ht="24.15" hidden="false" customHeight="true" outlineLevel="0" collapsed="false">
      <c r="A175" s="25"/>
      <c r="B175" s="26"/>
      <c r="C175" s="214" t="s">
        <v>296</v>
      </c>
      <c r="D175" s="214" t="s">
        <v>182</v>
      </c>
      <c r="E175" s="215" t="s">
        <v>762</v>
      </c>
      <c r="F175" s="216" t="s">
        <v>763</v>
      </c>
      <c r="G175" s="217" t="s">
        <v>198</v>
      </c>
      <c r="H175" s="218" t="n">
        <v>397</v>
      </c>
      <c r="I175" s="219"/>
      <c r="J175" s="220" t="n">
        <f aca="false">ROUND(I175*H175,2)</f>
        <v>0</v>
      </c>
      <c r="K175" s="221"/>
      <c r="L175" s="31"/>
      <c r="M175" s="222"/>
      <c r="N175" s="223" t="s">
        <v>46</v>
      </c>
      <c r="O175" s="75"/>
      <c r="P175" s="224" t="n">
        <f aca="false">O175*H175</f>
        <v>0</v>
      </c>
      <c r="Q175" s="224" t="n">
        <v>0.10095</v>
      </c>
      <c r="R175" s="224" t="n">
        <f aca="false">Q175*H175</f>
        <v>40.07715</v>
      </c>
      <c r="S175" s="224" t="n">
        <v>0</v>
      </c>
      <c r="T175" s="225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6" t="s">
        <v>186</v>
      </c>
      <c r="AT175" s="226" t="s">
        <v>182</v>
      </c>
      <c r="AU175" s="226" t="s">
        <v>91</v>
      </c>
      <c r="AY175" s="3" t="s">
        <v>180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9</v>
      </c>
      <c r="BK175" s="227" t="n">
        <f aca="false">ROUND(I175*H175,2)</f>
        <v>0</v>
      </c>
      <c r="BL175" s="3" t="s">
        <v>186</v>
      </c>
      <c r="BM175" s="226" t="s">
        <v>764</v>
      </c>
    </row>
    <row r="176" s="32" customFormat="true" ht="16.5" hidden="false" customHeight="true" outlineLevel="0" collapsed="false">
      <c r="A176" s="25"/>
      <c r="B176" s="26"/>
      <c r="C176" s="252" t="s">
        <v>302</v>
      </c>
      <c r="D176" s="252" t="s">
        <v>277</v>
      </c>
      <c r="E176" s="253" t="s">
        <v>765</v>
      </c>
      <c r="F176" s="254" t="s">
        <v>766</v>
      </c>
      <c r="G176" s="255" t="s">
        <v>198</v>
      </c>
      <c r="H176" s="256" t="n">
        <v>400.97</v>
      </c>
      <c r="I176" s="257"/>
      <c r="J176" s="258" t="n">
        <f aca="false">ROUND(I176*H176,2)</f>
        <v>0</v>
      </c>
      <c r="K176" s="259"/>
      <c r="L176" s="260"/>
      <c r="M176" s="261"/>
      <c r="N176" s="262" t="s">
        <v>46</v>
      </c>
      <c r="O176" s="75"/>
      <c r="P176" s="224" t="n">
        <f aca="false">O176*H176</f>
        <v>0</v>
      </c>
      <c r="Q176" s="224" t="n">
        <v>0.024</v>
      </c>
      <c r="R176" s="224" t="n">
        <f aca="false">Q176*H176</f>
        <v>9.62328</v>
      </c>
      <c r="S176" s="224" t="n">
        <v>0</v>
      </c>
      <c r="T176" s="22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6" t="s">
        <v>143</v>
      </c>
      <c r="AT176" s="226" t="s">
        <v>277</v>
      </c>
      <c r="AU176" s="226" t="s">
        <v>91</v>
      </c>
      <c r="AY176" s="3" t="s">
        <v>180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9</v>
      </c>
      <c r="BK176" s="227" t="n">
        <f aca="false">ROUND(I176*H176,2)</f>
        <v>0</v>
      </c>
      <c r="BL176" s="3" t="s">
        <v>186</v>
      </c>
      <c r="BM176" s="226" t="s">
        <v>767</v>
      </c>
    </row>
    <row r="177" s="240" customFormat="true" ht="12.8" hidden="false" customHeight="false" outlineLevel="0" collapsed="false">
      <c r="B177" s="241"/>
      <c r="C177" s="242"/>
      <c r="D177" s="231" t="s">
        <v>188</v>
      </c>
      <c r="E177" s="243"/>
      <c r="F177" s="244" t="s">
        <v>768</v>
      </c>
      <c r="G177" s="242"/>
      <c r="H177" s="245" t="n">
        <v>400.97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8</v>
      </c>
      <c r="AU177" s="251" t="s">
        <v>91</v>
      </c>
      <c r="AV177" s="240" t="s">
        <v>91</v>
      </c>
      <c r="AW177" s="240" t="s">
        <v>37</v>
      </c>
      <c r="AX177" s="240" t="s">
        <v>89</v>
      </c>
      <c r="AY177" s="251" t="s">
        <v>180</v>
      </c>
    </row>
    <row r="178" s="32" customFormat="true" ht="24.15" hidden="false" customHeight="true" outlineLevel="0" collapsed="false">
      <c r="A178" s="25"/>
      <c r="B178" s="26"/>
      <c r="C178" s="214" t="s">
        <v>308</v>
      </c>
      <c r="D178" s="214" t="s">
        <v>182</v>
      </c>
      <c r="E178" s="215" t="s">
        <v>769</v>
      </c>
      <c r="F178" s="216" t="s">
        <v>770</v>
      </c>
      <c r="G178" s="217" t="s">
        <v>268</v>
      </c>
      <c r="H178" s="218" t="n">
        <v>250.451</v>
      </c>
      <c r="I178" s="219"/>
      <c r="J178" s="220" t="n">
        <f aca="false">ROUND(I178*H178,2)</f>
        <v>0</v>
      </c>
      <c r="K178" s="221"/>
      <c r="L178" s="31"/>
      <c r="M178" s="275"/>
      <c r="N178" s="276" t="s">
        <v>46</v>
      </c>
      <c r="O178" s="277"/>
      <c r="P178" s="278" t="n">
        <f aca="false">O178*H178</f>
        <v>0</v>
      </c>
      <c r="Q178" s="278" t="n">
        <v>0</v>
      </c>
      <c r="R178" s="278" t="n">
        <f aca="false">Q178*H178</f>
        <v>0</v>
      </c>
      <c r="S178" s="278" t="n">
        <v>0</v>
      </c>
      <c r="T178" s="279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6" t="s">
        <v>186</v>
      </c>
      <c r="AT178" s="226" t="s">
        <v>182</v>
      </c>
      <c r="AU178" s="226" t="s">
        <v>91</v>
      </c>
      <c r="AY178" s="3" t="s">
        <v>180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9</v>
      </c>
      <c r="BK178" s="227" t="n">
        <f aca="false">ROUND(I178*H178,2)</f>
        <v>0</v>
      </c>
      <c r="BL178" s="3" t="s">
        <v>186</v>
      </c>
      <c r="BM178" s="226" t="s">
        <v>771</v>
      </c>
    </row>
    <row r="179" s="32" customFormat="true" ht="6.95" hidden="false" customHeight="true" outlineLevel="0" collapsed="false">
      <c r="A179" s="25"/>
      <c r="B179" s="53"/>
      <c r="C179" s="54"/>
      <c r="D179" s="54"/>
      <c r="E179" s="54"/>
      <c r="F179" s="54"/>
      <c r="G179" s="54"/>
      <c r="H179" s="54"/>
      <c r="I179" s="54"/>
      <c r="J179" s="54"/>
      <c r="K179" s="54"/>
      <c r="L179" s="31"/>
      <c r="M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</row>
  </sheetData>
  <sheetProtection algorithmName="SHA-512" hashValue="KH/DezdxE/e8CM3p2ITKxQCrHGvJuoc+JIvFws2l7Z0geYgdRdtlH9y6I7bk2DTWviRzQzYbItoh2FKSvSXCKw==" saltValue="6W5Q1a2VOmEaYunoyMSFrfb5TIT1T6HftmtL9DQQhvpmaowth+ru0ctokOpD3A3jik8nhG2wjU5N95HwMZIIqg==" spinCount="100000" sheet="true" password="f8a3" objects="true" scenarios="true" formatColumns="false" formatRows="false" autoFilter="false"/>
  <autoFilter ref="C119:K17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true" customHeight="true" outlineLevel="0" collapsed="false">
      <c r="A9" s="25"/>
      <c r="B9" s="31"/>
      <c r="C9" s="25"/>
      <c r="D9" s="25"/>
      <c r="E9" s="128" t="s">
        <v>772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17:BE133)),  2)</f>
        <v>0</v>
      </c>
      <c r="G33" s="25"/>
      <c r="H33" s="25"/>
      <c r="I33" s="143" t="n">
        <v>0.21</v>
      </c>
      <c r="J33" s="142" t="n">
        <f aca="false">ROUND(((SUM(BE117:BE13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17:BF133)),  2)</f>
        <v>0</v>
      </c>
      <c r="G34" s="25"/>
      <c r="H34" s="25"/>
      <c r="I34" s="143" t="n">
        <v>0.15</v>
      </c>
      <c r="J34" s="142" t="n">
        <f aca="false">ROUND(((SUM(BF117:BF13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17:BG133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17:BH133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17:BI133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65" t="str">
        <f aca="false">E9</f>
        <v>SO 101.1 - SO 101.1  VRN/DRN Vedlejší a doplňkové rozpočtové náklady pro SO 101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638</v>
      </c>
      <c r="E97" s="174"/>
      <c r="F97" s="174"/>
      <c r="G97" s="174"/>
      <c r="H97" s="174"/>
      <c r="I97" s="174"/>
      <c r="J97" s="175" t="n">
        <f aca="false">J118</f>
        <v>0</v>
      </c>
      <c r="K97" s="172"/>
      <c r="L97" s="176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65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2" t="str">
        <f aca="false">E7</f>
        <v>Rekonstrukce Stránčická - Hrdinů</v>
      </c>
      <c r="F107" s="162"/>
      <c r="G107" s="162"/>
      <c r="H107" s="162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2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30" hidden="false" customHeight="true" outlineLevel="0" collapsed="false">
      <c r="A109" s="25"/>
      <c r="B109" s="26"/>
      <c r="C109" s="27"/>
      <c r="D109" s="27"/>
      <c r="E109" s="65" t="str">
        <f aca="false">E9</f>
        <v>SO 101.1 - SO 101.1  VRN/DRN Vedlejší a doplňkové rozpočtové náklady pro SO 101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k.ú. Všestary, Stránčice</v>
      </c>
      <c r="G111" s="27"/>
      <c r="H111" s="27"/>
      <c r="I111" s="17" t="s">
        <v>23</v>
      </c>
      <c r="J111" s="163" t="str">
        <f aca="false">IF(J12="","",J12)</f>
        <v>11. 10. 2023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4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4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1" customFormat="true" ht="29.3" hidden="false" customHeight="true" outlineLevel="0" collapsed="false">
      <c r="A116" s="184"/>
      <c r="B116" s="185"/>
      <c r="C116" s="186" t="s">
        <v>166</v>
      </c>
      <c r="D116" s="187" t="s">
        <v>66</v>
      </c>
      <c r="E116" s="187" t="s">
        <v>62</v>
      </c>
      <c r="F116" s="187" t="s">
        <v>63</v>
      </c>
      <c r="G116" s="187" t="s">
        <v>167</v>
      </c>
      <c r="H116" s="187" t="s">
        <v>168</v>
      </c>
      <c r="I116" s="187" t="s">
        <v>169</v>
      </c>
      <c r="J116" s="188" t="s">
        <v>156</v>
      </c>
      <c r="K116" s="189" t="s">
        <v>170</v>
      </c>
      <c r="L116" s="190"/>
      <c r="M116" s="83"/>
      <c r="N116" s="84" t="s">
        <v>45</v>
      </c>
      <c r="O116" s="84" t="s">
        <v>171</v>
      </c>
      <c r="P116" s="84" t="s">
        <v>172</v>
      </c>
      <c r="Q116" s="84" t="s">
        <v>173</v>
      </c>
      <c r="R116" s="84" t="s">
        <v>174</v>
      </c>
      <c r="S116" s="84" t="s">
        <v>175</v>
      </c>
      <c r="T116" s="85" t="s">
        <v>176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2" customFormat="true" ht="22.8" hidden="false" customHeight="true" outlineLevel="0" collapsed="false">
      <c r="A117" s="25"/>
      <c r="B117" s="26"/>
      <c r="C117" s="91" t="s">
        <v>177</v>
      </c>
      <c r="D117" s="27"/>
      <c r="E117" s="27"/>
      <c r="F117" s="27"/>
      <c r="G117" s="27"/>
      <c r="H117" s="27"/>
      <c r="I117" s="27"/>
      <c r="J117" s="192" t="n">
        <f aca="false">BK117</f>
        <v>0</v>
      </c>
      <c r="K117" s="27"/>
      <c r="L117" s="31"/>
      <c r="M117" s="86"/>
      <c r="N117" s="193"/>
      <c r="O117" s="87"/>
      <c r="P117" s="194" t="n">
        <f aca="false">P118</f>
        <v>0</v>
      </c>
      <c r="Q117" s="87"/>
      <c r="R117" s="194" t="n">
        <f aca="false">R118</f>
        <v>0</v>
      </c>
      <c r="S117" s="87"/>
      <c r="T117" s="195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0</v>
      </c>
      <c r="AU117" s="3" t="s">
        <v>158</v>
      </c>
      <c r="BK117" s="196" t="n">
        <f aca="false">BK118</f>
        <v>0</v>
      </c>
    </row>
    <row r="118" s="197" customFormat="true" ht="25.9" hidden="false" customHeight="true" outlineLevel="0" collapsed="false">
      <c r="B118" s="198"/>
      <c r="C118" s="199"/>
      <c r="D118" s="200" t="s">
        <v>80</v>
      </c>
      <c r="E118" s="201" t="s">
        <v>639</v>
      </c>
      <c r="F118" s="201" t="s">
        <v>640</v>
      </c>
      <c r="G118" s="199"/>
      <c r="H118" s="199"/>
      <c r="I118" s="202"/>
      <c r="J118" s="203" t="n">
        <f aca="false">BK118</f>
        <v>0</v>
      </c>
      <c r="K118" s="199"/>
      <c r="L118" s="204"/>
      <c r="M118" s="205"/>
      <c r="N118" s="206"/>
      <c r="O118" s="206"/>
      <c r="P118" s="207" t="n">
        <f aca="false">SUM(P119:P133)</f>
        <v>0</v>
      </c>
      <c r="Q118" s="206"/>
      <c r="R118" s="207" t="n">
        <f aca="false">SUM(R119:R133)</f>
        <v>0</v>
      </c>
      <c r="S118" s="206"/>
      <c r="T118" s="208" t="n">
        <f aca="false">SUM(T119:T133)</f>
        <v>0</v>
      </c>
      <c r="AR118" s="209" t="s">
        <v>205</v>
      </c>
      <c r="AT118" s="210" t="s">
        <v>80</v>
      </c>
      <c r="AU118" s="210" t="s">
        <v>81</v>
      </c>
      <c r="AY118" s="209" t="s">
        <v>180</v>
      </c>
      <c r="BK118" s="211" t="n">
        <f aca="false">SUM(BK119:BK133)</f>
        <v>0</v>
      </c>
    </row>
    <row r="119" s="32" customFormat="true" ht="16.5" hidden="false" customHeight="true" outlineLevel="0" collapsed="false">
      <c r="A119" s="25"/>
      <c r="B119" s="26"/>
      <c r="C119" s="214" t="s">
        <v>89</v>
      </c>
      <c r="D119" s="214" t="s">
        <v>182</v>
      </c>
      <c r="E119" s="215" t="s">
        <v>641</v>
      </c>
      <c r="F119" s="216" t="s">
        <v>642</v>
      </c>
      <c r="G119" s="217" t="s">
        <v>383</v>
      </c>
      <c r="H119" s="218" t="n">
        <v>1</v>
      </c>
      <c r="I119" s="219"/>
      <c r="J119" s="220" t="n">
        <f aca="false">ROUND(I119*H119,2)</f>
        <v>0</v>
      </c>
      <c r="K119" s="221"/>
      <c r="L119" s="31"/>
      <c r="M119" s="222"/>
      <c r="N119" s="223" t="s">
        <v>46</v>
      </c>
      <c r="O119" s="75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6" t="s">
        <v>643</v>
      </c>
      <c r="AT119" s="226" t="s">
        <v>182</v>
      </c>
      <c r="AU119" s="226" t="s">
        <v>89</v>
      </c>
      <c r="AY119" s="3" t="s">
        <v>180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89</v>
      </c>
      <c r="BK119" s="227" t="n">
        <f aca="false">ROUND(I119*H119,2)</f>
        <v>0</v>
      </c>
      <c r="BL119" s="3" t="s">
        <v>643</v>
      </c>
      <c r="BM119" s="226" t="s">
        <v>773</v>
      </c>
    </row>
    <row r="120" s="32" customFormat="true" ht="16.5" hidden="false" customHeight="true" outlineLevel="0" collapsed="false">
      <c r="A120" s="25"/>
      <c r="B120" s="26"/>
      <c r="C120" s="214" t="s">
        <v>91</v>
      </c>
      <c r="D120" s="214" t="s">
        <v>182</v>
      </c>
      <c r="E120" s="215" t="s">
        <v>645</v>
      </c>
      <c r="F120" s="216" t="s">
        <v>646</v>
      </c>
      <c r="G120" s="217" t="s">
        <v>383</v>
      </c>
      <c r="H120" s="218" t="n">
        <v>1</v>
      </c>
      <c r="I120" s="219"/>
      <c r="J120" s="220" t="n">
        <f aca="false">ROUND(I120*H120,2)</f>
        <v>0</v>
      </c>
      <c r="K120" s="221"/>
      <c r="L120" s="31"/>
      <c r="M120" s="222"/>
      <c r="N120" s="223" t="s">
        <v>46</v>
      </c>
      <c r="O120" s="75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6" t="s">
        <v>643</v>
      </c>
      <c r="AT120" s="226" t="s">
        <v>182</v>
      </c>
      <c r="AU120" s="226" t="s">
        <v>89</v>
      </c>
      <c r="AY120" s="3" t="s">
        <v>18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9</v>
      </c>
      <c r="BK120" s="227" t="n">
        <f aca="false">ROUND(I120*H120,2)</f>
        <v>0</v>
      </c>
      <c r="BL120" s="3" t="s">
        <v>643</v>
      </c>
      <c r="BM120" s="226" t="s">
        <v>774</v>
      </c>
    </row>
    <row r="121" s="32" customFormat="true" ht="16.5" hidden="false" customHeight="true" outlineLevel="0" collapsed="false">
      <c r="A121" s="25"/>
      <c r="B121" s="26"/>
      <c r="C121" s="214" t="s">
        <v>195</v>
      </c>
      <c r="D121" s="214" t="s">
        <v>182</v>
      </c>
      <c r="E121" s="215" t="s">
        <v>648</v>
      </c>
      <c r="F121" s="216" t="s">
        <v>649</v>
      </c>
      <c r="G121" s="217" t="s">
        <v>383</v>
      </c>
      <c r="H121" s="218" t="n">
        <v>1</v>
      </c>
      <c r="I121" s="219"/>
      <c r="J121" s="220" t="n">
        <f aca="false">ROUND(I121*H121,2)</f>
        <v>0</v>
      </c>
      <c r="K121" s="221"/>
      <c r="L121" s="31"/>
      <c r="M121" s="222"/>
      <c r="N121" s="223" t="s">
        <v>46</v>
      </c>
      <c r="O121" s="75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6" t="s">
        <v>643</v>
      </c>
      <c r="AT121" s="226" t="s">
        <v>182</v>
      </c>
      <c r="AU121" s="226" t="s">
        <v>89</v>
      </c>
      <c r="AY121" s="3" t="s">
        <v>180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9</v>
      </c>
      <c r="BK121" s="227" t="n">
        <f aca="false">ROUND(I121*H121,2)</f>
        <v>0</v>
      </c>
      <c r="BL121" s="3" t="s">
        <v>643</v>
      </c>
      <c r="BM121" s="226" t="s">
        <v>775</v>
      </c>
    </row>
    <row r="122" s="32" customFormat="true" ht="16.5" hidden="false" customHeight="true" outlineLevel="0" collapsed="false">
      <c r="A122" s="25"/>
      <c r="B122" s="26"/>
      <c r="C122" s="214" t="s">
        <v>186</v>
      </c>
      <c r="D122" s="214" t="s">
        <v>182</v>
      </c>
      <c r="E122" s="215" t="s">
        <v>651</v>
      </c>
      <c r="F122" s="216" t="s">
        <v>652</v>
      </c>
      <c r="G122" s="217" t="s">
        <v>383</v>
      </c>
      <c r="H122" s="218" t="n">
        <v>1</v>
      </c>
      <c r="I122" s="219"/>
      <c r="J122" s="220" t="n">
        <f aca="false">ROUND(I122*H122,2)</f>
        <v>0</v>
      </c>
      <c r="K122" s="221"/>
      <c r="L122" s="31"/>
      <c r="M122" s="222"/>
      <c r="N122" s="223" t="s">
        <v>46</v>
      </c>
      <c r="O122" s="75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6" t="s">
        <v>643</v>
      </c>
      <c r="AT122" s="226" t="s">
        <v>182</v>
      </c>
      <c r="AU122" s="226" t="s">
        <v>89</v>
      </c>
      <c r="AY122" s="3" t="s">
        <v>18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9</v>
      </c>
      <c r="BK122" s="227" t="n">
        <f aca="false">ROUND(I122*H122,2)</f>
        <v>0</v>
      </c>
      <c r="BL122" s="3" t="s">
        <v>643</v>
      </c>
      <c r="BM122" s="226" t="s">
        <v>776</v>
      </c>
    </row>
    <row r="123" s="32" customFormat="true" ht="16.5" hidden="false" customHeight="true" outlineLevel="0" collapsed="false">
      <c r="A123" s="25"/>
      <c r="B123" s="26"/>
      <c r="C123" s="214" t="s">
        <v>205</v>
      </c>
      <c r="D123" s="214" t="s">
        <v>182</v>
      </c>
      <c r="E123" s="215" t="s">
        <v>654</v>
      </c>
      <c r="F123" s="216" t="s">
        <v>655</v>
      </c>
      <c r="G123" s="217" t="s">
        <v>383</v>
      </c>
      <c r="H123" s="218" t="n">
        <v>1</v>
      </c>
      <c r="I123" s="219"/>
      <c r="J123" s="220" t="n">
        <f aca="false">ROUND(I123*H123,2)</f>
        <v>0</v>
      </c>
      <c r="K123" s="221"/>
      <c r="L123" s="31"/>
      <c r="M123" s="222"/>
      <c r="N123" s="223" t="s">
        <v>46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643</v>
      </c>
      <c r="AT123" s="226" t="s">
        <v>182</v>
      </c>
      <c r="AU123" s="226" t="s">
        <v>89</v>
      </c>
      <c r="AY123" s="3" t="s">
        <v>180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9</v>
      </c>
      <c r="BK123" s="227" t="n">
        <f aca="false">ROUND(I123*H123,2)</f>
        <v>0</v>
      </c>
      <c r="BL123" s="3" t="s">
        <v>643</v>
      </c>
      <c r="BM123" s="226" t="s">
        <v>777</v>
      </c>
    </row>
    <row r="124" s="240" customFormat="true" ht="12.8" hidden="false" customHeight="false" outlineLevel="0" collapsed="false">
      <c r="B124" s="241"/>
      <c r="C124" s="242"/>
      <c r="D124" s="231" t="s">
        <v>188</v>
      </c>
      <c r="E124" s="243"/>
      <c r="F124" s="244" t="s">
        <v>657</v>
      </c>
      <c r="G124" s="242"/>
      <c r="H124" s="245" t="n">
        <v>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8</v>
      </c>
      <c r="AU124" s="251" t="s">
        <v>89</v>
      </c>
      <c r="AV124" s="240" t="s">
        <v>91</v>
      </c>
      <c r="AW124" s="240" t="s">
        <v>37</v>
      </c>
      <c r="AX124" s="240" t="s">
        <v>89</v>
      </c>
      <c r="AY124" s="251" t="s">
        <v>180</v>
      </c>
    </row>
    <row r="125" s="32" customFormat="true" ht="16.5" hidden="false" customHeight="true" outlineLevel="0" collapsed="false">
      <c r="A125" s="25"/>
      <c r="B125" s="26"/>
      <c r="C125" s="214" t="s">
        <v>211</v>
      </c>
      <c r="D125" s="214" t="s">
        <v>182</v>
      </c>
      <c r="E125" s="215" t="s">
        <v>658</v>
      </c>
      <c r="F125" s="216" t="s">
        <v>659</v>
      </c>
      <c r="G125" s="217" t="s">
        <v>383</v>
      </c>
      <c r="H125" s="218" t="n">
        <v>1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643</v>
      </c>
      <c r="AT125" s="226" t="s">
        <v>182</v>
      </c>
      <c r="AU125" s="226" t="s">
        <v>89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643</v>
      </c>
      <c r="BM125" s="226" t="s">
        <v>778</v>
      </c>
    </row>
    <row r="126" s="32" customFormat="true" ht="16.5" hidden="false" customHeight="true" outlineLevel="0" collapsed="false">
      <c r="A126" s="25"/>
      <c r="B126" s="26"/>
      <c r="C126" s="214" t="s">
        <v>216</v>
      </c>
      <c r="D126" s="214" t="s">
        <v>182</v>
      </c>
      <c r="E126" s="215" t="s">
        <v>661</v>
      </c>
      <c r="F126" s="216" t="s">
        <v>662</v>
      </c>
      <c r="G126" s="217" t="s">
        <v>383</v>
      </c>
      <c r="H126" s="218" t="n">
        <v>1</v>
      </c>
      <c r="I126" s="219"/>
      <c r="J126" s="220" t="n">
        <f aca="false">ROUND(I126*H126,2)</f>
        <v>0</v>
      </c>
      <c r="K126" s="221"/>
      <c r="L126" s="31"/>
      <c r="M126" s="222"/>
      <c r="N126" s="223" t="s">
        <v>46</v>
      </c>
      <c r="O126" s="75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6" t="s">
        <v>643</v>
      </c>
      <c r="AT126" s="226" t="s">
        <v>182</v>
      </c>
      <c r="AU126" s="226" t="s">
        <v>89</v>
      </c>
      <c r="AY126" s="3" t="s">
        <v>18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9</v>
      </c>
      <c r="BK126" s="227" t="n">
        <f aca="false">ROUND(I126*H126,2)</f>
        <v>0</v>
      </c>
      <c r="BL126" s="3" t="s">
        <v>643</v>
      </c>
      <c r="BM126" s="226" t="s">
        <v>779</v>
      </c>
    </row>
    <row r="127" s="32" customFormat="true" ht="16.5" hidden="false" customHeight="true" outlineLevel="0" collapsed="false">
      <c r="A127" s="25"/>
      <c r="B127" s="26"/>
      <c r="C127" s="214" t="s">
        <v>143</v>
      </c>
      <c r="D127" s="214" t="s">
        <v>182</v>
      </c>
      <c r="E127" s="215" t="s">
        <v>664</v>
      </c>
      <c r="F127" s="216" t="s">
        <v>665</v>
      </c>
      <c r="G127" s="217" t="s">
        <v>383</v>
      </c>
      <c r="H127" s="218" t="n">
        <v>1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643</v>
      </c>
      <c r="AT127" s="226" t="s">
        <v>182</v>
      </c>
      <c r="AU127" s="226" t="s">
        <v>89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643</v>
      </c>
      <c r="BM127" s="226" t="s">
        <v>780</v>
      </c>
    </row>
    <row r="128" s="32" customFormat="true" ht="16.5" hidden="false" customHeight="true" outlineLevel="0" collapsed="false">
      <c r="A128" s="25"/>
      <c r="B128" s="26"/>
      <c r="C128" s="214" t="s">
        <v>226</v>
      </c>
      <c r="D128" s="214" t="s">
        <v>182</v>
      </c>
      <c r="E128" s="215" t="s">
        <v>667</v>
      </c>
      <c r="F128" s="216" t="s">
        <v>668</v>
      </c>
      <c r="G128" s="217" t="s">
        <v>383</v>
      </c>
      <c r="H128" s="218" t="n">
        <v>1</v>
      </c>
      <c r="I128" s="219"/>
      <c r="J128" s="220" t="n">
        <f aca="false">ROUND(I128*H128,2)</f>
        <v>0</v>
      </c>
      <c r="K128" s="221"/>
      <c r="L128" s="31"/>
      <c r="M128" s="222"/>
      <c r="N128" s="223" t="s">
        <v>46</v>
      </c>
      <c r="O128" s="75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643</v>
      </c>
      <c r="AT128" s="226" t="s">
        <v>182</v>
      </c>
      <c r="AU128" s="226" t="s">
        <v>89</v>
      </c>
      <c r="AY128" s="3" t="s">
        <v>18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9</v>
      </c>
      <c r="BK128" s="227" t="n">
        <f aca="false">ROUND(I128*H128,2)</f>
        <v>0</v>
      </c>
      <c r="BL128" s="3" t="s">
        <v>643</v>
      </c>
      <c r="BM128" s="226" t="s">
        <v>781</v>
      </c>
    </row>
    <row r="129" s="32" customFormat="true" ht="16.5" hidden="false" customHeight="true" outlineLevel="0" collapsed="false">
      <c r="A129" s="25"/>
      <c r="B129" s="26"/>
      <c r="C129" s="214" t="s">
        <v>231</v>
      </c>
      <c r="D129" s="214" t="s">
        <v>182</v>
      </c>
      <c r="E129" s="215" t="s">
        <v>670</v>
      </c>
      <c r="F129" s="216" t="s">
        <v>671</v>
      </c>
      <c r="G129" s="217" t="s">
        <v>383</v>
      </c>
      <c r="H129" s="218" t="n">
        <v>1</v>
      </c>
      <c r="I129" s="219"/>
      <c r="J129" s="220" t="n">
        <f aca="false">ROUND(I129*H129,2)</f>
        <v>0</v>
      </c>
      <c r="K129" s="221"/>
      <c r="L129" s="31"/>
      <c r="M129" s="222"/>
      <c r="N129" s="223" t="s">
        <v>46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643</v>
      </c>
      <c r="AT129" s="226" t="s">
        <v>182</v>
      </c>
      <c r="AU129" s="226" t="s">
        <v>89</v>
      </c>
      <c r="AY129" s="3" t="s">
        <v>18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9</v>
      </c>
      <c r="BK129" s="227" t="n">
        <f aca="false">ROUND(I129*H129,2)</f>
        <v>0</v>
      </c>
      <c r="BL129" s="3" t="s">
        <v>643</v>
      </c>
      <c r="BM129" s="226" t="s">
        <v>782</v>
      </c>
    </row>
    <row r="130" s="228" customFormat="true" ht="12.8" hidden="false" customHeight="false" outlineLevel="0" collapsed="false">
      <c r="B130" s="229"/>
      <c r="C130" s="230"/>
      <c r="D130" s="231" t="s">
        <v>188</v>
      </c>
      <c r="E130" s="232"/>
      <c r="F130" s="233" t="s">
        <v>673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8</v>
      </c>
      <c r="AU130" s="239" t="s">
        <v>89</v>
      </c>
      <c r="AV130" s="228" t="s">
        <v>89</v>
      </c>
      <c r="AW130" s="228" t="s">
        <v>37</v>
      </c>
      <c r="AX130" s="228" t="s">
        <v>81</v>
      </c>
      <c r="AY130" s="239" t="s">
        <v>180</v>
      </c>
    </row>
    <row r="131" s="228" customFormat="true" ht="12.8" hidden="false" customHeight="false" outlineLevel="0" collapsed="false">
      <c r="B131" s="229"/>
      <c r="C131" s="230"/>
      <c r="D131" s="231" t="s">
        <v>188</v>
      </c>
      <c r="E131" s="232"/>
      <c r="F131" s="233" t="s">
        <v>674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8</v>
      </c>
      <c r="AU131" s="239" t="s">
        <v>89</v>
      </c>
      <c r="AV131" s="228" t="s">
        <v>89</v>
      </c>
      <c r="AW131" s="228" t="s">
        <v>37</v>
      </c>
      <c r="AX131" s="228" t="s">
        <v>81</v>
      </c>
      <c r="AY131" s="239" t="s">
        <v>180</v>
      </c>
    </row>
    <row r="132" s="240" customFormat="true" ht="12.8" hidden="false" customHeight="false" outlineLevel="0" collapsed="false">
      <c r="B132" s="241"/>
      <c r="C132" s="242"/>
      <c r="D132" s="231" t="s">
        <v>188</v>
      </c>
      <c r="E132" s="243"/>
      <c r="F132" s="244" t="s">
        <v>675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8</v>
      </c>
      <c r="AU132" s="251" t="s">
        <v>89</v>
      </c>
      <c r="AV132" s="240" t="s">
        <v>91</v>
      </c>
      <c r="AW132" s="240" t="s">
        <v>37</v>
      </c>
      <c r="AX132" s="240" t="s">
        <v>89</v>
      </c>
      <c r="AY132" s="251" t="s">
        <v>180</v>
      </c>
    </row>
    <row r="133" s="32" customFormat="true" ht="16.5" hidden="false" customHeight="true" outlineLevel="0" collapsed="false">
      <c r="A133" s="25"/>
      <c r="B133" s="26"/>
      <c r="C133" s="214" t="s">
        <v>236</v>
      </c>
      <c r="D133" s="214" t="s">
        <v>182</v>
      </c>
      <c r="E133" s="215" t="s">
        <v>676</v>
      </c>
      <c r="F133" s="216" t="s">
        <v>677</v>
      </c>
      <c r="G133" s="217" t="s">
        <v>383</v>
      </c>
      <c r="H133" s="218" t="n">
        <v>1</v>
      </c>
      <c r="I133" s="219"/>
      <c r="J133" s="220" t="n">
        <f aca="false">ROUND(I133*H133,2)</f>
        <v>0</v>
      </c>
      <c r="K133" s="221"/>
      <c r="L133" s="31"/>
      <c r="M133" s="275"/>
      <c r="N133" s="276" t="s">
        <v>46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643</v>
      </c>
      <c r="AT133" s="226" t="s">
        <v>182</v>
      </c>
      <c r="AU133" s="226" t="s">
        <v>89</v>
      </c>
      <c r="AY133" s="3" t="s">
        <v>180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9</v>
      </c>
      <c r="BK133" s="227" t="n">
        <f aca="false">ROUND(I133*H133,2)</f>
        <v>0</v>
      </c>
      <c r="BL133" s="3" t="s">
        <v>643</v>
      </c>
      <c r="BM133" s="226" t="s">
        <v>783</v>
      </c>
    </row>
    <row r="134" s="32" customFormat="true" ht="6.9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cq2ztZwOdEqDNehZCCugL87PBMDPQJPqfm21TJgBWXA8YXjKTBHfN80LL9kidu+4AHC+vGJMzZAOT1Prczrx4A==" saltValue="9fXf5zU/X7atyCyZZliRe8x4lGoYaXKDXZfTYPO8WA20TF1Km8GpKQ988UOJssHa8MTXZmPP4bVfIj3QNI2S7A==" spinCount="100000" sheet="true" password="f8a3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21" t="s">
        <v>115</v>
      </c>
      <c r="BA2" s="121"/>
      <c r="BB2" s="121"/>
      <c r="BC2" s="121" t="s">
        <v>784</v>
      </c>
      <c r="BD2" s="121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  <c r="AZ3" s="121" t="s">
        <v>130</v>
      </c>
      <c r="BA3" s="121"/>
      <c r="BB3" s="121"/>
      <c r="BC3" s="121" t="s">
        <v>784</v>
      </c>
      <c r="BD3" s="121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136</v>
      </c>
      <c r="BA4" s="121"/>
      <c r="BB4" s="121"/>
      <c r="BC4" s="121" t="s">
        <v>785</v>
      </c>
      <c r="BD4" s="121" t="s">
        <v>91</v>
      </c>
    </row>
    <row r="5" customFormat="false" ht="6.95" hidden="true" customHeight="true" outlineLevel="0" collapsed="false">
      <c r="B5" s="6"/>
      <c r="L5" s="6"/>
      <c r="AZ5" s="121" t="s">
        <v>144</v>
      </c>
      <c r="BA5" s="121"/>
      <c r="BB5" s="121"/>
      <c r="BC5" s="121" t="s">
        <v>186</v>
      </c>
      <c r="BD5" s="121" t="s">
        <v>91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148</v>
      </c>
      <c r="BA6" s="121"/>
      <c r="BB6" s="121"/>
      <c r="BC6" s="121" t="s">
        <v>786</v>
      </c>
      <c r="BD6" s="121" t="s">
        <v>91</v>
      </c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  <c r="AZ7" s="121" t="s">
        <v>150</v>
      </c>
      <c r="BA7" s="121"/>
      <c r="BB7" s="121"/>
      <c r="BC7" s="121" t="s">
        <v>787</v>
      </c>
      <c r="BD7" s="121" t="s">
        <v>91</v>
      </c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52</v>
      </c>
      <c r="BA8" s="121"/>
      <c r="BB8" s="121"/>
      <c r="BC8" s="121" t="s">
        <v>788</v>
      </c>
      <c r="BD8" s="121" t="s">
        <v>91</v>
      </c>
    </row>
    <row r="9" s="32" customFormat="true" ht="16.5" hidden="true" customHeight="true" outlineLevel="0" collapsed="false">
      <c r="A9" s="25"/>
      <c r="B9" s="31"/>
      <c r="C9" s="25"/>
      <c r="D9" s="25"/>
      <c r="E9" s="128" t="s">
        <v>789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21:BE229)),  2)</f>
        <v>0</v>
      </c>
      <c r="G33" s="25"/>
      <c r="H33" s="25"/>
      <c r="I33" s="143" t="n">
        <v>0.21</v>
      </c>
      <c r="J33" s="142" t="n">
        <f aca="false">ROUND(((SUM(BE121:BE22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21:BF229)),  2)</f>
        <v>0</v>
      </c>
      <c r="G34" s="25"/>
      <c r="H34" s="25"/>
      <c r="I34" s="143" t="n">
        <v>0.15</v>
      </c>
      <c r="J34" s="142" t="n">
        <f aca="false">ROUND(((SUM(BF121:BF22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21:BG229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21:BH229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21:BI229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10 - SO 110  Vozovky v katastru Stránčic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159</v>
      </c>
      <c r="E97" s="174"/>
      <c r="F97" s="174"/>
      <c r="G97" s="174"/>
      <c r="H97" s="174"/>
      <c r="I97" s="174"/>
      <c r="J97" s="175" t="n">
        <f aca="false">J122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0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62</v>
      </c>
      <c r="E99" s="181"/>
      <c r="F99" s="181"/>
      <c r="G99" s="181"/>
      <c r="H99" s="181"/>
      <c r="I99" s="181"/>
      <c r="J99" s="182" t="n">
        <f aca="false">J144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63</v>
      </c>
      <c r="E100" s="181"/>
      <c r="F100" s="181"/>
      <c r="G100" s="181"/>
      <c r="H100" s="181"/>
      <c r="I100" s="181"/>
      <c r="J100" s="182" t="n">
        <f aca="false">J164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64</v>
      </c>
      <c r="E101" s="181"/>
      <c r="F101" s="181"/>
      <c r="G101" s="181"/>
      <c r="H101" s="181"/>
      <c r="I101" s="181"/>
      <c r="J101" s="182" t="n">
        <f aca="false">J168</f>
        <v>0</v>
      </c>
      <c r="K101" s="179"/>
      <c r="L101" s="183"/>
    </row>
    <row r="102" s="32" customFormat="true" ht="21.85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165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62" t="str">
        <f aca="false">E7</f>
        <v>Rekonstrukce Stránčická - Hrdinů</v>
      </c>
      <c r="F111" s="162"/>
      <c r="G111" s="162"/>
      <c r="H111" s="16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26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 110 - SO 110  Vozovky v katastru Stránčic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k.ú. Všestary, Stránčice</v>
      </c>
      <c r="G115" s="27"/>
      <c r="H115" s="27"/>
      <c r="I115" s="17" t="s">
        <v>23</v>
      </c>
      <c r="J115" s="163" t="str">
        <f aca="false">IF(J12="","",J12)</f>
        <v>11. 10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Obec Všestary</v>
      </c>
      <c r="G117" s="27"/>
      <c r="H117" s="27"/>
      <c r="I117" s="17" t="s">
        <v>35</v>
      </c>
      <c r="J117" s="164" t="str">
        <f aca="false">E21</f>
        <v>ing. Miroslav Dvořan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4" t="str">
        <f aca="false">E24</f>
        <v>Roman Valík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1" customFormat="true" ht="29.3" hidden="false" customHeight="true" outlineLevel="0" collapsed="false">
      <c r="A120" s="184"/>
      <c r="B120" s="185"/>
      <c r="C120" s="186" t="s">
        <v>166</v>
      </c>
      <c r="D120" s="187" t="s">
        <v>66</v>
      </c>
      <c r="E120" s="187" t="s">
        <v>62</v>
      </c>
      <c r="F120" s="187" t="s">
        <v>63</v>
      </c>
      <c r="G120" s="187" t="s">
        <v>167</v>
      </c>
      <c r="H120" s="187" t="s">
        <v>168</v>
      </c>
      <c r="I120" s="187" t="s">
        <v>169</v>
      </c>
      <c r="J120" s="188" t="s">
        <v>156</v>
      </c>
      <c r="K120" s="189" t="s">
        <v>170</v>
      </c>
      <c r="L120" s="190"/>
      <c r="M120" s="83"/>
      <c r="N120" s="84" t="s">
        <v>45</v>
      </c>
      <c r="O120" s="84" t="s">
        <v>171</v>
      </c>
      <c r="P120" s="84" t="s">
        <v>172</v>
      </c>
      <c r="Q120" s="84" t="s">
        <v>173</v>
      </c>
      <c r="R120" s="84" t="s">
        <v>174</v>
      </c>
      <c r="S120" s="84" t="s">
        <v>175</v>
      </c>
      <c r="T120" s="85" t="s">
        <v>176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2" customFormat="true" ht="22.8" hidden="false" customHeight="true" outlineLevel="0" collapsed="false">
      <c r="A121" s="25"/>
      <c r="B121" s="26"/>
      <c r="C121" s="91" t="s">
        <v>177</v>
      </c>
      <c r="D121" s="27"/>
      <c r="E121" s="27"/>
      <c r="F121" s="27"/>
      <c r="G121" s="27"/>
      <c r="H121" s="27"/>
      <c r="I121" s="27"/>
      <c r="J121" s="192" t="n">
        <f aca="false">BK121</f>
        <v>0</v>
      </c>
      <c r="K121" s="27"/>
      <c r="L121" s="31"/>
      <c r="M121" s="86"/>
      <c r="N121" s="193"/>
      <c r="O121" s="87"/>
      <c r="P121" s="194" t="n">
        <f aca="false">P122</f>
        <v>0</v>
      </c>
      <c r="Q121" s="87"/>
      <c r="R121" s="194" t="n">
        <f aca="false">R122</f>
        <v>96.293918</v>
      </c>
      <c r="S121" s="87"/>
      <c r="T121" s="195" t="n">
        <f aca="false">T122</f>
        <v>515.804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0</v>
      </c>
      <c r="AU121" s="3" t="s">
        <v>158</v>
      </c>
      <c r="BK121" s="196" t="n">
        <f aca="false">BK122</f>
        <v>0</v>
      </c>
    </row>
    <row r="122" s="197" customFormat="true" ht="25.9" hidden="false" customHeight="true" outlineLevel="0" collapsed="false">
      <c r="B122" s="198"/>
      <c r="C122" s="199"/>
      <c r="D122" s="200" t="s">
        <v>80</v>
      </c>
      <c r="E122" s="201" t="s">
        <v>178</v>
      </c>
      <c r="F122" s="201" t="s">
        <v>179</v>
      </c>
      <c r="G122" s="199"/>
      <c r="H122" s="199"/>
      <c r="I122" s="202"/>
      <c r="J122" s="203" t="n">
        <f aca="false">BK122</f>
        <v>0</v>
      </c>
      <c r="K122" s="199"/>
      <c r="L122" s="204"/>
      <c r="M122" s="205"/>
      <c r="N122" s="206"/>
      <c r="O122" s="206"/>
      <c r="P122" s="207" t="n">
        <f aca="false">P123+P144+P164+P168</f>
        <v>0</v>
      </c>
      <c r="Q122" s="206"/>
      <c r="R122" s="207" t="n">
        <f aca="false">R123+R144+R164+R168</f>
        <v>96.293918</v>
      </c>
      <c r="S122" s="206"/>
      <c r="T122" s="208" t="n">
        <f aca="false">T123+T144+T164+T168</f>
        <v>515.804</v>
      </c>
      <c r="AR122" s="209" t="s">
        <v>89</v>
      </c>
      <c r="AT122" s="210" t="s">
        <v>80</v>
      </c>
      <c r="AU122" s="210" t="s">
        <v>81</v>
      </c>
      <c r="AY122" s="209" t="s">
        <v>180</v>
      </c>
      <c r="BK122" s="211" t="n">
        <f aca="false">BK123+BK144+BK164+BK168</f>
        <v>0</v>
      </c>
    </row>
    <row r="123" s="197" customFormat="true" ht="22.8" hidden="false" customHeight="true" outlineLevel="0" collapsed="false">
      <c r="B123" s="198"/>
      <c r="C123" s="199"/>
      <c r="D123" s="200" t="s">
        <v>80</v>
      </c>
      <c r="E123" s="212" t="s">
        <v>89</v>
      </c>
      <c r="F123" s="212" t="s">
        <v>181</v>
      </c>
      <c r="G123" s="199"/>
      <c r="H123" s="199"/>
      <c r="I123" s="202"/>
      <c r="J123" s="213" t="n">
        <f aca="false">BK123</f>
        <v>0</v>
      </c>
      <c r="K123" s="199"/>
      <c r="L123" s="204"/>
      <c r="M123" s="205"/>
      <c r="N123" s="206"/>
      <c r="O123" s="206"/>
      <c r="P123" s="207" t="n">
        <f aca="false">SUM(P124:P143)</f>
        <v>0</v>
      </c>
      <c r="Q123" s="206"/>
      <c r="R123" s="207" t="n">
        <f aca="false">SUM(R124:R143)</f>
        <v>0.3096</v>
      </c>
      <c r="S123" s="206"/>
      <c r="T123" s="208" t="n">
        <f aca="false">SUM(T124:T143)</f>
        <v>446.876</v>
      </c>
      <c r="AR123" s="209" t="s">
        <v>89</v>
      </c>
      <c r="AT123" s="210" t="s">
        <v>80</v>
      </c>
      <c r="AU123" s="210" t="s">
        <v>89</v>
      </c>
      <c r="AY123" s="209" t="s">
        <v>180</v>
      </c>
      <c r="BK123" s="211" t="n">
        <f aca="false">SUM(BK124:BK143)</f>
        <v>0</v>
      </c>
    </row>
    <row r="124" s="32" customFormat="true" ht="24.15" hidden="false" customHeight="true" outlineLevel="0" collapsed="false">
      <c r="A124" s="25"/>
      <c r="B124" s="26"/>
      <c r="C124" s="214" t="s">
        <v>89</v>
      </c>
      <c r="D124" s="214" t="s">
        <v>182</v>
      </c>
      <c r="E124" s="215" t="s">
        <v>183</v>
      </c>
      <c r="F124" s="216" t="s">
        <v>184</v>
      </c>
      <c r="G124" s="217" t="s">
        <v>185</v>
      </c>
      <c r="H124" s="218" t="n">
        <v>8.3</v>
      </c>
      <c r="I124" s="219"/>
      <c r="J124" s="220" t="n">
        <f aca="false">ROUND(I124*H124,2)</f>
        <v>0</v>
      </c>
      <c r="K124" s="221"/>
      <c r="L124" s="31"/>
      <c r="M124" s="222"/>
      <c r="N124" s="223" t="s">
        <v>46</v>
      </c>
      <c r="O124" s="75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.22</v>
      </c>
      <c r="T124" s="225" t="n">
        <f aca="false">S124*H124</f>
        <v>1.826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6" t="s">
        <v>186</v>
      </c>
      <c r="AT124" s="226" t="s">
        <v>182</v>
      </c>
      <c r="AU124" s="226" t="s">
        <v>91</v>
      </c>
      <c r="AY124" s="3" t="s">
        <v>180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89</v>
      </c>
      <c r="BK124" s="227" t="n">
        <f aca="false">ROUND(I124*H124,2)</f>
        <v>0</v>
      </c>
      <c r="BL124" s="3" t="s">
        <v>186</v>
      </c>
      <c r="BM124" s="226" t="s">
        <v>187</v>
      </c>
    </row>
    <row r="125" s="228" customFormat="true" ht="12.8" hidden="false" customHeight="false" outlineLevel="0" collapsed="false">
      <c r="B125" s="229"/>
      <c r="C125" s="230"/>
      <c r="D125" s="231" t="s">
        <v>188</v>
      </c>
      <c r="E125" s="232"/>
      <c r="F125" s="233" t="s">
        <v>189</v>
      </c>
      <c r="G125" s="230"/>
      <c r="H125" s="232"/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8</v>
      </c>
      <c r="AU125" s="239" t="s">
        <v>91</v>
      </c>
      <c r="AV125" s="228" t="s">
        <v>89</v>
      </c>
      <c r="AW125" s="228" t="s">
        <v>37</v>
      </c>
      <c r="AX125" s="228" t="s">
        <v>81</v>
      </c>
      <c r="AY125" s="239" t="s">
        <v>180</v>
      </c>
    </row>
    <row r="126" s="240" customFormat="true" ht="12.8" hidden="false" customHeight="false" outlineLevel="0" collapsed="false">
      <c r="B126" s="241"/>
      <c r="C126" s="242"/>
      <c r="D126" s="231" t="s">
        <v>188</v>
      </c>
      <c r="E126" s="243"/>
      <c r="F126" s="244" t="s">
        <v>790</v>
      </c>
      <c r="G126" s="242"/>
      <c r="H126" s="245" t="n">
        <v>8.3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8</v>
      </c>
      <c r="AU126" s="251" t="s">
        <v>91</v>
      </c>
      <c r="AV126" s="240" t="s">
        <v>91</v>
      </c>
      <c r="AW126" s="240" t="s">
        <v>37</v>
      </c>
      <c r="AX126" s="240" t="s">
        <v>89</v>
      </c>
      <c r="AY126" s="251" t="s">
        <v>180</v>
      </c>
    </row>
    <row r="127" s="32" customFormat="true" ht="33" hidden="false" customHeight="true" outlineLevel="0" collapsed="false">
      <c r="A127" s="25"/>
      <c r="B127" s="26"/>
      <c r="C127" s="214" t="s">
        <v>91</v>
      </c>
      <c r="D127" s="214" t="s">
        <v>182</v>
      </c>
      <c r="E127" s="215" t="s">
        <v>191</v>
      </c>
      <c r="F127" s="216" t="s">
        <v>192</v>
      </c>
      <c r="G127" s="217" t="s">
        <v>185</v>
      </c>
      <c r="H127" s="218" t="n">
        <v>1935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.00016</v>
      </c>
      <c r="R127" s="224" t="n">
        <f aca="false">Q127*H127</f>
        <v>0.3096</v>
      </c>
      <c r="S127" s="224" t="n">
        <v>0.23</v>
      </c>
      <c r="T127" s="225" t="n">
        <f aca="false">S127*H127</f>
        <v>445.05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186</v>
      </c>
      <c r="AT127" s="226" t="s">
        <v>182</v>
      </c>
      <c r="AU127" s="226" t="s">
        <v>91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186</v>
      </c>
      <c r="BM127" s="226" t="s">
        <v>193</v>
      </c>
    </row>
    <row r="128" s="228" customFormat="true" ht="12.8" hidden="false" customHeight="false" outlineLevel="0" collapsed="false">
      <c r="B128" s="229"/>
      <c r="C128" s="230"/>
      <c r="D128" s="231" t="s">
        <v>188</v>
      </c>
      <c r="E128" s="232"/>
      <c r="F128" s="233" t="s">
        <v>189</v>
      </c>
      <c r="G128" s="230"/>
      <c r="H128" s="232"/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8</v>
      </c>
      <c r="AU128" s="239" t="s">
        <v>91</v>
      </c>
      <c r="AV128" s="228" t="s">
        <v>89</v>
      </c>
      <c r="AW128" s="228" t="s">
        <v>37</v>
      </c>
      <c r="AX128" s="228" t="s">
        <v>81</v>
      </c>
      <c r="AY128" s="239" t="s">
        <v>180</v>
      </c>
    </row>
    <row r="129" s="240" customFormat="true" ht="12.8" hidden="false" customHeight="false" outlineLevel="0" collapsed="false">
      <c r="B129" s="241"/>
      <c r="C129" s="242"/>
      <c r="D129" s="231" t="s">
        <v>188</v>
      </c>
      <c r="E129" s="243"/>
      <c r="F129" s="244" t="s">
        <v>791</v>
      </c>
      <c r="G129" s="242"/>
      <c r="H129" s="245" t="n">
        <v>1935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88</v>
      </c>
      <c r="AU129" s="251" t="s">
        <v>91</v>
      </c>
      <c r="AV129" s="240" t="s">
        <v>91</v>
      </c>
      <c r="AW129" s="240" t="s">
        <v>37</v>
      </c>
      <c r="AX129" s="240" t="s">
        <v>89</v>
      </c>
      <c r="AY129" s="251" t="s">
        <v>180</v>
      </c>
    </row>
    <row r="130" s="32" customFormat="true" ht="33" hidden="false" customHeight="true" outlineLevel="0" collapsed="false">
      <c r="A130" s="25"/>
      <c r="B130" s="26"/>
      <c r="C130" s="214" t="s">
        <v>195</v>
      </c>
      <c r="D130" s="214" t="s">
        <v>182</v>
      </c>
      <c r="E130" s="215" t="s">
        <v>212</v>
      </c>
      <c r="F130" s="216" t="s">
        <v>213</v>
      </c>
      <c r="G130" s="217" t="s">
        <v>208</v>
      </c>
      <c r="H130" s="218" t="n">
        <v>48.45</v>
      </c>
      <c r="I130" s="219"/>
      <c r="J130" s="220" t="n">
        <f aca="false">ROUND(I130*H130,2)</f>
        <v>0</v>
      </c>
      <c r="K130" s="221"/>
      <c r="L130" s="31"/>
      <c r="M130" s="222"/>
      <c r="N130" s="223" t="s">
        <v>46</v>
      </c>
      <c r="O130" s="75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26" t="s">
        <v>186</v>
      </c>
      <c r="AT130" s="226" t="s">
        <v>182</v>
      </c>
      <c r="AU130" s="226" t="s">
        <v>91</v>
      </c>
      <c r="AY130" s="3" t="s">
        <v>180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9</v>
      </c>
      <c r="BK130" s="227" t="n">
        <f aca="false">ROUND(I130*H130,2)</f>
        <v>0</v>
      </c>
      <c r="BL130" s="3" t="s">
        <v>186</v>
      </c>
      <c r="BM130" s="226" t="s">
        <v>214</v>
      </c>
    </row>
    <row r="131" s="240" customFormat="true" ht="12.8" hidden="false" customHeight="false" outlineLevel="0" collapsed="false">
      <c r="B131" s="241"/>
      <c r="C131" s="242"/>
      <c r="D131" s="231" t="s">
        <v>188</v>
      </c>
      <c r="E131" s="243" t="s">
        <v>115</v>
      </c>
      <c r="F131" s="244" t="s">
        <v>792</v>
      </c>
      <c r="G131" s="242"/>
      <c r="H131" s="245" t="n">
        <v>48.4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8</v>
      </c>
      <c r="AU131" s="251" t="s">
        <v>91</v>
      </c>
      <c r="AV131" s="240" t="s">
        <v>91</v>
      </c>
      <c r="AW131" s="240" t="s">
        <v>37</v>
      </c>
      <c r="AX131" s="240" t="s">
        <v>89</v>
      </c>
      <c r="AY131" s="251" t="s">
        <v>180</v>
      </c>
    </row>
    <row r="132" s="32" customFormat="true" ht="37.8" hidden="false" customHeight="true" outlineLevel="0" collapsed="false">
      <c r="A132" s="25"/>
      <c r="B132" s="26"/>
      <c r="C132" s="214" t="s">
        <v>186</v>
      </c>
      <c r="D132" s="214" t="s">
        <v>182</v>
      </c>
      <c r="E132" s="215" t="s">
        <v>245</v>
      </c>
      <c r="F132" s="216" t="s">
        <v>246</v>
      </c>
      <c r="G132" s="217" t="s">
        <v>208</v>
      </c>
      <c r="H132" s="218" t="n">
        <v>48.45</v>
      </c>
      <c r="I132" s="219"/>
      <c r="J132" s="220" t="n">
        <f aca="false">ROUND(I132*H132,2)</f>
        <v>0</v>
      </c>
      <c r="K132" s="221"/>
      <c r="L132" s="31"/>
      <c r="M132" s="222"/>
      <c r="N132" s="223" t="s">
        <v>46</v>
      </c>
      <c r="O132" s="75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6" t="s">
        <v>186</v>
      </c>
      <c r="AT132" s="226" t="s">
        <v>182</v>
      </c>
      <c r="AU132" s="226" t="s">
        <v>91</v>
      </c>
      <c r="AY132" s="3" t="s">
        <v>180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9</v>
      </c>
      <c r="BK132" s="227" t="n">
        <f aca="false">ROUND(I132*H132,2)</f>
        <v>0</v>
      </c>
      <c r="BL132" s="3" t="s">
        <v>186</v>
      </c>
      <c r="BM132" s="226" t="s">
        <v>247</v>
      </c>
    </row>
    <row r="133" s="228" customFormat="true" ht="12.8" hidden="false" customHeight="false" outlineLevel="0" collapsed="false">
      <c r="B133" s="229"/>
      <c r="C133" s="230"/>
      <c r="D133" s="231" t="s">
        <v>188</v>
      </c>
      <c r="E133" s="232"/>
      <c r="F133" s="233" t="s">
        <v>248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8</v>
      </c>
      <c r="AU133" s="239" t="s">
        <v>91</v>
      </c>
      <c r="AV133" s="228" t="s">
        <v>89</v>
      </c>
      <c r="AW133" s="228" t="s">
        <v>37</v>
      </c>
      <c r="AX133" s="228" t="s">
        <v>81</v>
      </c>
      <c r="AY133" s="239" t="s">
        <v>180</v>
      </c>
    </row>
    <row r="134" s="228" customFormat="true" ht="12.8" hidden="false" customHeight="false" outlineLevel="0" collapsed="false">
      <c r="B134" s="229"/>
      <c r="C134" s="230"/>
      <c r="D134" s="231" t="s">
        <v>188</v>
      </c>
      <c r="E134" s="232"/>
      <c r="F134" s="233" t="s">
        <v>249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8</v>
      </c>
      <c r="AU134" s="239" t="s">
        <v>91</v>
      </c>
      <c r="AV134" s="228" t="s">
        <v>89</v>
      </c>
      <c r="AW134" s="228" t="s">
        <v>37</v>
      </c>
      <c r="AX134" s="228" t="s">
        <v>81</v>
      </c>
      <c r="AY134" s="239" t="s">
        <v>180</v>
      </c>
    </row>
    <row r="135" s="240" customFormat="true" ht="12.8" hidden="false" customHeight="false" outlineLevel="0" collapsed="false">
      <c r="B135" s="241"/>
      <c r="C135" s="242"/>
      <c r="D135" s="231" t="s">
        <v>188</v>
      </c>
      <c r="E135" s="243" t="s">
        <v>130</v>
      </c>
      <c r="F135" s="244" t="s">
        <v>115</v>
      </c>
      <c r="G135" s="242"/>
      <c r="H135" s="245" t="n">
        <v>48.45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88</v>
      </c>
      <c r="AU135" s="251" t="s">
        <v>91</v>
      </c>
      <c r="AV135" s="240" t="s">
        <v>91</v>
      </c>
      <c r="AW135" s="240" t="s">
        <v>37</v>
      </c>
      <c r="AX135" s="240" t="s">
        <v>89</v>
      </c>
      <c r="AY135" s="251" t="s">
        <v>180</v>
      </c>
    </row>
    <row r="136" s="32" customFormat="true" ht="37.8" hidden="false" customHeight="true" outlineLevel="0" collapsed="false">
      <c r="A136" s="25"/>
      <c r="B136" s="26"/>
      <c r="C136" s="214" t="s">
        <v>205</v>
      </c>
      <c r="D136" s="214" t="s">
        <v>182</v>
      </c>
      <c r="E136" s="215" t="s">
        <v>252</v>
      </c>
      <c r="F136" s="216" t="s">
        <v>253</v>
      </c>
      <c r="G136" s="217" t="s">
        <v>208</v>
      </c>
      <c r="H136" s="218" t="n">
        <v>484.5</v>
      </c>
      <c r="I136" s="219"/>
      <c r="J136" s="220" t="n">
        <f aca="false">ROUND(I136*H136,2)</f>
        <v>0</v>
      </c>
      <c r="K136" s="221"/>
      <c r="L136" s="31"/>
      <c r="M136" s="222"/>
      <c r="N136" s="223" t="s">
        <v>46</v>
      </c>
      <c r="O136" s="75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6" t="s">
        <v>186</v>
      </c>
      <c r="AT136" s="226" t="s">
        <v>182</v>
      </c>
      <c r="AU136" s="226" t="s">
        <v>91</v>
      </c>
      <c r="AY136" s="3" t="s">
        <v>180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9</v>
      </c>
      <c r="BK136" s="227" t="n">
        <f aca="false">ROUND(I136*H136,2)</f>
        <v>0</v>
      </c>
      <c r="BL136" s="3" t="s">
        <v>186</v>
      </c>
      <c r="BM136" s="226" t="s">
        <v>254</v>
      </c>
    </row>
    <row r="137" s="228" customFormat="true" ht="12.8" hidden="false" customHeight="false" outlineLevel="0" collapsed="false">
      <c r="B137" s="229"/>
      <c r="C137" s="230"/>
      <c r="D137" s="231" t="s">
        <v>188</v>
      </c>
      <c r="E137" s="232"/>
      <c r="F137" s="233" t="s">
        <v>248</v>
      </c>
      <c r="G137" s="230"/>
      <c r="H137" s="232"/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8</v>
      </c>
      <c r="AU137" s="239" t="s">
        <v>91</v>
      </c>
      <c r="AV137" s="228" t="s">
        <v>89</v>
      </c>
      <c r="AW137" s="228" t="s">
        <v>37</v>
      </c>
      <c r="AX137" s="228" t="s">
        <v>81</v>
      </c>
      <c r="AY137" s="239" t="s">
        <v>180</v>
      </c>
    </row>
    <row r="138" s="228" customFormat="true" ht="12.8" hidden="false" customHeight="false" outlineLevel="0" collapsed="false">
      <c r="B138" s="229"/>
      <c r="C138" s="230"/>
      <c r="D138" s="231" t="s">
        <v>188</v>
      </c>
      <c r="E138" s="232"/>
      <c r="F138" s="233" t="s">
        <v>249</v>
      </c>
      <c r="G138" s="230"/>
      <c r="H138" s="232"/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8</v>
      </c>
      <c r="AU138" s="239" t="s">
        <v>91</v>
      </c>
      <c r="AV138" s="228" t="s">
        <v>89</v>
      </c>
      <c r="AW138" s="228" t="s">
        <v>37</v>
      </c>
      <c r="AX138" s="228" t="s">
        <v>81</v>
      </c>
      <c r="AY138" s="239" t="s">
        <v>180</v>
      </c>
    </row>
    <row r="139" s="240" customFormat="true" ht="12.8" hidden="false" customHeight="false" outlineLevel="0" collapsed="false">
      <c r="B139" s="241"/>
      <c r="C139" s="242"/>
      <c r="D139" s="231" t="s">
        <v>188</v>
      </c>
      <c r="E139" s="243"/>
      <c r="F139" s="244" t="s">
        <v>255</v>
      </c>
      <c r="G139" s="242"/>
      <c r="H139" s="245" t="n">
        <v>484.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8</v>
      </c>
      <c r="AU139" s="251" t="s">
        <v>91</v>
      </c>
      <c r="AV139" s="240" t="s">
        <v>91</v>
      </c>
      <c r="AW139" s="240" t="s">
        <v>37</v>
      </c>
      <c r="AX139" s="240" t="s">
        <v>89</v>
      </c>
      <c r="AY139" s="251" t="s">
        <v>180</v>
      </c>
    </row>
    <row r="140" s="32" customFormat="true" ht="33" hidden="false" customHeight="true" outlineLevel="0" collapsed="false">
      <c r="A140" s="25"/>
      <c r="B140" s="26"/>
      <c r="C140" s="214" t="s">
        <v>211</v>
      </c>
      <c r="D140" s="214" t="s">
        <v>182</v>
      </c>
      <c r="E140" s="215" t="s">
        <v>266</v>
      </c>
      <c r="F140" s="216" t="s">
        <v>267</v>
      </c>
      <c r="G140" s="217" t="s">
        <v>268</v>
      </c>
      <c r="H140" s="218" t="n">
        <v>82.365</v>
      </c>
      <c r="I140" s="219"/>
      <c r="J140" s="220" t="n">
        <f aca="false">ROUND(I140*H140,2)</f>
        <v>0</v>
      </c>
      <c r="K140" s="221"/>
      <c r="L140" s="31"/>
      <c r="M140" s="222"/>
      <c r="N140" s="223" t="s">
        <v>46</v>
      </c>
      <c r="O140" s="75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6" t="s">
        <v>186</v>
      </c>
      <c r="AT140" s="226" t="s">
        <v>182</v>
      </c>
      <c r="AU140" s="226" t="s">
        <v>91</v>
      </c>
      <c r="AY140" s="3" t="s">
        <v>180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9</v>
      </c>
      <c r="BK140" s="227" t="n">
        <f aca="false">ROUND(I140*H140,2)</f>
        <v>0</v>
      </c>
      <c r="BL140" s="3" t="s">
        <v>186</v>
      </c>
      <c r="BM140" s="226" t="s">
        <v>269</v>
      </c>
    </row>
    <row r="141" s="240" customFormat="true" ht="12.8" hidden="false" customHeight="false" outlineLevel="0" collapsed="false">
      <c r="B141" s="241"/>
      <c r="C141" s="242"/>
      <c r="D141" s="231" t="s">
        <v>188</v>
      </c>
      <c r="E141" s="243"/>
      <c r="F141" s="244" t="s">
        <v>708</v>
      </c>
      <c r="G141" s="242"/>
      <c r="H141" s="245" t="n">
        <v>82.36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88</v>
      </c>
      <c r="AU141" s="251" t="s">
        <v>91</v>
      </c>
      <c r="AV141" s="240" t="s">
        <v>91</v>
      </c>
      <c r="AW141" s="240" t="s">
        <v>37</v>
      </c>
      <c r="AX141" s="240" t="s">
        <v>89</v>
      </c>
      <c r="AY141" s="251" t="s">
        <v>180</v>
      </c>
    </row>
    <row r="142" s="32" customFormat="true" ht="24.15" hidden="false" customHeight="true" outlineLevel="0" collapsed="false">
      <c r="A142" s="25"/>
      <c r="B142" s="26"/>
      <c r="C142" s="214" t="s">
        <v>216</v>
      </c>
      <c r="D142" s="214" t="s">
        <v>182</v>
      </c>
      <c r="E142" s="215" t="s">
        <v>283</v>
      </c>
      <c r="F142" s="216" t="s">
        <v>284</v>
      </c>
      <c r="G142" s="217" t="s">
        <v>185</v>
      </c>
      <c r="H142" s="218" t="n">
        <v>46</v>
      </c>
      <c r="I142" s="219"/>
      <c r="J142" s="220" t="n">
        <f aca="false">ROUND(I142*H142,2)</f>
        <v>0</v>
      </c>
      <c r="K142" s="221"/>
      <c r="L142" s="31"/>
      <c r="M142" s="222"/>
      <c r="N142" s="223" t="s">
        <v>46</v>
      </c>
      <c r="O142" s="75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6" t="s">
        <v>186</v>
      </c>
      <c r="AT142" s="226" t="s">
        <v>182</v>
      </c>
      <c r="AU142" s="226" t="s">
        <v>91</v>
      </c>
      <c r="AY142" s="3" t="s">
        <v>180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9</v>
      </c>
      <c r="BK142" s="227" t="n">
        <f aca="false">ROUND(I142*H142,2)</f>
        <v>0</v>
      </c>
      <c r="BL142" s="3" t="s">
        <v>186</v>
      </c>
      <c r="BM142" s="226" t="s">
        <v>285</v>
      </c>
    </row>
    <row r="143" s="240" customFormat="true" ht="12.8" hidden="false" customHeight="false" outlineLevel="0" collapsed="false">
      <c r="B143" s="241"/>
      <c r="C143" s="242"/>
      <c r="D143" s="231" t="s">
        <v>188</v>
      </c>
      <c r="E143" s="243"/>
      <c r="F143" s="244" t="s">
        <v>793</v>
      </c>
      <c r="G143" s="242"/>
      <c r="H143" s="245" t="n">
        <v>46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8</v>
      </c>
      <c r="AU143" s="251" t="s">
        <v>91</v>
      </c>
      <c r="AV143" s="240" t="s">
        <v>91</v>
      </c>
      <c r="AW143" s="240" t="s">
        <v>37</v>
      </c>
      <c r="AX143" s="240" t="s">
        <v>89</v>
      </c>
      <c r="AY143" s="251" t="s">
        <v>180</v>
      </c>
    </row>
    <row r="144" s="197" customFormat="true" ht="22.8" hidden="false" customHeight="true" outlineLevel="0" collapsed="false">
      <c r="B144" s="198"/>
      <c r="C144" s="199"/>
      <c r="D144" s="200" t="s">
        <v>80</v>
      </c>
      <c r="E144" s="212" t="s">
        <v>205</v>
      </c>
      <c r="F144" s="212" t="s">
        <v>307</v>
      </c>
      <c r="G144" s="199"/>
      <c r="H144" s="199"/>
      <c r="I144" s="202"/>
      <c r="J144" s="213" t="n">
        <f aca="false">BK144</f>
        <v>0</v>
      </c>
      <c r="K144" s="199"/>
      <c r="L144" s="204"/>
      <c r="M144" s="205"/>
      <c r="N144" s="206"/>
      <c r="O144" s="206"/>
      <c r="P144" s="207" t="n">
        <f aca="false">SUM(P145:P163)</f>
        <v>0</v>
      </c>
      <c r="Q144" s="206"/>
      <c r="R144" s="207" t="n">
        <f aca="false">SUM(R145:R163)</f>
        <v>21.16479</v>
      </c>
      <c r="S144" s="206"/>
      <c r="T144" s="208" t="n">
        <f aca="false">SUM(T145:T163)</f>
        <v>0</v>
      </c>
      <c r="AR144" s="209" t="s">
        <v>89</v>
      </c>
      <c r="AT144" s="210" t="s">
        <v>80</v>
      </c>
      <c r="AU144" s="210" t="s">
        <v>89</v>
      </c>
      <c r="AY144" s="209" t="s">
        <v>180</v>
      </c>
      <c r="BK144" s="211" t="n">
        <f aca="false">SUM(BK145:BK163)</f>
        <v>0</v>
      </c>
    </row>
    <row r="145" s="32" customFormat="true" ht="37.8" hidden="false" customHeight="true" outlineLevel="0" collapsed="false">
      <c r="A145" s="25"/>
      <c r="B145" s="26"/>
      <c r="C145" s="214" t="s">
        <v>143</v>
      </c>
      <c r="D145" s="214" t="s">
        <v>182</v>
      </c>
      <c r="E145" s="215" t="s">
        <v>309</v>
      </c>
      <c r="F145" s="216" t="s">
        <v>310</v>
      </c>
      <c r="G145" s="217" t="s">
        <v>185</v>
      </c>
      <c r="H145" s="218" t="n">
        <v>46</v>
      </c>
      <c r="I145" s="219"/>
      <c r="J145" s="220" t="n">
        <f aca="false">ROUND(I145*H145,2)</f>
        <v>0</v>
      </c>
      <c r="K145" s="221"/>
      <c r="L145" s="31"/>
      <c r="M145" s="222"/>
      <c r="N145" s="223" t="s">
        <v>46</v>
      </c>
      <c r="O145" s="75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6" t="s">
        <v>186</v>
      </c>
      <c r="AT145" s="226" t="s">
        <v>182</v>
      </c>
      <c r="AU145" s="226" t="s">
        <v>91</v>
      </c>
      <c r="AY145" s="3" t="s">
        <v>180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9</v>
      </c>
      <c r="BK145" s="227" t="n">
        <f aca="false">ROUND(I145*H145,2)</f>
        <v>0</v>
      </c>
      <c r="BL145" s="3" t="s">
        <v>186</v>
      </c>
      <c r="BM145" s="226" t="s">
        <v>311</v>
      </c>
    </row>
    <row r="146" s="240" customFormat="true" ht="12.8" hidden="false" customHeight="false" outlineLevel="0" collapsed="false">
      <c r="B146" s="241"/>
      <c r="C146" s="242"/>
      <c r="D146" s="231" t="s">
        <v>188</v>
      </c>
      <c r="E146" s="243"/>
      <c r="F146" s="244" t="s">
        <v>793</v>
      </c>
      <c r="G146" s="242"/>
      <c r="H146" s="245" t="n">
        <v>46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8</v>
      </c>
      <c r="AU146" s="251" t="s">
        <v>91</v>
      </c>
      <c r="AV146" s="240" t="s">
        <v>91</v>
      </c>
      <c r="AW146" s="240" t="s">
        <v>37</v>
      </c>
      <c r="AX146" s="240" t="s">
        <v>89</v>
      </c>
      <c r="AY146" s="251" t="s">
        <v>180</v>
      </c>
    </row>
    <row r="147" s="32" customFormat="true" ht="21.75" hidden="false" customHeight="true" outlineLevel="0" collapsed="false">
      <c r="A147" s="25"/>
      <c r="B147" s="26"/>
      <c r="C147" s="252" t="s">
        <v>226</v>
      </c>
      <c r="D147" s="252" t="s">
        <v>277</v>
      </c>
      <c r="E147" s="253" t="s">
        <v>313</v>
      </c>
      <c r="F147" s="254" t="s">
        <v>314</v>
      </c>
      <c r="G147" s="255" t="s">
        <v>268</v>
      </c>
      <c r="H147" s="256" t="n">
        <v>0.975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6</v>
      </c>
      <c r="O147" s="75"/>
      <c r="P147" s="224" t="n">
        <f aca="false">O147*H147</f>
        <v>0</v>
      </c>
      <c r="Q147" s="224" t="n">
        <v>1</v>
      </c>
      <c r="R147" s="224" t="n">
        <f aca="false">Q147*H147</f>
        <v>0.975</v>
      </c>
      <c r="S147" s="224" t="n">
        <v>0</v>
      </c>
      <c r="T147" s="225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6" t="s">
        <v>143</v>
      </c>
      <c r="AT147" s="226" t="s">
        <v>277</v>
      </c>
      <c r="AU147" s="226" t="s">
        <v>91</v>
      </c>
      <c r="AY147" s="3" t="s">
        <v>180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9</v>
      </c>
      <c r="BK147" s="227" t="n">
        <f aca="false">ROUND(I147*H147,2)</f>
        <v>0</v>
      </c>
      <c r="BL147" s="3" t="s">
        <v>186</v>
      </c>
      <c r="BM147" s="226" t="s">
        <v>315</v>
      </c>
    </row>
    <row r="148" s="228" customFormat="true" ht="12.8" hidden="false" customHeight="false" outlineLevel="0" collapsed="false">
      <c r="B148" s="229"/>
      <c r="C148" s="230"/>
      <c r="D148" s="231" t="s">
        <v>188</v>
      </c>
      <c r="E148" s="232"/>
      <c r="F148" s="233" t="s">
        <v>316</v>
      </c>
      <c r="G148" s="230"/>
      <c r="H148" s="232"/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8</v>
      </c>
      <c r="AU148" s="239" t="s">
        <v>91</v>
      </c>
      <c r="AV148" s="228" t="s">
        <v>89</v>
      </c>
      <c r="AW148" s="228" t="s">
        <v>37</v>
      </c>
      <c r="AX148" s="228" t="s">
        <v>81</v>
      </c>
      <c r="AY148" s="239" t="s">
        <v>180</v>
      </c>
    </row>
    <row r="149" s="240" customFormat="true" ht="12.8" hidden="false" customHeight="false" outlineLevel="0" collapsed="false">
      <c r="B149" s="241"/>
      <c r="C149" s="242"/>
      <c r="D149" s="231" t="s">
        <v>188</v>
      </c>
      <c r="E149" s="243"/>
      <c r="F149" s="244" t="s">
        <v>794</v>
      </c>
      <c r="G149" s="242"/>
      <c r="H149" s="245" t="n">
        <v>0.975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8</v>
      </c>
      <c r="AU149" s="251" t="s">
        <v>91</v>
      </c>
      <c r="AV149" s="240" t="s">
        <v>91</v>
      </c>
      <c r="AW149" s="240" t="s">
        <v>37</v>
      </c>
      <c r="AX149" s="240" t="s">
        <v>89</v>
      </c>
      <c r="AY149" s="251" t="s">
        <v>180</v>
      </c>
    </row>
    <row r="150" s="32" customFormat="true" ht="21.75" hidden="false" customHeight="true" outlineLevel="0" collapsed="false">
      <c r="A150" s="25"/>
      <c r="B150" s="26"/>
      <c r="C150" s="214" t="s">
        <v>231</v>
      </c>
      <c r="D150" s="214" t="s">
        <v>182</v>
      </c>
      <c r="E150" s="215" t="s">
        <v>324</v>
      </c>
      <c r="F150" s="216" t="s">
        <v>325</v>
      </c>
      <c r="G150" s="217" t="s">
        <v>185</v>
      </c>
      <c r="H150" s="218" t="n">
        <v>46</v>
      </c>
      <c r="I150" s="219"/>
      <c r="J150" s="220" t="n">
        <f aca="false">ROUND(I150*H150,2)</f>
        <v>0</v>
      </c>
      <c r="K150" s="221"/>
      <c r="L150" s="31"/>
      <c r="M150" s="222"/>
      <c r="N150" s="223" t="s">
        <v>46</v>
      </c>
      <c r="O150" s="75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6" t="s">
        <v>186</v>
      </c>
      <c r="AT150" s="226" t="s">
        <v>182</v>
      </c>
      <c r="AU150" s="226" t="s">
        <v>91</v>
      </c>
      <c r="AY150" s="3" t="s">
        <v>180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9</v>
      </c>
      <c r="BK150" s="227" t="n">
        <f aca="false">ROUND(I150*H150,2)</f>
        <v>0</v>
      </c>
      <c r="BL150" s="3" t="s">
        <v>186</v>
      </c>
      <c r="BM150" s="226" t="s">
        <v>326</v>
      </c>
    </row>
    <row r="151" s="240" customFormat="true" ht="12.8" hidden="false" customHeight="false" outlineLevel="0" collapsed="false">
      <c r="B151" s="241"/>
      <c r="C151" s="242"/>
      <c r="D151" s="231" t="s">
        <v>188</v>
      </c>
      <c r="E151" s="243"/>
      <c r="F151" s="244" t="s">
        <v>793</v>
      </c>
      <c r="G151" s="242"/>
      <c r="H151" s="245" t="n">
        <v>46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88</v>
      </c>
      <c r="AU151" s="251" t="s">
        <v>91</v>
      </c>
      <c r="AV151" s="240" t="s">
        <v>91</v>
      </c>
      <c r="AW151" s="240" t="s">
        <v>37</v>
      </c>
      <c r="AX151" s="240" t="s">
        <v>89</v>
      </c>
      <c r="AY151" s="251" t="s">
        <v>180</v>
      </c>
    </row>
    <row r="152" s="32" customFormat="true" ht="24.15" hidden="false" customHeight="true" outlineLevel="0" collapsed="false">
      <c r="A152" s="25"/>
      <c r="B152" s="26"/>
      <c r="C152" s="214" t="s">
        <v>236</v>
      </c>
      <c r="D152" s="214" t="s">
        <v>182</v>
      </c>
      <c r="E152" s="215" t="s">
        <v>329</v>
      </c>
      <c r="F152" s="216" t="s">
        <v>330</v>
      </c>
      <c r="G152" s="217" t="s">
        <v>185</v>
      </c>
      <c r="H152" s="218" t="n">
        <v>46</v>
      </c>
      <c r="I152" s="219"/>
      <c r="J152" s="220" t="n">
        <f aca="false">ROUND(I152*H152,2)</f>
        <v>0</v>
      </c>
      <c r="K152" s="221"/>
      <c r="L152" s="31"/>
      <c r="M152" s="222"/>
      <c r="N152" s="223" t="s">
        <v>46</v>
      </c>
      <c r="O152" s="75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6" t="s">
        <v>186</v>
      </c>
      <c r="AT152" s="226" t="s">
        <v>182</v>
      </c>
      <c r="AU152" s="226" t="s">
        <v>91</v>
      </c>
      <c r="AY152" s="3" t="s">
        <v>180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9</v>
      </c>
      <c r="BK152" s="227" t="n">
        <f aca="false">ROUND(I152*H152,2)</f>
        <v>0</v>
      </c>
      <c r="BL152" s="3" t="s">
        <v>186</v>
      </c>
      <c r="BM152" s="226" t="s">
        <v>331</v>
      </c>
    </row>
    <row r="153" s="240" customFormat="true" ht="12.8" hidden="false" customHeight="false" outlineLevel="0" collapsed="false">
      <c r="B153" s="241"/>
      <c r="C153" s="242"/>
      <c r="D153" s="231" t="s">
        <v>188</v>
      </c>
      <c r="E153" s="243"/>
      <c r="F153" s="244" t="s">
        <v>793</v>
      </c>
      <c r="G153" s="242"/>
      <c r="H153" s="245" t="n">
        <v>46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8</v>
      </c>
      <c r="AU153" s="251" t="s">
        <v>91</v>
      </c>
      <c r="AV153" s="240" t="s">
        <v>91</v>
      </c>
      <c r="AW153" s="240" t="s">
        <v>37</v>
      </c>
      <c r="AX153" s="240" t="s">
        <v>89</v>
      </c>
      <c r="AY153" s="251" t="s">
        <v>180</v>
      </c>
    </row>
    <row r="154" s="32" customFormat="true" ht="24.15" hidden="false" customHeight="true" outlineLevel="0" collapsed="false">
      <c r="A154" s="25"/>
      <c r="B154" s="26"/>
      <c r="C154" s="214" t="s">
        <v>145</v>
      </c>
      <c r="D154" s="214" t="s">
        <v>182</v>
      </c>
      <c r="E154" s="215" t="s">
        <v>334</v>
      </c>
      <c r="F154" s="216" t="s">
        <v>335</v>
      </c>
      <c r="G154" s="217" t="s">
        <v>185</v>
      </c>
      <c r="H154" s="218" t="n">
        <v>193.5</v>
      </c>
      <c r="I154" s="219"/>
      <c r="J154" s="220" t="n">
        <f aca="false">ROUND(I154*H154,2)</f>
        <v>0</v>
      </c>
      <c r="K154" s="221"/>
      <c r="L154" s="31"/>
      <c r="M154" s="222"/>
      <c r="N154" s="223" t="s">
        <v>46</v>
      </c>
      <c r="O154" s="75"/>
      <c r="P154" s="224" t="n">
        <f aca="false">O154*H154</f>
        <v>0</v>
      </c>
      <c r="Q154" s="224" t="n">
        <v>0.10434</v>
      </c>
      <c r="R154" s="224" t="n">
        <f aca="false">Q154*H154</f>
        <v>20.18979</v>
      </c>
      <c r="S154" s="224" t="n">
        <v>0</v>
      </c>
      <c r="T154" s="225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6" t="s">
        <v>186</v>
      </c>
      <c r="AT154" s="226" t="s">
        <v>182</v>
      </c>
      <c r="AU154" s="226" t="s">
        <v>91</v>
      </c>
      <c r="AY154" s="3" t="s">
        <v>180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9</v>
      </c>
      <c r="BK154" s="227" t="n">
        <f aca="false">ROUND(I154*H154,2)</f>
        <v>0</v>
      </c>
      <c r="BL154" s="3" t="s">
        <v>186</v>
      </c>
      <c r="BM154" s="226" t="s">
        <v>336</v>
      </c>
    </row>
    <row r="155" s="240" customFormat="true" ht="12.8" hidden="false" customHeight="false" outlineLevel="0" collapsed="false">
      <c r="B155" s="241"/>
      <c r="C155" s="242"/>
      <c r="D155" s="231" t="s">
        <v>188</v>
      </c>
      <c r="E155" s="243"/>
      <c r="F155" s="244" t="s">
        <v>795</v>
      </c>
      <c r="G155" s="242"/>
      <c r="H155" s="245" t="n">
        <v>193.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8</v>
      </c>
      <c r="AU155" s="251" t="s">
        <v>91</v>
      </c>
      <c r="AV155" s="240" t="s">
        <v>91</v>
      </c>
      <c r="AW155" s="240" t="s">
        <v>37</v>
      </c>
      <c r="AX155" s="240" t="s">
        <v>89</v>
      </c>
      <c r="AY155" s="251" t="s">
        <v>180</v>
      </c>
    </row>
    <row r="156" s="32" customFormat="true" ht="24.15" hidden="false" customHeight="true" outlineLevel="0" collapsed="false">
      <c r="A156" s="25"/>
      <c r="B156" s="26"/>
      <c r="C156" s="214" t="s">
        <v>244</v>
      </c>
      <c r="D156" s="214" t="s">
        <v>182</v>
      </c>
      <c r="E156" s="215" t="s">
        <v>344</v>
      </c>
      <c r="F156" s="216" t="s">
        <v>345</v>
      </c>
      <c r="G156" s="217" t="s">
        <v>185</v>
      </c>
      <c r="H156" s="218" t="n">
        <v>1935</v>
      </c>
      <c r="I156" s="219"/>
      <c r="J156" s="220" t="n">
        <f aca="false">ROUND(I156*H156,2)</f>
        <v>0</v>
      </c>
      <c r="K156" s="221"/>
      <c r="L156" s="31"/>
      <c r="M156" s="222"/>
      <c r="N156" s="223" t="s">
        <v>46</v>
      </c>
      <c r="O156" s="75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6" t="s">
        <v>186</v>
      </c>
      <c r="AT156" s="226" t="s">
        <v>182</v>
      </c>
      <c r="AU156" s="226" t="s">
        <v>91</v>
      </c>
      <c r="AY156" s="3" t="s">
        <v>180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9</v>
      </c>
      <c r="BK156" s="227" t="n">
        <f aca="false">ROUND(I156*H156,2)</f>
        <v>0</v>
      </c>
      <c r="BL156" s="3" t="s">
        <v>186</v>
      </c>
      <c r="BM156" s="226" t="s">
        <v>346</v>
      </c>
    </row>
    <row r="157" s="240" customFormat="true" ht="12.8" hidden="false" customHeight="false" outlineLevel="0" collapsed="false">
      <c r="B157" s="241"/>
      <c r="C157" s="242"/>
      <c r="D157" s="231" t="s">
        <v>188</v>
      </c>
      <c r="E157" s="243" t="s">
        <v>136</v>
      </c>
      <c r="F157" s="244" t="s">
        <v>796</v>
      </c>
      <c r="G157" s="242"/>
      <c r="H157" s="245" t="n">
        <v>193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88</v>
      </c>
      <c r="AU157" s="251" t="s">
        <v>91</v>
      </c>
      <c r="AV157" s="240" t="s">
        <v>91</v>
      </c>
      <c r="AW157" s="240" t="s">
        <v>37</v>
      </c>
      <c r="AX157" s="240" t="s">
        <v>89</v>
      </c>
      <c r="AY157" s="251" t="s">
        <v>180</v>
      </c>
    </row>
    <row r="158" s="32" customFormat="true" ht="24.15" hidden="false" customHeight="true" outlineLevel="0" collapsed="false">
      <c r="A158" s="25"/>
      <c r="B158" s="26"/>
      <c r="C158" s="214" t="s">
        <v>251</v>
      </c>
      <c r="D158" s="214" t="s">
        <v>182</v>
      </c>
      <c r="E158" s="215" t="s">
        <v>354</v>
      </c>
      <c r="F158" s="216" t="s">
        <v>355</v>
      </c>
      <c r="G158" s="217" t="s">
        <v>185</v>
      </c>
      <c r="H158" s="218" t="n">
        <v>1981</v>
      </c>
      <c r="I158" s="219"/>
      <c r="J158" s="220" t="n">
        <f aca="false">ROUND(I158*H158,2)</f>
        <v>0</v>
      </c>
      <c r="K158" s="221"/>
      <c r="L158" s="31"/>
      <c r="M158" s="222"/>
      <c r="N158" s="223" t="s">
        <v>46</v>
      </c>
      <c r="O158" s="75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6" t="s">
        <v>186</v>
      </c>
      <c r="AT158" s="226" t="s">
        <v>182</v>
      </c>
      <c r="AU158" s="226" t="s">
        <v>91</v>
      </c>
      <c r="AY158" s="3" t="s">
        <v>180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9</v>
      </c>
      <c r="BK158" s="227" t="n">
        <f aca="false">ROUND(I158*H158,2)</f>
        <v>0</v>
      </c>
      <c r="BL158" s="3" t="s">
        <v>186</v>
      </c>
      <c r="BM158" s="226" t="s">
        <v>356</v>
      </c>
    </row>
    <row r="159" s="240" customFormat="true" ht="12.8" hidden="false" customHeight="false" outlineLevel="0" collapsed="false">
      <c r="B159" s="241"/>
      <c r="C159" s="242"/>
      <c r="D159" s="231" t="s">
        <v>188</v>
      </c>
      <c r="E159" s="243"/>
      <c r="F159" s="244" t="s">
        <v>797</v>
      </c>
      <c r="G159" s="242"/>
      <c r="H159" s="245" t="n">
        <v>198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88</v>
      </c>
      <c r="AU159" s="251" t="s">
        <v>91</v>
      </c>
      <c r="AV159" s="240" t="s">
        <v>91</v>
      </c>
      <c r="AW159" s="240" t="s">
        <v>37</v>
      </c>
      <c r="AX159" s="240" t="s">
        <v>89</v>
      </c>
      <c r="AY159" s="251" t="s">
        <v>180</v>
      </c>
    </row>
    <row r="160" s="32" customFormat="true" ht="33" hidden="false" customHeight="true" outlineLevel="0" collapsed="false">
      <c r="A160" s="25"/>
      <c r="B160" s="26"/>
      <c r="C160" s="214" t="s">
        <v>7</v>
      </c>
      <c r="D160" s="214" t="s">
        <v>182</v>
      </c>
      <c r="E160" s="215" t="s">
        <v>359</v>
      </c>
      <c r="F160" s="216" t="s">
        <v>360</v>
      </c>
      <c r="G160" s="217" t="s">
        <v>185</v>
      </c>
      <c r="H160" s="218" t="n">
        <v>1981</v>
      </c>
      <c r="I160" s="219"/>
      <c r="J160" s="220" t="n">
        <f aca="false">ROUND(I160*H160,2)</f>
        <v>0</v>
      </c>
      <c r="K160" s="221"/>
      <c r="L160" s="31"/>
      <c r="M160" s="222"/>
      <c r="N160" s="223" t="s">
        <v>46</v>
      </c>
      <c r="O160" s="75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6" t="s">
        <v>186</v>
      </c>
      <c r="AT160" s="226" t="s">
        <v>182</v>
      </c>
      <c r="AU160" s="226" t="s">
        <v>91</v>
      </c>
      <c r="AY160" s="3" t="s">
        <v>180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9</v>
      </c>
      <c r="BK160" s="227" t="n">
        <f aca="false">ROUND(I160*H160,2)</f>
        <v>0</v>
      </c>
      <c r="BL160" s="3" t="s">
        <v>186</v>
      </c>
      <c r="BM160" s="226" t="s">
        <v>361</v>
      </c>
    </row>
    <row r="161" s="240" customFormat="true" ht="12.8" hidden="false" customHeight="false" outlineLevel="0" collapsed="false">
      <c r="B161" s="241"/>
      <c r="C161" s="242"/>
      <c r="D161" s="231" t="s">
        <v>188</v>
      </c>
      <c r="E161" s="243"/>
      <c r="F161" s="244" t="s">
        <v>798</v>
      </c>
      <c r="G161" s="242"/>
      <c r="H161" s="245" t="n">
        <v>1981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8</v>
      </c>
      <c r="AU161" s="251" t="s">
        <v>91</v>
      </c>
      <c r="AV161" s="240" t="s">
        <v>91</v>
      </c>
      <c r="AW161" s="240" t="s">
        <v>37</v>
      </c>
      <c r="AX161" s="240" t="s">
        <v>89</v>
      </c>
      <c r="AY161" s="251" t="s">
        <v>180</v>
      </c>
    </row>
    <row r="162" s="32" customFormat="true" ht="33" hidden="false" customHeight="true" outlineLevel="0" collapsed="false">
      <c r="A162" s="25"/>
      <c r="B162" s="26"/>
      <c r="C162" s="214" t="s">
        <v>260</v>
      </c>
      <c r="D162" s="214" t="s">
        <v>182</v>
      </c>
      <c r="E162" s="215" t="s">
        <v>364</v>
      </c>
      <c r="F162" s="216" t="s">
        <v>365</v>
      </c>
      <c r="G162" s="217" t="s">
        <v>185</v>
      </c>
      <c r="H162" s="218" t="n">
        <v>1935</v>
      </c>
      <c r="I162" s="219"/>
      <c r="J162" s="220" t="n">
        <f aca="false">ROUND(I162*H162,2)</f>
        <v>0</v>
      </c>
      <c r="K162" s="221"/>
      <c r="L162" s="31"/>
      <c r="M162" s="222"/>
      <c r="N162" s="223" t="s">
        <v>46</v>
      </c>
      <c r="O162" s="75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6" t="s">
        <v>186</v>
      </c>
      <c r="AT162" s="226" t="s">
        <v>182</v>
      </c>
      <c r="AU162" s="226" t="s">
        <v>91</v>
      </c>
      <c r="AY162" s="3" t="s">
        <v>180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9</v>
      </c>
      <c r="BK162" s="227" t="n">
        <f aca="false">ROUND(I162*H162,2)</f>
        <v>0</v>
      </c>
      <c r="BL162" s="3" t="s">
        <v>186</v>
      </c>
      <c r="BM162" s="226" t="s">
        <v>366</v>
      </c>
    </row>
    <row r="163" s="240" customFormat="true" ht="12.8" hidden="false" customHeight="false" outlineLevel="0" collapsed="false">
      <c r="B163" s="241"/>
      <c r="C163" s="242"/>
      <c r="D163" s="231" t="s">
        <v>188</v>
      </c>
      <c r="E163" s="243"/>
      <c r="F163" s="244" t="s">
        <v>799</v>
      </c>
      <c r="G163" s="242"/>
      <c r="H163" s="245" t="n">
        <v>1935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8</v>
      </c>
      <c r="AU163" s="251" t="s">
        <v>91</v>
      </c>
      <c r="AV163" s="240" t="s">
        <v>91</v>
      </c>
      <c r="AW163" s="240" t="s">
        <v>37</v>
      </c>
      <c r="AX163" s="240" t="s">
        <v>89</v>
      </c>
      <c r="AY163" s="251" t="s">
        <v>180</v>
      </c>
    </row>
    <row r="164" s="197" customFormat="true" ht="22.8" hidden="false" customHeight="true" outlineLevel="0" collapsed="false">
      <c r="B164" s="198"/>
      <c r="C164" s="199"/>
      <c r="D164" s="200" t="s">
        <v>80</v>
      </c>
      <c r="E164" s="212" t="s">
        <v>143</v>
      </c>
      <c r="F164" s="212" t="s">
        <v>373</v>
      </c>
      <c r="G164" s="199"/>
      <c r="H164" s="199"/>
      <c r="I164" s="202"/>
      <c r="J164" s="213" t="n">
        <f aca="false">BK164</f>
        <v>0</v>
      </c>
      <c r="K164" s="199"/>
      <c r="L164" s="204"/>
      <c r="M164" s="205"/>
      <c r="N164" s="206"/>
      <c r="O164" s="206"/>
      <c r="P164" s="207" t="n">
        <f aca="false">SUM(P165:P167)</f>
        <v>0</v>
      </c>
      <c r="Q164" s="206"/>
      <c r="R164" s="207" t="n">
        <f aca="false">SUM(R165:R167)</f>
        <v>0.80296</v>
      </c>
      <c r="S164" s="206"/>
      <c r="T164" s="208" t="n">
        <f aca="false">SUM(T165:T167)</f>
        <v>0.8</v>
      </c>
      <c r="AR164" s="209" t="s">
        <v>89</v>
      </c>
      <c r="AT164" s="210" t="s">
        <v>80</v>
      </c>
      <c r="AU164" s="210" t="s">
        <v>89</v>
      </c>
      <c r="AY164" s="209" t="s">
        <v>180</v>
      </c>
      <c r="BK164" s="211" t="n">
        <f aca="false">SUM(BK165:BK167)</f>
        <v>0</v>
      </c>
    </row>
    <row r="165" s="32" customFormat="true" ht="24.15" hidden="false" customHeight="true" outlineLevel="0" collapsed="false">
      <c r="A165" s="25"/>
      <c r="B165" s="26"/>
      <c r="C165" s="214" t="s">
        <v>265</v>
      </c>
      <c r="D165" s="214" t="s">
        <v>182</v>
      </c>
      <c r="E165" s="215" t="s">
        <v>445</v>
      </c>
      <c r="F165" s="216" t="s">
        <v>446</v>
      </c>
      <c r="G165" s="217" t="s">
        <v>383</v>
      </c>
      <c r="H165" s="218" t="n">
        <v>8</v>
      </c>
      <c r="I165" s="219"/>
      <c r="J165" s="220" t="n">
        <f aca="false">ROUND(I165*H165,2)</f>
        <v>0</v>
      </c>
      <c r="K165" s="221"/>
      <c r="L165" s="31"/>
      <c r="M165" s="222"/>
      <c r="N165" s="223" t="s">
        <v>46</v>
      </c>
      <c r="O165" s="75"/>
      <c r="P165" s="224" t="n">
        <f aca="false">O165*H165</f>
        <v>0</v>
      </c>
      <c r="Q165" s="224" t="n">
        <v>0.10037</v>
      </c>
      <c r="R165" s="224" t="n">
        <f aca="false">Q165*H165</f>
        <v>0.80296</v>
      </c>
      <c r="S165" s="224" t="n">
        <v>0.1</v>
      </c>
      <c r="T165" s="225" t="n">
        <f aca="false">S165*H165</f>
        <v>0.8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6" t="s">
        <v>186</v>
      </c>
      <c r="AT165" s="226" t="s">
        <v>182</v>
      </c>
      <c r="AU165" s="226" t="s">
        <v>91</v>
      </c>
      <c r="AY165" s="3" t="s">
        <v>180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9</v>
      </c>
      <c r="BK165" s="227" t="n">
        <f aca="false">ROUND(I165*H165,2)</f>
        <v>0</v>
      </c>
      <c r="BL165" s="3" t="s">
        <v>186</v>
      </c>
      <c r="BM165" s="226" t="s">
        <v>447</v>
      </c>
    </row>
    <row r="166" s="228" customFormat="true" ht="12.8" hidden="false" customHeight="false" outlineLevel="0" collapsed="false">
      <c r="B166" s="229"/>
      <c r="C166" s="230"/>
      <c r="D166" s="231" t="s">
        <v>188</v>
      </c>
      <c r="E166" s="232"/>
      <c r="F166" s="233" t="s">
        <v>442</v>
      </c>
      <c r="G166" s="230"/>
      <c r="H166" s="232"/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8</v>
      </c>
      <c r="AU166" s="239" t="s">
        <v>91</v>
      </c>
      <c r="AV166" s="228" t="s">
        <v>89</v>
      </c>
      <c r="AW166" s="228" t="s">
        <v>37</v>
      </c>
      <c r="AX166" s="228" t="s">
        <v>81</v>
      </c>
      <c r="AY166" s="239" t="s">
        <v>180</v>
      </c>
    </row>
    <row r="167" s="240" customFormat="true" ht="12.8" hidden="false" customHeight="false" outlineLevel="0" collapsed="false">
      <c r="B167" s="241"/>
      <c r="C167" s="242"/>
      <c r="D167" s="231" t="s">
        <v>188</v>
      </c>
      <c r="E167" s="243"/>
      <c r="F167" s="244" t="s">
        <v>800</v>
      </c>
      <c r="G167" s="242"/>
      <c r="H167" s="245" t="n">
        <v>8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88</v>
      </c>
      <c r="AU167" s="251" t="s">
        <v>91</v>
      </c>
      <c r="AV167" s="240" t="s">
        <v>91</v>
      </c>
      <c r="AW167" s="240" t="s">
        <v>37</v>
      </c>
      <c r="AX167" s="240" t="s">
        <v>89</v>
      </c>
      <c r="AY167" s="251" t="s">
        <v>180</v>
      </c>
    </row>
    <row r="168" s="197" customFormat="true" ht="22.8" hidden="false" customHeight="true" outlineLevel="0" collapsed="false">
      <c r="B168" s="198"/>
      <c r="C168" s="199"/>
      <c r="D168" s="200" t="s">
        <v>80</v>
      </c>
      <c r="E168" s="212" t="s">
        <v>226</v>
      </c>
      <c r="F168" s="212" t="s">
        <v>470</v>
      </c>
      <c r="G168" s="199"/>
      <c r="H168" s="199"/>
      <c r="I168" s="202"/>
      <c r="J168" s="213" t="n">
        <f aca="false">BK168</f>
        <v>0</v>
      </c>
      <c r="K168" s="199"/>
      <c r="L168" s="204"/>
      <c r="M168" s="205"/>
      <c r="N168" s="206"/>
      <c r="O168" s="206"/>
      <c r="P168" s="207" t="n">
        <f aca="false">SUM(P169:P229)</f>
        <v>0</v>
      </c>
      <c r="Q168" s="206"/>
      <c r="R168" s="207" t="n">
        <f aca="false">SUM(R169:R229)</f>
        <v>74.016568</v>
      </c>
      <c r="S168" s="206"/>
      <c r="T168" s="208" t="n">
        <f aca="false">SUM(T169:T229)</f>
        <v>68.128</v>
      </c>
      <c r="AR168" s="209" t="s">
        <v>89</v>
      </c>
      <c r="AT168" s="210" t="s">
        <v>80</v>
      </c>
      <c r="AU168" s="210" t="s">
        <v>89</v>
      </c>
      <c r="AY168" s="209" t="s">
        <v>180</v>
      </c>
      <c r="BK168" s="211" t="n">
        <f aca="false">SUM(BK169:BK229)</f>
        <v>0</v>
      </c>
    </row>
    <row r="169" s="32" customFormat="true" ht="24.15" hidden="false" customHeight="true" outlineLevel="0" collapsed="false">
      <c r="A169" s="25"/>
      <c r="B169" s="26"/>
      <c r="C169" s="214" t="s">
        <v>271</v>
      </c>
      <c r="D169" s="214" t="s">
        <v>182</v>
      </c>
      <c r="E169" s="215" t="s">
        <v>472</v>
      </c>
      <c r="F169" s="216" t="s">
        <v>473</v>
      </c>
      <c r="G169" s="217" t="s">
        <v>383</v>
      </c>
      <c r="H169" s="218" t="n">
        <v>6</v>
      </c>
      <c r="I169" s="219"/>
      <c r="J169" s="220" t="n">
        <f aca="false">ROUND(I169*H169,2)</f>
        <v>0</v>
      </c>
      <c r="K169" s="221"/>
      <c r="L169" s="31"/>
      <c r="M169" s="222"/>
      <c r="N169" s="223" t="s">
        <v>46</v>
      </c>
      <c r="O169" s="75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26" t="s">
        <v>186</v>
      </c>
      <c r="AT169" s="226" t="s">
        <v>182</v>
      </c>
      <c r="AU169" s="226" t="s">
        <v>91</v>
      </c>
      <c r="AY169" s="3" t="s">
        <v>180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9</v>
      </c>
      <c r="BK169" s="227" t="n">
        <f aca="false">ROUND(I169*H169,2)</f>
        <v>0</v>
      </c>
      <c r="BL169" s="3" t="s">
        <v>186</v>
      </c>
      <c r="BM169" s="226" t="s">
        <v>474</v>
      </c>
    </row>
    <row r="170" s="32" customFormat="true" ht="24.15" hidden="false" customHeight="true" outlineLevel="0" collapsed="false">
      <c r="A170" s="25"/>
      <c r="B170" s="26"/>
      <c r="C170" s="214" t="s">
        <v>276</v>
      </c>
      <c r="D170" s="214" t="s">
        <v>182</v>
      </c>
      <c r="E170" s="215" t="s">
        <v>479</v>
      </c>
      <c r="F170" s="216" t="s">
        <v>480</v>
      </c>
      <c r="G170" s="217" t="s">
        <v>383</v>
      </c>
      <c r="H170" s="218" t="n">
        <v>2</v>
      </c>
      <c r="I170" s="219"/>
      <c r="J170" s="220" t="n">
        <f aca="false">ROUND(I170*H170,2)</f>
        <v>0</v>
      </c>
      <c r="K170" s="221"/>
      <c r="L170" s="31"/>
      <c r="M170" s="222"/>
      <c r="N170" s="223" t="s">
        <v>46</v>
      </c>
      <c r="O170" s="75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6" t="s">
        <v>186</v>
      </c>
      <c r="AT170" s="226" t="s">
        <v>182</v>
      </c>
      <c r="AU170" s="226" t="s">
        <v>91</v>
      </c>
      <c r="AY170" s="3" t="s">
        <v>180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9</v>
      </c>
      <c r="BK170" s="227" t="n">
        <f aca="false">ROUND(I170*H170,2)</f>
        <v>0</v>
      </c>
      <c r="BL170" s="3" t="s">
        <v>186</v>
      </c>
      <c r="BM170" s="226" t="s">
        <v>481</v>
      </c>
    </row>
    <row r="171" s="240" customFormat="true" ht="12.8" hidden="false" customHeight="false" outlineLevel="0" collapsed="false">
      <c r="B171" s="241"/>
      <c r="C171" s="242"/>
      <c r="D171" s="231" t="s">
        <v>188</v>
      </c>
      <c r="E171" s="243"/>
      <c r="F171" s="244" t="s">
        <v>482</v>
      </c>
      <c r="G171" s="242"/>
      <c r="H171" s="245" t="n">
        <v>2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8</v>
      </c>
      <c r="AU171" s="251" t="s">
        <v>91</v>
      </c>
      <c r="AV171" s="240" t="s">
        <v>91</v>
      </c>
      <c r="AW171" s="240" t="s">
        <v>37</v>
      </c>
      <c r="AX171" s="240" t="s">
        <v>89</v>
      </c>
      <c r="AY171" s="251" t="s">
        <v>180</v>
      </c>
    </row>
    <row r="172" s="32" customFormat="true" ht="24.15" hidden="false" customHeight="true" outlineLevel="0" collapsed="false">
      <c r="A172" s="25"/>
      <c r="B172" s="26"/>
      <c r="C172" s="214" t="s">
        <v>282</v>
      </c>
      <c r="D172" s="214" t="s">
        <v>182</v>
      </c>
      <c r="E172" s="215" t="s">
        <v>484</v>
      </c>
      <c r="F172" s="216" t="s">
        <v>485</v>
      </c>
      <c r="G172" s="217" t="s">
        <v>383</v>
      </c>
      <c r="H172" s="218" t="n">
        <v>1098</v>
      </c>
      <c r="I172" s="219"/>
      <c r="J172" s="220" t="n">
        <f aca="false">ROUND(I172*H172,2)</f>
        <v>0</v>
      </c>
      <c r="K172" s="221"/>
      <c r="L172" s="31"/>
      <c r="M172" s="222"/>
      <c r="N172" s="223" t="s">
        <v>46</v>
      </c>
      <c r="O172" s="75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6" t="s">
        <v>186</v>
      </c>
      <c r="AT172" s="226" t="s">
        <v>182</v>
      </c>
      <c r="AU172" s="226" t="s">
        <v>91</v>
      </c>
      <c r="AY172" s="3" t="s">
        <v>18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9</v>
      </c>
      <c r="BK172" s="227" t="n">
        <f aca="false">ROUND(I172*H172,2)</f>
        <v>0</v>
      </c>
      <c r="BL172" s="3" t="s">
        <v>186</v>
      </c>
      <c r="BM172" s="226" t="s">
        <v>486</v>
      </c>
    </row>
    <row r="173" s="240" customFormat="true" ht="12.8" hidden="false" customHeight="false" outlineLevel="0" collapsed="false">
      <c r="B173" s="241"/>
      <c r="C173" s="242"/>
      <c r="D173" s="231" t="s">
        <v>188</v>
      </c>
      <c r="E173" s="243"/>
      <c r="F173" s="244" t="s">
        <v>801</v>
      </c>
      <c r="G173" s="242"/>
      <c r="H173" s="245" t="n">
        <v>1098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8</v>
      </c>
      <c r="AU173" s="251" t="s">
        <v>91</v>
      </c>
      <c r="AV173" s="240" t="s">
        <v>91</v>
      </c>
      <c r="AW173" s="240" t="s">
        <v>37</v>
      </c>
      <c r="AX173" s="240" t="s">
        <v>89</v>
      </c>
      <c r="AY173" s="251" t="s">
        <v>180</v>
      </c>
    </row>
    <row r="174" s="32" customFormat="true" ht="24.15" hidden="false" customHeight="true" outlineLevel="0" collapsed="false">
      <c r="A174" s="25"/>
      <c r="B174" s="26"/>
      <c r="C174" s="214" t="s">
        <v>6</v>
      </c>
      <c r="D174" s="214" t="s">
        <v>182</v>
      </c>
      <c r="E174" s="215" t="s">
        <v>489</v>
      </c>
      <c r="F174" s="216" t="s">
        <v>490</v>
      </c>
      <c r="G174" s="217" t="s">
        <v>383</v>
      </c>
      <c r="H174" s="218" t="n">
        <v>366</v>
      </c>
      <c r="I174" s="219"/>
      <c r="J174" s="220" t="n">
        <f aca="false">ROUND(I174*H174,2)</f>
        <v>0</v>
      </c>
      <c r="K174" s="221"/>
      <c r="L174" s="31"/>
      <c r="M174" s="222"/>
      <c r="N174" s="223" t="s">
        <v>46</v>
      </c>
      <c r="O174" s="75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6" t="s">
        <v>186</v>
      </c>
      <c r="AT174" s="226" t="s">
        <v>182</v>
      </c>
      <c r="AU174" s="226" t="s">
        <v>91</v>
      </c>
      <c r="AY174" s="3" t="s">
        <v>180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9</v>
      </c>
      <c r="BK174" s="227" t="n">
        <f aca="false">ROUND(I174*H174,2)</f>
        <v>0</v>
      </c>
      <c r="BL174" s="3" t="s">
        <v>186</v>
      </c>
      <c r="BM174" s="226" t="s">
        <v>491</v>
      </c>
    </row>
    <row r="175" s="240" customFormat="true" ht="12.8" hidden="false" customHeight="false" outlineLevel="0" collapsed="false">
      <c r="B175" s="241"/>
      <c r="C175" s="242"/>
      <c r="D175" s="231" t="s">
        <v>188</v>
      </c>
      <c r="E175" s="243"/>
      <c r="F175" s="244" t="s">
        <v>492</v>
      </c>
      <c r="G175" s="242"/>
      <c r="H175" s="245" t="n">
        <v>366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8</v>
      </c>
      <c r="AU175" s="251" t="s">
        <v>91</v>
      </c>
      <c r="AV175" s="240" t="s">
        <v>91</v>
      </c>
      <c r="AW175" s="240" t="s">
        <v>37</v>
      </c>
      <c r="AX175" s="240" t="s">
        <v>89</v>
      </c>
      <c r="AY175" s="251" t="s">
        <v>180</v>
      </c>
    </row>
    <row r="176" s="32" customFormat="true" ht="24.15" hidden="false" customHeight="true" outlineLevel="0" collapsed="false">
      <c r="A176" s="25"/>
      <c r="B176" s="26"/>
      <c r="C176" s="214" t="s">
        <v>290</v>
      </c>
      <c r="D176" s="214" t="s">
        <v>182</v>
      </c>
      <c r="E176" s="215" t="s">
        <v>494</v>
      </c>
      <c r="F176" s="216" t="s">
        <v>495</v>
      </c>
      <c r="G176" s="217" t="s">
        <v>383</v>
      </c>
      <c r="H176" s="218" t="n">
        <v>4</v>
      </c>
      <c r="I176" s="219"/>
      <c r="J176" s="220" t="n">
        <f aca="false">ROUND(I176*H176,2)</f>
        <v>0</v>
      </c>
      <c r="K176" s="221"/>
      <c r="L176" s="31"/>
      <c r="M176" s="222"/>
      <c r="N176" s="223" t="s">
        <v>46</v>
      </c>
      <c r="O176" s="75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6" t="s">
        <v>186</v>
      </c>
      <c r="AT176" s="226" t="s">
        <v>182</v>
      </c>
      <c r="AU176" s="226" t="s">
        <v>91</v>
      </c>
      <c r="AY176" s="3" t="s">
        <v>180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9</v>
      </c>
      <c r="BK176" s="227" t="n">
        <f aca="false">ROUND(I176*H176,2)</f>
        <v>0</v>
      </c>
      <c r="BL176" s="3" t="s">
        <v>186</v>
      </c>
      <c r="BM176" s="226" t="s">
        <v>496</v>
      </c>
    </row>
    <row r="177" s="32" customFormat="true" ht="24.15" hidden="false" customHeight="true" outlineLevel="0" collapsed="false">
      <c r="A177" s="25"/>
      <c r="B177" s="26"/>
      <c r="C177" s="214" t="s">
        <v>296</v>
      </c>
      <c r="D177" s="214" t="s">
        <v>182</v>
      </c>
      <c r="E177" s="215" t="s">
        <v>498</v>
      </c>
      <c r="F177" s="216" t="s">
        <v>499</v>
      </c>
      <c r="G177" s="217" t="s">
        <v>383</v>
      </c>
      <c r="H177" s="218" t="n">
        <v>732</v>
      </c>
      <c r="I177" s="219"/>
      <c r="J177" s="220" t="n">
        <f aca="false">ROUND(I177*H177,2)</f>
        <v>0</v>
      </c>
      <c r="K177" s="221"/>
      <c r="L177" s="31"/>
      <c r="M177" s="222"/>
      <c r="N177" s="223" t="s">
        <v>46</v>
      </c>
      <c r="O177" s="75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6" t="s">
        <v>186</v>
      </c>
      <c r="AT177" s="226" t="s">
        <v>182</v>
      </c>
      <c r="AU177" s="226" t="s">
        <v>91</v>
      </c>
      <c r="AY177" s="3" t="s">
        <v>180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9</v>
      </c>
      <c r="BK177" s="227" t="n">
        <f aca="false">ROUND(I177*H177,2)</f>
        <v>0</v>
      </c>
      <c r="BL177" s="3" t="s">
        <v>186</v>
      </c>
      <c r="BM177" s="226" t="s">
        <v>500</v>
      </c>
    </row>
    <row r="178" s="240" customFormat="true" ht="12.8" hidden="false" customHeight="false" outlineLevel="0" collapsed="false">
      <c r="B178" s="241"/>
      <c r="C178" s="242"/>
      <c r="D178" s="231" t="s">
        <v>188</v>
      </c>
      <c r="E178" s="243"/>
      <c r="F178" s="244" t="s">
        <v>802</v>
      </c>
      <c r="G178" s="242"/>
      <c r="H178" s="245" t="n">
        <v>73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88</v>
      </c>
      <c r="AU178" s="251" t="s">
        <v>91</v>
      </c>
      <c r="AV178" s="240" t="s">
        <v>91</v>
      </c>
      <c r="AW178" s="240" t="s">
        <v>37</v>
      </c>
      <c r="AX178" s="240" t="s">
        <v>89</v>
      </c>
      <c r="AY178" s="251" t="s">
        <v>180</v>
      </c>
    </row>
    <row r="179" s="32" customFormat="true" ht="24.15" hidden="false" customHeight="true" outlineLevel="0" collapsed="false">
      <c r="A179" s="25"/>
      <c r="B179" s="26"/>
      <c r="C179" s="214" t="s">
        <v>302</v>
      </c>
      <c r="D179" s="214" t="s">
        <v>182</v>
      </c>
      <c r="E179" s="215" t="s">
        <v>502</v>
      </c>
      <c r="F179" s="216" t="s">
        <v>503</v>
      </c>
      <c r="G179" s="217" t="s">
        <v>383</v>
      </c>
      <c r="H179" s="218" t="n">
        <v>7</v>
      </c>
      <c r="I179" s="219"/>
      <c r="J179" s="220" t="n">
        <f aca="false">ROUND(I179*H179,2)</f>
        <v>0</v>
      </c>
      <c r="K179" s="221"/>
      <c r="L179" s="31"/>
      <c r="M179" s="222"/>
      <c r="N179" s="223" t="s">
        <v>46</v>
      </c>
      <c r="O179" s="75"/>
      <c r="P179" s="224" t="n">
        <f aca="false">O179*H179</f>
        <v>0</v>
      </c>
      <c r="Q179" s="224" t="n">
        <v>0.0007</v>
      </c>
      <c r="R179" s="224" t="n">
        <f aca="false">Q179*H179</f>
        <v>0.0049</v>
      </c>
      <c r="S179" s="224" t="n">
        <v>0</v>
      </c>
      <c r="T179" s="225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6" t="s">
        <v>186</v>
      </c>
      <c r="AT179" s="226" t="s">
        <v>182</v>
      </c>
      <c r="AU179" s="226" t="s">
        <v>91</v>
      </c>
      <c r="AY179" s="3" t="s">
        <v>180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9</v>
      </c>
      <c r="BK179" s="227" t="n">
        <f aca="false">ROUND(I179*H179,2)</f>
        <v>0</v>
      </c>
      <c r="BL179" s="3" t="s">
        <v>186</v>
      </c>
      <c r="BM179" s="226" t="s">
        <v>504</v>
      </c>
    </row>
    <row r="180" s="240" customFormat="true" ht="12.8" hidden="false" customHeight="false" outlineLevel="0" collapsed="false">
      <c r="B180" s="241"/>
      <c r="C180" s="242"/>
      <c r="D180" s="231" t="s">
        <v>188</v>
      </c>
      <c r="E180" s="243"/>
      <c r="F180" s="244" t="s">
        <v>803</v>
      </c>
      <c r="G180" s="242"/>
      <c r="H180" s="245" t="n">
        <v>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8</v>
      </c>
      <c r="AU180" s="251" t="s">
        <v>91</v>
      </c>
      <c r="AV180" s="240" t="s">
        <v>91</v>
      </c>
      <c r="AW180" s="240" t="s">
        <v>37</v>
      </c>
      <c r="AX180" s="240" t="s">
        <v>81</v>
      </c>
      <c r="AY180" s="251" t="s">
        <v>180</v>
      </c>
    </row>
    <row r="181" s="240" customFormat="true" ht="12.8" hidden="false" customHeight="false" outlineLevel="0" collapsed="false">
      <c r="B181" s="241"/>
      <c r="C181" s="242"/>
      <c r="D181" s="231" t="s">
        <v>188</v>
      </c>
      <c r="E181" s="243"/>
      <c r="F181" s="244" t="s">
        <v>804</v>
      </c>
      <c r="G181" s="242"/>
      <c r="H181" s="245" t="n">
        <v>2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88</v>
      </c>
      <c r="AU181" s="251" t="s">
        <v>91</v>
      </c>
      <c r="AV181" s="240" t="s">
        <v>91</v>
      </c>
      <c r="AW181" s="240" t="s">
        <v>37</v>
      </c>
      <c r="AX181" s="240" t="s">
        <v>81</v>
      </c>
      <c r="AY181" s="251" t="s">
        <v>180</v>
      </c>
    </row>
    <row r="182" s="263" customFormat="true" ht="12.8" hidden="false" customHeight="false" outlineLevel="0" collapsed="false">
      <c r="B182" s="264"/>
      <c r="C182" s="265"/>
      <c r="D182" s="231" t="s">
        <v>188</v>
      </c>
      <c r="E182" s="266"/>
      <c r="F182" s="267" t="s">
        <v>429</v>
      </c>
      <c r="G182" s="265"/>
      <c r="H182" s="268" t="n">
        <v>7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188</v>
      </c>
      <c r="AU182" s="274" t="s">
        <v>91</v>
      </c>
      <c r="AV182" s="263" t="s">
        <v>186</v>
      </c>
      <c r="AW182" s="263" t="s">
        <v>37</v>
      </c>
      <c r="AX182" s="263" t="s">
        <v>89</v>
      </c>
      <c r="AY182" s="274" t="s">
        <v>180</v>
      </c>
    </row>
    <row r="183" s="32" customFormat="true" ht="24.15" hidden="false" customHeight="true" outlineLevel="0" collapsed="false">
      <c r="A183" s="25"/>
      <c r="B183" s="26"/>
      <c r="C183" s="252" t="s">
        <v>308</v>
      </c>
      <c r="D183" s="252" t="s">
        <v>277</v>
      </c>
      <c r="E183" s="253" t="s">
        <v>513</v>
      </c>
      <c r="F183" s="254" t="s">
        <v>514</v>
      </c>
      <c r="G183" s="255" t="s">
        <v>383</v>
      </c>
      <c r="H183" s="256" t="n">
        <v>7</v>
      </c>
      <c r="I183" s="257"/>
      <c r="J183" s="258" t="n">
        <f aca="false">ROUND(I183*H183,2)</f>
        <v>0</v>
      </c>
      <c r="K183" s="259"/>
      <c r="L183" s="260"/>
      <c r="M183" s="261"/>
      <c r="N183" s="262" t="s">
        <v>46</v>
      </c>
      <c r="O183" s="75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6" t="s">
        <v>143</v>
      </c>
      <c r="AT183" s="226" t="s">
        <v>277</v>
      </c>
      <c r="AU183" s="226" t="s">
        <v>91</v>
      </c>
      <c r="AY183" s="3" t="s">
        <v>180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9</v>
      </c>
      <c r="BK183" s="227" t="n">
        <f aca="false">ROUND(I183*H183,2)</f>
        <v>0</v>
      </c>
      <c r="BL183" s="3" t="s">
        <v>186</v>
      </c>
      <c r="BM183" s="226" t="s">
        <v>515</v>
      </c>
    </row>
    <row r="184" s="32" customFormat="true" ht="24.15" hidden="false" customHeight="true" outlineLevel="0" collapsed="false">
      <c r="A184" s="25"/>
      <c r="B184" s="26"/>
      <c r="C184" s="214" t="s">
        <v>312</v>
      </c>
      <c r="D184" s="214" t="s">
        <v>182</v>
      </c>
      <c r="E184" s="215" t="s">
        <v>517</v>
      </c>
      <c r="F184" s="216" t="s">
        <v>518</v>
      </c>
      <c r="G184" s="217" t="s">
        <v>383</v>
      </c>
      <c r="H184" s="218" t="n">
        <v>2</v>
      </c>
      <c r="I184" s="219"/>
      <c r="J184" s="220" t="n">
        <f aca="false">ROUND(I184*H184,2)</f>
        <v>0</v>
      </c>
      <c r="K184" s="221"/>
      <c r="L184" s="31"/>
      <c r="M184" s="222"/>
      <c r="N184" s="223" t="s">
        <v>46</v>
      </c>
      <c r="O184" s="75"/>
      <c r="P184" s="224" t="n">
        <f aca="false">O184*H184</f>
        <v>0</v>
      </c>
      <c r="Q184" s="224" t="n">
        <v>2.50188</v>
      </c>
      <c r="R184" s="224" t="n">
        <f aca="false">Q184*H184</f>
        <v>5.00376</v>
      </c>
      <c r="S184" s="224" t="n">
        <v>0</v>
      </c>
      <c r="T184" s="225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6" t="s">
        <v>186</v>
      </c>
      <c r="AT184" s="226" t="s">
        <v>182</v>
      </c>
      <c r="AU184" s="226" t="s">
        <v>91</v>
      </c>
      <c r="AY184" s="3" t="s">
        <v>180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9</v>
      </c>
      <c r="BK184" s="227" t="n">
        <f aca="false">ROUND(I184*H184,2)</f>
        <v>0</v>
      </c>
      <c r="BL184" s="3" t="s">
        <v>186</v>
      </c>
      <c r="BM184" s="226" t="s">
        <v>519</v>
      </c>
    </row>
    <row r="185" s="32" customFormat="true" ht="24.15" hidden="false" customHeight="true" outlineLevel="0" collapsed="false">
      <c r="A185" s="25"/>
      <c r="B185" s="26"/>
      <c r="C185" s="252" t="s">
        <v>318</v>
      </c>
      <c r="D185" s="252" t="s">
        <v>277</v>
      </c>
      <c r="E185" s="253" t="s">
        <v>521</v>
      </c>
      <c r="F185" s="254" t="s">
        <v>522</v>
      </c>
      <c r="G185" s="255" t="s">
        <v>383</v>
      </c>
      <c r="H185" s="256" t="n">
        <v>2</v>
      </c>
      <c r="I185" s="257"/>
      <c r="J185" s="258" t="n">
        <f aca="false">ROUND(I185*H185,2)</f>
        <v>0</v>
      </c>
      <c r="K185" s="259"/>
      <c r="L185" s="260"/>
      <c r="M185" s="261"/>
      <c r="N185" s="262" t="s">
        <v>46</v>
      </c>
      <c r="O185" s="75"/>
      <c r="P185" s="224" t="n">
        <f aca="false">O185*H185</f>
        <v>0</v>
      </c>
      <c r="Q185" s="224" t="n">
        <v>0.0245</v>
      </c>
      <c r="R185" s="224" t="n">
        <f aca="false">Q185*H185</f>
        <v>0.049</v>
      </c>
      <c r="S185" s="224" t="n">
        <v>0</v>
      </c>
      <c r="T185" s="225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6" t="s">
        <v>143</v>
      </c>
      <c r="AT185" s="226" t="s">
        <v>277</v>
      </c>
      <c r="AU185" s="226" t="s">
        <v>91</v>
      </c>
      <c r="AY185" s="3" t="s">
        <v>180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9</v>
      </c>
      <c r="BK185" s="227" t="n">
        <f aca="false">ROUND(I185*H185,2)</f>
        <v>0</v>
      </c>
      <c r="BL185" s="3" t="s">
        <v>186</v>
      </c>
      <c r="BM185" s="226" t="s">
        <v>523</v>
      </c>
    </row>
    <row r="186" s="32" customFormat="true" ht="24.15" hidden="false" customHeight="true" outlineLevel="0" collapsed="false">
      <c r="A186" s="25"/>
      <c r="B186" s="26"/>
      <c r="C186" s="214" t="s">
        <v>323</v>
      </c>
      <c r="D186" s="214" t="s">
        <v>182</v>
      </c>
      <c r="E186" s="215" t="s">
        <v>525</v>
      </c>
      <c r="F186" s="216" t="s">
        <v>526</v>
      </c>
      <c r="G186" s="217" t="s">
        <v>383</v>
      </c>
      <c r="H186" s="218" t="n">
        <v>7</v>
      </c>
      <c r="I186" s="219"/>
      <c r="J186" s="220" t="n">
        <f aca="false">ROUND(I186*H186,2)</f>
        <v>0</v>
      </c>
      <c r="K186" s="221"/>
      <c r="L186" s="31"/>
      <c r="M186" s="222"/>
      <c r="N186" s="223" t="s">
        <v>46</v>
      </c>
      <c r="O186" s="75"/>
      <c r="P186" s="224" t="n">
        <f aca="false">O186*H186</f>
        <v>0</v>
      </c>
      <c r="Q186" s="224" t="n">
        <v>0.11241</v>
      </c>
      <c r="R186" s="224" t="n">
        <f aca="false">Q186*H186</f>
        <v>0.78687</v>
      </c>
      <c r="S186" s="224" t="n">
        <v>0</v>
      </c>
      <c r="T186" s="225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6" t="s">
        <v>186</v>
      </c>
      <c r="AT186" s="226" t="s">
        <v>182</v>
      </c>
      <c r="AU186" s="226" t="s">
        <v>91</v>
      </c>
      <c r="AY186" s="3" t="s">
        <v>180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9</v>
      </c>
      <c r="BK186" s="227" t="n">
        <f aca="false">ROUND(I186*H186,2)</f>
        <v>0</v>
      </c>
      <c r="BL186" s="3" t="s">
        <v>186</v>
      </c>
      <c r="BM186" s="226" t="s">
        <v>527</v>
      </c>
    </row>
    <row r="187" s="240" customFormat="true" ht="12.8" hidden="false" customHeight="false" outlineLevel="0" collapsed="false">
      <c r="B187" s="241"/>
      <c r="C187" s="242"/>
      <c r="D187" s="231" t="s">
        <v>188</v>
      </c>
      <c r="E187" s="243"/>
      <c r="F187" s="244" t="s">
        <v>805</v>
      </c>
      <c r="G187" s="242"/>
      <c r="H187" s="245" t="n">
        <v>7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88</v>
      </c>
      <c r="AU187" s="251" t="s">
        <v>91</v>
      </c>
      <c r="AV187" s="240" t="s">
        <v>91</v>
      </c>
      <c r="AW187" s="240" t="s">
        <v>37</v>
      </c>
      <c r="AX187" s="240" t="s">
        <v>89</v>
      </c>
      <c r="AY187" s="251" t="s">
        <v>180</v>
      </c>
    </row>
    <row r="188" s="32" customFormat="true" ht="16.5" hidden="false" customHeight="true" outlineLevel="0" collapsed="false">
      <c r="A188" s="25"/>
      <c r="B188" s="26"/>
      <c r="C188" s="252" t="s">
        <v>328</v>
      </c>
      <c r="D188" s="252" t="s">
        <v>277</v>
      </c>
      <c r="E188" s="253" t="s">
        <v>530</v>
      </c>
      <c r="F188" s="254" t="s">
        <v>531</v>
      </c>
      <c r="G188" s="255" t="s">
        <v>383</v>
      </c>
      <c r="H188" s="256" t="n">
        <v>7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75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6" t="s">
        <v>143</v>
      </c>
      <c r="AT188" s="226" t="s">
        <v>277</v>
      </c>
      <c r="AU188" s="226" t="s">
        <v>91</v>
      </c>
      <c r="AY188" s="3" t="s">
        <v>180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9</v>
      </c>
      <c r="BK188" s="227" t="n">
        <f aca="false">ROUND(I188*H188,2)</f>
        <v>0</v>
      </c>
      <c r="BL188" s="3" t="s">
        <v>186</v>
      </c>
      <c r="BM188" s="226" t="s">
        <v>532</v>
      </c>
    </row>
    <row r="189" s="32" customFormat="true" ht="24.15" hidden="false" customHeight="true" outlineLevel="0" collapsed="false">
      <c r="A189" s="25"/>
      <c r="B189" s="26"/>
      <c r="C189" s="214" t="s">
        <v>333</v>
      </c>
      <c r="D189" s="214" t="s">
        <v>182</v>
      </c>
      <c r="E189" s="215" t="s">
        <v>534</v>
      </c>
      <c r="F189" s="216" t="s">
        <v>535</v>
      </c>
      <c r="G189" s="217" t="s">
        <v>185</v>
      </c>
      <c r="H189" s="218" t="n">
        <v>166</v>
      </c>
      <c r="I189" s="219"/>
      <c r="J189" s="220" t="n">
        <f aca="false">ROUND(I189*H189,2)</f>
        <v>0</v>
      </c>
      <c r="K189" s="221"/>
      <c r="L189" s="31"/>
      <c r="M189" s="222"/>
      <c r="N189" s="223" t="s">
        <v>46</v>
      </c>
      <c r="O189" s="75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6" t="s">
        <v>186</v>
      </c>
      <c r="AT189" s="226" t="s">
        <v>182</v>
      </c>
      <c r="AU189" s="226" t="s">
        <v>91</v>
      </c>
      <c r="AY189" s="3" t="s">
        <v>180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9</v>
      </c>
      <c r="BK189" s="227" t="n">
        <f aca="false">ROUND(I189*H189,2)</f>
        <v>0</v>
      </c>
      <c r="BL189" s="3" t="s">
        <v>186</v>
      </c>
      <c r="BM189" s="226" t="s">
        <v>536</v>
      </c>
    </row>
    <row r="190" s="32" customFormat="true" ht="33" hidden="false" customHeight="true" outlineLevel="0" collapsed="false">
      <c r="A190" s="25"/>
      <c r="B190" s="26"/>
      <c r="C190" s="214" t="s">
        <v>338</v>
      </c>
      <c r="D190" s="214" t="s">
        <v>182</v>
      </c>
      <c r="E190" s="215" t="s">
        <v>538</v>
      </c>
      <c r="F190" s="216" t="s">
        <v>539</v>
      </c>
      <c r="G190" s="217" t="s">
        <v>198</v>
      </c>
      <c r="H190" s="218" t="n">
        <v>313</v>
      </c>
      <c r="I190" s="219"/>
      <c r="J190" s="220" t="n">
        <f aca="false">ROUND(I190*H190,2)</f>
        <v>0</v>
      </c>
      <c r="K190" s="221"/>
      <c r="L190" s="31"/>
      <c r="M190" s="222"/>
      <c r="N190" s="223" t="s">
        <v>46</v>
      </c>
      <c r="O190" s="75"/>
      <c r="P190" s="224" t="n">
        <f aca="false">O190*H190</f>
        <v>0</v>
      </c>
      <c r="Q190" s="224" t="n">
        <v>0.1554</v>
      </c>
      <c r="R190" s="224" t="n">
        <f aca="false">Q190*H190</f>
        <v>48.6402</v>
      </c>
      <c r="S190" s="224" t="n">
        <v>0</v>
      </c>
      <c r="T190" s="225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6" t="s">
        <v>186</v>
      </c>
      <c r="AT190" s="226" t="s">
        <v>182</v>
      </c>
      <c r="AU190" s="226" t="s">
        <v>91</v>
      </c>
      <c r="AY190" s="3" t="s">
        <v>180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9</v>
      </c>
      <c r="BK190" s="227" t="n">
        <f aca="false">ROUND(I190*H190,2)</f>
        <v>0</v>
      </c>
      <c r="BL190" s="3" t="s">
        <v>186</v>
      </c>
      <c r="BM190" s="226" t="s">
        <v>540</v>
      </c>
    </row>
    <row r="191" s="240" customFormat="true" ht="12.8" hidden="false" customHeight="false" outlineLevel="0" collapsed="false">
      <c r="B191" s="241"/>
      <c r="C191" s="242"/>
      <c r="D191" s="231" t="s">
        <v>188</v>
      </c>
      <c r="E191" s="243"/>
      <c r="F191" s="244" t="s">
        <v>806</v>
      </c>
      <c r="G191" s="242"/>
      <c r="H191" s="245" t="n">
        <v>73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88</v>
      </c>
      <c r="AU191" s="251" t="s">
        <v>91</v>
      </c>
      <c r="AV191" s="240" t="s">
        <v>91</v>
      </c>
      <c r="AW191" s="240" t="s">
        <v>37</v>
      </c>
      <c r="AX191" s="240" t="s">
        <v>81</v>
      </c>
      <c r="AY191" s="251" t="s">
        <v>180</v>
      </c>
    </row>
    <row r="192" s="240" customFormat="true" ht="12.8" hidden="false" customHeight="false" outlineLevel="0" collapsed="false">
      <c r="B192" s="241"/>
      <c r="C192" s="242"/>
      <c r="D192" s="231" t="s">
        <v>188</v>
      </c>
      <c r="E192" s="243"/>
      <c r="F192" s="244" t="s">
        <v>807</v>
      </c>
      <c r="G192" s="242"/>
      <c r="H192" s="245" t="n">
        <v>240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88</v>
      </c>
      <c r="AU192" s="251" t="s">
        <v>91</v>
      </c>
      <c r="AV192" s="240" t="s">
        <v>91</v>
      </c>
      <c r="AW192" s="240" t="s">
        <v>37</v>
      </c>
      <c r="AX192" s="240" t="s">
        <v>81</v>
      </c>
      <c r="AY192" s="251" t="s">
        <v>180</v>
      </c>
    </row>
    <row r="193" s="263" customFormat="true" ht="12.8" hidden="false" customHeight="false" outlineLevel="0" collapsed="false">
      <c r="B193" s="264"/>
      <c r="C193" s="265"/>
      <c r="D193" s="231" t="s">
        <v>188</v>
      </c>
      <c r="E193" s="266"/>
      <c r="F193" s="267" t="s">
        <v>429</v>
      </c>
      <c r="G193" s="265"/>
      <c r="H193" s="268" t="n">
        <v>313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188</v>
      </c>
      <c r="AU193" s="274" t="s">
        <v>91</v>
      </c>
      <c r="AV193" s="263" t="s">
        <v>186</v>
      </c>
      <c r="AW193" s="263" t="s">
        <v>37</v>
      </c>
      <c r="AX193" s="263" t="s">
        <v>89</v>
      </c>
      <c r="AY193" s="274" t="s">
        <v>180</v>
      </c>
    </row>
    <row r="194" s="32" customFormat="true" ht="16.5" hidden="false" customHeight="true" outlineLevel="0" collapsed="false">
      <c r="A194" s="25"/>
      <c r="B194" s="26"/>
      <c r="C194" s="252" t="s">
        <v>343</v>
      </c>
      <c r="D194" s="252" t="s">
        <v>277</v>
      </c>
      <c r="E194" s="253" t="s">
        <v>544</v>
      </c>
      <c r="F194" s="254" t="s">
        <v>545</v>
      </c>
      <c r="G194" s="255" t="s">
        <v>198</v>
      </c>
      <c r="H194" s="256" t="n">
        <v>73.73</v>
      </c>
      <c r="I194" s="257"/>
      <c r="J194" s="258" t="n">
        <f aca="false">ROUND(I194*H194,2)</f>
        <v>0</v>
      </c>
      <c r="K194" s="259"/>
      <c r="L194" s="260"/>
      <c r="M194" s="261"/>
      <c r="N194" s="262" t="s">
        <v>46</v>
      </c>
      <c r="O194" s="75"/>
      <c r="P194" s="224" t="n">
        <f aca="false">O194*H194</f>
        <v>0</v>
      </c>
      <c r="Q194" s="224" t="n">
        <v>0.08</v>
      </c>
      <c r="R194" s="224" t="n">
        <f aca="false">Q194*H194</f>
        <v>5.8984</v>
      </c>
      <c r="S194" s="224" t="n">
        <v>0</v>
      </c>
      <c r="T194" s="225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6" t="s">
        <v>143</v>
      </c>
      <c r="AT194" s="226" t="s">
        <v>277</v>
      </c>
      <c r="AU194" s="226" t="s">
        <v>91</v>
      </c>
      <c r="AY194" s="3" t="s">
        <v>180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9</v>
      </c>
      <c r="BK194" s="227" t="n">
        <f aca="false">ROUND(I194*H194,2)</f>
        <v>0</v>
      </c>
      <c r="BL194" s="3" t="s">
        <v>186</v>
      </c>
      <c r="BM194" s="226" t="s">
        <v>546</v>
      </c>
    </row>
    <row r="195" s="240" customFormat="true" ht="12.8" hidden="false" customHeight="false" outlineLevel="0" collapsed="false">
      <c r="B195" s="241"/>
      <c r="C195" s="242"/>
      <c r="D195" s="231" t="s">
        <v>188</v>
      </c>
      <c r="E195" s="243"/>
      <c r="F195" s="244" t="s">
        <v>808</v>
      </c>
      <c r="G195" s="242"/>
      <c r="H195" s="245" t="n">
        <v>73.73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88</v>
      </c>
      <c r="AU195" s="251" t="s">
        <v>91</v>
      </c>
      <c r="AV195" s="240" t="s">
        <v>91</v>
      </c>
      <c r="AW195" s="240" t="s">
        <v>37</v>
      </c>
      <c r="AX195" s="240" t="s">
        <v>89</v>
      </c>
      <c r="AY195" s="251" t="s">
        <v>180</v>
      </c>
    </row>
    <row r="196" s="32" customFormat="true" ht="16.5" hidden="false" customHeight="true" outlineLevel="0" collapsed="false">
      <c r="A196" s="25"/>
      <c r="B196" s="26"/>
      <c r="C196" s="252" t="s">
        <v>348</v>
      </c>
      <c r="D196" s="252" t="s">
        <v>277</v>
      </c>
      <c r="E196" s="253" t="s">
        <v>549</v>
      </c>
      <c r="F196" s="254" t="s">
        <v>550</v>
      </c>
      <c r="G196" s="255" t="s">
        <v>198</v>
      </c>
      <c r="H196" s="256" t="n">
        <v>242.4</v>
      </c>
      <c r="I196" s="257"/>
      <c r="J196" s="258" t="n">
        <f aca="false">ROUND(I196*H196,2)</f>
        <v>0</v>
      </c>
      <c r="K196" s="259"/>
      <c r="L196" s="260"/>
      <c r="M196" s="261"/>
      <c r="N196" s="262" t="s">
        <v>46</v>
      </c>
      <c r="O196" s="75"/>
      <c r="P196" s="224" t="n">
        <f aca="false">O196*H196</f>
        <v>0</v>
      </c>
      <c r="Q196" s="224" t="n">
        <v>0.05612</v>
      </c>
      <c r="R196" s="224" t="n">
        <f aca="false">Q196*H196</f>
        <v>13.603488</v>
      </c>
      <c r="S196" s="224" t="n">
        <v>0</v>
      </c>
      <c r="T196" s="225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6" t="s">
        <v>143</v>
      </c>
      <c r="AT196" s="226" t="s">
        <v>277</v>
      </c>
      <c r="AU196" s="226" t="s">
        <v>91</v>
      </c>
      <c r="AY196" s="3" t="s">
        <v>180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9</v>
      </c>
      <c r="BK196" s="227" t="n">
        <f aca="false">ROUND(I196*H196,2)</f>
        <v>0</v>
      </c>
      <c r="BL196" s="3" t="s">
        <v>186</v>
      </c>
      <c r="BM196" s="226" t="s">
        <v>551</v>
      </c>
    </row>
    <row r="197" s="240" customFormat="true" ht="12.8" hidden="false" customHeight="false" outlineLevel="0" collapsed="false">
      <c r="B197" s="241"/>
      <c r="C197" s="242"/>
      <c r="D197" s="231" t="s">
        <v>188</v>
      </c>
      <c r="E197" s="243"/>
      <c r="F197" s="244" t="s">
        <v>809</v>
      </c>
      <c r="G197" s="242"/>
      <c r="H197" s="245" t="n">
        <v>242.4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88</v>
      </c>
      <c r="AU197" s="251" t="s">
        <v>91</v>
      </c>
      <c r="AV197" s="240" t="s">
        <v>91</v>
      </c>
      <c r="AW197" s="240" t="s">
        <v>37</v>
      </c>
      <c r="AX197" s="240" t="s">
        <v>89</v>
      </c>
      <c r="AY197" s="251" t="s">
        <v>180</v>
      </c>
    </row>
    <row r="198" s="32" customFormat="true" ht="24.15" hidden="false" customHeight="true" outlineLevel="0" collapsed="false">
      <c r="A198" s="25"/>
      <c r="B198" s="26"/>
      <c r="C198" s="214" t="s">
        <v>353</v>
      </c>
      <c r="D198" s="214" t="s">
        <v>182</v>
      </c>
      <c r="E198" s="215" t="s">
        <v>553</v>
      </c>
      <c r="F198" s="216" t="s">
        <v>554</v>
      </c>
      <c r="G198" s="217" t="s">
        <v>198</v>
      </c>
      <c r="H198" s="218" t="n">
        <v>220.6</v>
      </c>
      <c r="I198" s="219"/>
      <c r="J198" s="220" t="n">
        <f aca="false">ROUND(I198*H198,2)</f>
        <v>0</v>
      </c>
      <c r="K198" s="221"/>
      <c r="L198" s="31"/>
      <c r="M198" s="222"/>
      <c r="N198" s="223" t="s">
        <v>46</v>
      </c>
      <c r="O198" s="75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6" t="s">
        <v>186</v>
      </c>
      <c r="AT198" s="226" t="s">
        <v>182</v>
      </c>
      <c r="AU198" s="226" t="s">
        <v>91</v>
      </c>
      <c r="AY198" s="3" t="s">
        <v>180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9</v>
      </c>
      <c r="BK198" s="227" t="n">
        <f aca="false">ROUND(I198*H198,2)</f>
        <v>0</v>
      </c>
      <c r="BL198" s="3" t="s">
        <v>186</v>
      </c>
      <c r="BM198" s="226" t="s">
        <v>555</v>
      </c>
    </row>
    <row r="199" s="228" customFormat="true" ht="12.8" hidden="false" customHeight="false" outlineLevel="0" collapsed="false">
      <c r="B199" s="229"/>
      <c r="C199" s="230"/>
      <c r="D199" s="231" t="s">
        <v>188</v>
      </c>
      <c r="E199" s="232"/>
      <c r="F199" s="233" t="s">
        <v>810</v>
      </c>
      <c r="G199" s="230"/>
      <c r="H199" s="232"/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8</v>
      </c>
      <c r="AU199" s="239" t="s">
        <v>91</v>
      </c>
      <c r="AV199" s="228" t="s">
        <v>89</v>
      </c>
      <c r="AW199" s="228" t="s">
        <v>37</v>
      </c>
      <c r="AX199" s="228" t="s">
        <v>81</v>
      </c>
      <c r="AY199" s="239" t="s">
        <v>180</v>
      </c>
    </row>
    <row r="200" s="240" customFormat="true" ht="12.8" hidden="false" customHeight="false" outlineLevel="0" collapsed="false">
      <c r="B200" s="241"/>
      <c r="C200" s="242"/>
      <c r="D200" s="231" t="s">
        <v>188</v>
      </c>
      <c r="E200" s="243"/>
      <c r="F200" s="244" t="s">
        <v>811</v>
      </c>
      <c r="G200" s="242"/>
      <c r="H200" s="245" t="n">
        <v>220.6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8</v>
      </c>
      <c r="AU200" s="251" t="s">
        <v>91</v>
      </c>
      <c r="AV200" s="240" t="s">
        <v>91</v>
      </c>
      <c r="AW200" s="240" t="s">
        <v>37</v>
      </c>
      <c r="AX200" s="240" t="s">
        <v>89</v>
      </c>
      <c r="AY200" s="251" t="s">
        <v>180</v>
      </c>
    </row>
    <row r="201" s="32" customFormat="true" ht="24.15" hidden="false" customHeight="true" outlineLevel="0" collapsed="false">
      <c r="A201" s="25"/>
      <c r="B201" s="26"/>
      <c r="C201" s="214" t="s">
        <v>358</v>
      </c>
      <c r="D201" s="214" t="s">
        <v>182</v>
      </c>
      <c r="E201" s="215" t="s">
        <v>557</v>
      </c>
      <c r="F201" s="216" t="s">
        <v>558</v>
      </c>
      <c r="G201" s="217" t="s">
        <v>198</v>
      </c>
      <c r="H201" s="218" t="n">
        <v>220.6</v>
      </c>
      <c r="I201" s="219"/>
      <c r="J201" s="220" t="n">
        <f aca="false">ROUND(I201*H201,2)</f>
        <v>0</v>
      </c>
      <c r="K201" s="221"/>
      <c r="L201" s="31"/>
      <c r="M201" s="222"/>
      <c r="N201" s="223" t="s">
        <v>46</v>
      </c>
      <c r="O201" s="75"/>
      <c r="P201" s="224" t="n">
        <f aca="false">O201*H201</f>
        <v>0</v>
      </c>
      <c r="Q201" s="224" t="n">
        <v>6E-005</v>
      </c>
      <c r="R201" s="224" t="n">
        <f aca="false">Q201*H201</f>
        <v>0.013236</v>
      </c>
      <c r="S201" s="224" t="n">
        <v>0</v>
      </c>
      <c r="T201" s="225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26" t="s">
        <v>186</v>
      </c>
      <c r="AT201" s="226" t="s">
        <v>182</v>
      </c>
      <c r="AU201" s="226" t="s">
        <v>91</v>
      </c>
      <c r="AY201" s="3" t="s">
        <v>18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9</v>
      </c>
      <c r="BK201" s="227" t="n">
        <f aca="false">ROUND(I201*H201,2)</f>
        <v>0</v>
      </c>
      <c r="BL201" s="3" t="s">
        <v>186</v>
      </c>
      <c r="BM201" s="226" t="s">
        <v>559</v>
      </c>
    </row>
    <row r="202" s="32" customFormat="true" ht="33" hidden="false" customHeight="true" outlineLevel="0" collapsed="false">
      <c r="A202" s="25"/>
      <c r="B202" s="26"/>
      <c r="C202" s="214" t="s">
        <v>363</v>
      </c>
      <c r="D202" s="214" t="s">
        <v>182</v>
      </c>
      <c r="E202" s="215" t="s">
        <v>571</v>
      </c>
      <c r="F202" s="216" t="s">
        <v>572</v>
      </c>
      <c r="G202" s="217" t="s">
        <v>198</v>
      </c>
      <c r="H202" s="218" t="n">
        <v>27.4</v>
      </c>
      <c r="I202" s="219"/>
      <c r="J202" s="220" t="n">
        <f aca="false">ROUND(I202*H202,2)</f>
        <v>0</v>
      </c>
      <c r="K202" s="221"/>
      <c r="L202" s="31"/>
      <c r="M202" s="222"/>
      <c r="N202" s="223" t="s">
        <v>46</v>
      </c>
      <c r="O202" s="75"/>
      <c r="P202" s="224" t="n">
        <f aca="false">O202*H202</f>
        <v>0</v>
      </c>
      <c r="Q202" s="224" t="n">
        <v>0.00061</v>
      </c>
      <c r="R202" s="224" t="n">
        <f aca="false">Q202*H202</f>
        <v>0.016714</v>
      </c>
      <c r="S202" s="224" t="n">
        <v>0</v>
      </c>
      <c r="T202" s="225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26" t="s">
        <v>186</v>
      </c>
      <c r="AT202" s="226" t="s">
        <v>182</v>
      </c>
      <c r="AU202" s="226" t="s">
        <v>91</v>
      </c>
      <c r="AY202" s="3" t="s">
        <v>180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9</v>
      </c>
      <c r="BK202" s="227" t="n">
        <f aca="false">ROUND(I202*H202,2)</f>
        <v>0</v>
      </c>
      <c r="BL202" s="3" t="s">
        <v>186</v>
      </c>
      <c r="BM202" s="226" t="s">
        <v>573</v>
      </c>
    </row>
    <row r="203" s="240" customFormat="true" ht="12.8" hidden="false" customHeight="false" outlineLevel="0" collapsed="false">
      <c r="B203" s="241"/>
      <c r="C203" s="242"/>
      <c r="D203" s="231" t="s">
        <v>188</v>
      </c>
      <c r="E203" s="243"/>
      <c r="F203" s="244" t="s">
        <v>812</v>
      </c>
      <c r="G203" s="242"/>
      <c r="H203" s="245" t="n">
        <v>27.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8</v>
      </c>
      <c r="AU203" s="251" t="s">
        <v>91</v>
      </c>
      <c r="AV203" s="240" t="s">
        <v>91</v>
      </c>
      <c r="AW203" s="240" t="s">
        <v>37</v>
      </c>
      <c r="AX203" s="240" t="s">
        <v>89</v>
      </c>
      <c r="AY203" s="251" t="s">
        <v>180</v>
      </c>
    </row>
    <row r="204" s="32" customFormat="true" ht="24.15" hidden="false" customHeight="true" outlineLevel="0" collapsed="false">
      <c r="A204" s="25"/>
      <c r="B204" s="26"/>
      <c r="C204" s="214" t="s">
        <v>368</v>
      </c>
      <c r="D204" s="214" t="s">
        <v>182</v>
      </c>
      <c r="E204" s="215" t="s">
        <v>576</v>
      </c>
      <c r="F204" s="216" t="s">
        <v>577</v>
      </c>
      <c r="G204" s="217" t="s">
        <v>198</v>
      </c>
      <c r="H204" s="218" t="n">
        <v>220.6</v>
      </c>
      <c r="I204" s="219"/>
      <c r="J204" s="220" t="n">
        <f aca="false">ROUND(I204*H204,2)</f>
        <v>0</v>
      </c>
      <c r="K204" s="221"/>
      <c r="L204" s="31"/>
      <c r="M204" s="222"/>
      <c r="N204" s="223" t="s">
        <v>46</v>
      </c>
      <c r="O204" s="75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6" t="s">
        <v>186</v>
      </c>
      <c r="AT204" s="226" t="s">
        <v>182</v>
      </c>
      <c r="AU204" s="226" t="s">
        <v>91</v>
      </c>
      <c r="AY204" s="3" t="s">
        <v>180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9</v>
      </c>
      <c r="BK204" s="227" t="n">
        <f aca="false">ROUND(I204*H204,2)</f>
        <v>0</v>
      </c>
      <c r="BL204" s="3" t="s">
        <v>186</v>
      </c>
      <c r="BM204" s="226" t="s">
        <v>578</v>
      </c>
    </row>
    <row r="205" s="32" customFormat="true" ht="24.15" hidden="false" customHeight="true" outlineLevel="0" collapsed="false">
      <c r="A205" s="25"/>
      <c r="B205" s="26"/>
      <c r="C205" s="214" t="s">
        <v>374</v>
      </c>
      <c r="D205" s="214" t="s">
        <v>182</v>
      </c>
      <c r="E205" s="215" t="s">
        <v>581</v>
      </c>
      <c r="F205" s="216" t="s">
        <v>582</v>
      </c>
      <c r="G205" s="217" t="s">
        <v>198</v>
      </c>
      <c r="H205" s="218" t="n">
        <v>150</v>
      </c>
      <c r="I205" s="219"/>
      <c r="J205" s="220" t="n">
        <f aca="false">ROUND(I205*H205,2)</f>
        <v>0</v>
      </c>
      <c r="K205" s="221"/>
      <c r="L205" s="31"/>
      <c r="M205" s="222"/>
      <c r="N205" s="223" t="s">
        <v>46</v>
      </c>
      <c r="O205" s="75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.194</v>
      </c>
      <c r="T205" s="225" t="n">
        <f aca="false">S205*H205</f>
        <v>29.1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6" t="s">
        <v>186</v>
      </c>
      <c r="AT205" s="226" t="s">
        <v>182</v>
      </c>
      <c r="AU205" s="226" t="s">
        <v>91</v>
      </c>
      <c r="AY205" s="3" t="s">
        <v>180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9</v>
      </c>
      <c r="BK205" s="227" t="n">
        <f aca="false">ROUND(I205*H205,2)</f>
        <v>0</v>
      </c>
      <c r="BL205" s="3" t="s">
        <v>186</v>
      </c>
      <c r="BM205" s="226" t="s">
        <v>583</v>
      </c>
    </row>
    <row r="206" s="240" customFormat="true" ht="12.8" hidden="false" customHeight="false" outlineLevel="0" collapsed="false">
      <c r="B206" s="241"/>
      <c r="C206" s="242"/>
      <c r="D206" s="231" t="s">
        <v>188</v>
      </c>
      <c r="E206" s="243" t="s">
        <v>150</v>
      </c>
      <c r="F206" s="244" t="s">
        <v>787</v>
      </c>
      <c r="G206" s="242"/>
      <c r="H206" s="245" t="n">
        <v>15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8</v>
      </c>
      <c r="AU206" s="251" t="s">
        <v>91</v>
      </c>
      <c r="AV206" s="240" t="s">
        <v>91</v>
      </c>
      <c r="AW206" s="240" t="s">
        <v>37</v>
      </c>
      <c r="AX206" s="240" t="s">
        <v>89</v>
      </c>
      <c r="AY206" s="251" t="s">
        <v>180</v>
      </c>
    </row>
    <row r="207" s="32" customFormat="true" ht="24.15" hidden="false" customHeight="true" outlineLevel="0" collapsed="false">
      <c r="A207" s="25"/>
      <c r="B207" s="26"/>
      <c r="C207" s="214" t="s">
        <v>380</v>
      </c>
      <c r="D207" s="214" t="s">
        <v>182</v>
      </c>
      <c r="E207" s="215" t="s">
        <v>585</v>
      </c>
      <c r="F207" s="216" t="s">
        <v>586</v>
      </c>
      <c r="G207" s="217" t="s">
        <v>185</v>
      </c>
      <c r="H207" s="218" t="n">
        <v>1935</v>
      </c>
      <c r="I207" s="219"/>
      <c r="J207" s="220" t="n">
        <f aca="false">ROUND(I207*H207,2)</f>
        <v>0</v>
      </c>
      <c r="K207" s="221"/>
      <c r="L207" s="31"/>
      <c r="M207" s="222"/>
      <c r="N207" s="223" t="s">
        <v>46</v>
      </c>
      <c r="O207" s="75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.02</v>
      </c>
      <c r="T207" s="225" t="n">
        <f aca="false">S207*H207</f>
        <v>38.7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6" t="s">
        <v>186</v>
      </c>
      <c r="AT207" s="226" t="s">
        <v>182</v>
      </c>
      <c r="AU207" s="226" t="s">
        <v>91</v>
      </c>
      <c r="AY207" s="3" t="s">
        <v>180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9</v>
      </c>
      <c r="BK207" s="227" t="n">
        <f aca="false">ROUND(I207*H207,2)</f>
        <v>0</v>
      </c>
      <c r="BL207" s="3" t="s">
        <v>186</v>
      </c>
      <c r="BM207" s="226" t="s">
        <v>813</v>
      </c>
    </row>
    <row r="208" s="240" customFormat="true" ht="12.8" hidden="false" customHeight="false" outlineLevel="0" collapsed="false">
      <c r="B208" s="241"/>
      <c r="C208" s="242"/>
      <c r="D208" s="231" t="s">
        <v>188</v>
      </c>
      <c r="E208" s="243"/>
      <c r="F208" s="244" t="s">
        <v>814</v>
      </c>
      <c r="G208" s="242"/>
      <c r="H208" s="245" t="n">
        <v>1935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88</v>
      </c>
      <c r="AU208" s="251" t="s">
        <v>91</v>
      </c>
      <c r="AV208" s="240" t="s">
        <v>91</v>
      </c>
      <c r="AW208" s="240" t="s">
        <v>37</v>
      </c>
      <c r="AX208" s="240" t="s">
        <v>89</v>
      </c>
      <c r="AY208" s="251" t="s">
        <v>180</v>
      </c>
    </row>
    <row r="209" s="32" customFormat="true" ht="24.15" hidden="false" customHeight="true" outlineLevel="0" collapsed="false">
      <c r="A209" s="25"/>
      <c r="B209" s="26"/>
      <c r="C209" s="214" t="s">
        <v>387</v>
      </c>
      <c r="D209" s="214" t="s">
        <v>182</v>
      </c>
      <c r="E209" s="215" t="s">
        <v>590</v>
      </c>
      <c r="F209" s="216" t="s">
        <v>591</v>
      </c>
      <c r="G209" s="217" t="s">
        <v>383</v>
      </c>
      <c r="H209" s="218" t="n">
        <v>4</v>
      </c>
      <c r="I209" s="219"/>
      <c r="J209" s="220" t="n">
        <f aca="false">ROUND(I209*H209,2)</f>
        <v>0</v>
      </c>
      <c r="K209" s="221"/>
      <c r="L209" s="31"/>
      <c r="M209" s="222"/>
      <c r="N209" s="223" t="s">
        <v>46</v>
      </c>
      <c r="O209" s="75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.082</v>
      </c>
      <c r="T209" s="225" t="n">
        <f aca="false">S209*H209</f>
        <v>0.328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26" t="s">
        <v>186</v>
      </c>
      <c r="AT209" s="226" t="s">
        <v>182</v>
      </c>
      <c r="AU209" s="226" t="s">
        <v>91</v>
      </c>
      <c r="AY209" s="3" t="s">
        <v>180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9</v>
      </c>
      <c r="BK209" s="227" t="n">
        <f aca="false">ROUND(I209*H209,2)</f>
        <v>0</v>
      </c>
      <c r="BL209" s="3" t="s">
        <v>186</v>
      </c>
      <c r="BM209" s="226" t="s">
        <v>592</v>
      </c>
    </row>
    <row r="210" s="240" customFormat="true" ht="12.8" hidden="false" customHeight="false" outlineLevel="0" collapsed="false">
      <c r="B210" s="241"/>
      <c r="C210" s="242"/>
      <c r="D210" s="231" t="s">
        <v>188</v>
      </c>
      <c r="E210" s="243" t="s">
        <v>144</v>
      </c>
      <c r="F210" s="244" t="s">
        <v>815</v>
      </c>
      <c r="G210" s="242"/>
      <c r="H210" s="245" t="n">
        <v>4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8</v>
      </c>
      <c r="AU210" s="251" t="s">
        <v>91</v>
      </c>
      <c r="AV210" s="240" t="s">
        <v>91</v>
      </c>
      <c r="AW210" s="240" t="s">
        <v>37</v>
      </c>
      <c r="AX210" s="240" t="s">
        <v>89</v>
      </c>
      <c r="AY210" s="251" t="s">
        <v>180</v>
      </c>
    </row>
    <row r="211" s="32" customFormat="true" ht="21.75" hidden="false" customHeight="true" outlineLevel="0" collapsed="false">
      <c r="A211" s="25"/>
      <c r="B211" s="26"/>
      <c r="C211" s="214" t="s">
        <v>391</v>
      </c>
      <c r="D211" s="214" t="s">
        <v>182</v>
      </c>
      <c r="E211" s="215" t="s">
        <v>595</v>
      </c>
      <c r="F211" s="216" t="s">
        <v>596</v>
      </c>
      <c r="G211" s="217" t="s">
        <v>268</v>
      </c>
      <c r="H211" s="218" t="n">
        <v>76.5</v>
      </c>
      <c r="I211" s="219"/>
      <c r="J211" s="220" t="n">
        <f aca="false">ROUND(I211*H211,2)</f>
        <v>0</v>
      </c>
      <c r="K211" s="221"/>
      <c r="L211" s="31"/>
      <c r="M211" s="222"/>
      <c r="N211" s="223" t="s">
        <v>46</v>
      </c>
      <c r="O211" s="75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26" t="s">
        <v>186</v>
      </c>
      <c r="AT211" s="226" t="s">
        <v>182</v>
      </c>
      <c r="AU211" s="226" t="s">
        <v>91</v>
      </c>
      <c r="AY211" s="3" t="s">
        <v>180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9</v>
      </c>
      <c r="BK211" s="227" t="n">
        <f aca="false">ROUND(I211*H211,2)</f>
        <v>0</v>
      </c>
      <c r="BL211" s="3" t="s">
        <v>186</v>
      </c>
      <c r="BM211" s="226" t="s">
        <v>597</v>
      </c>
    </row>
    <row r="212" s="228" customFormat="true" ht="12.8" hidden="false" customHeight="false" outlineLevel="0" collapsed="false">
      <c r="B212" s="229"/>
      <c r="C212" s="230"/>
      <c r="D212" s="231" t="s">
        <v>188</v>
      </c>
      <c r="E212" s="232"/>
      <c r="F212" s="233" t="s">
        <v>248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8</v>
      </c>
      <c r="AU212" s="239" t="s">
        <v>91</v>
      </c>
      <c r="AV212" s="228" t="s">
        <v>89</v>
      </c>
      <c r="AW212" s="228" t="s">
        <v>37</v>
      </c>
      <c r="AX212" s="228" t="s">
        <v>81</v>
      </c>
      <c r="AY212" s="239" t="s">
        <v>180</v>
      </c>
    </row>
    <row r="213" s="228" customFormat="true" ht="12.8" hidden="false" customHeight="false" outlineLevel="0" collapsed="false">
      <c r="B213" s="229"/>
      <c r="C213" s="230"/>
      <c r="D213" s="231" t="s">
        <v>188</v>
      </c>
      <c r="E213" s="232"/>
      <c r="F213" s="233" t="s">
        <v>249</v>
      </c>
      <c r="G213" s="230"/>
      <c r="H213" s="232"/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8</v>
      </c>
      <c r="AU213" s="239" t="s">
        <v>91</v>
      </c>
      <c r="AV213" s="228" t="s">
        <v>89</v>
      </c>
      <c r="AW213" s="228" t="s">
        <v>37</v>
      </c>
      <c r="AX213" s="228" t="s">
        <v>81</v>
      </c>
      <c r="AY213" s="239" t="s">
        <v>180</v>
      </c>
    </row>
    <row r="214" s="240" customFormat="true" ht="12.8" hidden="false" customHeight="false" outlineLevel="0" collapsed="false">
      <c r="B214" s="241"/>
      <c r="C214" s="242"/>
      <c r="D214" s="231" t="s">
        <v>188</v>
      </c>
      <c r="E214" s="243" t="s">
        <v>152</v>
      </c>
      <c r="F214" s="244" t="s">
        <v>598</v>
      </c>
      <c r="G214" s="242"/>
      <c r="H214" s="245" t="n">
        <v>76.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88</v>
      </c>
      <c r="AU214" s="251" t="s">
        <v>91</v>
      </c>
      <c r="AV214" s="240" t="s">
        <v>91</v>
      </c>
      <c r="AW214" s="240" t="s">
        <v>37</v>
      </c>
      <c r="AX214" s="240" t="s">
        <v>89</v>
      </c>
      <c r="AY214" s="251" t="s">
        <v>180</v>
      </c>
    </row>
    <row r="215" s="32" customFormat="true" ht="24.15" hidden="false" customHeight="true" outlineLevel="0" collapsed="false">
      <c r="A215" s="25"/>
      <c r="B215" s="26"/>
      <c r="C215" s="214" t="s">
        <v>395</v>
      </c>
      <c r="D215" s="214" t="s">
        <v>182</v>
      </c>
      <c r="E215" s="215" t="s">
        <v>600</v>
      </c>
      <c r="F215" s="216" t="s">
        <v>601</v>
      </c>
      <c r="G215" s="217" t="s">
        <v>268</v>
      </c>
      <c r="H215" s="218" t="n">
        <v>1453.5</v>
      </c>
      <c r="I215" s="219"/>
      <c r="J215" s="220" t="n">
        <f aca="false">ROUND(I215*H215,2)</f>
        <v>0</v>
      </c>
      <c r="K215" s="221"/>
      <c r="L215" s="31"/>
      <c r="M215" s="222"/>
      <c r="N215" s="223" t="s">
        <v>46</v>
      </c>
      <c r="O215" s="75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6" t="s">
        <v>186</v>
      </c>
      <c r="AT215" s="226" t="s">
        <v>182</v>
      </c>
      <c r="AU215" s="226" t="s">
        <v>91</v>
      </c>
      <c r="AY215" s="3" t="s">
        <v>180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89</v>
      </c>
      <c r="BK215" s="227" t="n">
        <f aca="false">ROUND(I215*H215,2)</f>
        <v>0</v>
      </c>
      <c r="BL215" s="3" t="s">
        <v>186</v>
      </c>
      <c r="BM215" s="226" t="s">
        <v>602</v>
      </c>
    </row>
    <row r="216" s="228" customFormat="true" ht="12.8" hidden="false" customHeight="false" outlineLevel="0" collapsed="false">
      <c r="B216" s="229"/>
      <c r="C216" s="230"/>
      <c r="D216" s="231" t="s">
        <v>188</v>
      </c>
      <c r="E216" s="232"/>
      <c r="F216" s="233" t="s">
        <v>248</v>
      </c>
      <c r="G216" s="230"/>
      <c r="H216" s="232"/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8</v>
      </c>
      <c r="AU216" s="239" t="s">
        <v>91</v>
      </c>
      <c r="AV216" s="228" t="s">
        <v>89</v>
      </c>
      <c r="AW216" s="228" t="s">
        <v>37</v>
      </c>
      <c r="AX216" s="228" t="s">
        <v>81</v>
      </c>
      <c r="AY216" s="239" t="s">
        <v>180</v>
      </c>
    </row>
    <row r="217" s="228" customFormat="true" ht="12.8" hidden="false" customHeight="false" outlineLevel="0" collapsed="false">
      <c r="B217" s="229"/>
      <c r="C217" s="230"/>
      <c r="D217" s="231" t="s">
        <v>188</v>
      </c>
      <c r="E217" s="232"/>
      <c r="F217" s="233" t="s">
        <v>249</v>
      </c>
      <c r="G217" s="230"/>
      <c r="H217" s="232"/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8</v>
      </c>
      <c r="AU217" s="239" t="s">
        <v>91</v>
      </c>
      <c r="AV217" s="228" t="s">
        <v>89</v>
      </c>
      <c r="AW217" s="228" t="s">
        <v>37</v>
      </c>
      <c r="AX217" s="228" t="s">
        <v>81</v>
      </c>
      <c r="AY217" s="239" t="s">
        <v>180</v>
      </c>
    </row>
    <row r="218" s="240" customFormat="true" ht="12.8" hidden="false" customHeight="false" outlineLevel="0" collapsed="false">
      <c r="B218" s="241"/>
      <c r="C218" s="242"/>
      <c r="D218" s="231" t="s">
        <v>188</v>
      </c>
      <c r="E218" s="243"/>
      <c r="F218" s="244" t="s">
        <v>603</v>
      </c>
      <c r="G218" s="242"/>
      <c r="H218" s="245" t="n">
        <v>1453.5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88</v>
      </c>
      <c r="AU218" s="251" t="s">
        <v>91</v>
      </c>
      <c r="AV218" s="240" t="s">
        <v>91</v>
      </c>
      <c r="AW218" s="240" t="s">
        <v>37</v>
      </c>
      <c r="AX218" s="240" t="s">
        <v>89</v>
      </c>
      <c r="AY218" s="251" t="s">
        <v>180</v>
      </c>
    </row>
    <row r="219" s="32" customFormat="true" ht="16.5" hidden="false" customHeight="true" outlineLevel="0" collapsed="false">
      <c r="A219" s="25"/>
      <c r="B219" s="26"/>
      <c r="C219" s="214" t="s">
        <v>400</v>
      </c>
      <c r="D219" s="214" t="s">
        <v>182</v>
      </c>
      <c r="E219" s="215" t="s">
        <v>615</v>
      </c>
      <c r="F219" s="216" t="s">
        <v>616</v>
      </c>
      <c r="G219" s="217" t="s">
        <v>268</v>
      </c>
      <c r="H219" s="218" t="n">
        <v>0.328</v>
      </c>
      <c r="I219" s="219"/>
      <c r="J219" s="220" t="n">
        <f aca="false">ROUND(I219*H219,2)</f>
        <v>0</v>
      </c>
      <c r="K219" s="221"/>
      <c r="L219" s="31"/>
      <c r="M219" s="222"/>
      <c r="N219" s="223" t="s">
        <v>46</v>
      </c>
      <c r="O219" s="75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6" t="s">
        <v>186</v>
      </c>
      <c r="AT219" s="226" t="s">
        <v>182</v>
      </c>
      <c r="AU219" s="226" t="s">
        <v>91</v>
      </c>
      <c r="AY219" s="3" t="s">
        <v>180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9</v>
      </c>
      <c r="BK219" s="227" t="n">
        <f aca="false">ROUND(I219*H219,2)</f>
        <v>0</v>
      </c>
      <c r="BL219" s="3" t="s">
        <v>186</v>
      </c>
      <c r="BM219" s="226" t="s">
        <v>617</v>
      </c>
    </row>
    <row r="220" s="228" customFormat="true" ht="12.8" hidden="false" customHeight="false" outlineLevel="0" collapsed="false">
      <c r="B220" s="229"/>
      <c r="C220" s="230"/>
      <c r="D220" s="231" t="s">
        <v>188</v>
      </c>
      <c r="E220" s="232"/>
      <c r="F220" s="233" t="s">
        <v>248</v>
      </c>
      <c r="G220" s="230"/>
      <c r="H220" s="232"/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88</v>
      </c>
      <c r="AU220" s="239" t="s">
        <v>91</v>
      </c>
      <c r="AV220" s="228" t="s">
        <v>89</v>
      </c>
      <c r="AW220" s="228" t="s">
        <v>37</v>
      </c>
      <c r="AX220" s="228" t="s">
        <v>81</v>
      </c>
      <c r="AY220" s="239" t="s">
        <v>180</v>
      </c>
    </row>
    <row r="221" s="228" customFormat="true" ht="12.8" hidden="false" customHeight="false" outlineLevel="0" collapsed="false">
      <c r="B221" s="229"/>
      <c r="C221" s="230"/>
      <c r="D221" s="231" t="s">
        <v>188</v>
      </c>
      <c r="E221" s="232"/>
      <c r="F221" s="233" t="s">
        <v>249</v>
      </c>
      <c r="G221" s="230"/>
      <c r="H221" s="232"/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8</v>
      </c>
      <c r="AU221" s="239" t="s">
        <v>91</v>
      </c>
      <c r="AV221" s="228" t="s">
        <v>89</v>
      </c>
      <c r="AW221" s="228" t="s">
        <v>37</v>
      </c>
      <c r="AX221" s="228" t="s">
        <v>81</v>
      </c>
      <c r="AY221" s="239" t="s">
        <v>180</v>
      </c>
    </row>
    <row r="222" s="240" customFormat="true" ht="12.8" hidden="false" customHeight="false" outlineLevel="0" collapsed="false">
      <c r="B222" s="241"/>
      <c r="C222" s="242"/>
      <c r="D222" s="231" t="s">
        <v>188</v>
      </c>
      <c r="E222" s="243" t="s">
        <v>148</v>
      </c>
      <c r="F222" s="244" t="s">
        <v>816</v>
      </c>
      <c r="G222" s="242"/>
      <c r="H222" s="245" t="n">
        <v>0.328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8</v>
      </c>
      <c r="AU222" s="251" t="s">
        <v>91</v>
      </c>
      <c r="AV222" s="240" t="s">
        <v>91</v>
      </c>
      <c r="AW222" s="240" t="s">
        <v>37</v>
      </c>
      <c r="AX222" s="240" t="s">
        <v>89</v>
      </c>
      <c r="AY222" s="251" t="s">
        <v>180</v>
      </c>
    </row>
    <row r="223" s="32" customFormat="true" ht="24.15" hidden="false" customHeight="true" outlineLevel="0" collapsed="false">
      <c r="A223" s="25"/>
      <c r="B223" s="26"/>
      <c r="C223" s="214" t="s">
        <v>404</v>
      </c>
      <c r="D223" s="214" t="s">
        <v>182</v>
      </c>
      <c r="E223" s="215" t="s">
        <v>620</v>
      </c>
      <c r="F223" s="216" t="s">
        <v>621</v>
      </c>
      <c r="G223" s="217" t="s">
        <v>268</v>
      </c>
      <c r="H223" s="218" t="n">
        <v>6.232</v>
      </c>
      <c r="I223" s="219"/>
      <c r="J223" s="220" t="n">
        <f aca="false">ROUND(I223*H223,2)</f>
        <v>0</v>
      </c>
      <c r="K223" s="221"/>
      <c r="L223" s="31"/>
      <c r="M223" s="222"/>
      <c r="N223" s="223" t="s">
        <v>46</v>
      </c>
      <c r="O223" s="75"/>
      <c r="P223" s="224" t="n">
        <f aca="false">O223*H223</f>
        <v>0</v>
      </c>
      <c r="Q223" s="224" t="n">
        <v>0</v>
      </c>
      <c r="R223" s="224" t="n">
        <f aca="false">Q223*H223</f>
        <v>0</v>
      </c>
      <c r="S223" s="224" t="n">
        <v>0</v>
      </c>
      <c r="T223" s="225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6" t="s">
        <v>186</v>
      </c>
      <c r="AT223" s="226" t="s">
        <v>182</v>
      </c>
      <c r="AU223" s="226" t="s">
        <v>91</v>
      </c>
      <c r="AY223" s="3" t="s">
        <v>180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89</v>
      </c>
      <c r="BK223" s="227" t="n">
        <f aca="false">ROUND(I223*H223,2)</f>
        <v>0</v>
      </c>
      <c r="BL223" s="3" t="s">
        <v>186</v>
      </c>
      <c r="BM223" s="226" t="s">
        <v>622</v>
      </c>
    </row>
    <row r="224" s="228" customFormat="true" ht="12.8" hidden="false" customHeight="false" outlineLevel="0" collapsed="false">
      <c r="B224" s="229"/>
      <c r="C224" s="230"/>
      <c r="D224" s="231" t="s">
        <v>188</v>
      </c>
      <c r="E224" s="232"/>
      <c r="F224" s="233" t="s">
        <v>248</v>
      </c>
      <c r="G224" s="230"/>
      <c r="H224" s="232"/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8</v>
      </c>
      <c r="AU224" s="239" t="s">
        <v>91</v>
      </c>
      <c r="AV224" s="228" t="s">
        <v>89</v>
      </c>
      <c r="AW224" s="228" t="s">
        <v>37</v>
      </c>
      <c r="AX224" s="228" t="s">
        <v>81</v>
      </c>
      <c r="AY224" s="239" t="s">
        <v>180</v>
      </c>
    </row>
    <row r="225" s="228" customFormat="true" ht="12.8" hidden="false" customHeight="false" outlineLevel="0" collapsed="false">
      <c r="B225" s="229"/>
      <c r="C225" s="230"/>
      <c r="D225" s="231" t="s">
        <v>188</v>
      </c>
      <c r="E225" s="232"/>
      <c r="F225" s="233" t="s">
        <v>249</v>
      </c>
      <c r="G225" s="230"/>
      <c r="H225" s="232"/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8</v>
      </c>
      <c r="AU225" s="239" t="s">
        <v>91</v>
      </c>
      <c r="AV225" s="228" t="s">
        <v>89</v>
      </c>
      <c r="AW225" s="228" t="s">
        <v>37</v>
      </c>
      <c r="AX225" s="228" t="s">
        <v>81</v>
      </c>
      <c r="AY225" s="239" t="s">
        <v>180</v>
      </c>
    </row>
    <row r="226" s="240" customFormat="true" ht="12.8" hidden="false" customHeight="false" outlineLevel="0" collapsed="false">
      <c r="B226" s="241"/>
      <c r="C226" s="242"/>
      <c r="D226" s="231" t="s">
        <v>188</v>
      </c>
      <c r="E226" s="243"/>
      <c r="F226" s="244" t="s">
        <v>623</v>
      </c>
      <c r="G226" s="242"/>
      <c r="H226" s="245" t="n">
        <v>6.232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88</v>
      </c>
      <c r="AU226" s="251" t="s">
        <v>91</v>
      </c>
      <c r="AV226" s="240" t="s">
        <v>91</v>
      </c>
      <c r="AW226" s="240" t="s">
        <v>37</v>
      </c>
      <c r="AX226" s="240" t="s">
        <v>89</v>
      </c>
      <c r="AY226" s="251" t="s">
        <v>180</v>
      </c>
    </row>
    <row r="227" s="32" customFormat="true" ht="44.25" hidden="false" customHeight="true" outlineLevel="0" collapsed="false">
      <c r="A227" s="25"/>
      <c r="B227" s="26"/>
      <c r="C227" s="214" t="s">
        <v>417</v>
      </c>
      <c r="D227" s="214" t="s">
        <v>182</v>
      </c>
      <c r="E227" s="215" t="s">
        <v>630</v>
      </c>
      <c r="F227" s="216" t="s">
        <v>631</v>
      </c>
      <c r="G227" s="217" t="s">
        <v>268</v>
      </c>
      <c r="H227" s="218" t="n">
        <v>76.5</v>
      </c>
      <c r="I227" s="219"/>
      <c r="J227" s="220" t="n">
        <f aca="false">ROUND(I227*H227,2)</f>
        <v>0</v>
      </c>
      <c r="K227" s="221"/>
      <c r="L227" s="31"/>
      <c r="M227" s="222"/>
      <c r="N227" s="223" t="s">
        <v>46</v>
      </c>
      <c r="O227" s="75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6" t="s">
        <v>186</v>
      </c>
      <c r="AT227" s="226" t="s">
        <v>182</v>
      </c>
      <c r="AU227" s="226" t="s">
        <v>91</v>
      </c>
      <c r="AY227" s="3" t="s">
        <v>180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9</v>
      </c>
      <c r="BK227" s="227" t="n">
        <f aca="false">ROUND(I227*H227,2)</f>
        <v>0</v>
      </c>
      <c r="BL227" s="3" t="s">
        <v>186</v>
      </c>
      <c r="BM227" s="226" t="s">
        <v>632</v>
      </c>
    </row>
    <row r="228" s="240" customFormat="true" ht="12.8" hidden="false" customHeight="false" outlineLevel="0" collapsed="false">
      <c r="B228" s="241"/>
      <c r="C228" s="242"/>
      <c r="D228" s="231" t="s">
        <v>188</v>
      </c>
      <c r="E228" s="243"/>
      <c r="F228" s="244" t="s">
        <v>152</v>
      </c>
      <c r="G228" s="242"/>
      <c r="H228" s="245" t="n">
        <v>76.5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88</v>
      </c>
      <c r="AU228" s="251" t="s">
        <v>91</v>
      </c>
      <c r="AV228" s="240" t="s">
        <v>91</v>
      </c>
      <c r="AW228" s="240" t="s">
        <v>37</v>
      </c>
      <c r="AX228" s="240" t="s">
        <v>89</v>
      </c>
      <c r="AY228" s="251" t="s">
        <v>180</v>
      </c>
    </row>
    <row r="229" s="32" customFormat="true" ht="33" hidden="false" customHeight="true" outlineLevel="0" collapsed="false">
      <c r="A229" s="25"/>
      <c r="B229" s="26"/>
      <c r="C229" s="214" t="s">
        <v>430</v>
      </c>
      <c r="D229" s="214" t="s">
        <v>182</v>
      </c>
      <c r="E229" s="215" t="s">
        <v>634</v>
      </c>
      <c r="F229" s="216" t="s">
        <v>635</v>
      </c>
      <c r="G229" s="217" t="s">
        <v>268</v>
      </c>
      <c r="H229" s="218" t="n">
        <v>96.294</v>
      </c>
      <c r="I229" s="219"/>
      <c r="J229" s="220" t="n">
        <f aca="false">ROUND(I229*H229,2)</f>
        <v>0</v>
      </c>
      <c r="K229" s="221"/>
      <c r="L229" s="31"/>
      <c r="M229" s="275"/>
      <c r="N229" s="276" t="s">
        <v>46</v>
      </c>
      <c r="O229" s="277"/>
      <c r="P229" s="278" t="n">
        <f aca="false">O229*H229</f>
        <v>0</v>
      </c>
      <c r="Q229" s="278" t="n">
        <v>0</v>
      </c>
      <c r="R229" s="278" t="n">
        <f aca="false">Q229*H229</f>
        <v>0</v>
      </c>
      <c r="S229" s="278" t="n">
        <v>0</v>
      </c>
      <c r="T229" s="279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6" t="s">
        <v>186</v>
      </c>
      <c r="AT229" s="226" t="s">
        <v>182</v>
      </c>
      <c r="AU229" s="226" t="s">
        <v>91</v>
      </c>
      <c r="AY229" s="3" t="s">
        <v>180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89</v>
      </c>
      <c r="BK229" s="227" t="n">
        <f aca="false">ROUND(I229*H229,2)</f>
        <v>0</v>
      </c>
      <c r="BL229" s="3" t="s">
        <v>186</v>
      </c>
      <c r="BM229" s="226" t="s">
        <v>636</v>
      </c>
    </row>
    <row r="230" s="32" customFormat="true" ht="6.95" hidden="false" customHeight="true" outlineLevel="0" collapsed="false">
      <c r="A230" s="25"/>
      <c r="B230" s="53"/>
      <c r="C230" s="54"/>
      <c r="D230" s="54"/>
      <c r="E230" s="54"/>
      <c r="F230" s="54"/>
      <c r="G230" s="54"/>
      <c r="H230" s="54"/>
      <c r="I230" s="54"/>
      <c r="J230" s="54"/>
      <c r="K230" s="54"/>
      <c r="L230" s="31"/>
      <c r="M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</row>
  </sheetData>
  <sheetProtection algorithmName="SHA-512" hashValue="ja6je0dKVbQwU/OjgXQXdf1R8aTCtEkmsbrGeRLR9eiOUnk9z96mmqG56zxxB3R0JUwHeY+JZx8SNcu+QyXiAA==" saltValue="Vf6ZbTEEbbemB13G/SaDkdBDvRbWgNReZK/TKwNutT2OuHCRpFVs+VtBnXnUG69oY6sgo85cS/UqZ2d1Juhpuw==" spinCount="100000" sheet="true" password="f8a3" objects="true" scenarios="true" formatColumns="false" formatRows="false" autoFilter="false"/>
  <autoFilter ref="C120:K22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true" customHeight="true" outlineLevel="0" collapsed="false">
      <c r="A9" s="25"/>
      <c r="B9" s="31"/>
      <c r="C9" s="25"/>
      <c r="D9" s="25"/>
      <c r="E9" s="128" t="s">
        <v>817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17:BE133)),  2)</f>
        <v>0</v>
      </c>
      <c r="G33" s="25"/>
      <c r="H33" s="25"/>
      <c r="I33" s="143" t="n">
        <v>0.21</v>
      </c>
      <c r="J33" s="142" t="n">
        <f aca="false">ROUND(((SUM(BE117:BE13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17:BF133)),  2)</f>
        <v>0</v>
      </c>
      <c r="G34" s="25"/>
      <c r="H34" s="25"/>
      <c r="I34" s="143" t="n">
        <v>0.15</v>
      </c>
      <c r="J34" s="142" t="n">
        <f aca="false">ROUND(((SUM(BF117:BF13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17:BG133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17:BH133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17:BI133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65" t="str">
        <f aca="false">E9</f>
        <v>SO 110.1 - SO 110.1  VRN/DRN  Vedlejší a doplňkové rozpočtové náklady pro SO 110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638</v>
      </c>
      <c r="E97" s="174"/>
      <c r="F97" s="174"/>
      <c r="G97" s="174"/>
      <c r="H97" s="174"/>
      <c r="I97" s="174"/>
      <c r="J97" s="175" t="n">
        <f aca="false">J118</f>
        <v>0</v>
      </c>
      <c r="K97" s="172"/>
      <c r="L97" s="176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65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2" t="str">
        <f aca="false">E7</f>
        <v>Rekonstrukce Stránčická - Hrdinů</v>
      </c>
      <c r="F107" s="162"/>
      <c r="G107" s="162"/>
      <c r="H107" s="162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2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30" hidden="false" customHeight="true" outlineLevel="0" collapsed="false">
      <c r="A109" s="25"/>
      <c r="B109" s="26"/>
      <c r="C109" s="27"/>
      <c r="D109" s="27"/>
      <c r="E109" s="65" t="str">
        <f aca="false">E9</f>
        <v>SO 110.1 - SO 110.1  VRN/DRN  Vedlejší a doplňkové rozpočtové náklady pro SO 110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k.ú. Všestary, Stránčice</v>
      </c>
      <c r="G111" s="27"/>
      <c r="H111" s="27"/>
      <c r="I111" s="17" t="s">
        <v>23</v>
      </c>
      <c r="J111" s="163" t="str">
        <f aca="false">IF(J12="","",J12)</f>
        <v>11. 10. 2023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4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4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1" customFormat="true" ht="29.3" hidden="false" customHeight="true" outlineLevel="0" collapsed="false">
      <c r="A116" s="184"/>
      <c r="B116" s="185"/>
      <c r="C116" s="186" t="s">
        <v>166</v>
      </c>
      <c r="D116" s="187" t="s">
        <v>66</v>
      </c>
      <c r="E116" s="187" t="s">
        <v>62</v>
      </c>
      <c r="F116" s="187" t="s">
        <v>63</v>
      </c>
      <c r="G116" s="187" t="s">
        <v>167</v>
      </c>
      <c r="H116" s="187" t="s">
        <v>168</v>
      </c>
      <c r="I116" s="187" t="s">
        <v>169</v>
      </c>
      <c r="J116" s="188" t="s">
        <v>156</v>
      </c>
      <c r="K116" s="189" t="s">
        <v>170</v>
      </c>
      <c r="L116" s="190"/>
      <c r="M116" s="83"/>
      <c r="N116" s="84" t="s">
        <v>45</v>
      </c>
      <c r="O116" s="84" t="s">
        <v>171</v>
      </c>
      <c r="P116" s="84" t="s">
        <v>172</v>
      </c>
      <c r="Q116" s="84" t="s">
        <v>173</v>
      </c>
      <c r="R116" s="84" t="s">
        <v>174</v>
      </c>
      <c r="S116" s="84" t="s">
        <v>175</v>
      </c>
      <c r="T116" s="85" t="s">
        <v>176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2" customFormat="true" ht="22.8" hidden="false" customHeight="true" outlineLevel="0" collapsed="false">
      <c r="A117" s="25"/>
      <c r="B117" s="26"/>
      <c r="C117" s="91" t="s">
        <v>177</v>
      </c>
      <c r="D117" s="27"/>
      <c r="E117" s="27"/>
      <c r="F117" s="27"/>
      <c r="G117" s="27"/>
      <c r="H117" s="27"/>
      <c r="I117" s="27"/>
      <c r="J117" s="192" t="n">
        <f aca="false">BK117</f>
        <v>0</v>
      </c>
      <c r="K117" s="27"/>
      <c r="L117" s="31"/>
      <c r="M117" s="86"/>
      <c r="N117" s="193"/>
      <c r="O117" s="87"/>
      <c r="P117" s="194" t="n">
        <f aca="false">P118</f>
        <v>0</v>
      </c>
      <c r="Q117" s="87"/>
      <c r="R117" s="194" t="n">
        <f aca="false">R118</f>
        <v>0</v>
      </c>
      <c r="S117" s="87"/>
      <c r="T117" s="195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0</v>
      </c>
      <c r="AU117" s="3" t="s">
        <v>158</v>
      </c>
      <c r="BK117" s="196" t="n">
        <f aca="false">BK118</f>
        <v>0</v>
      </c>
    </row>
    <row r="118" s="197" customFormat="true" ht="25.9" hidden="false" customHeight="true" outlineLevel="0" collapsed="false">
      <c r="B118" s="198"/>
      <c r="C118" s="199"/>
      <c r="D118" s="200" t="s">
        <v>80</v>
      </c>
      <c r="E118" s="201" t="s">
        <v>639</v>
      </c>
      <c r="F118" s="201" t="s">
        <v>640</v>
      </c>
      <c r="G118" s="199"/>
      <c r="H118" s="199"/>
      <c r="I118" s="202"/>
      <c r="J118" s="203" t="n">
        <f aca="false">BK118</f>
        <v>0</v>
      </c>
      <c r="K118" s="199"/>
      <c r="L118" s="204"/>
      <c r="M118" s="205"/>
      <c r="N118" s="206"/>
      <c r="O118" s="206"/>
      <c r="P118" s="207" t="n">
        <f aca="false">SUM(P119:P133)</f>
        <v>0</v>
      </c>
      <c r="Q118" s="206"/>
      <c r="R118" s="207" t="n">
        <f aca="false">SUM(R119:R133)</f>
        <v>0</v>
      </c>
      <c r="S118" s="206"/>
      <c r="T118" s="208" t="n">
        <f aca="false">SUM(T119:T133)</f>
        <v>0</v>
      </c>
      <c r="AR118" s="209" t="s">
        <v>205</v>
      </c>
      <c r="AT118" s="210" t="s">
        <v>80</v>
      </c>
      <c r="AU118" s="210" t="s">
        <v>81</v>
      </c>
      <c r="AY118" s="209" t="s">
        <v>180</v>
      </c>
      <c r="BK118" s="211" t="n">
        <f aca="false">SUM(BK119:BK133)</f>
        <v>0</v>
      </c>
    </row>
    <row r="119" s="32" customFormat="true" ht="16.5" hidden="false" customHeight="true" outlineLevel="0" collapsed="false">
      <c r="A119" s="25"/>
      <c r="B119" s="26"/>
      <c r="C119" s="214" t="s">
        <v>89</v>
      </c>
      <c r="D119" s="214" t="s">
        <v>182</v>
      </c>
      <c r="E119" s="215" t="s">
        <v>641</v>
      </c>
      <c r="F119" s="216" t="s">
        <v>642</v>
      </c>
      <c r="G119" s="217" t="s">
        <v>383</v>
      </c>
      <c r="H119" s="218" t="n">
        <v>1</v>
      </c>
      <c r="I119" s="219"/>
      <c r="J119" s="220" t="n">
        <f aca="false">ROUND(I119*H119,2)</f>
        <v>0</v>
      </c>
      <c r="K119" s="221"/>
      <c r="L119" s="31"/>
      <c r="M119" s="222"/>
      <c r="N119" s="223" t="s">
        <v>46</v>
      </c>
      <c r="O119" s="75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6" t="s">
        <v>643</v>
      </c>
      <c r="AT119" s="226" t="s">
        <v>182</v>
      </c>
      <c r="AU119" s="226" t="s">
        <v>89</v>
      </c>
      <c r="AY119" s="3" t="s">
        <v>180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89</v>
      </c>
      <c r="BK119" s="227" t="n">
        <f aca="false">ROUND(I119*H119,2)</f>
        <v>0</v>
      </c>
      <c r="BL119" s="3" t="s">
        <v>643</v>
      </c>
      <c r="BM119" s="226" t="s">
        <v>818</v>
      </c>
    </row>
    <row r="120" s="32" customFormat="true" ht="16.5" hidden="false" customHeight="true" outlineLevel="0" collapsed="false">
      <c r="A120" s="25"/>
      <c r="B120" s="26"/>
      <c r="C120" s="214" t="s">
        <v>91</v>
      </c>
      <c r="D120" s="214" t="s">
        <v>182</v>
      </c>
      <c r="E120" s="215" t="s">
        <v>645</v>
      </c>
      <c r="F120" s="216" t="s">
        <v>646</v>
      </c>
      <c r="G120" s="217" t="s">
        <v>383</v>
      </c>
      <c r="H120" s="218" t="n">
        <v>1</v>
      </c>
      <c r="I120" s="219"/>
      <c r="J120" s="220" t="n">
        <f aca="false">ROUND(I120*H120,2)</f>
        <v>0</v>
      </c>
      <c r="K120" s="221"/>
      <c r="L120" s="31"/>
      <c r="M120" s="222"/>
      <c r="N120" s="223" t="s">
        <v>46</v>
      </c>
      <c r="O120" s="75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6" t="s">
        <v>643</v>
      </c>
      <c r="AT120" s="226" t="s">
        <v>182</v>
      </c>
      <c r="AU120" s="226" t="s">
        <v>89</v>
      </c>
      <c r="AY120" s="3" t="s">
        <v>18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9</v>
      </c>
      <c r="BK120" s="227" t="n">
        <f aca="false">ROUND(I120*H120,2)</f>
        <v>0</v>
      </c>
      <c r="BL120" s="3" t="s">
        <v>643</v>
      </c>
      <c r="BM120" s="226" t="s">
        <v>819</v>
      </c>
    </row>
    <row r="121" s="32" customFormat="true" ht="16.5" hidden="false" customHeight="true" outlineLevel="0" collapsed="false">
      <c r="A121" s="25"/>
      <c r="B121" s="26"/>
      <c r="C121" s="214" t="s">
        <v>195</v>
      </c>
      <c r="D121" s="214" t="s">
        <v>182</v>
      </c>
      <c r="E121" s="215" t="s">
        <v>648</v>
      </c>
      <c r="F121" s="216" t="s">
        <v>649</v>
      </c>
      <c r="G121" s="217" t="s">
        <v>383</v>
      </c>
      <c r="H121" s="218" t="n">
        <v>1</v>
      </c>
      <c r="I121" s="219"/>
      <c r="J121" s="220" t="n">
        <f aca="false">ROUND(I121*H121,2)</f>
        <v>0</v>
      </c>
      <c r="K121" s="221"/>
      <c r="L121" s="31"/>
      <c r="M121" s="222"/>
      <c r="N121" s="223" t="s">
        <v>46</v>
      </c>
      <c r="O121" s="75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6" t="s">
        <v>643</v>
      </c>
      <c r="AT121" s="226" t="s">
        <v>182</v>
      </c>
      <c r="AU121" s="226" t="s">
        <v>89</v>
      </c>
      <c r="AY121" s="3" t="s">
        <v>180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9</v>
      </c>
      <c r="BK121" s="227" t="n">
        <f aca="false">ROUND(I121*H121,2)</f>
        <v>0</v>
      </c>
      <c r="BL121" s="3" t="s">
        <v>643</v>
      </c>
      <c r="BM121" s="226" t="s">
        <v>820</v>
      </c>
    </row>
    <row r="122" s="32" customFormat="true" ht="16.5" hidden="false" customHeight="true" outlineLevel="0" collapsed="false">
      <c r="A122" s="25"/>
      <c r="B122" s="26"/>
      <c r="C122" s="214" t="s">
        <v>186</v>
      </c>
      <c r="D122" s="214" t="s">
        <v>182</v>
      </c>
      <c r="E122" s="215" t="s">
        <v>651</v>
      </c>
      <c r="F122" s="216" t="s">
        <v>652</v>
      </c>
      <c r="G122" s="217" t="s">
        <v>383</v>
      </c>
      <c r="H122" s="218" t="n">
        <v>1</v>
      </c>
      <c r="I122" s="219"/>
      <c r="J122" s="220" t="n">
        <f aca="false">ROUND(I122*H122,2)</f>
        <v>0</v>
      </c>
      <c r="K122" s="221"/>
      <c r="L122" s="31"/>
      <c r="M122" s="222"/>
      <c r="N122" s="223" t="s">
        <v>46</v>
      </c>
      <c r="O122" s="75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6" t="s">
        <v>643</v>
      </c>
      <c r="AT122" s="226" t="s">
        <v>182</v>
      </c>
      <c r="AU122" s="226" t="s">
        <v>89</v>
      </c>
      <c r="AY122" s="3" t="s">
        <v>18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9</v>
      </c>
      <c r="BK122" s="227" t="n">
        <f aca="false">ROUND(I122*H122,2)</f>
        <v>0</v>
      </c>
      <c r="BL122" s="3" t="s">
        <v>643</v>
      </c>
      <c r="BM122" s="226" t="s">
        <v>821</v>
      </c>
    </row>
    <row r="123" s="32" customFormat="true" ht="16.5" hidden="false" customHeight="true" outlineLevel="0" collapsed="false">
      <c r="A123" s="25"/>
      <c r="B123" s="26"/>
      <c r="C123" s="214" t="s">
        <v>205</v>
      </c>
      <c r="D123" s="214" t="s">
        <v>182</v>
      </c>
      <c r="E123" s="215" t="s">
        <v>654</v>
      </c>
      <c r="F123" s="216" t="s">
        <v>655</v>
      </c>
      <c r="G123" s="217" t="s">
        <v>383</v>
      </c>
      <c r="H123" s="218" t="n">
        <v>1</v>
      </c>
      <c r="I123" s="219"/>
      <c r="J123" s="220" t="n">
        <f aca="false">ROUND(I123*H123,2)</f>
        <v>0</v>
      </c>
      <c r="K123" s="221"/>
      <c r="L123" s="31"/>
      <c r="M123" s="222"/>
      <c r="N123" s="223" t="s">
        <v>46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643</v>
      </c>
      <c r="AT123" s="226" t="s">
        <v>182</v>
      </c>
      <c r="AU123" s="226" t="s">
        <v>89</v>
      </c>
      <c r="AY123" s="3" t="s">
        <v>180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9</v>
      </c>
      <c r="BK123" s="227" t="n">
        <f aca="false">ROUND(I123*H123,2)</f>
        <v>0</v>
      </c>
      <c r="BL123" s="3" t="s">
        <v>643</v>
      </c>
      <c r="BM123" s="226" t="s">
        <v>822</v>
      </c>
    </row>
    <row r="124" s="240" customFormat="true" ht="12.8" hidden="false" customHeight="false" outlineLevel="0" collapsed="false">
      <c r="B124" s="241"/>
      <c r="C124" s="242"/>
      <c r="D124" s="231" t="s">
        <v>188</v>
      </c>
      <c r="E124" s="243"/>
      <c r="F124" s="244" t="s">
        <v>657</v>
      </c>
      <c r="G124" s="242"/>
      <c r="H124" s="245" t="n">
        <v>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8</v>
      </c>
      <c r="AU124" s="251" t="s">
        <v>89</v>
      </c>
      <c r="AV124" s="240" t="s">
        <v>91</v>
      </c>
      <c r="AW124" s="240" t="s">
        <v>37</v>
      </c>
      <c r="AX124" s="240" t="s">
        <v>89</v>
      </c>
      <c r="AY124" s="251" t="s">
        <v>180</v>
      </c>
    </row>
    <row r="125" s="32" customFormat="true" ht="16.5" hidden="false" customHeight="true" outlineLevel="0" collapsed="false">
      <c r="A125" s="25"/>
      <c r="B125" s="26"/>
      <c r="C125" s="214" t="s">
        <v>211</v>
      </c>
      <c r="D125" s="214" t="s">
        <v>182</v>
      </c>
      <c r="E125" s="215" t="s">
        <v>658</v>
      </c>
      <c r="F125" s="216" t="s">
        <v>659</v>
      </c>
      <c r="G125" s="217" t="s">
        <v>383</v>
      </c>
      <c r="H125" s="218" t="n">
        <v>1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643</v>
      </c>
      <c r="AT125" s="226" t="s">
        <v>182</v>
      </c>
      <c r="AU125" s="226" t="s">
        <v>89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643</v>
      </c>
      <c r="BM125" s="226" t="s">
        <v>823</v>
      </c>
    </row>
    <row r="126" s="32" customFormat="true" ht="16.5" hidden="false" customHeight="true" outlineLevel="0" collapsed="false">
      <c r="A126" s="25"/>
      <c r="B126" s="26"/>
      <c r="C126" s="214" t="s">
        <v>216</v>
      </c>
      <c r="D126" s="214" t="s">
        <v>182</v>
      </c>
      <c r="E126" s="215" t="s">
        <v>661</v>
      </c>
      <c r="F126" s="216" t="s">
        <v>662</v>
      </c>
      <c r="G126" s="217" t="s">
        <v>383</v>
      </c>
      <c r="H126" s="218" t="n">
        <v>1</v>
      </c>
      <c r="I126" s="219"/>
      <c r="J126" s="220" t="n">
        <f aca="false">ROUND(I126*H126,2)</f>
        <v>0</v>
      </c>
      <c r="K126" s="221"/>
      <c r="L126" s="31"/>
      <c r="M126" s="222"/>
      <c r="N126" s="223" t="s">
        <v>46</v>
      </c>
      <c r="O126" s="75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6" t="s">
        <v>643</v>
      </c>
      <c r="AT126" s="226" t="s">
        <v>182</v>
      </c>
      <c r="AU126" s="226" t="s">
        <v>89</v>
      </c>
      <c r="AY126" s="3" t="s">
        <v>18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9</v>
      </c>
      <c r="BK126" s="227" t="n">
        <f aca="false">ROUND(I126*H126,2)</f>
        <v>0</v>
      </c>
      <c r="BL126" s="3" t="s">
        <v>643</v>
      </c>
      <c r="BM126" s="226" t="s">
        <v>824</v>
      </c>
    </row>
    <row r="127" s="32" customFormat="true" ht="16.5" hidden="false" customHeight="true" outlineLevel="0" collapsed="false">
      <c r="A127" s="25"/>
      <c r="B127" s="26"/>
      <c r="C127" s="214" t="s">
        <v>143</v>
      </c>
      <c r="D127" s="214" t="s">
        <v>182</v>
      </c>
      <c r="E127" s="215" t="s">
        <v>664</v>
      </c>
      <c r="F127" s="216" t="s">
        <v>665</v>
      </c>
      <c r="G127" s="217" t="s">
        <v>383</v>
      </c>
      <c r="H127" s="218" t="n">
        <v>1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643</v>
      </c>
      <c r="AT127" s="226" t="s">
        <v>182</v>
      </c>
      <c r="AU127" s="226" t="s">
        <v>89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643</v>
      </c>
      <c r="BM127" s="226" t="s">
        <v>825</v>
      </c>
    </row>
    <row r="128" s="32" customFormat="true" ht="16.5" hidden="false" customHeight="true" outlineLevel="0" collapsed="false">
      <c r="A128" s="25"/>
      <c r="B128" s="26"/>
      <c r="C128" s="214" t="s">
        <v>226</v>
      </c>
      <c r="D128" s="214" t="s">
        <v>182</v>
      </c>
      <c r="E128" s="215" t="s">
        <v>667</v>
      </c>
      <c r="F128" s="216" t="s">
        <v>668</v>
      </c>
      <c r="G128" s="217" t="s">
        <v>383</v>
      </c>
      <c r="H128" s="218" t="n">
        <v>1</v>
      </c>
      <c r="I128" s="219"/>
      <c r="J128" s="220" t="n">
        <f aca="false">ROUND(I128*H128,2)</f>
        <v>0</v>
      </c>
      <c r="K128" s="221"/>
      <c r="L128" s="31"/>
      <c r="M128" s="222"/>
      <c r="N128" s="223" t="s">
        <v>46</v>
      </c>
      <c r="O128" s="75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643</v>
      </c>
      <c r="AT128" s="226" t="s">
        <v>182</v>
      </c>
      <c r="AU128" s="226" t="s">
        <v>89</v>
      </c>
      <c r="AY128" s="3" t="s">
        <v>18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9</v>
      </c>
      <c r="BK128" s="227" t="n">
        <f aca="false">ROUND(I128*H128,2)</f>
        <v>0</v>
      </c>
      <c r="BL128" s="3" t="s">
        <v>643</v>
      </c>
      <c r="BM128" s="226" t="s">
        <v>826</v>
      </c>
    </row>
    <row r="129" s="32" customFormat="true" ht="16.5" hidden="false" customHeight="true" outlineLevel="0" collapsed="false">
      <c r="A129" s="25"/>
      <c r="B129" s="26"/>
      <c r="C129" s="214" t="s">
        <v>231</v>
      </c>
      <c r="D129" s="214" t="s">
        <v>182</v>
      </c>
      <c r="E129" s="215" t="s">
        <v>670</v>
      </c>
      <c r="F129" s="216" t="s">
        <v>671</v>
      </c>
      <c r="G129" s="217" t="s">
        <v>383</v>
      </c>
      <c r="H129" s="218" t="n">
        <v>1</v>
      </c>
      <c r="I129" s="219"/>
      <c r="J129" s="220" t="n">
        <f aca="false">ROUND(I129*H129,2)</f>
        <v>0</v>
      </c>
      <c r="K129" s="221"/>
      <c r="L129" s="31"/>
      <c r="M129" s="222"/>
      <c r="N129" s="223" t="s">
        <v>46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643</v>
      </c>
      <c r="AT129" s="226" t="s">
        <v>182</v>
      </c>
      <c r="AU129" s="226" t="s">
        <v>89</v>
      </c>
      <c r="AY129" s="3" t="s">
        <v>18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9</v>
      </c>
      <c r="BK129" s="227" t="n">
        <f aca="false">ROUND(I129*H129,2)</f>
        <v>0</v>
      </c>
      <c r="BL129" s="3" t="s">
        <v>643</v>
      </c>
      <c r="BM129" s="226" t="s">
        <v>827</v>
      </c>
    </row>
    <row r="130" s="228" customFormat="true" ht="12.8" hidden="false" customHeight="false" outlineLevel="0" collapsed="false">
      <c r="B130" s="229"/>
      <c r="C130" s="230"/>
      <c r="D130" s="231" t="s">
        <v>188</v>
      </c>
      <c r="E130" s="232"/>
      <c r="F130" s="233" t="s">
        <v>673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8</v>
      </c>
      <c r="AU130" s="239" t="s">
        <v>89</v>
      </c>
      <c r="AV130" s="228" t="s">
        <v>89</v>
      </c>
      <c r="AW130" s="228" t="s">
        <v>37</v>
      </c>
      <c r="AX130" s="228" t="s">
        <v>81</v>
      </c>
      <c r="AY130" s="239" t="s">
        <v>180</v>
      </c>
    </row>
    <row r="131" s="228" customFormat="true" ht="12.8" hidden="false" customHeight="false" outlineLevel="0" collapsed="false">
      <c r="B131" s="229"/>
      <c r="C131" s="230"/>
      <c r="D131" s="231" t="s">
        <v>188</v>
      </c>
      <c r="E131" s="232"/>
      <c r="F131" s="233" t="s">
        <v>674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8</v>
      </c>
      <c r="AU131" s="239" t="s">
        <v>89</v>
      </c>
      <c r="AV131" s="228" t="s">
        <v>89</v>
      </c>
      <c r="AW131" s="228" t="s">
        <v>37</v>
      </c>
      <c r="AX131" s="228" t="s">
        <v>81</v>
      </c>
      <c r="AY131" s="239" t="s">
        <v>180</v>
      </c>
    </row>
    <row r="132" s="240" customFormat="true" ht="12.8" hidden="false" customHeight="false" outlineLevel="0" collapsed="false">
      <c r="B132" s="241"/>
      <c r="C132" s="242"/>
      <c r="D132" s="231" t="s">
        <v>188</v>
      </c>
      <c r="E132" s="243"/>
      <c r="F132" s="244" t="s">
        <v>675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8</v>
      </c>
      <c r="AU132" s="251" t="s">
        <v>89</v>
      </c>
      <c r="AV132" s="240" t="s">
        <v>91</v>
      </c>
      <c r="AW132" s="240" t="s">
        <v>37</v>
      </c>
      <c r="AX132" s="240" t="s">
        <v>89</v>
      </c>
      <c r="AY132" s="251" t="s">
        <v>180</v>
      </c>
    </row>
    <row r="133" s="32" customFormat="true" ht="16.5" hidden="false" customHeight="true" outlineLevel="0" collapsed="false">
      <c r="A133" s="25"/>
      <c r="B133" s="26"/>
      <c r="C133" s="214" t="s">
        <v>236</v>
      </c>
      <c r="D133" s="214" t="s">
        <v>182</v>
      </c>
      <c r="E133" s="215" t="s">
        <v>676</v>
      </c>
      <c r="F133" s="216" t="s">
        <v>677</v>
      </c>
      <c r="G133" s="217" t="s">
        <v>383</v>
      </c>
      <c r="H133" s="218" t="n">
        <v>1</v>
      </c>
      <c r="I133" s="219"/>
      <c r="J133" s="220" t="n">
        <f aca="false">ROUND(I133*H133,2)</f>
        <v>0</v>
      </c>
      <c r="K133" s="221"/>
      <c r="L133" s="31"/>
      <c r="M133" s="275"/>
      <c r="N133" s="276" t="s">
        <v>46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643</v>
      </c>
      <c r="AT133" s="226" t="s">
        <v>182</v>
      </c>
      <c r="AU133" s="226" t="s">
        <v>89</v>
      </c>
      <c r="AY133" s="3" t="s">
        <v>180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9</v>
      </c>
      <c r="BK133" s="227" t="n">
        <f aca="false">ROUND(I133*H133,2)</f>
        <v>0</v>
      </c>
      <c r="BL133" s="3" t="s">
        <v>643</v>
      </c>
      <c r="BM133" s="226" t="s">
        <v>828</v>
      </c>
    </row>
    <row r="134" s="32" customFormat="true" ht="6.9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EymXtFZiynGgbm5lIZBuxDYIxB7zRCHiWNDSa8QHZ6nIyGNP/7M+NFiTKbuayBKZJSjsq+JDctWHLuRt+DX0GA==" saltValue="Dv0heZLqH3DgIPbbwfITaF2QOzh9Ga0xz4PVQ39lI858ZZXDRSW53zfnAha3yNWFv3wL2SHR/WssvfpSW06N/A==" spinCount="100000" sheet="true" password="f8a3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1" t="s">
        <v>679</v>
      </c>
      <c r="BA2" s="121"/>
      <c r="BB2" s="121"/>
      <c r="BC2" s="121" t="s">
        <v>7</v>
      </c>
      <c r="BD2" s="121" t="s">
        <v>91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  <c r="AZ3" s="121" t="s">
        <v>681</v>
      </c>
      <c r="BA3" s="121"/>
      <c r="BB3" s="121"/>
      <c r="BC3" s="121" t="s">
        <v>829</v>
      </c>
      <c r="BD3" s="121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683</v>
      </c>
      <c r="BA4" s="121"/>
      <c r="BB4" s="121"/>
      <c r="BC4" s="121" t="s">
        <v>251</v>
      </c>
      <c r="BD4" s="121" t="s">
        <v>91</v>
      </c>
    </row>
    <row r="5" customFormat="false" ht="6.95" hidden="true" customHeight="true" outlineLevel="0" collapsed="false">
      <c r="B5" s="6"/>
      <c r="L5" s="6"/>
      <c r="AZ5" s="121" t="s">
        <v>113</v>
      </c>
      <c r="BA5" s="121"/>
      <c r="BB5" s="121"/>
      <c r="BC5" s="121" t="s">
        <v>830</v>
      </c>
      <c r="BD5" s="121" t="s">
        <v>91</v>
      </c>
    </row>
    <row r="6" customFormat="false" ht="12" hidden="true" customHeight="true" outlineLevel="0" collapsed="false">
      <c r="B6" s="6"/>
      <c r="D6" s="126" t="s">
        <v>15</v>
      </c>
      <c r="L6" s="6"/>
      <c r="AZ6" s="121" t="s">
        <v>130</v>
      </c>
      <c r="BA6" s="121"/>
      <c r="BB6" s="121"/>
      <c r="BC6" s="121" t="s">
        <v>831</v>
      </c>
      <c r="BD6" s="121" t="s">
        <v>91</v>
      </c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  <c r="AZ7" s="121" t="s">
        <v>832</v>
      </c>
      <c r="BA7" s="121"/>
      <c r="BB7" s="121"/>
      <c r="BC7" s="121" t="s">
        <v>833</v>
      </c>
      <c r="BD7" s="121" t="s">
        <v>91</v>
      </c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834</v>
      </c>
      <c r="BA8" s="121"/>
      <c r="BB8" s="121"/>
      <c r="BC8" s="121" t="s">
        <v>7</v>
      </c>
      <c r="BD8" s="121" t="s">
        <v>91</v>
      </c>
    </row>
    <row r="9" s="32" customFormat="true" ht="16.5" hidden="true" customHeight="true" outlineLevel="0" collapsed="false">
      <c r="A9" s="25"/>
      <c r="B9" s="31"/>
      <c r="C9" s="25"/>
      <c r="D9" s="25"/>
      <c r="E9" s="128" t="s">
        <v>83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2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22:BE190)),  2)</f>
        <v>0</v>
      </c>
      <c r="G33" s="25"/>
      <c r="H33" s="25"/>
      <c r="I33" s="143" t="n">
        <v>0.21</v>
      </c>
      <c r="J33" s="142" t="n">
        <f aca="false">ROUND(((SUM(BE122:BE19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22:BF190)),  2)</f>
        <v>0</v>
      </c>
      <c r="G34" s="25"/>
      <c r="H34" s="25"/>
      <c r="I34" s="143" t="n">
        <v>0.15</v>
      </c>
      <c r="J34" s="142" t="n">
        <f aca="false">ROUND(((SUM(BF122:BF19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22:BG190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22:BH190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22:BI190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SO 111 - SO 111  Chodníky v katastru Stránčic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22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159</v>
      </c>
      <c r="E97" s="174"/>
      <c r="F97" s="174"/>
      <c r="G97" s="174"/>
      <c r="H97" s="174"/>
      <c r="I97" s="174"/>
      <c r="J97" s="175" t="n">
        <f aca="false">J123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60</v>
      </c>
      <c r="E98" s="181"/>
      <c r="F98" s="181"/>
      <c r="G98" s="181"/>
      <c r="H98" s="181"/>
      <c r="I98" s="181"/>
      <c r="J98" s="182" t="n">
        <f aca="false">J124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836</v>
      </c>
      <c r="E99" s="181"/>
      <c r="F99" s="181"/>
      <c r="G99" s="181"/>
      <c r="H99" s="181"/>
      <c r="I99" s="181"/>
      <c r="J99" s="182" t="n">
        <f aca="false">J161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62</v>
      </c>
      <c r="E100" s="181"/>
      <c r="F100" s="181"/>
      <c r="G100" s="181"/>
      <c r="H100" s="181"/>
      <c r="I100" s="181"/>
      <c r="J100" s="182" t="n">
        <f aca="false">J165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63</v>
      </c>
      <c r="E101" s="181"/>
      <c r="F101" s="181"/>
      <c r="G101" s="181"/>
      <c r="H101" s="181"/>
      <c r="I101" s="181"/>
      <c r="J101" s="182" t="n">
        <f aca="false">J182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64</v>
      </c>
      <c r="E102" s="181"/>
      <c r="F102" s="181"/>
      <c r="G102" s="181"/>
      <c r="H102" s="181"/>
      <c r="I102" s="181"/>
      <c r="J102" s="182" t="n">
        <f aca="false">J186</f>
        <v>0</v>
      </c>
      <c r="K102" s="179"/>
      <c r="L102" s="183"/>
    </row>
    <row r="103" s="32" customFormat="true" ht="21.8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fals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9" t="s">
        <v>16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62" t="str">
        <f aca="false">E7</f>
        <v>Rekonstrukce Stránčická - Hrdinů</v>
      </c>
      <c r="F112" s="162"/>
      <c r="G112" s="162"/>
      <c r="H112" s="162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126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65" t="str">
        <f aca="false">E9</f>
        <v>SO 111 - SO 111  Chodníky v katastru Stránčic</v>
      </c>
      <c r="F114" s="65"/>
      <c r="G114" s="65"/>
      <c r="H114" s="65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21</v>
      </c>
      <c r="D116" s="27"/>
      <c r="E116" s="27"/>
      <c r="F116" s="18" t="str">
        <f aca="false">F12</f>
        <v>k.ú. Všestary, Stránčice</v>
      </c>
      <c r="G116" s="27"/>
      <c r="H116" s="27"/>
      <c r="I116" s="17" t="s">
        <v>23</v>
      </c>
      <c r="J116" s="163" t="str">
        <f aca="false">IF(J12="","",J12)</f>
        <v>11. 10. 2023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29</v>
      </c>
      <c r="D118" s="27"/>
      <c r="E118" s="27"/>
      <c r="F118" s="18" t="str">
        <f aca="false">E15</f>
        <v>Obec Všestary</v>
      </c>
      <c r="G118" s="27"/>
      <c r="H118" s="27"/>
      <c r="I118" s="17" t="s">
        <v>35</v>
      </c>
      <c r="J118" s="164" t="str">
        <f aca="false">E21</f>
        <v>ing. Miroslav Dvořan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15" hidden="false" customHeight="true" outlineLevel="0" collapsed="false">
      <c r="A119" s="25"/>
      <c r="B119" s="26"/>
      <c r="C119" s="17" t="s">
        <v>33</v>
      </c>
      <c r="D119" s="27"/>
      <c r="E119" s="27"/>
      <c r="F119" s="18" t="str">
        <f aca="false">IF(E18="","",E18)</f>
        <v>Vyplň údaj</v>
      </c>
      <c r="G119" s="27"/>
      <c r="H119" s="27"/>
      <c r="I119" s="17" t="s">
        <v>38</v>
      </c>
      <c r="J119" s="164" t="str">
        <f aca="false">E24</f>
        <v>Roman Valí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0.3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191" customFormat="true" ht="29.3" hidden="false" customHeight="true" outlineLevel="0" collapsed="false">
      <c r="A121" s="184"/>
      <c r="B121" s="185"/>
      <c r="C121" s="186" t="s">
        <v>166</v>
      </c>
      <c r="D121" s="187" t="s">
        <v>66</v>
      </c>
      <c r="E121" s="187" t="s">
        <v>62</v>
      </c>
      <c r="F121" s="187" t="s">
        <v>63</v>
      </c>
      <c r="G121" s="187" t="s">
        <v>167</v>
      </c>
      <c r="H121" s="187" t="s">
        <v>168</v>
      </c>
      <c r="I121" s="187" t="s">
        <v>169</v>
      </c>
      <c r="J121" s="188" t="s">
        <v>156</v>
      </c>
      <c r="K121" s="189" t="s">
        <v>170</v>
      </c>
      <c r="L121" s="190"/>
      <c r="M121" s="83"/>
      <c r="N121" s="84" t="s">
        <v>45</v>
      </c>
      <c r="O121" s="84" t="s">
        <v>171</v>
      </c>
      <c r="P121" s="84" t="s">
        <v>172</v>
      </c>
      <c r="Q121" s="84" t="s">
        <v>173</v>
      </c>
      <c r="R121" s="84" t="s">
        <v>174</v>
      </c>
      <c r="S121" s="84" t="s">
        <v>175</v>
      </c>
      <c r="T121" s="85" t="s">
        <v>176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2" customFormat="true" ht="22.8" hidden="false" customHeight="true" outlineLevel="0" collapsed="false">
      <c r="A122" s="25"/>
      <c r="B122" s="26"/>
      <c r="C122" s="91" t="s">
        <v>177</v>
      </c>
      <c r="D122" s="27"/>
      <c r="E122" s="27"/>
      <c r="F122" s="27"/>
      <c r="G122" s="27"/>
      <c r="H122" s="27"/>
      <c r="I122" s="27"/>
      <c r="J122" s="192" t="n">
        <f aca="false">BK122</f>
        <v>0</v>
      </c>
      <c r="K122" s="27"/>
      <c r="L122" s="31"/>
      <c r="M122" s="86"/>
      <c r="N122" s="193"/>
      <c r="O122" s="87"/>
      <c r="P122" s="194" t="n">
        <f aca="false">P123</f>
        <v>0</v>
      </c>
      <c r="Q122" s="87"/>
      <c r="R122" s="194" t="n">
        <f aca="false">R123</f>
        <v>65.40901</v>
      </c>
      <c r="S122" s="87"/>
      <c r="T122" s="195" t="n">
        <f aca="false">T123</f>
        <v>1.98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80</v>
      </c>
      <c r="AU122" s="3" t="s">
        <v>158</v>
      </c>
      <c r="BK122" s="196" t="n">
        <f aca="false">BK123</f>
        <v>0</v>
      </c>
    </row>
    <row r="123" s="197" customFormat="true" ht="25.9" hidden="false" customHeight="true" outlineLevel="0" collapsed="false">
      <c r="B123" s="198"/>
      <c r="C123" s="199"/>
      <c r="D123" s="200" t="s">
        <v>80</v>
      </c>
      <c r="E123" s="201" t="s">
        <v>178</v>
      </c>
      <c r="F123" s="201" t="s">
        <v>179</v>
      </c>
      <c r="G123" s="199"/>
      <c r="H123" s="199"/>
      <c r="I123" s="202"/>
      <c r="J123" s="203" t="n">
        <f aca="false">BK123</f>
        <v>0</v>
      </c>
      <c r="K123" s="199"/>
      <c r="L123" s="204"/>
      <c r="M123" s="205"/>
      <c r="N123" s="206"/>
      <c r="O123" s="206"/>
      <c r="P123" s="207" t="n">
        <f aca="false">P124+P161+P165+P182+P186</f>
        <v>0</v>
      </c>
      <c r="Q123" s="206"/>
      <c r="R123" s="207" t="n">
        <f aca="false">R124+R161+R165+R182+R186</f>
        <v>65.40901</v>
      </c>
      <c r="S123" s="206"/>
      <c r="T123" s="208" t="n">
        <f aca="false">T124+T161+T165+T182+T186</f>
        <v>1.98</v>
      </c>
      <c r="AR123" s="209" t="s">
        <v>89</v>
      </c>
      <c r="AT123" s="210" t="s">
        <v>80</v>
      </c>
      <c r="AU123" s="210" t="s">
        <v>81</v>
      </c>
      <c r="AY123" s="209" t="s">
        <v>180</v>
      </c>
      <c r="BK123" s="211" t="n">
        <f aca="false">BK124+BK161+BK165+BK182+BK186</f>
        <v>0</v>
      </c>
    </row>
    <row r="124" s="197" customFormat="true" ht="22.8" hidden="false" customHeight="true" outlineLevel="0" collapsed="false">
      <c r="B124" s="198"/>
      <c r="C124" s="199"/>
      <c r="D124" s="200" t="s">
        <v>80</v>
      </c>
      <c r="E124" s="212" t="s">
        <v>89</v>
      </c>
      <c r="F124" s="212" t="s">
        <v>181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SUM(P125:P160)</f>
        <v>0</v>
      </c>
      <c r="Q124" s="206"/>
      <c r="R124" s="207" t="n">
        <f aca="false">SUM(R125:R160)</f>
        <v>2.25075</v>
      </c>
      <c r="S124" s="206"/>
      <c r="T124" s="208" t="n">
        <f aca="false">SUM(T125:T160)</f>
        <v>0</v>
      </c>
      <c r="AR124" s="209" t="s">
        <v>89</v>
      </c>
      <c r="AT124" s="210" t="s">
        <v>80</v>
      </c>
      <c r="AU124" s="210" t="s">
        <v>89</v>
      </c>
      <c r="AY124" s="209" t="s">
        <v>180</v>
      </c>
      <c r="BK124" s="211" t="n">
        <f aca="false">SUM(BK125:BK160)</f>
        <v>0</v>
      </c>
    </row>
    <row r="125" s="32" customFormat="true" ht="37.8" hidden="false" customHeight="true" outlineLevel="0" collapsed="false">
      <c r="A125" s="25"/>
      <c r="B125" s="26"/>
      <c r="C125" s="214" t="s">
        <v>89</v>
      </c>
      <c r="D125" s="214" t="s">
        <v>182</v>
      </c>
      <c r="E125" s="215" t="s">
        <v>837</v>
      </c>
      <c r="F125" s="216" t="s">
        <v>838</v>
      </c>
      <c r="G125" s="217" t="s">
        <v>208</v>
      </c>
      <c r="H125" s="218" t="n">
        <v>95.92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186</v>
      </c>
      <c r="AT125" s="226" t="s">
        <v>182</v>
      </c>
      <c r="AU125" s="226" t="s">
        <v>91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186</v>
      </c>
      <c r="BM125" s="226" t="s">
        <v>839</v>
      </c>
    </row>
    <row r="126" s="240" customFormat="true" ht="12.8" hidden="false" customHeight="false" outlineLevel="0" collapsed="false">
      <c r="B126" s="241"/>
      <c r="C126" s="242"/>
      <c r="D126" s="231" t="s">
        <v>188</v>
      </c>
      <c r="E126" s="243" t="s">
        <v>832</v>
      </c>
      <c r="F126" s="244" t="s">
        <v>840</v>
      </c>
      <c r="G126" s="242"/>
      <c r="H126" s="245" t="n">
        <v>95.9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8</v>
      </c>
      <c r="AU126" s="251" t="s">
        <v>91</v>
      </c>
      <c r="AV126" s="240" t="s">
        <v>91</v>
      </c>
      <c r="AW126" s="240" t="s">
        <v>37</v>
      </c>
      <c r="AX126" s="240" t="s">
        <v>89</v>
      </c>
      <c r="AY126" s="251" t="s">
        <v>180</v>
      </c>
    </row>
    <row r="127" s="32" customFormat="true" ht="33" hidden="false" customHeight="true" outlineLevel="0" collapsed="false">
      <c r="A127" s="25"/>
      <c r="B127" s="26"/>
      <c r="C127" s="214" t="s">
        <v>91</v>
      </c>
      <c r="D127" s="214" t="s">
        <v>182</v>
      </c>
      <c r="E127" s="215" t="s">
        <v>212</v>
      </c>
      <c r="F127" s="216" t="s">
        <v>213</v>
      </c>
      <c r="G127" s="217" t="s">
        <v>208</v>
      </c>
      <c r="H127" s="218" t="n">
        <v>30.8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186</v>
      </c>
      <c r="AT127" s="226" t="s">
        <v>182</v>
      </c>
      <c r="AU127" s="226" t="s">
        <v>91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186</v>
      </c>
      <c r="BM127" s="226" t="s">
        <v>841</v>
      </c>
    </row>
    <row r="128" s="240" customFormat="true" ht="12.8" hidden="false" customHeight="false" outlineLevel="0" collapsed="false">
      <c r="B128" s="241"/>
      <c r="C128" s="242"/>
      <c r="D128" s="231" t="s">
        <v>188</v>
      </c>
      <c r="E128" s="243" t="s">
        <v>842</v>
      </c>
      <c r="F128" s="244" t="s">
        <v>843</v>
      </c>
      <c r="G128" s="242"/>
      <c r="H128" s="245" t="n">
        <v>30.8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88</v>
      </c>
      <c r="AU128" s="251" t="s">
        <v>91</v>
      </c>
      <c r="AV128" s="240" t="s">
        <v>91</v>
      </c>
      <c r="AW128" s="240" t="s">
        <v>37</v>
      </c>
      <c r="AX128" s="240" t="s">
        <v>89</v>
      </c>
      <c r="AY128" s="251" t="s">
        <v>180</v>
      </c>
    </row>
    <row r="129" s="32" customFormat="true" ht="37.8" hidden="false" customHeight="true" outlineLevel="0" collapsed="false">
      <c r="A129" s="25"/>
      <c r="B129" s="26"/>
      <c r="C129" s="214" t="s">
        <v>195</v>
      </c>
      <c r="D129" s="214" t="s">
        <v>182</v>
      </c>
      <c r="E129" s="215" t="s">
        <v>694</v>
      </c>
      <c r="F129" s="216" t="s">
        <v>695</v>
      </c>
      <c r="G129" s="217" t="s">
        <v>208</v>
      </c>
      <c r="H129" s="218" t="n">
        <v>15</v>
      </c>
      <c r="I129" s="219"/>
      <c r="J129" s="220" t="n">
        <f aca="false">ROUND(I129*H129,2)</f>
        <v>0</v>
      </c>
      <c r="K129" s="221"/>
      <c r="L129" s="31"/>
      <c r="M129" s="222"/>
      <c r="N129" s="223" t="s">
        <v>46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186</v>
      </c>
      <c r="AT129" s="226" t="s">
        <v>182</v>
      </c>
      <c r="AU129" s="226" t="s">
        <v>91</v>
      </c>
      <c r="AY129" s="3" t="s">
        <v>18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9</v>
      </c>
      <c r="BK129" s="227" t="n">
        <f aca="false">ROUND(I129*H129,2)</f>
        <v>0</v>
      </c>
      <c r="BL129" s="3" t="s">
        <v>186</v>
      </c>
      <c r="BM129" s="226" t="s">
        <v>844</v>
      </c>
    </row>
    <row r="130" s="240" customFormat="true" ht="12.8" hidden="false" customHeight="false" outlineLevel="0" collapsed="false">
      <c r="B130" s="241"/>
      <c r="C130" s="242"/>
      <c r="D130" s="231" t="s">
        <v>188</v>
      </c>
      <c r="E130" s="243"/>
      <c r="F130" s="244" t="s">
        <v>845</v>
      </c>
      <c r="G130" s="242"/>
      <c r="H130" s="245" t="n">
        <v>1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88</v>
      </c>
      <c r="AU130" s="251" t="s">
        <v>91</v>
      </c>
      <c r="AV130" s="240" t="s">
        <v>91</v>
      </c>
      <c r="AW130" s="240" t="s">
        <v>37</v>
      </c>
      <c r="AX130" s="240" t="s">
        <v>89</v>
      </c>
      <c r="AY130" s="251" t="s">
        <v>180</v>
      </c>
    </row>
    <row r="131" s="32" customFormat="true" ht="37.8" hidden="false" customHeight="true" outlineLevel="0" collapsed="false">
      <c r="A131" s="25"/>
      <c r="B131" s="26"/>
      <c r="C131" s="214" t="s">
        <v>186</v>
      </c>
      <c r="D131" s="214" t="s">
        <v>182</v>
      </c>
      <c r="E131" s="215" t="s">
        <v>245</v>
      </c>
      <c r="F131" s="216" t="s">
        <v>246</v>
      </c>
      <c r="G131" s="217" t="s">
        <v>208</v>
      </c>
      <c r="H131" s="218" t="n">
        <v>80.92</v>
      </c>
      <c r="I131" s="219"/>
      <c r="J131" s="220" t="n">
        <f aca="false">ROUND(I131*H131,2)</f>
        <v>0</v>
      </c>
      <c r="K131" s="221"/>
      <c r="L131" s="31"/>
      <c r="M131" s="222"/>
      <c r="N131" s="223" t="s">
        <v>46</v>
      </c>
      <c r="O131" s="75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6" t="s">
        <v>186</v>
      </c>
      <c r="AT131" s="226" t="s">
        <v>182</v>
      </c>
      <c r="AU131" s="226" t="s">
        <v>91</v>
      </c>
      <c r="AY131" s="3" t="s">
        <v>180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9</v>
      </c>
      <c r="BK131" s="227" t="n">
        <f aca="false">ROUND(I131*H131,2)</f>
        <v>0</v>
      </c>
      <c r="BL131" s="3" t="s">
        <v>186</v>
      </c>
      <c r="BM131" s="226" t="s">
        <v>698</v>
      </c>
    </row>
    <row r="132" s="228" customFormat="true" ht="12.8" hidden="false" customHeight="false" outlineLevel="0" collapsed="false">
      <c r="B132" s="229"/>
      <c r="C132" s="230"/>
      <c r="D132" s="231" t="s">
        <v>188</v>
      </c>
      <c r="E132" s="232"/>
      <c r="F132" s="233" t="s">
        <v>699</v>
      </c>
      <c r="G132" s="230"/>
      <c r="H132" s="232"/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8</v>
      </c>
      <c r="AU132" s="239" t="s">
        <v>91</v>
      </c>
      <c r="AV132" s="228" t="s">
        <v>89</v>
      </c>
      <c r="AW132" s="228" t="s">
        <v>37</v>
      </c>
      <c r="AX132" s="228" t="s">
        <v>81</v>
      </c>
      <c r="AY132" s="239" t="s">
        <v>180</v>
      </c>
    </row>
    <row r="133" s="228" customFormat="true" ht="12.8" hidden="false" customHeight="false" outlineLevel="0" collapsed="false">
      <c r="B133" s="229"/>
      <c r="C133" s="230"/>
      <c r="D133" s="231" t="s">
        <v>188</v>
      </c>
      <c r="E133" s="232"/>
      <c r="F133" s="233" t="s">
        <v>700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8</v>
      </c>
      <c r="AU133" s="239" t="s">
        <v>91</v>
      </c>
      <c r="AV133" s="228" t="s">
        <v>89</v>
      </c>
      <c r="AW133" s="228" t="s">
        <v>37</v>
      </c>
      <c r="AX133" s="228" t="s">
        <v>81</v>
      </c>
      <c r="AY133" s="239" t="s">
        <v>180</v>
      </c>
    </row>
    <row r="134" s="240" customFormat="true" ht="12.8" hidden="false" customHeight="false" outlineLevel="0" collapsed="false">
      <c r="B134" s="241"/>
      <c r="C134" s="242"/>
      <c r="D134" s="231" t="s">
        <v>188</v>
      </c>
      <c r="E134" s="243" t="s">
        <v>130</v>
      </c>
      <c r="F134" s="244" t="s">
        <v>846</v>
      </c>
      <c r="G134" s="242"/>
      <c r="H134" s="245" t="n">
        <v>80.92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88</v>
      </c>
      <c r="AU134" s="251" t="s">
        <v>91</v>
      </c>
      <c r="AV134" s="240" t="s">
        <v>91</v>
      </c>
      <c r="AW134" s="240" t="s">
        <v>37</v>
      </c>
      <c r="AX134" s="240" t="s">
        <v>89</v>
      </c>
      <c r="AY134" s="251" t="s">
        <v>180</v>
      </c>
    </row>
    <row r="135" s="32" customFormat="true" ht="37.8" hidden="false" customHeight="true" outlineLevel="0" collapsed="false">
      <c r="A135" s="25"/>
      <c r="B135" s="26"/>
      <c r="C135" s="214" t="s">
        <v>205</v>
      </c>
      <c r="D135" s="214" t="s">
        <v>182</v>
      </c>
      <c r="E135" s="215" t="s">
        <v>252</v>
      </c>
      <c r="F135" s="216" t="s">
        <v>253</v>
      </c>
      <c r="G135" s="217" t="s">
        <v>208</v>
      </c>
      <c r="H135" s="218" t="n">
        <v>809.2</v>
      </c>
      <c r="I135" s="219"/>
      <c r="J135" s="220" t="n">
        <f aca="false">ROUND(I135*H135,2)</f>
        <v>0</v>
      </c>
      <c r="K135" s="221"/>
      <c r="L135" s="31"/>
      <c r="M135" s="222"/>
      <c r="N135" s="223" t="s">
        <v>46</v>
      </c>
      <c r="O135" s="75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6" t="s">
        <v>186</v>
      </c>
      <c r="AT135" s="226" t="s">
        <v>182</v>
      </c>
      <c r="AU135" s="226" t="s">
        <v>91</v>
      </c>
      <c r="AY135" s="3" t="s">
        <v>180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9</v>
      </c>
      <c r="BK135" s="227" t="n">
        <f aca="false">ROUND(I135*H135,2)</f>
        <v>0</v>
      </c>
      <c r="BL135" s="3" t="s">
        <v>186</v>
      </c>
      <c r="BM135" s="226" t="s">
        <v>702</v>
      </c>
    </row>
    <row r="136" s="228" customFormat="true" ht="12.8" hidden="false" customHeight="false" outlineLevel="0" collapsed="false">
      <c r="B136" s="229"/>
      <c r="C136" s="230"/>
      <c r="D136" s="231" t="s">
        <v>188</v>
      </c>
      <c r="E136" s="232"/>
      <c r="F136" s="233" t="s">
        <v>699</v>
      </c>
      <c r="G136" s="230"/>
      <c r="H136" s="232"/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8</v>
      </c>
      <c r="AU136" s="239" t="s">
        <v>91</v>
      </c>
      <c r="AV136" s="228" t="s">
        <v>89</v>
      </c>
      <c r="AW136" s="228" t="s">
        <v>37</v>
      </c>
      <c r="AX136" s="228" t="s">
        <v>81</v>
      </c>
      <c r="AY136" s="239" t="s">
        <v>180</v>
      </c>
    </row>
    <row r="137" s="228" customFormat="true" ht="12.8" hidden="false" customHeight="false" outlineLevel="0" collapsed="false">
      <c r="B137" s="229"/>
      <c r="C137" s="230"/>
      <c r="D137" s="231" t="s">
        <v>188</v>
      </c>
      <c r="E137" s="232"/>
      <c r="F137" s="233" t="s">
        <v>700</v>
      </c>
      <c r="G137" s="230"/>
      <c r="H137" s="232"/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8</v>
      </c>
      <c r="AU137" s="239" t="s">
        <v>91</v>
      </c>
      <c r="AV137" s="228" t="s">
        <v>89</v>
      </c>
      <c r="AW137" s="228" t="s">
        <v>37</v>
      </c>
      <c r="AX137" s="228" t="s">
        <v>81</v>
      </c>
      <c r="AY137" s="239" t="s">
        <v>180</v>
      </c>
    </row>
    <row r="138" s="240" customFormat="true" ht="12.8" hidden="false" customHeight="false" outlineLevel="0" collapsed="false">
      <c r="B138" s="241"/>
      <c r="C138" s="242"/>
      <c r="D138" s="231" t="s">
        <v>188</v>
      </c>
      <c r="E138" s="243"/>
      <c r="F138" s="244" t="s">
        <v>255</v>
      </c>
      <c r="G138" s="242"/>
      <c r="H138" s="245" t="n">
        <v>809.2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8</v>
      </c>
      <c r="AU138" s="251" t="s">
        <v>91</v>
      </c>
      <c r="AV138" s="240" t="s">
        <v>91</v>
      </c>
      <c r="AW138" s="240" t="s">
        <v>37</v>
      </c>
      <c r="AX138" s="240" t="s">
        <v>89</v>
      </c>
      <c r="AY138" s="251" t="s">
        <v>180</v>
      </c>
    </row>
    <row r="139" s="32" customFormat="true" ht="33" hidden="false" customHeight="true" outlineLevel="0" collapsed="false">
      <c r="A139" s="25"/>
      <c r="B139" s="26"/>
      <c r="C139" s="214" t="s">
        <v>211</v>
      </c>
      <c r="D139" s="214" t="s">
        <v>182</v>
      </c>
      <c r="E139" s="215" t="s">
        <v>266</v>
      </c>
      <c r="F139" s="216" t="s">
        <v>267</v>
      </c>
      <c r="G139" s="217" t="s">
        <v>268</v>
      </c>
      <c r="H139" s="218" t="n">
        <v>137.564</v>
      </c>
      <c r="I139" s="219"/>
      <c r="J139" s="220" t="n">
        <f aca="false">ROUND(I139*H139,2)</f>
        <v>0</v>
      </c>
      <c r="K139" s="221"/>
      <c r="L139" s="31"/>
      <c r="M139" s="222"/>
      <c r="N139" s="223" t="s">
        <v>46</v>
      </c>
      <c r="O139" s="75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6" t="s">
        <v>186</v>
      </c>
      <c r="AT139" s="226" t="s">
        <v>182</v>
      </c>
      <c r="AU139" s="226" t="s">
        <v>91</v>
      </c>
      <c r="AY139" s="3" t="s">
        <v>180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9</v>
      </c>
      <c r="BK139" s="227" t="n">
        <f aca="false">ROUND(I139*H139,2)</f>
        <v>0</v>
      </c>
      <c r="BL139" s="3" t="s">
        <v>186</v>
      </c>
      <c r="BM139" s="226" t="s">
        <v>707</v>
      </c>
    </row>
    <row r="140" s="240" customFormat="true" ht="12.8" hidden="false" customHeight="false" outlineLevel="0" collapsed="false">
      <c r="B140" s="241"/>
      <c r="C140" s="242"/>
      <c r="D140" s="231" t="s">
        <v>188</v>
      </c>
      <c r="E140" s="243"/>
      <c r="F140" s="244" t="s">
        <v>708</v>
      </c>
      <c r="G140" s="242"/>
      <c r="H140" s="245" t="n">
        <v>137.564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88</v>
      </c>
      <c r="AU140" s="251" t="s">
        <v>91</v>
      </c>
      <c r="AV140" s="240" t="s">
        <v>91</v>
      </c>
      <c r="AW140" s="240" t="s">
        <v>37</v>
      </c>
      <c r="AX140" s="240" t="s">
        <v>89</v>
      </c>
      <c r="AY140" s="251" t="s">
        <v>180</v>
      </c>
    </row>
    <row r="141" s="32" customFormat="true" ht="24.15" hidden="false" customHeight="true" outlineLevel="0" collapsed="false">
      <c r="A141" s="25"/>
      <c r="B141" s="26"/>
      <c r="C141" s="214" t="s">
        <v>216</v>
      </c>
      <c r="D141" s="214" t="s">
        <v>182</v>
      </c>
      <c r="E141" s="215" t="s">
        <v>272</v>
      </c>
      <c r="F141" s="216" t="s">
        <v>273</v>
      </c>
      <c r="G141" s="217" t="s">
        <v>208</v>
      </c>
      <c r="H141" s="218" t="n">
        <v>15</v>
      </c>
      <c r="I141" s="219"/>
      <c r="J141" s="220" t="n">
        <f aca="false">ROUND(I141*H141,2)</f>
        <v>0</v>
      </c>
      <c r="K141" s="221"/>
      <c r="L141" s="31"/>
      <c r="M141" s="222"/>
      <c r="N141" s="223" t="s">
        <v>46</v>
      </c>
      <c r="O141" s="75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6" t="s">
        <v>186</v>
      </c>
      <c r="AT141" s="226" t="s">
        <v>182</v>
      </c>
      <c r="AU141" s="226" t="s">
        <v>91</v>
      </c>
      <c r="AY141" s="3" t="s">
        <v>180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9</v>
      </c>
      <c r="BK141" s="227" t="n">
        <f aca="false">ROUND(I141*H141,2)</f>
        <v>0</v>
      </c>
      <c r="BL141" s="3" t="s">
        <v>186</v>
      </c>
      <c r="BM141" s="226" t="s">
        <v>847</v>
      </c>
    </row>
    <row r="142" s="240" customFormat="true" ht="12.8" hidden="false" customHeight="false" outlineLevel="0" collapsed="false">
      <c r="B142" s="241"/>
      <c r="C142" s="242"/>
      <c r="D142" s="231" t="s">
        <v>188</v>
      </c>
      <c r="E142" s="243" t="s">
        <v>834</v>
      </c>
      <c r="F142" s="244" t="s">
        <v>848</v>
      </c>
      <c r="G142" s="242"/>
      <c r="H142" s="245" t="n">
        <v>1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8</v>
      </c>
      <c r="AU142" s="251" t="s">
        <v>91</v>
      </c>
      <c r="AV142" s="240" t="s">
        <v>91</v>
      </c>
      <c r="AW142" s="240" t="s">
        <v>37</v>
      </c>
      <c r="AX142" s="240" t="s">
        <v>89</v>
      </c>
      <c r="AY142" s="251" t="s">
        <v>180</v>
      </c>
    </row>
    <row r="143" s="32" customFormat="true" ht="24.15" hidden="false" customHeight="true" outlineLevel="0" collapsed="false">
      <c r="A143" s="25"/>
      <c r="B143" s="26"/>
      <c r="C143" s="214" t="s">
        <v>143</v>
      </c>
      <c r="D143" s="214" t="s">
        <v>182</v>
      </c>
      <c r="E143" s="215" t="s">
        <v>709</v>
      </c>
      <c r="F143" s="216" t="s">
        <v>710</v>
      </c>
      <c r="G143" s="217" t="s">
        <v>185</v>
      </c>
      <c r="H143" s="218" t="n">
        <v>15</v>
      </c>
      <c r="I143" s="219"/>
      <c r="J143" s="220" t="n">
        <f aca="false">ROUND(I143*H143,2)</f>
        <v>0</v>
      </c>
      <c r="K143" s="221"/>
      <c r="L143" s="31"/>
      <c r="M143" s="222"/>
      <c r="N143" s="223" t="s">
        <v>46</v>
      </c>
      <c r="O143" s="75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6" t="s">
        <v>186</v>
      </c>
      <c r="AT143" s="226" t="s">
        <v>182</v>
      </c>
      <c r="AU143" s="226" t="s">
        <v>91</v>
      </c>
      <c r="AY143" s="3" t="s">
        <v>180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9</v>
      </c>
      <c r="BK143" s="227" t="n">
        <f aca="false">ROUND(I143*H143,2)</f>
        <v>0</v>
      </c>
      <c r="BL143" s="3" t="s">
        <v>186</v>
      </c>
      <c r="BM143" s="226" t="s">
        <v>711</v>
      </c>
    </row>
    <row r="144" s="240" customFormat="true" ht="12.8" hidden="false" customHeight="false" outlineLevel="0" collapsed="false">
      <c r="B144" s="241"/>
      <c r="C144" s="242"/>
      <c r="D144" s="231" t="s">
        <v>188</v>
      </c>
      <c r="E144" s="243" t="s">
        <v>679</v>
      </c>
      <c r="F144" s="244" t="s">
        <v>7</v>
      </c>
      <c r="G144" s="242"/>
      <c r="H144" s="245" t="n">
        <v>1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88</v>
      </c>
      <c r="AU144" s="251" t="s">
        <v>91</v>
      </c>
      <c r="AV144" s="240" t="s">
        <v>91</v>
      </c>
      <c r="AW144" s="240" t="s">
        <v>37</v>
      </c>
      <c r="AX144" s="240" t="s">
        <v>89</v>
      </c>
      <c r="AY144" s="251" t="s">
        <v>180</v>
      </c>
    </row>
    <row r="145" s="32" customFormat="true" ht="24.15" hidden="false" customHeight="true" outlineLevel="0" collapsed="false">
      <c r="A145" s="25"/>
      <c r="B145" s="26"/>
      <c r="C145" s="214" t="s">
        <v>226</v>
      </c>
      <c r="D145" s="214" t="s">
        <v>182</v>
      </c>
      <c r="E145" s="215" t="s">
        <v>283</v>
      </c>
      <c r="F145" s="216" t="s">
        <v>284</v>
      </c>
      <c r="G145" s="217" t="s">
        <v>185</v>
      </c>
      <c r="H145" s="218" t="n">
        <v>119</v>
      </c>
      <c r="I145" s="219"/>
      <c r="J145" s="220" t="n">
        <f aca="false">ROUND(I145*H145,2)</f>
        <v>0</v>
      </c>
      <c r="K145" s="221"/>
      <c r="L145" s="31"/>
      <c r="M145" s="222"/>
      <c r="N145" s="223" t="s">
        <v>46</v>
      </c>
      <c r="O145" s="75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6" t="s">
        <v>186</v>
      </c>
      <c r="AT145" s="226" t="s">
        <v>182</v>
      </c>
      <c r="AU145" s="226" t="s">
        <v>91</v>
      </c>
      <c r="AY145" s="3" t="s">
        <v>180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9</v>
      </c>
      <c r="BK145" s="227" t="n">
        <f aca="false">ROUND(I145*H145,2)</f>
        <v>0</v>
      </c>
      <c r="BL145" s="3" t="s">
        <v>186</v>
      </c>
      <c r="BM145" s="226" t="s">
        <v>712</v>
      </c>
    </row>
    <row r="146" s="240" customFormat="true" ht="12.8" hidden="false" customHeight="false" outlineLevel="0" collapsed="false">
      <c r="B146" s="241"/>
      <c r="C146" s="242"/>
      <c r="D146" s="231" t="s">
        <v>188</v>
      </c>
      <c r="E146" s="243" t="s">
        <v>681</v>
      </c>
      <c r="F146" s="244" t="s">
        <v>829</v>
      </c>
      <c r="G146" s="242"/>
      <c r="H146" s="245" t="n">
        <v>10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88</v>
      </c>
      <c r="AU146" s="251" t="s">
        <v>91</v>
      </c>
      <c r="AV146" s="240" t="s">
        <v>91</v>
      </c>
      <c r="AW146" s="240" t="s">
        <v>37</v>
      </c>
      <c r="AX146" s="240" t="s">
        <v>81</v>
      </c>
      <c r="AY146" s="251" t="s">
        <v>180</v>
      </c>
    </row>
    <row r="147" s="240" customFormat="true" ht="12.8" hidden="false" customHeight="false" outlineLevel="0" collapsed="false">
      <c r="B147" s="241"/>
      <c r="C147" s="242"/>
      <c r="D147" s="231" t="s">
        <v>188</v>
      </c>
      <c r="E147" s="243" t="s">
        <v>683</v>
      </c>
      <c r="F147" s="244" t="s">
        <v>251</v>
      </c>
      <c r="G147" s="242"/>
      <c r="H147" s="245" t="n">
        <v>1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8</v>
      </c>
      <c r="AU147" s="251" t="s">
        <v>91</v>
      </c>
      <c r="AV147" s="240" t="s">
        <v>91</v>
      </c>
      <c r="AW147" s="240" t="s">
        <v>37</v>
      </c>
      <c r="AX147" s="240" t="s">
        <v>81</v>
      </c>
      <c r="AY147" s="251" t="s">
        <v>180</v>
      </c>
    </row>
    <row r="148" s="263" customFormat="true" ht="12.8" hidden="false" customHeight="false" outlineLevel="0" collapsed="false">
      <c r="B148" s="264"/>
      <c r="C148" s="265"/>
      <c r="D148" s="231" t="s">
        <v>188</v>
      </c>
      <c r="E148" s="266"/>
      <c r="F148" s="267" t="s">
        <v>429</v>
      </c>
      <c r="G148" s="265"/>
      <c r="H148" s="268" t="n">
        <v>119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188</v>
      </c>
      <c r="AU148" s="274" t="s">
        <v>91</v>
      </c>
      <c r="AV148" s="263" t="s">
        <v>186</v>
      </c>
      <c r="AW148" s="263" t="s">
        <v>37</v>
      </c>
      <c r="AX148" s="263" t="s">
        <v>89</v>
      </c>
      <c r="AY148" s="274" t="s">
        <v>180</v>
      </c>
    </row>
    <row r="149" s="32" customFormat="true" ht="24.15" hidden="false" customHeight="true" outlineLevel="0" collapsed="false">
      <c r="A149" s="25"/>
      <c r="B149" s="26"/>
      <c r="C149" s="214" t="s">
        <v>231</v>
      </c>
      <c r="D149" s="214" t="s">
        <v>182</v>
      </c>
      <c r="E149" s="215" t="s">
        <v>713</v>
      </c>
      <c r="F149" s="216" t="s">
        <v>714</v>
      </c>
      <c r="G149" s="217" t="s">
        <v>185</v>
      </c>
      <c r="H149" s="218" t="n">
        <v>15</v>
      </c>
      <c r="I149" s="219"/>
      <c r="J149" s="220" t="n">
        <f aca="false">ROUND(I149*H149,2)</f>
        <v>0</v>
      </c>
      <c r="K149" s="221"/>
      <c r="L149" s="31"/>
      <c r="M149" s="222"/>
      <c r="N149" s="223" t="s">
        <v>46</v>
      </c>
      <c r="O149" s="75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6" t="s">
        <v>186</v>
      </c>
      <c r="AT149" s="226" t="s">
        <v>182</v>
      </c>
      <c r="AU149" s="226" t="s">
        <v>91</v>
      </c>
      <c r="AY149" s="3" t="s">
        <v>180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9</v>
      </c>
      <c r="BK149" s="227" t="n">
        <f aca="false">ROUND(I149*H149,2)</f>
        <v>0</v>
      </c>
      <c r="BL149" s="3" t="s">
        <v>186</v>
      </c>
      <c r="BM149" s="226" t="s">
        <v>715</v>
      </c>
    </row>
    <row r="150" s="240" customFormat="true" ht="12.8" hidden="false" customHeight="false" outlineLevel="0" collapsed="false">
      <c r="B150" s="241"/>
      <c r="C150" s="242"/>
      <c r="D150" s="231" t="s">
        <v>188</v>
      </c>
      <c r="E150" s="243"/>
      <c r="F150" s="244" t="s">
        <v>679</v>
      </c>
      <c r="G150" s="242"/>
      <c r="H150" s="245" t="n">
        <v>1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88</v>
      </c>
      <c r="AU150" s="251" t="s">
        <v>91</v>
      </c>
      <c r="AV150" s="240" t="s">
        <v>91</v>
      </c>
      <c r="AW150" s="240" t="s">
        <v>37</v>
      </c>
      <c r="AX150" s="240" t="s">
        <v>89</v>
      </c>
      <c r="AY150" s="251" t="s">
        <v>180</v>
      </c>
    </row>
    <row r="151" s="32" customFormat="true" ht="16.5" hidden="false" customHeight="true" outlineLevel="0" collapsed="false">
      <c r="A151" s="25"/>
      <c r="B151" s="26"/>
      <c r="C151" s="252" t="s">
        <v>236</v>
      </c>
      <c r="D151" s="252" t="s">
        <v>277</v>
      </c>
      <c r="E151" s="253" t="s">
        <v>716</v>
      </c>
      <c r="F151" s="254" t="s">
        <v>717</v>
      </c>
      <c r="G151" s="255" t="s">
        <v>208</v>
      </c>
      <c r="H151" s="256" t="n">
        <v>2.25</v>
      </c>
      <c r="I151" s="257"/>
      <c r="J151" s="258" t="n">
        <f aca="false">ROUND(I151*H151,2)</f>
        <v>0</v>
      </c>
      <c r="K151" s="259"/>
      <c r="L151" s="260"/>
      <c r="M151" s="261"/>
      <c r="N151" s="262" t="s">
        <v>46</v>
      </c>
      <c r="O151" s="75"/>
      <c r="P151" s="224" t="n">
        <f aca="false">O151*H151</f>
        <v>0</v>
      </c>
      <c r="Q151" s="224" t="n">
        <v>1</v>
      </c>
      <c r="R151" s="224" t="n">
        <f aca="false">Q151*H151</f>
        <v>2.25</v>
      </c>
      <c r="S151" s="224" t="n">
        <v>0</v>
      </c>
      <c r="T151" s="225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6" t="s">
        <v>143</v>
      </c>
      <c r="AT151" s="226" t="s">
        <v>277</v>
      </c>
      <c r="AU151" s="226" t="s">
        <v>91</v>
      </c>
      <c r="AY151" s="3" t="s">
        <v>180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9</v>
      </c>
      <c r="BK151" s="227" t="n">
        <f aca="false">ROUND(I151*H151,2)</f>
        <v>0</v>
      </c>
      <c r="BL151" s="3" t="s">
        <v>186</v>
      </c>
      <c r="BM151" s="226" t="s">
        <v>718</v>
      </c>
    </row>
    <row r="152" s="240" customFormat="true" ht="12.8" hidden="false" customHeight="false" outlineLevel="0" collapsed="false">
      <c r="B152" s="241"/>
      <c r="C152" s="242"/>
      <c r="D152" s="231" t="s">
        <v>188</v>
      </c>
      <c r="E152" s="243"/>
      <c r="F152" s="244" t="s">
        <v>719</v>
      </c>
      <c r="G152" s="242"/>
      <c r="H152" s="245" t="n">
        <v>2.2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88</v>
      </c>
      <c r="AU152" s="251" t="s">
        <v>91</v>
      </c>
      <c r="AV152" s="240" t="s">
        <v>91</v>
      </c>
      <c r="AW152" s="240" t="s">
        <v>37</v>
      </c>
      <c r="AX152" s="240" t="s">
        <v>89</v>
      </c>
      <c r="AY152" s="251" t="s">
        <v>180</v>
      </c>
    </row>
    <row r="153" s="32" customFormat="true" ht="24.15" hidden="false" customHeight="true" outlineLevel="0" collapsed="false">
      <c r="A153" s="25"/>
      <c r="B153" s="26"/>
      <c r="C153" s="214" t="s">
        <v>145</v>
      </c>
      <c r="D153" s="214" t="s">
        <v>182</v>
      </c>
      <c r="E153" s="215" t="s">
        <v>720</v>
      </c>
      <c r="F153" s="216" t="s">
        <v>721</v>
      </c>
      <c r="G153" s="217" t="s">
        <v>185</v>
      </c>
      <c r="H153" s="218" t="n">
        <v>15</v>
      </c>
      <c r="I153" s="219"/>
      <c r="J153" s="220" t="n">
        <f aca="false">ROUND(I153*H153,2)</f>
        <v>0</v>
      </c>
      <c r="K153" s="221"/>
      <c r="L153" s="31"/>
      <c r="M153" s="222"/>
      <c r="N153" s="223" t="s">
        <v>46</v>
      </c>
      <c r="O153" s="75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6" t="s">
        <v>186</v>
      </c>
      <c r="AT153" s="226" t="s">
        <v>182</v>
      </c>
      <c r="AU153" s="226" t="s">
        <v>91</v>
      </c>
      <c r="AY153" s="3" t="s">
        <v>180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9</v>
      </c>
      <c r="BK153" s="227" t="n">
        <f aca="false">ROUND(I153*H153,2)</f>
        <v>0</v>
      </c>
      <c r="BL153" s="3" t="s">
        <v>186</v>
      </c>
      <c r="BM153" s="226" t="s">
        <v>722</v>
      </c>
    </row>
    <row r="154" s="240" customFormat="true" ht="12.8" hidden="false" customHeight="false" outlineLevel="0" collapsed="false">
      <c r="B154" s="241"/>
      <c r="C154" s="242"/>
      <c r="D154" s="231" t="s">
        <v>188</v>
      </c>
      <c r="E154" s="243"/>
      <c r="F154" s="244" t="s">
        <v>679</v>
      </c>
      <c r="G154" s="242"/>
      <c r="H154" s="245" t="n">
        <v>1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88</v>
      </c>
      <c r="AU154" s="251" t="s">
        <v>91</v>
      </c>
      <c r="AV154" s="240" t="s">
        <v>91</v>
      </c>
      <c r="AW154" s="240" t="s">
        <v>37</v>
      </c>
      <c r="AX154" s="240" t="s">
        <v>89</v>
      </c>
      <c r="AY154" s="251" t="s">
        <v>180</v>
      </c>
    </row>
    <row r="155" s="32" customFormat="true" ht="16.5" hidden="false" customHeight="true" outlineLevel="0" collapsed="false">
      <c r="A155" s="25"/>
      <c r="B155" s="26"/>
      <c r="C155" s="252" t="s">
        <v>244</v>
      </c>
      <c r="D155" s="252" t="s">
        <v>277</v>
      </c>
      <c r="E155" s="253" t="s">
        <v>723</v>
      </c>
      <c r="F155" s="254" t="s">
        <v>724</v>
      </c>
      <c r="G155" s="255" t="s">
        <v>725</v>
      </c>
      <c r="H155" s="256" t="n">
        <v>0.75</v>
      </c>
      <c r="I155" s="257"/>
      <c r="J155" s="258" t="n">
        <f aca="false">ROUND(I155*H155,2)</f>
        <v>0</v>
      </c>
      <c r="K155" s="259"/>
      <c r="L155" s="260"/>
      <c r="M155" s="261"/>
      <c r="N155" s="262" t="s">
        <v>46</v>
      </c>
      <c r="O155" s="75"/>
      <c r="P155" s="224" t="n">
        <f aca="false">O155*H155</f>
        <v>0</v>
      </c>
      <c r="Q155" s="224" t="n">
        <v>0.001</v>
      </c>
      <c r="R155" s="224" t="n">
        <f aca="false">Q155*H155</f>
        <v>0.00075</v>
      </c>
      <c r="S155" s="224" t="n">
        <v>0</v>
      </c>
      <c r="T155" s="225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26" t="s">
        <v>143</v>
      </c>
      <c r="AT155" s="226" t="s">
        <v>277</v>
      </c>
      <c r="AU155" s="226" t="s">
        <v>91</v>
      </c>
      <c r="AY155" s="3" t="s">
        <v>180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9</v>
      </c>
      <c r="BK155" s="227" t="n">
        <f aca="false">ROUND(I155*H155,2)</f>
        <v>0</v>
      </c>
      <c r="BL155" s="3" t="s">
        <v>186</v>
      </c>
      <c r="BM155" s="226" t="s">
        <v>726</v>
      </c>
    </row>
    <row r="156" s="240" customFormat="true" ht="12.8" hidden="false" customHeight="false" outlineLevel="0" collapsed="false">
      <c r="B156" s="241"/>
      <c r="C156" s="242"/>
      <c r="D156" s="231" t="s">
        <v>188</v>
      </c>
      <c r="E156" s="243"/>
      <c r="F156" s="244" t="s">
        <v>727</v>
      </c>
      <c r="G156" s="242"/>
      <c r="H156" s="245" t="n">
        <v>0.75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88</v>
      </c>
      <c r="AU156" s="251" t="s">
        <v>91</v>
      </c>
      <c r="AV156" s="240" t="s">
        <v>91</v>
      </c>
      <c r="AW156" s="240" t="s">
        <v>37</v>
      </c>
      <c r="AX156" s="240" t="s">
        <v>89</v>
      </c>
      <c r="AY156" s="251" t="s">
        <v>180</v>
      </c>
    </row>
    <row r="157" s="32" customFormat="true" ht="37.8" hidden="false" customHeight="true" outlineLevel="0" collapsed="false">
      <c r="A157" s="25"/>
      <c r="B157" s="26"/>
      <c r="C157" s="214" t="s">
        <v>251</v>
      </c>
      <c r="D157" s="214" t="s">
        <v>182</v>
      </c>
      <c r="E157" s="215" t="s">
        <v>728</v>
      </c>
      <c r="F157" s="216" t="s">
        <v>729</v>
      </c>
      <c r="G157" s="217" t="s">
        <v>185</v>
      </c>
      <c r="H157" s="218" t="n">
        <v>15</v>
      </c>
      <c r="I157" s="219"/>
      <c r="J157" s="220" t="n">
        <f aca="false">ROUND(I157*H157,2)</f>
        <v>0</v>
      </c>
      <c r="K157" s="221"/>
      <c r="L157" s="31"/>
      <c r="M157" s="222"/>
      <c r="N157" s="223" t="s">
        <v>46</v>
      </c>
      <c r="O157" s="75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6" t="s">
        <v>186</v>
      </c>
      <c r="AT157" s="226" t="s">
        <v>182</v>
      </c>
      <c r="AU157" s="226" t="s">
        <v>91</v>
      </c>
      <c r="AY157" s="3" t="s">
        <v>180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9</v>
      </c>
      <c r="BK157" s="227" t="n">
        <f aca="false">ROUND(I157*H157,2)</f>
        <v>0</v>
      </c>
      <c r="BL157" s="3" t="s">
        <v>186</v>
      </c>
      <c r="BM157" s="226" t="s">
        <v>730</v>
      </c>
    </row>
    <row r="158" s="240" customFormat="true" ht="12.8" hidden="false" customHeight="false" outlineLevel="0" collapsed="false">
      <c r="B158" s="241"/>
      <c r="C158" s="242"/>
      <c r="D158" s="231" t="s">
        <v>188</v>
      </c>
      <c r="E158" s="243"/>
      <c r="F158" s="244" t="s">
        <v>679</v>
      </c>
      <c r="G158" s="242"/>
      <c r="H158" s="245" t="n">
        <v>1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8</v>
      </c>
      <c r="AU158" s="251" t="s">
        <v>91</v>
      </c>
      <c r="AV158" s="240" t="s">
        <v>91</v>
      </c>
      <c r="AW158" s="240" t="s">
        <v>37</v>
      </c>
      <c r="AX158" s="240" t="s">
        <v>89</v>
      </c>
      <c r="AY158" s="251" t="s">
        <v>180</v>
      </c>
    </row>
    <row r="159" s="32" customFormat="true" ht="24.15" hidden="false" customHeight="true" outlineLevel="0" collapsed="false">
      <c r="A159" s="25"/>
      <c r="B159" s="26"/>
      <c r="C159" s="214" t="s">
        <v>7</v>
      </c>
      <c r="D159" s="214" t="s">
        <v>182</v>
      </c>
      <c r="E159" s="215" t="s">
        <v>297</v>
      </c>
      <c r="F159" s="216" t="s">
        <v>298</v>
      </c>
      <c r="G159" s="217" t="s">
        <v>185</v>
      </c>
      <c r="H159" s="218" t="n">
        <v>79.86</v>
      </c>
      <c r="I159" s="219"/>
      <c r="J159" s="220" t="n">
        <f aca="false">ROUND(I159*H159,2)</f>
        <v>0</v>
      </c>
      <c r="K159" s="221"/>
      <c r="L159" s="31"/>
      <c r="M159" s="222"/>
      <c r="N159" s="223" t="s">
        <v>46</v>
      </c>
      <c r="O159" s="75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6" t="s">
        <v>186</v>
      </c>
      <c r="AT159" s="226" t="s">
        <v>182</v>
      </c>
      <c r="AU159" s="226" t="s">
        <v>91</v>
      </c>
      <c r="AY159" s="3" t="s">
        <v>180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9</v>
      </c>
      <c r="BK159" s="227" t="n">
        <f aca="false">ROUND(I159*H159,2)</f>
        <v>0</v>
      </c>
      <c r="BL159" s="3" t="s">
        <v>186</v>
      </c>
      <c r="BM159" s="226" t="s">
        <v>731</v>
      </c>
    </row>
    <row r="160" s="240" customFormat="true" ht="12.8" hidden="false" customHeight="false" outlineLevel="0" collapsed="false">
      <c r="B160" s="241"/>
      <c r="C160" s="242"/>
      <c r="D160" s="231" t="s">
        <v>188</v>
      </c>
      <c r="E160" s="243"/>
      <c r="F160" s="244" t="s">
        <v>849</v>
      </c>
      <c r="G160" s="242"/>
      <c r="H160" s="245" t="n">
        <v>79.86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88</v>
      </c>
      <c r="AU160" s="251" t="s">
        <v>91</v>
      </c>
      <c r="AV160" s="240" t="s">
        <v>91</v>
      </c>
      <c r="AW160" s="240" t="s">
        <v>37</v>
      </c>
      <c r="AX160" s="240" t="s">
        <v>89</v>
      </c>
      <c r="AY160" s="251" t="s">
        <v>180</v>
      </c>
    </row>
    <row r="161" s="197" customFormat="true" ht="22.8" hidden="false" customHeight="true" outlineLevel="0" collapsed="false">
      <c r="B161" s="198"/>
      <c r="C161" s="199"/>
      <c r="D161" s="200" t="s">
        <v>80</v>
      </c>
      <c r="E161" s="212" t="s">
        <v>195</v>
      </c>
      <c r="F161" s="212" t="s">
        <v>850</v>
      </c>
      <c r="G161" s="199"/>
      <c r="H161" s="199"/>
      <c r="I161" s="202"/>
      <c r="J161" s="213" t="n">
        <f aca="false">BK161</f>
        <v>0</v>
      </c>
      <c r="K161" s="199"/>
      <c r="L161" s="204"/>
      <c r="M161" s="205"/>
      <c r="N161" s="206"/>
      <c r="O161" s="206"/>
      <c r="P161" s="207" t="n">
        <f aca="false">SUM(P162:P164)</f>
        <v>0</v>
      </c>
      <c r="Q161" s="206"/>
      <c r="R161" s="207" t="n">
        <f aca="false">SUM(R162:R164)</f>
        <v>30.05838</v>
      </c>
      <c r="S161" s="206"/>
      <c r="T161" s="208" t="n">
        <f aca="false">SUM(T162:T164)</f>
        <v>0</v>
      </c>
      <c r="AR161" s="209" t="s">
        <v>89</v>
      </c>
      <c r="AT161" s="210" t="s">
        <v>80</v>
      </c>
      <c r="AU161" s="210" t="s">
        <v>89</v>
      </c>
      <c r="AY161" s="209" t="s">
        <v>180</v>
      </c>
      <c r="BK161" s="211" t="n">
        <f aca="false">SUM(BK162:BK164)</f>
        <v>0</v>
      </c>
    </row>
    <row r="162" s="32" customFormat="true" ht="24.15" hidden="false" customHeight="true" outlineLevel="0" collapsed="false">
      <c r="A162" s="25"/>
      <c r="B162" s="26"/>
      <c r="C162" s="214" t="s">
        <v>260</v>
      </c>
      <c r="D162" s="214" t="s">
        <v>182</v>
      </c>
      <c r="E162" s="215" t="s">
        <v>851</v>
      </c>
      <c r="F162" s="216" t="s">
        <v>852</v>
      </c>
      <c r="G162" s="217" t="s">
        <v>198</v>
      </c>
      <c r="H162" s="218" t="n">
        <v>44</v>
      </c>
      <c r="I162" s="219"/>
      <c r="J162" s="220" t="n">
        <f aca="false">ROUND(I162*H162,2)</f>
        <v>0</v>
      </c>
      <c r="K162" s="221"/>
      <c r="L162" s="31"/>
      <c r="M162" s="222"/>
      <c r="N162" s="223" t="s">
        <v>46</v>
      </c>
      <c r="O162" s="75"/>
      <c r="P162" s="224" t="n">
        <f aca="false">O162*H162</f>
        <v>0</v>
      </c>
      <c r="Q162" s="224" t="n">
        <v>0.24127</v>
      </c>
      <c r="R162" s="224" t="n">
        <f aca="false">Q162*H162</f>
        <v>10.61588</v>
      </c>
      <c r="S162" s="224" t="n">
        <v>0</v>
      </c>
      <c r="T162" s="225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26" t="s">
        <v>186</v>
      </c>
      <c r="AT162" s="226" t="s">
        <v>182</v>
      </c>
      <c r="AU162" s="226" t="s">
        <v>91</v>
      </c>
      <c r="AY162" s="3" t="s">
        <v>180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9</v>
      </c>
      <c r="BK162" s="227" t="n">
        <f aca="false">ROUND(I162*H162,2)</f>
        <v>0</v>
      </c>
      <c r="BL162" s="3" t="s">
        <v>186</v>
      </c>
      <c r="BM162" s="226" t="s">
        <v>853</v>
      </c>
    </row>
    <row r="163" s="32" customFormat="true" ht="21.75" hidden="false" customHeight="true" outlineLevel="0" collapsed="false">
      <c r="A163" s="25"/>
      <c r="B163" s="26"/>
      <c r="C163" s="252" t="s">
        <v>265</v>
      </c>
      <c r="D163" s="252" t="s">
        <v>277</v>
      </c>
      <c r="E163" s="253" t="s">
        <v>854</v>
      </c>
      <c r="F163" s="254" t="s">
        <v>855</v>
      </c>
      <c r="G163" s="255" t="s">
        <v>383</v>
      </c>
      <c r="H163" s="256" t="n">
        <v>277.75</v>
      </c>
      <c r="I163" s="257"/>
      <c r="J163" s="258" t="n">
        <f aca="false">ROUND(I163*H163,2)</f>
        <v>0</v>
      </c>
      <c r="K163" s="259"/>
      <c r="L163" s="260"/>
      <c r="M163" s="261"/>
      <c r="N163" s="262" t="s">
        <v>46</v>
      </c>
      <c r="O163" s="75"/>
      <c r="P163" s="224" t="n">
        <f aca="false">O163*H163</f>
        <v>0</v>
      </c>
      <c r="Q163" s="224" t="n">
        <v>0.07</v>
      </c>
      <c r="R163" s="224" t="n">
        <f aca="false">Q163*H163</f>
        <v>19.4425</v>
      </c>
      <c r="S163" s="224" t="n">
        <v>0</v>
      </c>
      <c r="T163" s="225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6" t="s">
        <v>143</v>
      </c>
      <c r="AT163" s="226" t="s">
        <v>277</v>
      </c>
      <c r="AU163" s="226" t="s">
        <v>91</v>
      </c>
      <c r="AY163" s="3" t="s">
        <v>180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9</v>
      </c>
      <c r="BK163" s="227" t="n">
        <f aca="false">ROUND(I163*H163,2)</f>
        <v>0</v>
      </c>
      <c r="BL163" s="3" t="s">
        <v>186</v>
      </c>
      <c r="BM163" s="226" t="s">
        <v>856</v>
      </c>
    </row>
    <row r="164" s="240" customFormat="true" ht="12.8" hidden="false" customHeight="false" outlineLevel="0" collapsed="false">
      <c r="B164" s="241"/>
      <c r="C164" s="242"/>
      <c r="D164" s="231" t="s">
        <v>188</v>
      </c>
      <c r="E164" s="243"/>
      <c r="F164" s="244" t="s">
        <v>857</v>
      </c>
      <c r="G164" s="242"/>
      <c r="H164" s="245" t="n">
        <v>277.7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88</v>
      </c>
      <c r="AU164" s="251" t="s">
        <v>91</v>
      </c>
      <c r="AV164" s="240" t="s">
        <v>91</v>
      </c>
      <c r="AW164" s="240" t="s">
        <v>37</v>
      </c>
      <c r="AX164" s="240" t="s">
        <v>89</v>
      </c>
      <c r="AY164" s="251" t="s">
        <v>180</v>
      </c>
    </row>
    <row r="165" s="197" customFormat="true" ht="22.8" hidden="false" customHeight="true" outlineLevel="0" collapsed="false">
      <c r="B165" s="198"/>
      <c r="C165" s="199"/>
      <c r="D165" s="200" t="s">
        <v>80</v>
      </c>
      <c r="E165" s="212" t="s">
        <v>205</v>
      </c>
      <c r="F165" s="212" t="s">
        <v>307</v>
      </c>
      <c r="G165" s="199"/>
      <c r="H165" s="199"/>
      <c r="I165" s="202"/>
      <c r="J165" s="213" t="n">
        <f aca="false">BK165</f>
        <v>0</v>
      </c>
      <c r="K165" s="199"/>
      <c r="L165" s="204"/>
      <c r="M165" s="205"/>
      <c r="N165" s="206"/>
      <c r="O165" s="206"/>
      <c r="P165" s="207" t="n">
        <f aca="false">SUM(P166:P181)</f>
        <v>0</v>
      </c>
      <c r="Q165" s="206"/>
      <c r="R165" s="207" t="n">
        <f aca="false">SUM(R166:R181)</f>
        <v>27.49393</v>
      </c>
      <c r="S165" s="206"/>
      <c r="T165" s="208" t="n">
        <f aca="false">SUM(T166:T181)</f>
        <v>0</v>
      </c>
      <c r="AR165" s="209" t="s">
        <v>89</v>
      </c>
      <c r="AT165" s="210" t="s">
        <v>80</v>
      </c>
      <c r="AU165" s="210" t="s">
        <v>89</v>
      </c>
      <c r="AY165" s="209" t="s">
        <v>180</v>
      </c>
      <c r="BK165" s="211" t="n">
        <f aca="false">SUM(BK166:BK181)</f>
        <v>0</v>
      </c>
    </row>
    <row r="166" s="32" customFormat="true" ht="24.15" hidden="false" customHeight="true" outlineLevel="0" collapsed="false">
      <c r="A166" s="25"/>
      <c r="B166" s="26"/>
      <c r="C166" s="214" t="s">
        <v>271</v>
      </c>
      <c r="D166" s="214" t="s">
        <v>182</v>
      </c>
      <c r="E166" s="215" t="s">
        <v>732</v>
      </c>
      <c r="F166" s="216" t="s">
        <v>733</v>
      </c>
      <c r="G166" s="217" t="s">
        <v>185</v>
      </c>
      <c r="H166" s="218" t="n">
        <v>105</v>
      </c>
      <c r="I166" s="219"/>
      <c r="J166" s="220" t="n">
        <f aca="false">ROUND(I166*H166,2)</f>
        <v>0</v>
      </c>
      <c r="K166" s="221"/>
      <c r="L166" s="31"/>
      <c r="M166" s="222"/>
      <c r="N166" s="223" t="s">
        <v>46</v>
      </c>
      <c r="O166" s="75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6" t="s">
        <v>186</v>
      </c>
      <c r="AT166" s="226" t="s">
        <v>182</v>
      </c>
      <c r="AU166" s="226" t="s">
        <v>91</v>
      </c>
      <c r="AY166" s="3" t="s">
        <v>180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9</v>
      </c>
      <c r="BK166" s="227" t="n">
        <f aca="false">ROUND(I166*H166,2)</f>
        <v>0</v>
      </c>
      <c r="BL166" s="3" t="s">
        <v>186</v>
      </c>
      <c r="BM166" s="226" t="s">
        <v>734</v>
      </c>
    </row>
    <row r="167" s="240" customFormat="true" ht="12.8" hidden="false" customHeight="false" outlineLevel="0" collapsed="false">
      <c r="B167" s="241"/>
      <c r="C167" s="242"/>
      <c r="D167" s="231" t="s">
        <v>188</v>
      </c>
      <c r="E167" s="243"/>
      <c r="F167" s="244" t="s">
        <v>735</v>
      </c>
      <c r="G167" s="242"/>
      <c r="H167" s="245" t="n">
        <v>105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88</v>
      </c>
      <c r="AU167" s="251" t="s">
        <v>91</v>
      </c>
      <c r="AV167" s="240" t="s">
        <v>91</v>
      </c>
      <c r="AW167" s="240" t="s">
        <v>37</v>
      </c>
      <c r="AX167" s="240" t="s">
        <v>89</v>
      </c>
      <c r="AY167" s="251" t="s">
        <v>180</v>
      </c>
    </row>
    <row r="168" s="32" customFormat="true" ht="24.15" hidden="false" customHeight="true" outlineLevel="0" collapsed="false">
      <c r="A168" s="25"/>
      <c r="B168" s="26"/>
      <c r="C168" s="214" t="s">
        <v>276</v>
      </c>
      <c r="D168" s="214" t="s">
        <v>182</v>
      </c>
      <c r="E168" s="215" t="s">
        <v>736</v>
      </c>
      <c r="F168" s="216" t="s">
        <v>737</v>
      </c>
      <c r="G168" s="217" t="s">
        <v>185</v>
      </c>
      <c r="H168" s="218" t="n">
        <v>14</v>
      </c>
      <c r="I168" s="219"/>
      <c r="J168" s="220" t="n">
        <f aca="false">ROUND(I168*H168,2)</f>
        <v>0</v>
      </c>
      <c r="K168" s="221"/>
      <c r="L168" s="31"/>
      <c r="M168" s="222"/>
      <c r="N168" s="223" t="s">
        <v>46</v>
      </c>
      <c r="O168" s="75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26" t="s">
        <v>186</v>
      </c>
      <c r="AT168" s="226" t="s">
        <v>182</v>
      </c>
      <c r="AU168" s="226" t="s">
        <v>91</v>
      </c>
      <c r="AY168" s="3" t="s">
        <v>180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9</v>
      </c>
      <c r="BK168" s="227" t="n">
        <f aca="false">ROUND(I168*H168,2)</f>
        <v>0</v>
      </c>
      <c r="BL168" s="3" t="s">
        <v>186</v>
      </c>
      <c r="BM168" s="226" t="s">
        <v>738</v>
      </c>
    </row>
    <row r="169" s="240" customFormat="true" ht="12.8" hidden="false" customHeight="false" outlineLevel="0" collapsed="false">
      <c r="B169" s="241"/>
      <c r="C169" s="242"/>
      <c r="D169" s="231" t="s">
        <v>188</v>
      </c>
      <c r="E169" s="243"/>
      <c r="F169" s="244" t="s">
        <v>739</v>
      </c>
      <c r="G169" s="242"/>
      <c r="H169" s="245" t="n">
        <v>1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8</v>
      </c>
      <c r="AU169" s="251" t="s">
        <v>91</v>
      </c>
      <c r="AV169" s="240" t="s">
        <v>91</v>
      </c>
      <c r="AW169" s="240" t="s">
        <v>37</v>
      </c>
      <c r="AX169" s="240" t="s">
        <v>89</v>
      </c>
      <c r="AY169" s="251" t="s">
        <v>180</v>
      </c>
    </row>
    <row r="170" s="32" customFormat="true" ht="33" hidden="false" customHeight="true" outlineLevel="0" collapsed="false">
      <c r="A170" s="25"/>
      <c r="B170" s="26"/>
      <c r="C170" s="214" t="s">
        <v>282</v>
      </c>
      <c r="D170" s="214" t="s">
        <v>182</v>
      </c>
      <c r="E170" s="215" t="s">
        <v>740</v>
      </c>
      <c r="F170" s="216" t="s">
        <v>741</v>
      </c>
      <c r="G170" s="217" t="s">
        <v>185</v>
      </c>
      <c r="H170" s="218" t="n">
        <v>105</v>
      </c>
      <c r="I170" s="219"/>
      <c r="J170" s="220" t="n">
        <f aca="false">ROUND(I170*H170,2)</f>
        <v>0</v>
      </c>
      <c r="K170" s="221"/>
      <c r="L170" s="31"/>
      <c r="M170" s="222"/>
      <c r="N170" s="223" t="s">
        <v>46</v>
      </c>
      <c r="O170" s="75"/>
      <c r="P170" s="224" t="n">
        <f aca="false">O170*H170</f>
        <v>0</v>
      </c>
      <c r="Q170" s="224" t="n">
        <v>0.08922</v>
      </c>
      <c r="R170" s="224" t="n">
        <f aca="false">Q170*H170</f>
        <v>9.3681</v>
      </c>
      <c r="S170" s="224" t="n">
        <v>0</v>
      </c>
      <c r="T170" s="225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6" t="s">
        <v>186</v>
      </c>
      <c r="AT170" s="226" t="s">
        <v>182</v>
      </c>
      <c r="AU170" s="226" t="s">
        <v>91</v>
      </c>
      <c r="AY170" s="3" t="s">
        <v>180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9</v>
      </c>
      <c r="BK170" s="227" t="n">
        <f aca="false">ROUND(I170*H170,2)</f>
        <v>0</v>
      </c>
      <c r="BL170" s="3" t="s">
        <v>186</v>
      </c>
      <c r="BM170" s="226" t="s">
        <v>742</v>
      </c>
    </row>
    <row r="171" s="240" customFormat="true" ht="12.8" hidden="false" customHeight="false" outlineLevel="0" collapsed="false">
      <c r="B171" s="241"/>
      <c r="C171" s="242"/>
      <c r="D171" s="231" t="s">
        <v>188</v>
      </c>
      <c r="E171" s="243"/>
      <c r="F171" s="244" t="s">
        <v>681</v>
      </c>
      <c r="G171" s="242"/>
      <c r="H171" s="245" t="n">
        <v>10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88</v>
      </c>
      <c r="AU171" s="251" t="s">
        <v>91</v>
      </c>
      <c r="AV171" s="240" t="s">
        <v>91</v>
      </c>
      <c r="AW171" s="240" t="s">
        <v>37</v>
      </c>
      <c r="AX171" s="240" t="s">
        <v>89</v>
      </c>
      <c r="AY171" s="251" t="s">
        <v>180</v>
      </c>
    </row>
    <row r="172" s="32" customFormat="true" ht="24.15" hidden="false" customHeight="true" outlineLevel="0" collapsed="false">
      <c r="A172" s="25"/>
      <c r="B172" s="26"/>
      <c r="C172" s="252" t="s">
        <v>6</v>
      </c>
      <c r="D172" s="252" t="s">
        <v>277</v>
      </c>
      <c r="E172" s="253" t="s">
        <v>743</v>
      </c>
      <c r="F172" s="254" t="s">
        <v>744</v>
      </c>
      <c r="G172" s="255" t="s">
        <v>185</v>
      </c>
      <c r="H172" s="256" t="n">
        <v>106.08</v>
      </c>
      <c r="I172" s="257"/>
      <c r="J172" s="258" t="n">
        <f aca="false">ROUND(I172*H172,2)</f>
        <v>0</v>
      </c>
      <c r="K172" s="259"/>
      <c r="L172" s="260"/>
      <c r="M172" s="261"/>
      <c r="N172" s="262" t="s">
        <v>46</v>
      </c>
      <c r="O172" s="75"/>
      <c r="P172" s="224" t="n">
        <f aca="false">O172*H172</f>
        <v>0</v>
      </c>
      <c r="Q172" s="224" t="n">
        <v>0.131</v>
      </c>
      <c r="R172" s="224" t="n">
        <f aca="false">Q172*H172</f>
        <v>13.89648</v>
      </c>
      <c r="S172" s="224" t="n">
        <v>0</v>
      </c>
      <c r="T172" s="225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6" t="s">
        <v>143</v>
      </c>
      <c r="AT172" s="226" t="s">
        <v>277</v>
      </c>
      <c r="AU172" s="226" t="s">
        <v>91</v>
      </c>
      <c r="AY172" s="3" t="s">
        <v>18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9</v>
      </c>
      <c r="BK172" s="227" t="n">
        <f aca="false">ROUND(I172*H172,2)</f>
        <v>0</v>
      </c>
      <c r="BL172" s="3" t="s">
        <v>186</v>
      </c>
      <c r="BM172" s="226" t="s">
        <v>745</v>
      </c>
    </row>
    <row r="173" s="240" customFormat="true" ht="12.8" hidden="false" customHeight="false" outlineLevel="0" collapsed="false">
      <c r="B173" s="241"/>
      <c r="C173" s="242"/>
      <c r="D173" s="231" t="s">
        <v>188</v>
      </c>
      <c r="E173" s="243"/>
      <c r="F173" s="244" t="s">
        <v>858</v>
      </c>
      <c r="G173" s="242"/>
      <c r="H173" s="245" t="n">
        <v>106.08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88</v>
      </c>
      <c r="AU173" s="251" t="s">
        <v>91</v>
      </c>
      <c r="AV173" s="240" t="s">
        <v>91</v>
      </c>
      <c r="AW173" s="240" t="s">
        <v>37</v>
      </c>
      <c r="AX173" s="240" t="s">
        <v>89</v>
      </c>
      <c r="AY173" s="251" t="s">
        <v>180</v>
      </c>
    </row>
    <row r="174" s="32" customFormat="true" ht="24.15" hidden="false" customHeight="true" outlineLevel="0" collapsed="false">
      <c r="A174" s="25"/>
      <c r="B174" s="26"/>
      <c r="C174" s="252" t="s">
        <v>290</v>
      </c>
      <c r="D174" s="252" t="s">
        <v>277</v>
      </c>
      <c r="E174" s="253" t="s">
        <v>747</v>
      </c>
      <c r="F174" s="254" t="s">
        <v>748</v>
      </c>
      <c r="G174" s="255" t="s">
        <v>185</v>
      </c>
      <c r="H174" s="256" t="n">
        <v>1.05</v>
      </c>
      <c r="I174" s="257"/>
      <c r="J174" s="258" t="n">
        <f aca="false">ROUND(I174*H174,2)</f>
        <v>0</v>
      </c>
      <c r="K174" s="259"/>
      <c r="L174" s="260"/>
      <c r="M174" s="261"/>
      <c r="N174" s="262" t="s">
        <v>46</v>
      </c>
      <c r="O174" s="75"/>
      <c r="P174" s="224" t="n">
        <f aca="false">O174*H174</f>
        <v>0</v>
      </c>
      <c r="Q174" s="224" t="n">
        <v>0.131</v>
      </c>
      <c r="R174" s="224" t="n">
        <f aca="false">Q174*H174</f>
        <v>0.13755</v>
      </c>
      <c r="S174" s="224" t="n">
        <v>0</v>
      </c>
      <c r="T174" s="225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6" t="s">
        <v>143</v>
      </c>
      <c r="AT174" s="226" t="s">
        <v>277</v>
      </c>
      <c r="AU174" s="226" t="s">
        <v>91</v>
      </c>
      <c r="AY174" s="3" t="s">
        <v>180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9</v>
      </c>
      <c r="BK174" s="227" t="n">
        <f aca="false">ROUND(I174*H174,2)</f>
        <v>0</v>
      </c>
      <c r="BL174" s="3" t="s">
        <v>186</v>
      </c>
      <c r="BM174" s="226" t="s">
        <v>749</v>
      </c>
    </row>
    <row r="175" s="240" customFormat="true" ht="12.8" hidden="false" customHeight="false" outlineLevel="0" collapsed="false">
      <c r="B175" s="241"/>
      <c r="C175" s="242"/>
      <c r="D175" s="231" t="s">
        <v>188</v>
      </c>
      <c r="E175" s="243"/>
      <c r="F175" s="244" t="s">
        <v>859</v>
      </c>
      <c r="G175" s="242"/>
      <c r="H175" s="245" t="n">
        <v>1.0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8</v>
      </c>
      <c r="AU175" s="251" t="s">
        <v>91</v>
      </c>
      <c r="AV175" s="240" t="s">
        <v>91</v>
      </c>
      <c r="AW175" s="240" t="s">
        <v>37</v>
      </c>
      <c r="AX175" s="240" t="s">
        <v>89</v>
      </c>
      <c r="AY175" s="251" t="s">
        <v>180</v>
      </c>
    </row>
    <row r="176" s="32" customFormat="true" ht="24.15" hidden="false" customHeight="true" outlineLevel="0" collapsed="false">
      <c r="A176" s="25"/>
      <c r="B176" s="26"/>
      <c r="C176" s="214" t="s">
        <v>296</v>
      </c>
      <c r="D176" s="214" t="s">
        <v>182</v>
      </c>
      <c r="E176" s="215" t="s">
        <v>751</v>
      </c>
      <c r="F176" s="216" t="s">
        <v>752</v>
      </c>
      <c r="G176" s="217" t="s">
        <v>185</v>
      </c>
      <c r="H176" s="218" t="n">
        <v>14</v>
      </c>
      <c r="I176" s="219"/>
      <c r="J176" s="220" t="n">
        <f aca="false">ROUND(I176*H176,2)</f>
        <v>0</v>
      </c>
      <c r="K176" s="221"/>
      <c r="L176" s="31"/>
      <c r="M176" s="222"/>
      <c r="N176" s="223" t="s">
        <v>46</v>
      </c>
      <c r="O176" s="75"/>
      <c r="P176" s="224" t="n">
        <f aca="false">O176*H176</f>
        <v>0</v>
      </c>
      <c r="Q176" s="224" t="n">
        <v>0.11162</v>
      </c>
      <c r="R176" s="224" t="n">
        <f aca="false">Q176*H176</f>
        <v>1.56268</v>
      </c>
      <c r="S176" s="224" t="n">
        <v>0</v>
      </c>
      <c r="T176" s="225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26" t="s">
        <v>186</v>
      </c>
      <c r="AT176" s="226" t="s">
        <v>182</v>
      </c>
      <c r="AU176" s="226" t="s">
        <v>91</v>
      </c>
      <c r="AY176" s="3" t="s">
        <v>180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9</v>
      </c>
      <c r="BK176" s="227" t="n">
        <f aca="false">ROUND(I176*H176,2)</f>
        <v>0</v>
      </c>
      <c r="BL176" s="3" t="s">
        <v>186</v>
      </c>
      <c r="BM176" s="226" t="s">
        <v>753</v>
      </c>
    </row>
    <row r="177" s="240" customFormat="true" ht="12.8" hidden="false" customHeight="false" outlineLevel="0" collapsed="false">
      <c r="B177" s="241"/>
      <c r="C177" s="242"/>
      <c r="D177" s="231" t="s">
        <v>188</v>
      </c>
      <c r="E177" s="243"/>
      <c r="F177" s="244" t="s">
        <v>683</v>
      </c>
      <c r="G177" s="242"/>
      <c r="H177" s="245" t="n">
        <v>1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8</v>
      </c>
      <c r="AU177" s="251" t="s">
        <v>91</v>
      </c>
      <c r="AV177" s="240" t="s">
        <v>91</v>
      </c>
      <c r="AW177" s="240" t="s">
        <v>37</v>
      </c>
      <c r="AX177" s="240" t="s">
        <v>89</v>
      </c>
      <c r="AY177" s="251" t="s">
        <v>180</v>
      </c>
    </row>
    <row r="178" s="32" customFormat="true" ht="24.15" hidden="false" customHeight="true" outlineLevel="0" collapsed="false">
      <c r="A178" s="25"/>
      <c r="B178" s="26"/>
      <c r="C178" s="252" t="s">
        <v>302</v>
      </c>
      <c r="D178" s="252" t="s">
        <v>277</v>
      </c>
      <c r="E178" s="253" t="s">
        <v>754</v>
      </c>
      <c r="F178" s="254" t="s">
        <v>755</v>
      </c>
      <c r="G178" s="255" t="s">
        <v>185</v>
      </c>
      <c r="H178" s="256" t="n">
        <v>11.22</v>
      </c>
      <c r="I178" s="257"/>
      <c r="J178" s="258" t="n">
        <f aca="false">ROUND(I178*H178,2)</f>
        <v>0</v>
      </c>
      <c r="K178" s="259"/>
      <c r="L178" s="260"/>
      <c r="M178" s="261"/>
      <c r="N178" s="262" t="s">
        <v>46</v>
      </c>
      <c r="O178" s="75"/>
      <c r="P178" s="224" t="n">
        <f aca="false">O178*H178</f>
        <v>0</v>
      </c>
      <c r="Q178" s="224" t="n">
        <v>0.176</v>
      </c>
      <c r="R178" s="224" t="n">
        <f aca="false">Q178*H178</f>
        <v>1.97472</v>
      </c>
      <c r="S178" s="224" t="n">
        <v>0</v>
      </c>
      <c r="T178" s="225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26" t="s">
        <v>143</v>
      </c>
      <c r="AT178" s="226" t="s">
        <v>277</v>
      </c>
      <c r="AU178" s="226" t="s">
        <v>91</v>
      </c>
      <c r="AY178" s="3" t="s">
        <v>180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9</v>
      </c>
      <c r="BK178" s="227" t="n">
        <f aca="false">ROUND(I178*H178,2)</f>
        <v>0</v>
      </c>
      <c r="BL178" s="3" t="s">
        <v>186</v>
      </c>
      <c r="BM178" s="226" t="s">
        <v>756</v>
      </c>
    </row>
    <row r="179" s="240" customFormat="true" ht="12.8" hidden="false" customHeight="false" outlineLevel="0" collapsed="false">
      <c r="B179" s="241"/>
      <c r="C179" s="242"/>
      <c r="D179" s="231" t="s">
        <v>188</v>
      </c>
      <c r="E179" s="243"/>
      <c r="F179" s="244" t="s">
        <v>860</v>
      </c>
      <c r="G179" s="242"/>
      <c r="H179" s="245" t="n">
        <v>11.2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8</v>
      </c>
      <c r="AU179" s="251" t="s">
        <v>91</v>
      </c>
      <c r="AV179" s="240" t="s">
        <v>91</v>
      </c>
      <c r="AW179" s="240" t="s">
        <v>37</v>
      </c>
      <c r="AX179" s="240" t="s">
        <v>89</v>
      </c>
      <c r="AY179" s="251" t="s">
        <v>180</v>
      </c>
    </row>
    <row r="180" s="32" customFormat="true" ht="24.15" hidden="false" customHeight="true" outlineLevel="0" collapsed="false">
      <c r="A180" s="25"/>
      <c r="B180" s="26"/>
      <c r="C180" s="252" t="s">
        <v>308</v>
      </c>
      <c r="D180" s="252" t="s">
        <v>277</v>
      </c>
      <c r="E180" s="253" t="s">
        <v>758</v>
      </c>
      <c r="F180" s="254" t="s">
        <v>759</v>
      </c>
      <c r="G180" s="255" t="s">
        <v>185</v>
      </c>
      <c r="H180" s="256" t="n">
        <v>3.15</v>
      </c>
      <c r="I180" s="257"/>
      <c r="J180" s="258" t="n">
        <f aca="false">ROUND(I180*H180,2)</f>
        <v>0</v>
      </c>
      <c r="K180" s="259"/>
      <c r="L180" s="260"/>
      <c r="M180" s="261"/>
      <c r="N180" s="262" t="s">
        <v>46</v>
      </c>
      <c r="O180" s="75"/>
      <c r="P180" s="224" t="n">
        <f aca="false">O180*H180</f>
        <v>0</v>
      </c>
      <c r="Q180" s="224" t="n">
        <v>0.176</v>
      </c>
      <c r="R180" s="224" t="n">
        <f aca="false">Q180*H180</f>
        <v>0.5544</v>
      </c>
      <c r="S180" s="224" t="n">
        <v>0</v>
      </c>
      <c r="T180" s="225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6" t="s">
        <v>143</v>
      </c>
      <c r="AT180" s="226" t="s">
        <v>277</v>
      </c>
      <c r="AU180" s="226" t="s">
        <v>91</v>
      </c>
      <c r="AY180" s="3" t="s">
        <v>180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9</v>
      </c>
      <c r="BK180" s="227" t="n">
        <f aca="false">ROUND(I180*H180,2)</f>
        <v>0</v>
      </c>
      <c r="BL180" s="3" t="s">
        <v>186</v>
      </c>
      <c r="BM180" s="226" t="s">
        <v>760</v>
      </c>
    </row>
    <row r="181" s="240" customFormat="true" ht="12.8" hidden="false" customHeight="false" outlineLevel="0" collapsed="false">
      <c r="B181" s="241"/>
      <c r="C181" s="242"/>
      <c r="D181" s="231" t="s">
        <v>188</v>
      </c>
      <c r="E181" s="243"/>
      <c r="F181" s="244" t="s">
        <v>861</v>
      </c>
      <c r="G181" s="242"/>
      <c r="H181" s="245" t="n">
        <v>3.15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88</v>
      </c>
      <c r="AU181" s="251" t="s">
        <v>91</v>
      </c>
      <c r="AV181" s="240" t="s">
        <v>91</v>
      </c>
      <c r="AW181" s="240" t="s">
        <v>37</v>
      </c>
      <c r="AX181" s="240" t="s">
        <v>89</v>
      </c>
      <c r="AY181" s="251" t="s">
        <v>180</v>
      </c>
    </row>
    <row r="182" s="197" customFormat="true" ht="22.8" hidden="false" customHeight="true" outlineLevel="0" collapsed="false">
      <c r="B182" s="198"/>
      <c r="C182" s="199"/>
      <c r="D182" s="200" t="s">
        <v>80</v>
      </c>
      <c r="E182" s="212" t="s">
        <v>143</v>
      </c>
      <c r="F182" s="212" t="s">
        <v>373</v>
      </c>
      <c r="G182" s="199"/>
      <c r="H182" s="199"/>
      <c r="I182" s="202"/>
      <c r="J182" s="213" t="n">
        <f aca="false">BK182</f>
        <v>0</v>
      </c>
      <c r="K182" s="199"/>
      <c r="L182" s="204"/>
      <c r="M182" s="205"/>
      <c r="N182" s="206"/>
      <c r="O182" s="206"/>
      <c r="P182" s="207" t="n">
        <f aca="false">SUM(P183:P185)</f>
        <v>0</v>
      </c>
      <c r="Q182" s="206"/>
      <c r="R182" s="207" t="n">
        <f aca="false">SUM(R183:R185)</f>
        <v>1.97544</v>
      </c>
      <c r="S182" s="206"/>
      <c r="T182" s="208" t="n">
        <f aca="false">SUM(T183:T185)</f>
        <v>1.98</v>
      </c>
      <c r="AR182" s="209" t="s">
        <v>89</v>
      </c>
      <c r="AT182" s="210" t="s">
        <v>80</v>
      </c>
      <c r="AU182" s="210" t="s">
        <v>89</v>
      </c>
      <c r="AY182" s="209" t="s">
        <v>180</v>
      </c>
      <c r="BK182" s="211" t="n">
        <f aca="false">SUM(BK183:BK185)</f>
        <v>0</v>
      </c>
    </row>
    <row r="183" s="32" customFormat="true" ht="24.15" hidden="false" customHeight="true" outlineLevel="0" collapsed="false">
      <c r="A183" s="25"/>
      <c r="B183" s="26"/>
      <c r="C183" s="214" t="s">
        <v>312</v>
      </c>
      <c r="D183" s="214" t="s">
        <v>182</v>
      </c>
      <c r="E183" s="215" t="s">
        <v>439</v>
      </c>
      <c r="F183" s="216" t="s">
        <v>440</v>
      </c>
      <c r="G183" s="217" t="s">
        <v>383</v>
      </c>
      <c r="H183" s="218" t="n">
        <v>3</v>
      </c>
      <c r="I183" s="219"/>
      <c r="J183" s="220" t="n">
        <f aca="false">ROUND(I183*H183,2)</f>
        <v>0</v>
      </c>
      <c r="K183" s="221"/>
      <c r="L183" s="31"/>
      <c r="M183" s="222"/>
      <c r="N183" s="223" t="s">
        <v>46</v>
      </c>
      <c r="O183" s="75"/>
      <c r="P183" s="224" t="n">
        <f aca="false">O183*H183</f>
        <v>0</v>
      </c>
      <c r="Q183" s="224" t="n">
        <v>0.65848</v>
      </c>
      <c r="R183" s="224" t="n">
        <f aca="false">Q183*H183</f>
        <v>1.97544</v>
      </c>
      <c r="S183" s="224" t="n">
        <v>0.66</v>
      </c>
      <c r="T183" s="225" t="n">
        <f aca="false">S183*H183</f>
        <v>1.98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26" t="s">
        <v>186</v>
      </c>
      <c r="AT183" s="226" t="s">
        <v>182</v>
      </c>
      <c r="AU183" s="226" t="s">
        <v>91</v>
      </c>
      <c r="AY183" s="3" t="s">
        <v>180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9</v>
      </c>
      <c r="BK183" s="227" t="n">
        <f aca="false">ROUND(I183*H183,2)</f>
        <v>0</v>
      </c>
      <c r="BL183" s="3" t="s">
        <v>186</v>
      </c>
      <c r="BM183" s="226" t="s">
        <v>862</v>
      </c>
    </row>
    <row r="184" s="228" customFormat="true" ht="12.8" hidden="false" customHeight="false" outlineLevel="0" collapsed="false">
      <c r="B184" s="229"/>
      <c r="C184" s="230"/>
      <c r="D184" s="231" t="s">
        <v>188</v>
      </c>
      <c r="E184" s="232"/>
      <c r="F184" s="233" t="s">
        <v>442</v>
      </c>
      <c r="G184" s="230"/>
      <c r="H184" s="232"/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8</v>
      </c>
      <c r="AU184" s="239" t="s">
        <v>91</v>
      </c>
      <c r="AV184" s="228" t="s">
        <v>89</v>
      </c>
      <c r="AW184" s="228" t="s">
        <v>37</v>
      </c>
      <c r="AX184" s="228" t="s">
        <v>81</v>
      </c>
      <c r="AY184" s="239" t="s">
        <v>180</v>
      </c>
    </row>
    <row r="185" s="240" customFormat="true" ht="12.8" hidden="false" customHeight="false" outlineLevel="0" collapsed="false">
      <c r="B185" s="241"/>
      <c r="C185" s="242"/>
      <c r="D185" s="231" t="s">
        <v>188</v>
      </c>
      <c r="E185" s="243"/>
      <c r="F185" s="244" t="s">
        <v>863</v>
      </c>
      <c r="G185" s="242"/>
      <c r="H185" s="245" t="n">
        <v>3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88</v>
      </c>
      <c r="AU185" s="251" t="s">
        <v>91</v>
      </c>
      <c r="AV185" s="240" t="s">
        <v>91</v>
      </c>
      <c r="AW185" s="240" t="s">
        <v>37</v>
      </c>
      <c r="AX185" s="240" t="s">
        <v>89</v>
      </c>
      <c r="AY185" s="251" t="s">
        <v>180</v>
      </c>
    </row>
    <row r="186" s="197" customFormat="true" ht="22.8" hidden="false" customHeight="true" outlineLevel="0" collapsed="false">
      <c r="B186" s="198"/>
      <c r="C186" s="199"/>
      <c r="D186" s="200" t="s">
        <v>80</v>
      </c>
      <c r="E186" s="212" t="s">
        <v>226</v>
      </c>
      <c r="F186" s="212" t="s">
        <v>470</v>
      </c>
      <c r="G186" s="199"/>
      <c r="H186" s="199"/>
      <c r="I186" s="202"/>
      <c r="J186" s="213" t="n">
        <f aca="false">BK186</f>
        <v>0</v>
      </c>
      <c r="K186" s="199"/>
      <c r="L186" s="204"/>
      <c r="M186" s="205"/>
      <c r="N186" s="206"/>
      <c r="O186" s="206"/>
      <c r="P186" s="207" t="n">
        <f aca="false">SUM(P187:P190)</f>
        <v>0</v>
      </c>
      <c r="Q186" s="206"/>
      <c r="R186" s="207" t="n">
        <f aca="false">SUM(R187:R190)</f>
        <v>3.63051</v>
      </c>
      <c r="S186" s="206"/>
      <c r="T186" s="208" t="n">
        <f aca="false">SUM(T187:T190)</f>
        <v>0</v>
      </c>
      <c r="AR186" s="209" t="s">
        <v>89</v>
      </c>
      <c r="AT186" s="210" t="s">
        <v>80</v>
      </c>
      <c r="AU186" s="210" t="s">
        <v>89</v>
      </c>
      <c r="AY186" s="209" t="s">
        <v>180</v>
      </c>
      <c r="BK186" s="211" t="n">
        <f aca="false">SUM(BK187:BK190)</f>
        <v>0</v>
      </c>
    </row>
    <row r="187" s="32" customFormat="true" ht="24.15" hidden="false" customHeight="true" outlineLevel="0" collapsed="false">
      <c r="A187" s="25"/>
      <c r="B187" s="26"/>
      <c r="C187" s="214" t="s">
        <v>318</v>
      </c>
      <c r="D187" s="214" t="s">
        <v>182</v>
      </c>
      <c r="E187" s="215" t="s">
        <v>762</v>
      </c>
      <c r="F187" s="216" t="s">
        <v>763</v>
      </c>
      <c r="G187" s="217" t="s">
        <v>198</v>
      </c>
      <c r="H187" s="218" t="n">
        <v>29</v>
      </c>
      <c r="I187" s="219"/>
      <c r="J187" s="220" t="n">
        <f aca="false">ROUND(I187*H187,2)</f>
        <v>0</v>
      </c>
      <c r="K187" s="221"/>
      <c r="L187" s="31"/>
      <c r="M187" s="222"/>
      <c r="N187" s="223" t="s">
        <v>46</v>
      </c>
      <c r="O187" s="75"/>
      <c r="P187" s="224" t="n">
        <f aca="false">O187*H187</f>
        <v>0</v>
      </c>
      <c r="Q187" s="224" t="n">
        <v>0.10095</v>
      </c>
      <c r="R187" s="224" t="n">
        <f aca="false">Q187*H187</f>
        <v>2.92755</v>
      </c>
      <c r="S187" s="224" t="n">
        <v>0</v>
      </c>
      <c r="T187" s="225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6" t="s">
        <v>186</v>
      </c>
      <c r="AT187" s="226" t="s">
        <v>182</v>
      </c>
      <c r="AU187" s="226" t="s">
        <v>91</v>
      </c>
      <c r="AY187" s="3" t="s">
        <v>180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9</v>
      </c>
      <c r="BK187" s="227" t="n">
        <f aca="false">ROUND(I187*H187,2)</f>
        <v>0</v>
      </c>
      <c r="BL187" s="3" t="s">
        <v>186</v>
      </c>
      <c r="BM187" s="226" t="s">
        <v>764</v>
      </c>
    </row>
    <row r="188" s="32" customFormat="true" ht="16.5" hidden="false" customHeight="true" outlineLevel="0" collapsed="false">
      <c r="A188" s="25"/>
      <c r="B188" s="26"/>
      <c r="C188" s="252" t="s">
        <v>323</v>
      </c>
      <c r="D188" s="252" t="s">
        <v>277</v>
      </c>
      <c r="E188" s="253" t="s">
        <v>765</v>
      </c>
      <c r="F188" s="254" t="s">
        <v>766</v>
      </c>
      <c r="G188" s="255" t="s">
        <v>198</v>
      </c>
      <c r="H188" s="256" t="n">
        <v>29.29</v>
      </c>
      <c r="I188" s="257"/>
      <c r="J188" s="258" t="n">
        <f aca="false">ROUND(I188*H188,2)</f>
        <v>0</v>
      </c>
      <c r="K188" s="259"/>
      <c r="L188" s="260"/>
      <c r="M188" s="261"/>
      <c r="N188" s="262" t="s">
        <v>46</v>
      </c>
      <c r="O188" s="75"/>
      <c r="P188" s="224" t="n">
        <f aca="false">O188*H188</f>
        <v>0</v>
      </c>
      <c r="Q188" s="224" t="n">
        <v>0.024</v>
      </c>
      <c r="R188" s="224" t="n">
        <f aca="false">Q188*H188</f>
        <v>0.70296</v>
      </c>
      <c r="S188" s="224" t="n">
        <v>0</v>
      </c>
      <c r="T188" s="225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26" t="s">
        <v>143</v>
      </c>
      <c r="AT188" s="226" t="s">
        <v>277</v>
      </c>
      <c r="AU188" s="226" t="s">
        <v>91</v>
      </c>
      <c r="AY188" s="3" t="s">
        <v>180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9</v>
      </c>
      <c r="BK188" s="227" t="n">
        <f aca="false">ROUND(I188*H188,2)</f>
        <v>0</v>
      </c>
      <c r="BL188" s="3" t="s">
        <v>186</v>
      </c>
      <c r="BM188" s="226" t="s">
        <v>767</v>
      </c>
    </row>
    <row r="189" s="240" customFormat="true" ht="12.8" hidden="false" customHeight="false" outlineLevel="0" collapsed="false">
      <c r="B189" s="241"/>
      <c r="C189" s="242"/>
      <c r="D189" s="231" t="s">
        <v>188</v>
      </c>
      <c r="E189" s="243"/>
      <c r="F189" s="244" t="s">
        <v>864</v>
      </c>
      <c r="G189" s="242"/>
      <c r="H189" s="245" t="n">
        <v>29.29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88</v>
      </c>
      <c r="AU189" s="251" t="s">
        <v>91</v>
      </c>
      <c r="AV189" s="240" t="s">
        <v>91</v>
      </c>
      <c r="AW189" s="240" t="s">
        <v>37</v>
      </c>
      <c r="AX189" s="240" t="s">
        <v>89</v>
      </c>
      <c r="AY189" s="251" t="s">
        <v>180</v>
      </c>
    </row>
    <row r="190" s="32" customFormat="true" ht="24.15" hidden="false" customHeight="true" outlineLevel="0" collapsed="false">
      <c r="A190" s="25"/>
      <c r="B190" s="26"/>
      <c r="C190" s="214" t="s">
        <v>328</v>
      </c>
      <c r="D190" s="214" t="s">
        <v>182</v>
      </c>
      <c r="E190" s="215" t="s">
        <v>769</v>
      </c>
      <c r="F190" s="216" t="s">
        <v>770</v>
      </c>
      <c r="G190" s="217" t="s">
        <v>268</v>
      </c>
      <c r="H190" s="218" t="n">
        <v>65.409</v>
      </c>
      <c r="I190" s="219"/>
      <c r="J190" s="220" t="n">
        <f aca="false">ROUND(I190*H190,2)</f>
        <v>0</v>
      </c>
      <c r="K190" s="221"/>
      <c r="L190" s="31"/>
      <c r="M190" s="275"/>
      <c r="N190" s="276" t="s">
        <v>46</v>
      </c>
      <c r="O190" s="277"/>
      <c r="P190" s="278" t="n">
        <f aca="false">O190*H190</f>
        <v>0</v>
      </c>
      <c r="Q190" s="278" t="n">
        <v>0</v>
      </c>
      <c r="R190" s="278" t="n">
        <f aca="false">Q190*H190</f>
        <v>0</v>
      </c>
      <c r="S190" s="278" t="n">
        <v>0</v>
      </c>
      <c r="T190" s="279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26" t="s">
        <v>186</v>
      </c>
      <c r="AT190" s="226" t="s">
        <v>182</v>
      </c>
      <c r="AU190" s="226" t="s">
        <v>91</v>
      </c>
      <c r="AY190" s="3" t="s">
        <v>180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9</v>
      </c>
      <c r="BK190" s="227" t="n">
        <f aca="false">ROUND(I190*H190,2)</f>
        <v>0</v>
      </c>
      <c r="BL190" s="3" t="s">
        <v>186</v>
      </c>
      <c r="BM190" s="226" t="s">
        <v>771</v>
      </c>
    </row>
    <row r="191" s="32" customFormat="true" ht="6.95" hidden="false" customHeight="true" outlineLevel="0" collapsed="false">
      <c r="A191" s="25"/>
      <c r="B191" s="53"/>
      <c r="C191" s="54"/>
      <c r="D191" s="54"/>
      <c r="E191" s="54"/>
      <c r="F191" s="54"/>
      <c r="G191" s="54"/>
      <c r="H191" s="54"/>
      <c r="I191" s="54"/>
      <c r="J191" s="54"/>
      <c r="K191" s="54"/>
      <c r="L191" s="31"/>
      <c r="M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</row>
  </sheetData>
  <sheetProtection algorithmName="SHA-512" hashValue="fiNDbeK1sqgRlPu4qKGXjtVPf44U5+yVzwB5ME/WD6iqNKXdEgsp4f/Xrmv134e7XPL5FWrYMu7jhlqzA2pEsg==" saltValue="blLaIQECGO8EGA2wI72QX+GbWsV/xEPjWbOSaGqlk48G9t1/v4Nr5CBTzmN88z838fbox8573cuf5FhAHnSKYg==" spinCount="100000" sheet="true" password="f8a3" objects="true" scenarios="true" formatColumns="false" formatRows="false" autoFilter="false"/>
  <autoFilter ref="C121:K19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1</v>
      </c>
    </row>
    <row r="4" customFormat="false" ht="24.95" hidden="tru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Rekonstrukce Stránčická - Hrdinů</v>
      </c>
      <c r="F7" s="127"/>
      <c r="G7" s="127"/>
      <c r="H7" s="127"/>
      <c r="L7" s="6"/>
    </row>
    <row r="8" s="32" customFormat="true" ht="12" hidden="true" customHeight="true" outlineLevel="0" collapsed="false">
      <c r="A8" s="25"/>
      <c r="B8" s="31"/>
      <c r="C8" s="25"/>
      <c r="D8" s="126" t="s">
        <v>12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true" customHeight="true" outlineLevel="0" collapsed="false">
      <c r="A9" s="25"/>
      <c r="B9" s="31"/>
      <c r="C9" s="25"/>
      <c r="D9" s="25"/>
      <c r="E9" s="128" t="s">
        <v>86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tru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tru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tru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11. 10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tru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tru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tru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tru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tru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tru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tru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tru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tru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tru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tru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true" customHeight="true" outlineLevel="0" collapsed="false">
      <c r="A24" s="25"/>
      <c r="B24" s="31"/>
      <c r="C24" s="25"/>
      <c r="D24" s="25"/>
      <c r="E24" s="129" t="s">
        <v>39</v>
      </c>
      <c r="F24" s="25"/>
      <c r="G24" s="25"/>
      <c r="H24" s="25"/>
      <c r="I24" s="126" t="s">
        <v>32</v>
      </c>
      <c r="J24" s="129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tru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tru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16.5" hidden="tru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tru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tru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true" customHeight="true" outlineLevel="0" collapsed="false">
      <c r="A30" s="25"/>
      <c r="B30" s="31"/>
      <c r="C30" s="25"/>
      <c r="D30" s="138" t="s">
        <v>41</v>
      </c>
      <c r="E30" s="25"/>
      <c r="F30" s="25"/>
      <c r="G30" s="25"/>
      <c r="H30" s="25"/>
      <c r="I30" s="25"/>
      <c r="J30" s="139" t="n">
        <f aca="false">ROUND(J11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tru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true" customHeight="true" outlineLevel="0" collapsed="false">
      <c r="A32" s="25"/>
      <c r="B32" s="31"/>
      <c r="C32" s="25"/>
      <c r="D32" s="25"/>
      <c r="E32" s="25"/>
      <c r="F32" s="140" t="s">
        <v>43</v>
      </c>
      <c r="G32" s="25"/>
      <c r="H32" s="25"/>
      <c r="I32" s="140" t="s">
        <v>42</v>
      </c>
      <c r="J32" s="140" t="s">
        <v>44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141" t="s">
        <v>45</v>
      </c>
      <c r="E33" s="126" t="s">
        <v>46</v>
      </c>
      <c r="F33" s="142" t="n">
        <f aca="false">ROUND((SUM(BE117:BE133)),  2)</f>
        <v>0</v>
      </c>
      <c r="G33" s="25"/>
      <c r="H33" s="25"/>
      <c r="I33" s="143" t="n">
        <v>0.21</v>
      </c>
      <c r="J33" s="142" t="n">
        <f aca="false">ROUND(((SUM(BE117:BE133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26" t="s">
        <v>47</v>
      </c>
      <c r="F34" s="142" t="n">
        <f aca="false">ROUND((SUM(BF117:BF133)),  2)</f>
        <v>0</v>
      </c>
      <c r="G34" s="25"/>
      <c r="H34" s="25"/>
      <c r="I34" s="143" t="n">
        <v>0.15</v>
      </c>
      <c r="J34" s="142" t="n">
        <f aca="false">ROUND(((SUM(BF117:BF133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8</v>
      </c>
      <c r="F35" s="142" t="n">
        <f aca="false">ROUND((SUM(BG117:BG133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49</v>
      </c>
      <c r="F36" s="142" t="n">
        <f aca="false">ROUND((SUM(BH117:BH133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0</v>
      </c>
      <c r="F37" s="142" t="n">
        <f aca="false">ROUND((SUM(BI117:BI133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tru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true" customHeight="true" outlineLevel="0" collapsed="false">
      <c r="A39" s="25"/>
      <c r="B39" s="31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2" customFormat="true" ht="14.4" hidden="true" customHeight="true" outlineLevel="0" collapsed="false">
      <c r="B50" s="50"/>
      <c r="D50" s="151" t="s">
        <v>54</v>
      </c>
      <c r="E50" s="152"/>
      <c r="F50" s="152"/>
      <c r="G50" s="151" t="s">
        <v>55</v>
      </c>
      <c r="H50" s="152"/>
      <c r="I50" s="152"/>
      <c r="J50" s="152"/>
      <c r="K50" s="152"/>
      <c r="L50" s="5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2" customFormat="true" ht="12.8" hidden="true" customHeight="false" outlineLevel="0" collapsed="false">
      <c r="A61" s="25"/>
      <c r="B61" s="31"/>
      <c r="C61" s="25"/>
      <c r="D61" s="153" t="s">
        <v>56</v>
      </c>
      <c r="E61" s="154"/>
      <c r="F61" s="155" t="s">
        <v>57</v>
      </c>
      <c r="G61" s="153" t="s">
        <v>56</v>
      </c>
      <c r="H61" s="154"/>
      <c r="I61" s="154"/>
      <c r="J61" s="156" t="s">
        <v>57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2" customFormat="true" ht="12.8" hidden="true" customHeight="false" outlineLevel="0" collapsed="false">
      <c r="A65" s="25"/>
      <c r="B65" s="31"/>
      <c r="C65" s="25"/>
      <c r="D65" s="151" t="s">
        <v>58</v>
      </c>
      <c r="E65" s="157"/>
      <c r="F65" s="157"/>
      <c r="G65" s="151" t="s">
        <v>59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2" customFormat="true" ht="12.8" hidden="true" customHeight="false" outlineLevel="0" collapsed="false">
      <c r="A76" s="25"/>
      <c r="B76" s="31"/>
      <c r="C76" s="25"/>
      <c r="D76" s="153" t="s">
        <v>56</v>
      </c>
      <c r="E76" s="154"/>
      <c r="F76" s="155" t="s">
        <v>57</v>
      </c>
      <c r="G76" s="153" t="s">
        <v>56</v>
      </c>
      <c r="H76" s="154"/>
      <c r="I76" s="154"/>
      <c r="J76" s="156" t="s">
        <v>57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tru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2" customFormat="true" ht="6.9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15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62" t="str">
        <f aca="false">E7</f>
        <v>Rekonstrukce Stránčická - Hrdinů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26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0" hidden="false" customHeight="true" outlineLevel="0" collapsed="false">
      <c r="A87" s="25"/>
      <c r="B87" s="26"/>
      <c r="C87" s="27"/>
      <c r="D87" s="27"/>
      <c r="E87" s="65" t="str">
        <f aca="false">E9</f>
        <v>SO 111.1 - SO 111.1  VRN/DRN  Vedlejší a doplňkové rozpočtové náklady pro SO 111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.ú. Všestary, Stránčice</v>
      </c>
      <c r="G89" s="27"/>
      <c r="H89" s="27"/>
      <c r="I89" s="17" t="s">
        <v>23</v>
      </c>
      <c r="J89" s="163" t="str">
        <f aca="false">IF(J12="","",J12)</f>
        <v>11. 10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Obec Všestary</v>
      </c>
      <c r="G91" s="27"/>
      <c r="H91" s="27"/>
      <c r="I91" s="17" t="s">
        <v>35</v>
      </c>
      <c r="J91" s="164" t="str">
        <f aca="false">E21</f>
        <v>ing. Miroslav Dvořan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Roman Valík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false" customHeight="true" outlineLevel="0" collapsed="false">
      <c r="A94" s="25"/>
      <c r="B94" s="26"/>
      <c r="C94" s="165" t="s">
        <v>155</v>
      </c>
      <c r="D94" s="166"/>
      <c r="E94" s="166"/>
      <c r="F94" s="166"/>
      <c r="G94" s="166"/>
      <c r="H94" s="166"/>
      <c r="I94" s="166"/>
      <c r="J94" s="167" t="s">
        <v>15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false" customHeight="true" outlineLevel="0" collapsed="false">
      <c r="A96" s="25"/>
      <c r="B96" s="26"/>
      <c r="C96" s="168" t="s">
        <v>157</v>
      </c>
      <c r="D96" s="27"/>
      <c r="E96" s="27"/>
      <c r="F96" s="27"/>
      <c r="G96" s="27"/>
      <c r="H96" s="27"/>
      <c r="I96" s="27"/>
      <c r="J96" s="169" t="n">
        <f aca="false">J11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58</v>
      </c>
    </row>
    <row r="97" s="170" customFormat="true" ht="24.95" hidden="false" customHeight="true" outlineLevel="0" collapsed="false">
      <c r="B97" s="171"/>
      <c r="C97" s="172"/>
      <c r="D97" s="173" t="s">
        <v>638</v>
      </c>
      <c r="E97" s="174"/>
      <c r="F97" s="174"/>
      <c r="G97" s="174"/>
      <c r="H97" s="174"/>
      <c r="I97" s="174"/>
      <c r="J97" s="175" t="n">
        <f aca="false">J118</f>
        <v>0</v>
      </c>
      <c r="K97" s="172"/>
      <c r="L97" s="176"/>
    </row>
    <row r="98" s="32" customFormat="true" ht="21.8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6.95" hidden="false" customHeight="true" outlineLevel="0" collapsed="false">
      <c r="A99" s="25"/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3" s="32" customFormat="true" ht="6.95" hidden="false" customHeight="true" outlineLevel="0" collapsed="false">
      <c r="A103" s="25"/>
      <c r="B103" s="55"/>
      <c r="C103" s="56"/>
      <c r="D103" s="56"/>
      <c r="E103" s="56"/>
      <c r="F103" s="56"/>
      <c r="G103" s="56"/>
      <c r="H103" s="56"/>
      <c r="I103" s="56"/>
      <c r="J103" s="56"/>
      <c r="K103" s="56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24.95" hidden="false" customHeight="true" outlineLevel="0" collapsed="false">
      <c r="A104" s="25"/>
      <c r="B104" s="26"/>
      <c r="C104" s="9" t="s">
        <v>165</v>
      </c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15</v>
      </c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162" t="str">
        <f aca="false">E7</f>
        <v>Rekonstrukce Stránčická - Hrdinů</v>
      </c>
      <c r="F107" s="162"/>
      <c r="G107" s="162"/>
      <c r="H107" s="162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26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30" hidden="false" customHeight="true" outlineLevel="0" collapsed="false">
      <c r="A109" s="25"/>
      <c r="B109" s="26"/>
      <c r="C109" s="27"/>
      <c r="D109" s="27"/>
      <c r="E109" s="65" t="str">
        <f aca="false">E9</f>
        <v>SO 111.1 - SO 111.1  VRN/DRN  Vedlejší a doplňkové rozpočtové náklady pro SO 111</v>
      </c>
      <c r="F109" s="65"/>
      <c r="G109" s="65"/>
      <c r="H109" s="65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21</v>
      </c>
      <c r="D111" s="27"/>
      <c r="E111" s="27"/>
      <c r="F111" s="18" t="str">
        <f aca="false">F12</f>
        <v>k.ú. Všestary, Stránčice</v>
      </c>
      <c r="G111" s="27"/>
      <c r="H111" s="27"/>
      <c r="I111" s="17" t="s">
        <v>23</v>
      </c>
      <c r="J111" s="163" t="str">
        <f aca="false">IF(J12="","",J12)</f>
        <v>11. 10. 2023</v>
      </c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5.15" hidden="false" customHeight="true" outlineLevel="0" collapsed="false">
      <c r="A113" s="25"/>
      <c r="B113" s="26"/>
      <c r="C113" s="17" t="s">
        <v>29</v>
      </c>
      <c r="D113" s="27"/>
      <c r="E113" s="27"/>
      <c r="F113" s="18" t="str">
        <f aca="false">E15</f>
        <v>Obec Všestary</v>
      </c>
      <c r="G113" s="27"/>
      <c r="H113" s="27"/>
      <c r="I113" s="17" t="s">
        <v>35</v>
      </c>
      <c r="J113" s="164" t="str">
        <f aca="false">E21</f>
        <v>ing. Miroslav Dvořan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5.15" hidden="false" customHeight="true" outlineLevel="0" collapsed="false">
      <c r="A114" s="25"/>
      <c r="B114" s="26"/>
      <c r="C114" s="17" t="s">
        <v>33</v>
      </c>
      <c r="D114" s="27"/>
      <c r="E114" s="27"/>
      <c r="F114" s="18" t="str">
        <f aca="false">IF(E18="","",E18)</f>
        <v>Vyplň údaj</v>
      </c>
      <c r="G114" s="27"/>
      <c r="H114" s="27"/>
      <c r="I114" s="17" t="s">
        <v>38</v>
      </c>
      <c r="J114" s="164" t="str">
        <f aca="false">E24</f>
        <v>Roman Valí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0.3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191" customFormat="true" ht="29.3" hidden="false" customHeight="true" outlineLevel="0" collapsed="false">
      <c r="A116" s="184"/>
      <c r="B116" s="185"/>
      <c r="C116" s="186" t="s">
        <v>166</v>
      </c>
      <c r="D116" s="187" t="s">
        <v>66</v>
      </c>
      <c r="E116" s="187" t="s">
        <v>62</v>
      </c>
      <c r="F116" s="187" t="s">
        <v>63</v>
      </c>
      <c r="G116" s="187" t="s">
        <v>167</v>
      </c>
      <c r="H116" s="187" t="s">
        <v>168</v>
      </c>
      <c r="I116" s="187" t="s">
        <v>169</v>
      </c>
      <c r="J116" s="188" t="s">
        <v>156</v>
      </c>
      <c r="K116" s="189" t="s">
        <v>170</v>
      </c>
      <c r="L116" s="190"/>
      <c r="M116" s="83"/>
      <c r="N116" s="84" t="s">
        <v>45</v>
      </c>
      <c r="O116" s="84" t="s">
        <v>171</v>
      </c>
      <c r="P116" s="84" t="s">
        <v>172</v>
      </c>
      <c r="Q116" s="84" t="s">
        <v>173</v>
      </c>
      <c r="R116" s="84" t="s">
        <v>174</v>
      </c>
      <c r="S116" s="84" t="s">
        <v>175</v>
      </c>
      <c r="T116" s="85" t="s">
        <v>176</v>
      </c>
      <c r="U116" s="184"/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/>
    </row>
    <row r="117" s="32" customFormat="true" ht="22.8" hidden="false" customHeight="true" outlineLevel="0" collapsed="false">
      <c r="A117" s="25"/>
      <c r="B117" s="26"/>
      <c r="C117" s="91" t="s">
        <v>177</v>
      </c>
      <c r="D117" s="27"/>
      <c r="E117" s="27"/>
      <c r="F117" s="27"/>
      <c r="G117" s="27"/>
      <c r="H117" s="27"/>
      <c r="I117" s="27"/>
      <c r="J117" s="192" t="n">
        <f aca="false">BK117</f>
        <v>0</v>
      </c>
      <c r="K117" s="27"/>
      <c r="L117" s="31"/>
      <c r="M117" s="86"/>
      <c r="N117" s="193"/>
      <c r="O117" s="87"/>
      <c r="P117" s="194" t="n">
        <f aca="false">P118</f>
        <v>0</v>
      </c>
      <c r="Q117" s="87"/>
      <c r="R117" s="194" t="n">
        <f aca="false">R118</f>
        <v>0</v>
      </c>
      <c r="S117" s="87"/>
      <c r="T117" s="195" t="n">
        <f aca="false">T118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80</v>
      </c>
      <c r="AU117" s="3" t="s">
        <v>158</v>
      </c>
      <c r="BK117" s="196" t="n">
        <f aca="false">BK118</f>
        <v>0</v>
      </c>
    </row>
    <row r="118" s="197" customFormat="true" ht="25.9" hidden="false" customHeight="true" outlineLevel="0" collapsed="false">
      <c r="B118" s="198"/>
      <c r="C118" s="199"/>
      <c r="D118" s="200" t="s">
        <v>80</v>
      </c>
      <c r="E118" s="201" t="s">
        <v>639</v>
      </c>
      <c r="F118" s="201" t="s">
        <v>640</v>
      </c>
      <c r="G118" s="199"/>
      <c r="H118" s="199"/>
      <c r="I118" s="202"/>
      <c r="J118" s="203" t="n">
        <f aca="false">BK118</f>
        <v>0</v>
      </c>
      <c r="K118" s="199"/>
      <c r="L118" s="204"/>
      <c r="M118" s="205"/>
      <c r="N118" s="206"/>
      <c r="O118" s="206"/>
      <c r="P118" s="207" t="n">
        <f aca="false">SUM(P119:P133)</f>
        <v>0</v>
      </c>
      <c r="Q118" s="206"/>
      <c r="R118" s="207" t="n">
        <f aca="false">SUM(R119:R133)</f>
        <v>0</v>
      </c>
      <c r="S118" s="206"/>
      <c r="T118" s="208" t="n">
        <f aca="false">SUM(T119:T133)</f>
        <v>0</v>
      </c>
      <c r="AR118" s="209" t="s">
        <v>205</v>
      </c>
      <c r="AT118" s="210" t="s">
        <v>80</v>
      </c>
      <c r="AU118" s="210" t="s">
        <v>81</v>
      </c>
      <c r="AY118" s="209" t="s">
        <v>180</v>
      </c>
      <c r="BK118" s="211" t="n">
        <f aca="false">SUM(BK119:BK133)</f>
        <v>0</v>
      </c>
    </row>
    <row r="119" s="32" customFormat="true" ht="16.5" hidden="false" customHeight="true" outlineLevel="0" collapsed="false">
      <c r="A119" s="25"/>
      <c r="B119" s="26"/>
      <c r="C119" s="214" t="s">
        <v>89</v>
      </c>
      <c r="D119" s="214" t="s">
        <v>182</v>
      </c>
      <c r="E119" s="215" t="s">
        <v>641</v>
      </c>
      <c r="F119" s="216" t="s">
        <v>642</v>
      </c>
      <c r="G119" s="217" t="s">
        <v>383</v>
      </c>
      <c r="H119" s="218" t="n">
        <v>1</v>
      </c>
      <c r="I119" s="219"/>
      <c r="J119" s="220" t="n">
        <f aca="false">ROUND(I119*H119,2)</f>
        <v>0</v>
      </c>
      <c r="K119" s="221"/>
      <c r="L119" s="31"/>
      <c r="M119" s="222"/>
      <c r="N119" s="223" t="s">
        <v>46</v>
      </c>
      <c r="O119" s="75"/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26" t="s">
        <v>643</v>
      </c>
      <c r="AT119" s="226" t="s">
        <v>182</v>
      </c>
      <c r="AU119" s="226" t="s">
        <v>89</v>
      </c>
      <c r="AY119" s="3" t="s">
        <v>180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3" t="s">
        <v>89</v>
      </c>
      <c r="BK119" s="227" t="n">
        <f aca="false">ROUND(I119*H119,2)</f>
        <v>0</v>
      </c>
      <c r="BL119" s="3" t="s">
        <v>643</v>
      </c>
      <c r="BM119" s="226" t="s">
        <v>866</v>
      </c>
    </row>
    <row r="120" s="32" customFormat="true" ht="16.5" hidden="false" customHeight="true" outlineLevel="0" collapsed="false">
      <c r="A120" s="25"/>
      <c r="B120" s="26"/>
      <c r="C120" s="214" t="s">
        <v>91</v>
      </c>
      <c r="D120" s="214" t="s">
        <v>182</v>
      </c>
      <c r="E120" s="215" t="s">
        <v>645</v>
      </c>
      <c r="F120" s="216" t="s">
        <v>646</v>
      </c>
      <c r="G120" s="217" t="s">
        <v>383</v>
      </c>
      <c r="H120" s="218" t="n">
        <v>1</v>
      </c>
      <c r="I120" s="219"/>
      <c r="J120" s="220" t="n">
        <f aca="false">ROUND(I120*H120,2)</f>
        <v>0</v>
      </c>
      <c r="K120" s="221"/>
      <c r="L120" s="31"/>
      <c r="M120" s="222"/>
      <c r="N120" s="223" t="s">
        <v>46</v>
      </c>
      <c r="O120" s="75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26" t="s">
        <v>643</v>
      </c>
      <c r="AT120" s="226" t="s">
        <v>182</v>
      </c>
      <c r="AU120" s="226" t="s">
        <v>89</v>
      </c>
      <c r="AY120" s="3" t="s">
        <v>18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9</v>
      </c>
      <c r="BK120" s="227" t="n">
        <f aca="false">ROUND(I120*H120,2)</f>
        <v>0</v>
      </c>
      <c r="BL120" s="3" t="s">
        <v>643</v>
      </c>
      <c r="BM120" s="226" t="s">
        <v>867</v>
      </c>
    </row>
    <row r="121" s="32" customFormat="true" ht="16.5" hidden="false" customHeight="true" outlineLevel="0" collapsed="false">
      <c r="A121" s="25"/>
      <c r="B121" s="26"/>
      <c r="C121" s="214" t="s">
        <v>195</v>
      </c>
      <c r="D121" s="214" t="s">
        <v>182</v>
      </c>
      <c r="E121" s="215" t="s">
        <v>648</v>
      </c>
      <c r="F121" s="216" t="s">
        <v>649</v>
      </c>
      <c r="G121" s="217" t="s">
        <v>383</v>
      </c>
      <c r="H121" s="218" t="n">
        <v>1</v>
      </c>
      <c r="I121" s="219"/>
      <c r="J121" s="220" t="n">
        <f aca="false">ROUND(I121*H121,2)</f>
        <v>0</v>
      </c>
      <c r="K121" s="221"/>
      <c r="L121" s="31"/>
      <c r="M121" s="222"/>
      <c r="N121" s="223" t="s">
        <v>46</v>
      </c>
      <c r="O121" s="75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6" t="s">
        <v>643</v>
      </c>
      <c r="AT121" s="226" t="s">
        <v>182</v>
      </c>
      <c r="AU121" s="226" t="s">
        <v>89</v>
      </c>
      <c r="AY121" s="3" t="s">
        <v>180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9</v>
      </c>
      <c r="BK121" s="227" t="n">
        <f aca="false">ROUND(I121*H121,2)</f>
        <v>0</v>
      </c>
      <c r="BL121" s="3" t="s">
        <v>643</v>
      </c>
      <c r="BM121" s="226" t="s">
        <v>868</v>
      </c>
    </row>
    <row r="122" s="32" customFormat="true" ht="16.5" hidden="false" customHeight="true" outlineLevel="0" collapsed="false">
      <c r="A122" s="25"/>
      <c r="B122" s="26"/>
      <c r="C122" s="214" t="s">
        <v>186</v>
      </c>
      <c r="D122" s="214" t="s">
        <v>182</v>
      </c>
      <c r="E122" s="215" t="s">
        <v>651</v>
      </c>
      <c r="F122" s="216" t="s">
        <v>652</v>
      </c>
      <c r="G122" s="217" t="s">
        <v>383</v>
      </c>
      <c r="H122" s="218" t="n">
        <v>1</v>
      </c>
      <c r="I122" s="219"/>
      <c r="J122" s="220" t="n">
        <f aca="false">ROUND(I122*H122,2)</f>
        <v>0</v>
      </c>
      <c r="K122" s="221"/>
      <c r="L122" s="31"/>
      <c r="M122" s="222"/>
      <c r="N122" s="223" t="s">
        <v>46</v>
      </c>
      <c r="O122" s="75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26" t="s">
        <v>643</v>
      </c>
      <c r="AT122" s="226" t="s">
        <v>182</v>
      </c>
      <c r="AU122" s="226" t="s">
        <v>89</v>
      </c>
      <c r="AY122" s="3" t="s">
        <v>18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9</v>
      </c>
      <c r="BK122" s="227" t="n">
        <f aca="false">ROUND(I122*H122,2)</f>
        <v>0</v>
      </c>
      <c r="BL122" s="3" t="s">
        <v>643</v>
      </c>
      <c r="BM122" s="226" t="s">
        <v>869</v>
      </c>
    </row>
    <row r="123" s="32" customFormat="true" ht="16.5" hidden="false" customHeight="true" outlineLevel="0" collapsed="false">
      <c r="A123" s="25"/>
      <c r="B123" s="26"/>
      <c r="C123" s="214" t="s">
        <v>205</v>
      </c>
      <c r="D123" s="214" t="s">
        <v>182</v>
      </c>
      <c r="E123" s="215" t="s">
        <v>654</v>
      </c>
      <c r="F123" s="216" t="s">
        <v>655</v>
      </c>
      <c r="G123" s="217" t="s">
        <v>383</v>
      </c>
      <c r="H123" s="218" t="n">
        <v>1</v>
      </c>
      <c r="I123" s="219"/>
      <c r="J123" s="220" t="n">
        <f aca="false">ROUND(I123*H123,2)</f>
        <v>0</v>
      </c>
      <c r="K123" s="221"/>
      <c r="L123" s="31"/>
      <c r="M123" s="222"/>
      <c r="N123" s="223" t="s">
        <v>46</v>
      </c>
      <c r="O123" s="75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6" t="s">
        <v>643</v>
      </c>
      <c r="AT123" s="226" t="s">
        <v>182</v>
      </c>
      <c r="AU123" s="226" t="s">
        <v>89</v>
      </c>
      <c r="AY123" s="3" t="s">
        <v>180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9</v>
      </c>
      <c r="BK123" s="227" t="n">
        <f aca="false">ROUND(I123*H123,2)</f>
        <v>0</v>
      </c>
      <c r="BL123" s="3" t="s">
        <v>643</v>
      </c>
      <c r="BM123" s="226" t="s">
        <v>870</v>
      </c>
    </row>
    <row r="124" s="240" customFormat="true" ht="12.8" hidden="false" customHeight="false" outlineLevel="0" collapsed="false">
      <c r="B124" s="241"/>
      <c r="C124" s="242"/>
      <c r="D124" s="231" t="s">
        <v>188</v>
      </c>
      <c r="E124" s="243"/>
      <c r="F124" s="244" t="s">
        <v>657</v>
      </c>
      <c r="G124" s="242"/>
      <c r="H124" s="245" t="n">
        <v>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8</v>
      </c>
      <c r="AU124" s="251" t="s">
        <v>89</v>
      </c>
      <c r="AV124" s="240" t="s">
        <v>91</v>
      </c>
      <c r="AW124" s="240" t="s">
        <v>37</v>
      </c>
      <c r="AX124" s="240" t="s">
        <v>89</v>
      </c>
      <c r="AY124" s="251" t="s">
        <v>180</v>
      </c>
    </row>
    <row r="125" s="32" customFormat="true" ht="16.5" hidden="false" customHeight="true" outlineLevel="0" collapsed="false">
      <c r="A125" s="25"/>
      <c r="B125" s="26"/>
      <c r="C125" s="214" t="s">
        <v>211</v>
      </c>
      <c r="D125" s="214" t="s">
        <v>182</v>
      </c>
      <c r="E125" s="215" t="s">
        <v>658</v>
      </c>
      <c r="F125" s="216" t="s">
        <v>659</v>
      </c>
      <c r="G125" s="217" t="s">
        <v>383</v>
      </c>
      <c r="H125" s="218" t="n">
        <v>1</v>
      </c>
      <c r="I125" s="219"/>
      <c r="J125" s="220" t="n">
        <f aca="false">ROUND(I125*H125,2)</f>
        <v>0</v>
      </c>
      <c r="K125" s="221"/>
      <c r="L125" s="31"/>
      <c r="M125" s="222"/>
      <c r="N125" s="223" t="s">
        <v>46</v>
      </c>
      <c r="O125" s="75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6" t="s">
        <v>643</v>
      </c>
      <c r="AT125" s="226" t="s">
        <v>182</v>
      </c>
      <c r="AU125" s="226" t="s">
        <v>89</v>
      </c>
      <c r="AY125" s="3" t="s">
        <v>18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9</v>
      </c>
      <c r="BK125" s="227" t="n">
        <f aca="false">ROUND(I125*H125,2)</f>
        <v>0</v>
      </c>
      <c r="BL125" s="3" t="s">
        <v>643</v>
      </c>
      <c r="BM125" s="226" t="s">
        <v>871</v>
      </c>
    </row>
    <row r="126" s="32" customFormat="true" ht="16.5" hidden="false" customHeight="true" outlineLevel="0" collapsed="false">
      <c r="A126" s="25"/>
      <c r="B126" s="26"/>
      <c r="C126" s="214" t="s">
        <v>216</v>
      </c>
      <c r="D126" s="214" t="s">
        <v>182</v>
      </c>
      <c r="E126" s="215" t="s">
        <v>661</v>
      </c>
      <c r="F126" s="216" t="s">
        <v>662</v>
      </c>
      <c r="G126" s="217" t="s">
        <v>383</v>
      </c>
      <c r="H126" s="218" t="n">
        <v>1</v>
      </c>
      <c r="I126" s="219"/>
      <c r="J126" s="220" t="n">
        <f aca="false">ROUND(I126*H126,2)</f>
        <v>0</v>
      </c>
      <c r="K126" s="221"/>
      <c r="L126" s="31"/>
      <c r="M126" s="222"/>
      <c r="N126" s="223" t="s">
        <v>46</v>
      </c>
      <c r="O126" s="75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6" t="s">
        <v>643</v>
      </c>
      <c r="AT126" s="226" t="s">
        <v>182</v>
      </c>
      <c r="AU126" s="226" t="s">
        <v>89</v>
      </c>
      <c r="AY126" s="3" t="s">
        <v>18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9</v>
      </c>
      <c r="BK126" s="227" t="n">
        <f aca="false">ROUND(I126*H126,2)</f>
        <v>0</v>
      </c>
      <c r="BL126" s="3" t="s">
        <v>643</v>
      </c>
      <c r="BM126" s="226" t="s">
        <v>872</v>
      </c>
    </row>
    <row r="127" s="32" customFormat="true" ht="16.5" hidden="false" customHeight="true" outlineLevel="0" collapsed="false">
      <c r="A127" s="25"/>
      <c r="B127" s="26"/>
      <c r="C127" s="214" t="s">
        <v>143</v>
      </c>
      <c r="D127" s="214" t="s">
        <v>182</v>
      </c>
      <c r="E127" s="215" t="s">
        <v>664</v>
      </c>
      <c r="F127" s="216" t="s">
        <v>665</v>
      </c>
      <c r="G127" s="217" t="s">
        <v>383</v>
      </c>
      <c r="H127" s="218" t="n">
        <v>1</v>
      </c>
      <c r="I127" s="219"/>
      <c r="J127" s="220" t="n">
        <f aca="false">ROUND(I127*H127,2)</f>
        <v>0</v>
      </c>
      <c r="K127" s="221"/>
      <c r="L127" s="31"/>
      <c r="M127" s="222"/>
      <c r="N127" s="223" t="s">
        <v>46</v>
      </c>
      <c r="O127" s="75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6" t="s">
        <v>643</v>
      </c>
      <c r="AT127" s="226" t="s">
        <v>182</v>
      </c>
      <c r="AU127" s="226" t="s">
        <v>89</v>
      </c>
      <c r="AY127" s="3" t="s">
        <v>180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9</v>
      </c>
      <c r="BK127" s="227" t="n">
        <f aca="false">ROUND(I127*H127,2)</f>
        <v>0</v>
      </c>
      <c r="BL127" s="3" t="s">
        <v>643</v>
      </c>
      <c r="BM127" s="226" t="s">
        <v>873</v>
      </c>
    </row>
    <row r="128" s="32" customFormat="true" ht="16.5" hidden="false" customHeight="true" outlineLevel="0" collapsed="false">
      <c r="A128" s="25"/>
      <c r="B128" s="26"/>
      <c r="C128" s="214" t="s">
        <v>226</v>
      </c>
      <c r="D128" s="214" t="s">
        <v>182</v>
      </c>
      <c r="E128" s="215" t="s">
        <v>667</v>
      </c>
      <c r="F128" s="216" t="s">
        <v>668</v>
      </c>
      <c r="G128" s="217" t="s">
        <v>383</v>
      </c>
      <c r="H128" s="218" t="n">
        <v>1</v>
      </c>
      <c r="I128" s="219"/>
      <c r="J128" s="220" t="n">
        <f aca="false">ROUND(I128*H128,2)</f>
        <v>0</v>
      </c>
      <c r="K128" s="221"/>
      <c r="L128" s="31"/>
      <c r="M128" s="222"/>
      <c r="N128" s="223" t="s">
        <v>46</v>
      </c>
      <c r="O128" s="75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6" t="s">
        <v>643</v>
      </c>
      <c r="AT128" s="226" t="s">
        <v>182</v>
      </c>
      <c r="AU128" s="226" t="s">
        <v>89</v>
      </c>
      <c r="AY128" s="3" t="s">
        <v>18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9</v>
      </c>
      <c r="BK128" s="227" t="n">
        <f aca="false">ROUND(I128*H128,2)</f>
        <v>0</v>
      </c>
      <c r="BL128" s="3" t="s">
        <v>643</v>
      </c>
      <c r="BM128" s="226" t="s">
        <v>874</v>
      </c>
    </row>
    <row r="129" s="32" customFormat="true" ht="16.5" hidden="false" customHeight="true" outlineLevel="0" collapsed="false">
      <c r="A129" s="25"/>
      <c r="B129" s="26"/>
      <c r="C129" s="214" t="s">
        <v>231</v>
      </c>
      <c r="D129" s="214" t="s">
        <v>182</v>
      </c>
      <c r="E129" s="215" t="s">
        <v>670</v>
      </c>
      <c r="F129" s="216" t="s">
        <v>671</v>
      </c>
      <c r="G129" s="217" t="s">
        <v>383</v>
      </c>
      <c r="H129" s="218" t="n">
        <v>1</v>
      </c>
      <c r="I129" s="219"/>
      <c r="J129" s="220" t="n">
        <f aca="false">ROUND(I129*H129,2)</f>
        <v>0</v>
      </c>
      <c r="K129" s="221"/>
      <c r="L129" s="31"/>
      <c r="M129" s="222"/>
      <c r="N129" s="223" t="s">
        <v>46</v>
      </c>
      <c r="O129" s="75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6" t="s">
        <v>643</v>
      </c>
      <c r="AT129" s="226" t="s">
        <v>182</v>
      </c>
      <c r="AU129" s="226" t="s">
        <v>89</v>
      </c>
      <c r="AY129" s="3" t="s">
        <v>18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9</v>
      </c>
      <c r="BK129" s="227" t="n">
        <f aca="false">ROUND(I129*H129,2)</f>
        <v>0</v>
      </c>
      <c r="BL129" s="3" t="s">
        <v>643</v>
      </c>
      <c r="BM129" s="226" t="s">
        <v>875</v>
      </c>
    </row>
    <row r="130" s="228" customFormat="true" ht="12.8" hidden="false" customHeight="false" outlineLevel="0" collapsed="false">
      <c r="B130" s="229"/>
      <c r="C130" s="230"/>
      <c r="D130" s="231" t="s">
        <v>188</v>
      </c>
      <c r="E130" s="232"/>
      <c r="F130" s="233" t="s">
        <v>673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8</v>
      </c>
      <c r="AU130" s="239" t="s">
        <v>89</v>
      </c>
      <c r="AV130" s="228" t="s">
        <v>89</v>
      </c>
      <c r="AW130" s="228" t="s">
        <v>37</v>
      </c>
      <c r="AX130" s="228" t="s">
        <v>81</v>
      </c>
      <c r="AY130" s="239" t="s">
        <v>180</v>
      </c>
    </row>
    <row r="131" s="228" customFormat="true" ht="12.8" hidden="false" customHeight="false" outlineLevel="0" collapsed="false">
      <c r="B131" s="229"/>
      <c r="C131" s="230"/>
      <c r="D131" s="231" t="s">
        <v>188</v>
      </c>
      <c r="E131" s="232"/>
      <c r="F131" s="233" t="s">
        <v>674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8</v>
      </c>
      <c r="AU131" s="239" t="s">
        <v>89</v>
      </c>
      <c r="AV131" s="228" t="s">
        <v>89</v>
      </c>
      <c r="AW131" s="228" t="s">
        <v>37</v>
      </c>
      <c r="AX131" s="228" t="s">
        <v>81</v>
      </c>
      <c r="AY131" s="239" t="s">
        <v>180</v>
      </c>
    </row>
    <row r="132" s="240" customFormat="true" ht="12.8" hidden="false" customHeight="false" outlineLevel="0" collapsed="false">
      <c r="B132" s="241"/>
      <c r="C132" s="242"/>
      <c r="D132" s="231" t="s">
        <v>188</v>
      </c>
      <c r="E132" s="243"/>
      <c r="F132" s="244" t="s">
        <v>675</v>
      </c>
      <c r="G132" s="242"/>
      <c r="H132" s="245" t="n">
        <v>1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88</v>
      </c>
      <c r="AU132" s="251" t="s">
        <v>89</v>
      </c>
      <c r="AV132" s="240" t="s">
        <v>91</v>
      </c>
      <c r="AW132" s="240" t="s">
        <v>37</v>
      </c>
      <c r="AX132" s="240" t="s">
        <v>89</v>
      </c>
      <c r="AY132" s="251" t="s">
        <v>180</v>
      </c>
    </row>
    <row r="133" s="32" customFormat="true" ht="16.5" hidden="false" customHeight="true" outlineLevel="0" collapsed="false">
      <c r="A133" s="25"/>
      <c r="B133" s="26"/>
      <c r="C133" s="214" t="s">
        <v>236</v>
      </c>
      <c r="D133" s="214" t="s">
        <v>182</v>
      </c>
      <c r="E133" s="215" t="s">
        <v>676</v>
      </c>
      <c r="F133" s="216" t="s">
        <v>677</v>
      </c>
      <c r="G133" s="217" t="s">
        <v>383</v>
      </c>
      <c r="H133" s="218" t="n">
        <v>1</v>
      </c>
      <c r="I133" s="219"/>
      <c r="J133" s="220" t="n">
        <f aca="false">ROUND(I133*H133,2)</f>
        <v>0</v>
      </c>
      <c r="K133" s="221"/>
      <c r="L133" s="31"/>
      <c r="M133" s="275"/>
      <c r="N133" s="276" t="s">
        <v>46</v>
      </c>
      <c r="O133" s="277"/>
      <c r="P133" s="278" t="n">
        <f aca="false">O133*H133</f>
        <v>0</v>
      </c>
      <c r="Q133" s="278" t="n">
        <v>0</v>
      </c>
      <c r="R133" s="278" t="n">
        <f aca="false">Q133*H133</f>
        <v>0</v>
      </c>
      <c r="S133" s="278" t="n">
        <v>0</v>
      </c>
      <c r="T133" s="279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6" t="s">
        <v>643</v>
      </c>
      <c r="AT133" s="226" t="s">
        <v>182</v>
      </c>
      <c r="AU133" s="226" t="s">
        <v>89</v>
      </c>
      <c r="AY133" s="3" t="s">
        <v>180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9</v>
      </c>
      <c r="BK133" s="227" t="n">
        <f aca="false">ROUND(I133*H133,2)</f>
        <v>0</v>
      </c>
      <c r="BL133" s="3" t="s">
        <v>643</v>
      </c>
      <c r="BM133" s="226" t="s">
        <v>876</v>
      </c>
    </row>
    <row r="134" s="32" customFormat="true" ht="6.95" hidden="false" customHeight="true" outlineLevel="0" collapsed="false">
      <c r="A134" s="25"/>
      <c r="B134" s="53"/>
      <c r="C134" s="54"/>
      <c r="D134" s="54"/>
      <c r="E134" s="54"/>
      <c r="F134" s="54"/>
      <c r="G134" s="54"/>
      <c r="H134" s="54"/>
      <c r="I134" s="54"/>
      <c r="J134" s="54"/>
      <c r="K134" s="54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iqKnQ6NiOrncXh4jbO/zrack8Smh5H7tQ58w3CJorN/r8+CzZoyVqyHNmSAnxu62u+IyT+ExwlTJ1oREgYBr3Q==" saltValue="I3Y6PGVFNXH2GkqTNrOQdeXsFUs4/i1Xd39/dpR1q9b9Sw7BircigRs+08ghkY4F072z/ScGFjbELLAMYMc9hQ==" spinCount="100000" sheet="true" password="f8a3" objects="true" scenarios="true" formatColumns="false" formatRows="false" autoFilter="false"/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0:55:28Z</dcterms:created>
  <dc:creator>Lenovo-PC\Roman</dc:creator>
  <dc:description/>
  <dc:language>en-US</dc:language>
  <cp:lastModifiedBy>Lenovo-PC\Roman</cp:lastModifiedBy>
  <dcterms:modified xsi:type="dcterms:W3CDTF">2023-10-16T10:55:46Z</dcterms:modified>
  <cp:revision>0</cp:revision>
  <dc:subject/>
  <dc:title/>
</cp:coreProperties>
</file>