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munikace" sheetId="2" state="visible" r:id="rId3"/>
    <sheet name="01.1 - Vedlejší a doplňko..." sheetId="3" state="visible" r:id="rId4"/>
    <sheet name="02 - Chodníky" sheetId="4" state="visible" r:id="rId5"/>
    <sheet name="02.1 - Vedlejší a doplňko..." sheetId="5" state="visible" r:id="rId6"/>
    <sheet name="Seznam figur" sheetId="6" state="visible" r:id="rId7"/>
  </sheets>
  <definedNames>
    <definedName function="false" hidden="false" localSheetId="1" name="_xlnm.Print_Area" vbProcedure="false">'01 - Komunikace'!$C$82:$J$104,'01 - Komunikace'!$C$110:$J$415</definedName>
    <definedName function="false" hidden="false" localSheetId="1" name="_xlnm.Print_Titles" vbProcedure="false">'01 - Komunikace'!$122:$122</definedName>
    <definedName function="false" hidden="true" localSheetId="1" name="_xlnm._FilterDatabase" vbProcedure="false">'01 - Komunikace'!$C$122:$K$415</definedName>
    <definedName function="false" hidden="false" localSheetId="2" name="_xlnm.Print_Area" vbProcedure="false">'01.1 - Vedlejší a doplňko...'!$C$82:$J$98,'01.1 - Vedlejší a doplňko...'!$C$104:$J$133</definedName>
    <definedName function="false" hidden="false" localSheetId="2" name="_xlnm.Print_Titles" vbProcedure="false">'01.1 - Vedlejší a doplňko...'!$116:$116</definedName>
    <definedName function="false" hidden="true" localSheetId="2" name="_xlnm._FilterDatabase" vbProcedure="false">'01.1 - Vedlejší a doplňko...'!$C$116:$K$133</definedName>
    <definedName function="false" hidden="false" localSheetId="3" name="_xlnm.Print_Area" vbProcedure="false">'02 - Chodníky'!$C$82:$J$102,'02 - Chodníky'!$C$108:$J$217</definedName>
    <definedName function="false" hidden="false" localSheetId="3" name="_xlnm.Print_Titles" vbProcedure="false">'02 - Chodníky'!$120:$120</definedName>
    <definedName function="false" hidden="true" localSheetId="3" name="_xlnm._FilterDatabase" vbProcedure="false">'02 - Chodníky'!$C$120:$K$217</definedName>
    <definedName function="false" hidden="false" localSheetId="4" name="_xlnm.Print_Area" vbProcedure="false">'02.1 - Vedlejší a doplňko...'!$C$82:$J$98,'02.1 - Vedlejší a doplňko...'!$C$104:$J$131</definedName>
    <definedName function="false" hidden="false" localSheetId="4" name="_xlnm.Print_Titles" vbProcedure="false">'02.1 - Vedlejší a doplňko...'!$116:$116</definedName>
    <definedName function="false" hidden="true" localSheetId="4" name="_xlnm._FilterDatabase" vbProcedure="false">'02.1 - Vedlejší a doplňko...'!$C$116:$K$13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372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72" uniqueCount="916">
  <si>
    <t xml:space="preserve">Export Komplet</t>
  </si>
  <si>
    <t xml:space="preserve">2.0</t>
  </si>
  <si>
    <t xml:space="preserve">ZAMOK</t>
  </si>
  <si>
    <t xml:space="preserve">False</t>
  </si>
  <si>
    <t xml:space="preserve">{66fac9fd-a076-4d16-8029-bb838cfa1c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7_DV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Říčanská - Mnichovická</t>
  </si>
  <si>
    <t xml:space="preserve">KSO:</t>
  </si>
  <si>
    <t xml:space="preserve">822 27</t>
  </si>
  <si>
    <t xml:space="preserve">CC-CZ:</t>
  </si>
  <si>
    <t xml:space="preserve">21121</t>
  </si>
  <si>
    <t xml:space="preserve">Místo:</t>
  </si>
  <si>
    <t xml:space="preserve">Všestary</t>
  </si>
  <si>
    <t xml:space="preserve">Datum:</t>
  </si>
  <si>
    <t xml:space="preserve">14. 11. 2022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Obec Všest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roslav Dvořan</t>
  </si>
  <si>
    <t xml:space="preserve">True</t>
  </si>
  <si>
    <t xml:space="preserve">Zpracovatel:</t>
  </si>
  <si>
    <t xml:space="preserve">Roman Valík</t>
  </si>
  <si>
    <t xml:space="preserve">Poznámka:</t>
  </si>
  <si>
    <t xml:space="preserve">ROZSÁHLÁ ZMĚNA V 0147_DVO V ADRESÁŘI 2023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munikace</t>
  </si>
  <si>
    <t xml:space="preserve">STA</t>
  </si>
  <si>
    <t xml:space="preserve">1</t>
  </si>
  <si>
    <t xml:space="preserve">{7cbd9661-9894-4c17-9892-23504ceded97}</t>
  </si>
  <si>
    <t xml:space="preserve">2</t>
  </si>
  <si>
    <t xml:space="preserve">01.1</t>
  </si>
  <si>
    <t xml:space="preserve">Vedlejší a doplňkové rozpočtové náklady</t>
  </si>
  <si>
    <t xml:space="preserve">{cbf29259-291a-476e-a945-3a1093d7f2dd}</t>
  </si>
  <si>
    <t xml:space="preserve">02</t>
  </si>
  <si>
    <t xml:space="preserve">Chodníky</t>
  </si>
  <si>
    <t xml:space="preserve">{295c91a4-8209-412c-805a-fd0093806c31}</t>
  </si>
  <si>
    <t xml:space="preserve">02.1</t>
  </si>
  <si>
    <t xml:space="preserve">{e0c7edb5-cfc0-49ef-9b5d-3360f981b731}</t>
  </si>
  <si>
    <t xml:space="preserve">krajnice</t>
  </si>
  <si>
    <t xml:space="preserve">16,75</t>
  </si>
  <si>
    <t xml:space="preserve">obrubník_silniční</t>
  </si>
  <si>
    <t xml:space="preserve">1504,7</t>
  </si>
  <si>
    <t xml:space="preserve">KRYCÍ LIST SOUPISU PRACÍ</t>
  </si>
  <si>
    <t xml:space="preserve">obsyp_potrubí</t>
  </si>
  <si>
    <t xml:space="preserve">42,944</t>
  </si>
  <si>
    <t xml:space="preserve">odstr_asfalu150mm</t>
  </si>
  <si>
    <t xml:space="preserve">6805,2</t>
  </si>
  <si>
    <t xml:space="preserve">odstr_čela_propustku</t>
  </si>
  <si>
    <t xml:space="preserve">1,85</t>
  </si>
  <si>
    <t xml:space="preserve">odstr_ZD</t>
  </si>
  <si>
    <t xml:space="preserve">32</t>
  </si>
  <si>
    <t xml:space="preserve">Objekt:</t>
  </si>
  <si>
    <t xml:space="preserve">trávník</t>
  </si>
  <si>
    <t xml:space="preserve">430</t>
  </si>
  <si>
    <t xml:space="preserve">01 - Komunikace</t>
  </si>
  <si>
    <t xml:space="preserve">výkop</t>
  </si>
  <si>
    <t xml:space="preserve">278,441</t>
  </si>
  <si>
    <t xml:space="preserve">ZD_propust</t>
  </si>
  <si>
    <t xml:space="preserve">3,08</t>
  </si>
  <si>
    <t xml:space="preserve">odstr_čela_prop</t>
  </si>
  <si>
    <t xml:space="preserve">2,332</t>
  </si>
  <si>
    <t xml:space="preserve">odvoz_betonu</t>
  </si>
  <si>
    <t xml:space="preserve">4,44</t>
  </si>
  <si>
    <t xml:space="preserve">odstr_DZ</t>
  </si>
  <si>
    <t xml:space="preserve">odstr_mříže</t>
  </si>
  <si>
    <t xml:space="preserve">4</t>
  </si>
  <si>
    <t xml:space="preserve">odstr_obrub_ležatých</t>
  </si>
  <si>
    <t xml:space="preserve">56</t>
  </si>
  <si>
    <t xml:space="preserve">odstr_obrub_stojat</t>
  </si>
  <si>
    <t xml:space="preserve">531,4</t>
  </si>
  <si>
    <t xml:space="preserve">odstr_vpustí</t>
  </si>
  <si>
    <t xml:space="preserve">1,178</t>
  </si>
  <si>
    <t xml:space="preserve">opláštění</t>
  </si>
  <si>
    <t xml:space="preserve">3178,752</t>
  </si>
  <si>
    <t xml:space="preserve">pažení</t>
  </si>
  <si>
    <t xml:space="preserve">268,2</t>
  </si>
  <si>
    <t xml:space="preserve">práh</t>
  </si>
  <si>
    <t xml:space="preserve">36</t>
  </si>
  <si>
    <t xml:space="preserve">rozšíření_obruba</t>
  </si>
  <si>
    <t xml:space="preserve">526,645</t>
  </si>
  <si>
    <t xml:space="preserve">rozšíření_rigol</t>
  </si>
  <si>
    <t xml:space="preserve">62,13</t>
  </si>
  <si>
    <t xml:space="preserve">rýha200</t>
  </si>
  <si>
    <t xml:space="preserve">156,315</t>
  </si>
  <si>
    <t xml:space="preserve">rýha80</t>
  </si>
  <si>
    <t xml:space="preserve">317,875</t>
  </si>
  <si>
    <t xml:space="preserve">sanace</t>
  </si>
  <si>
    <t xml:space="preserve">7443,775</t>
  </si>
  <si>
    <t xml:space="preserve">vjezdy</t>
  </si>
  <si>
    <t xml:space="preserve">306,7</t>
  </si>
  <si>
    <t xml:space="preserve">odvoz_výkopku</t>
  </si>
  <si>
    <t xml:space="preserve">752,631</t>
  </si>
  <si>
    <t xml:space="preserve">odvoz_kus_suti</t>
  </si>
  <si>
    <t xml:space="preserve">128,358</t>
  </si>
  <si>
    <t xml:space="preserve">odvoz_hmot</t>
  </si>
  <si>
    <t xml:space="preserve">0,964</t>
  </si>
  <si>
    <t xml:space="preserve">vozovka_asfalt</t>
  </si>
  <si>
    <t xml:space="preserve">6855</t>
  </si>
  <si>
    <t xml:space="preserve">zábradlí</t>
  </si>
  <si>
    <t xml:space="preserve">3</t>
  </si>
  <si>
    <t xml:space="preserve">zásyp_rýh</t>
  </si>
  <si>
    <t xml:space="preserve">118,035</t>
  </si>
  <si>
    <t xml:space="preserve">odstr_PMH_235_m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662420819</t>
  </si>
  <si>
    <t xml:space="preserve">VV</t>
  </si>
  <si>
    <t xml:space="preserve">"rozebrání dlažby stávajícího chodníku pro montáž vpustí"</t>
  </si>
  <si>
    <t xml:space="preserve">"dlažba bude rozebrána, očištěna a uložena vedle výkopu, po provedení prací  ve výkopu bude položena zpět"</t>
  </si>
  <si>
    <t xml:space="preserve">8*4</t>
  </si>
  <si>
    <t xml:space="preserve">113107245</t>
  </si>
  <si>
    <t xml:space="preserve">Odstranění podkladu živičného tl přes 200 do 250 mm strojně pl přes 200 m2</t>
  </si>
  <si>
    <t xml:space="preserve">771240558</t>
  </si>
  <si>
    <t xml:space="preserve">"dle průzkumu je podkladní vrstva PMH 70-400 mm; uvažováno průměrně 235 mm"</t>
  </si>
  <si>
    <t xml:space="preserve">"dle předpokladu bude vybouraný materiál nabídnut zhotoviteli - není uvažován odvoz a skládkovné"</t>
  </si>
  <si>
    <t xml:space="preserve">113154365</t>
  </si>
  <si>
    <t xml:space="preserve">Frézování živičného krytu tl 200 mm pruh š přes 1 do 2 m pl přes 1000 do 10000 m2 s překážkami v trase</t>
  </si>
  <si>
    <t xml:space="preserve">-940364137</t>
  </si>
  <si>
    <t xml:space="preserve">"frézování nebo vybourání krytu asfaltové vozovky cca 150 mm"</t>
  </si>
  <si>
    <t xml:space="preserve">"odstranění asfaltu z vozovky" 443+456+633+580,5+478+550,7+989+1069+455+420+519+212</t>
  </si>
  <si>
    <t xml:space="preserve">113201112</t>
  </si>
  <si>
    <t xml:space="preserve">Vytrhání obrub silničních ležatých</t>
  </si>
  <si>
    <t xml:space="preserve">m</t>
  </si>
  <si>
    <t xml:space="preserve">-1958723927</t>
  </si>
  <si>
    <t xml:space="preserve">"vytrhání obrub silničních ležatých" 2,8+40,8+3,6+5,2+3,6</t>
  </si>
  <si>
    <t xml:space="preserve">5</t>
  </si>
  <si>
    <t xml:space="preserve">113202111</t>
  </si>
  <si>
    <t xml:space="preserve">Vytrhání obrub krajníků obrubníků stojatých</t>
  </si>
  <si>
    <t xml:space="preserve">1731400482</t>
  </si>
  <si>
    <t xml:space="preserve">"vytrhání obrub silničních stojatých" 14,2+74,3+111+62+20+53+23,8+108,9+41,7+22,5</t>
  </si>
  <si>
    <t xml:space="preserve">6</t>
  </si>
  <si>
    <t xml:space="preserve">11900R001</t>
  </si>
  <si>
    <t xml:space="preserve">Ochrana plynovodu a vodovodu po dobu výstavby</t>
  </si>
  <si>
    <t xml:space="preserve">1863563073</t>
  </si>
  <si>
    <t xml:space="preserve">"pod vozovkou se nachází plynovod a vodovod, položka kryje případné zvýšené náklady při provádění sanace nad těmito sítěmi" </t>
  </si>
  <si>
    <t xml:space="preserve">"vodovod" 993+17*6</t>
  </si>
  <si>
    <t xml:space="preserve">"plynovod" 594+142</t>
  </si>
  <si>
    <t xml:space="preserve">Součet</t>
  </si>
  <si>
    <t xml:space="preserve">7</t>
  </si>
  <si>
    <t xml:space="preserve">11900R002</t>
  </si>
  <si>
    <t xml:space="preserve">Ochrana kabelových sítí po dobu výstavby</t>
  </si>
  <si>
    <t xml:space="preserve">-1855523061</t>
  </si>
  <si>
    <t xml:space="preserve">"stávající sítě; bude fakturováno dle skutečnosti v případě provádění sanace podloží; způsob ochrany bude stanoven na stavbě " 42</t>
  </si>
  <si>
    <t xml:space="preserve">8</t>
  </si>
  <si>
    <t xml:space="preserve">122252514</t>
  </si>
  <si>
    <t xml:space="preserve">Odkopávky a prokopávky zapažené pro silnice a dálnice v hornině třídy těžitelnosti I objem do 500 m3 strojně</t>
  </si>
  <si>
    <t xml:space="preserve">m3</t>
  </si>
  <si>
    <t xml:space="preserve">242371985</t>
  </si>
  <si>
    <t xml:space="preserve">vozovka_asfalt*0,41</t>
  </si>
  <si>
    <t xml:space="preserve">krajnice*0,15</t>
  </si>
  <si>
    <t xml:space="preserve">práh*0,42</t>
  </si>
  <si>
    <t xml:space="preserve">odstr_ZD*0,24</t>
  </si>
  <si>
    <t xml:space="preserve">trávník*0,15</t>
  </si>
  <si>
    <t xml:space="preserve">"odpočet vybouraných konstrukcí"</t>
  </si>
  <si>
    <t xml:space="preserve">-odstr_asfalu150mm*0,15</t>
  </si>
  <si>
    <t xml:space="preserve">-odstr_PMH_235_mm*0,235</t>
  </si>
  <si>
    <t xml:space="preserve">-odstr_ZD*0,06</t>
  </si>
  <si>
    <t xml:space="preserve">9</t>
  </si>
  <si>
    <t xml:space="preserve">132251104</t>
  </si>
  <si>
    <t xml:space="preserve">Hloubení rýh nezapažených š do 800 mm v hornině třídy těžitelnosti I skupiny 3 objem přes 100 m3 strojně</t>
  </si>
  <si>
    <t xml:space="preserve">-654175834</t>
  </si>
  <si>
    <t xml:space="preserve">"drenáže" 2*993,36*0,4^2</t>
  </si>
  <si>
    <t xml:space="preserve">10</t>
  </si>
  <si>
    <t xml:space="preserve">132254203</t>
  </si>
  <si>
    <t xml:space="preserve">Hloubení zapažených rýh š do 2000 mm v hornině třídy těžitelnosti I skupiny 3 objem do 100 m3</t>
  </si>
  <si>
    <t xml:space="preserve">-897903678</t>
  </si>
  <si>
    <t xml:space="preserve">"pro potřebu kontrolního rozpočtu uvažována hl. kanalizace 1,5 m, objem rýh bude upraven podle skutečné hloubky stok"</t>
  </si>
  <si>
    <t xml:space="preserve">"pro přípojky v pustí" 105,1*1,1*(1,09+1,5)/2+"pro nové čelo propustku a vtokovou jímku" 3*2,2</t>
  </si>
  <si>
    <t xml:space="preserve">11</t>
  </si>
  <si>
    <t xml:space="preserve">139951121</t>
  </si>
  <si>
    <t xml:space="preserve">Bourání kcí v hloubených vykopávkách ze zdiva z betonu prostého strojně</t>
  </si>
  <si>
    <t xml:space="preserve">-422447631</t>
  </si>
  <si>
    <t xml:space="preserve">"vybourání čela stávajícího propustku pro jeho prodloužení" 1,06*2,2</t>
  </si>
  <si>
    <t xml:space="preserve">12</t>
  </si>
  <si>
    <t xml:space="preserve">151101102</t>
  </si>
  <si>
    <t xml:space="preserve">Zřízení příložného pažení a rozepření stěn rýh hl přes 2 do 4 m</t>
  </si>
  <si>
    <t xml:space="preserve">1898622787</t>
  </si>
  <si>
    <t xml:space="preserve">"pro přípojky v pustí" 105,1*1,2*2+"pro nové čelo propustku a vtokovou jímku" (2*2+2,2*2)*1,9</t>
  </si>
  <si>
    <t xml:space="preserve">13</t>
  </si>
  <si>
    <t xml:space="preserve">151101112</t>
  </si>
  <si>
    <t xml:space="preserve">Odstranění příložného pažení a rozepření stěn rýh hl přes 2 do 4 m</t>
  </si>
  <si>
    <t xml:space="preserve">-1044839147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2132029295</t>
  </si>
  <si>
    <t xml:space="preserve">"odvozná vzdálenost 20 km stanovena pro potřebu kontrolního rozpočtu"</t>
  </si>
  <si>
    <t xml:space="preserve">"skutečná vzdálenost je věcí zhotovitele a bude oceněna dle jeho potřeb beze změny Soupisu prací"</t>
  </si>
  <si>
    <t xml:space="preserve">výkop+rýha80+rýha20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141169196</t>
  </si>
  <si>
    <t xml:space="preserve">752,631*10</t>
  </si>
  <si>
    <t xml:space="preserve">16</t>
  </si>
  <si>
    <t xml:space="preserve">162751137</t>
  </si>
  <si>
    <t xml:space="preserve">Vodorovné přemístění přes 9 000 do 10000 m výkopku/sypaniny z horniny třídy těžitelnosti II skupiny 4 a 5</t>
  </si>
  <si>
    <t xml:space="preserve">-2059451310</t>
  </si>
  <si>
    <t xml:space="preserve">"beton z vybouraného čela propustku" odstr_čela_propustku*2,4</t>
  </si>
  <si>
    <t xml:space="preserve">1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10915492</t>
  </si>
  <si>
    <t xml:space="preserve">odvoz_betonu*10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14609110</t>
  </si>
  <si>
    <t xml:space="preserve">odvoz_výkopku*1,7</t>
  </si>
  <si>
    <t xml:space="preserve">19</t>
  </si>
  <si>
    <t xml:space="preserve">174151101</t>
  </si>
  <si>
    <t xml:space="preserve">Zásyp jam, šachet rýh nebo kolem objektů sypaninou se zhutněním</t>
  </si>
  <si>
    <t xml:space="preserve">1649808113</t>
  </si>
  <si>
    <t xml:space="preserve">rýha200-obsyp_potrubí+"obsyp prodloužení propustku" 6,6-2,2*0,88</t>
  </si>
  <si>
    <t xml:space="preserve">20</t>
  </si>
  <si>
    <t xml:space="preserve">175151101</t>
  </si>
  <si>
    <t xml:space="preserve">Obsypání potrubí strojně sypaninou bez prohození, uloženou do 3 m</t>
  </si>
  <si>
    <t xml:space="preserve">-2058872096</t>
  </si>
  <si>
    <t xml:space="preserve">"Obsyp přípojek UV vč. lože" 105,1*1,1*0,4-(3,14*0,2^2)/4*105,1</t>
  </si>
  <si>
    <t xml:space="preserve">M</t>
  </si>
  <si>
    <t xml:space="preserve">58331200</t>
  </si>
  <si>
    <t xml:space="preserve">štěrkopísek netříděný</t>
  </si>
  <si>
    <t xml:space="preserve">-1837721537</t>
  </si>
  <si>
    <t xml:space="preserve">"pro všechny zásypy uvažován štěrkopísek"</t>
  </si>
  <si>
    <t xml:space="preserve">(obsyp_potrubí+zásyp_rýh)*2,1*1,1</t>
  </si>
  <si>
    <t xml:space="preserve">22</t>
  </si>
  <si>
    <t xml:space="preserve">181152301</t>
  </si>
  <si>
    <t xml:space="preserve">Úprava pláně pro silnice a dálnice v zářezech bez zhutnění</t>
  </si>
  <si>
    <t xml:space="preserve">-731208279</t>
  </si>
  <si>
    <t xml:space="preserve">23</t>
  </si>
  <si>
    <t xml:space="preserve">181152302</t>
  </si>
  <si>
    <t xml:space="preserve">Úprava pláně pro silnice a dálnice v zářezech se zhutněním</t>
  </si>
  <si>
    <t xml:space="preserve">-1136231205</t>
  </si>
  <si>
    <t xml:space="preserve">"asf. vozovka" 254+214+212+350+357+362+366+401+272+415+394+462+583+443+322+280+300+404+313+151</t>
  </si>
  <si>
    <t xml:space="preserve">"zvýšený práh" 36</t>
  </si>
  <si>
    <t xml:space="preserve">"krajnice 0,5 m tl. 150 mm" 33,5*0,5</t>
  </si>
  <si>
    <t xml:space="preserve">"rozšíření pod obrubou" obrubník_silniční*0,35</t>
  </si>
  <si>
    <t xml:space="preserve">"rigol z DD 0,5 m" (34,2+8,5+43,4+20,2+2,7)*0,57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-1026138600</t>
  </si>
  <si>
    <t xml:space="preserve">"tl. 150 mm" 430</t>
  </si>
  <si>
    <t xml:space="preserve">25</t>
  </si>
  <si>
    <t xml:space="preserve">10364101</t>
  </si>
  <si>
    <t xml:space="preserve">zemina pro terénní úpravy - ornice</t>
  </si>
  <si>
    <t xml:space="preserve">-860318694</t>
  </si>
  <si>
    <t xml:space="preserve">trávník*0,15*1,67</t>
  </si>
  <si>
    <t xml:space="preserve">26</t>
  </si>
  <si>
    <t xml:space="preserve">181411131</t>
  </si>
  <si>
    <t xml:space="preserve">Založení parkového trávníku výsevem pl do 1000 m2 v rovině a ve svahu do 1:5</t>
  </si>
  <si>
    <t xml:space="preserve">-1114294759</t>
  </si>
  <si>
    <t xml:space="preserve">27</t>
  </si>
  <si>
    <t xml:space="preserve">00572420</t>
  </si>
  <si>
    <t xml:space="preserve">osivo směs travní parková okrasná</t>
  </si>
  <si>
    <t xml:space="preserve">kg</t>
  </si>
  <si>
    <t xml:space="preserve">614708756</t>
  </si>
  <si>
    <t xml:space="preserve">trávník*0,05</t>
  </si>
  <si>
    <t xml:space="preserve">28</t>
  </si>
  <si>
    <t xml:space="preserve">18200R001</t>
  </si>
  <si>
    <t xml:space="preserve">Ostatní náklady na pořízení trávníku, odplevelení, zalévání, zemědělská příprava půdy vč. hnojení, údržba do 1. sečení</t>
  </si>
  <si>
    <t xml:space="preserve">-1809772336</t>
  </si>
  <si>
    <t xml:space="preserve">Zakládání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741897476</t>
  </si>
  <si>
    <t xml:space="preserve">"drenáže" 2*993,36*0,4*4</t>
  </si>
  <si>
    <t xml:space="preserve">30</t>
  </si>
  <si>
    <t xml:space="preserve">69311228</t>
  </si>
  <si>
    <t xml:space="preserve">geotextilie netkaná separační, ochranná, filtrační, drenážní PES 250g/m2</t>
  </si>
  <si>
    <t xml:space="preserve">553457171</t>
  </si>
  <si>
    <t xml:space="preserve">opláštění*1,2</t>
  </si>
  <si>
    <t xml:space="preserve">31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588622441</t>
  </si>
  <si>
    <t xml:space="preserve">"drenáže" 2*993,36</t>
  </si>
  <si>
    <t xml:space="preserve">Svislé a kompletní konstrukce</t>
  </si>
  <si>
    <t xml:space="preserve">359901111</t>
  </si>
  <si>
    <t xml:space="preserve">Vyčištění stok</t>
  </si>
  <si>
    <t xml:space="preserve">-351647046</t>
  </si>
  <si>
    <t xml:space="preserve">549+235+86+140+6+201</t>
  </si>
  <si>
    <t xml:space="preserve">33</t>
  </si>
  <si>
    <t xml:space="preserve">359901212</t>
  </si>
  <si>
    <t xml:space="preserve">Monitoring stoky jakékoli výšky na stávající kanalizaci</t>
  </si>
  <si>
    <t xml:space="preserve">744076298</t>
  </si>
  <si>
    <t xml:space="preserve">Komunikace pozemní</t>
  </si>
  <si>
    <t xml:space="preserve">34</t>
  </si>
  <si>
    <t xml:space="preserve">561061131</t>
  </si>
  <si>
    <t xml:space="preserve">Zřízení podkladu ze zeminy upravené vápnem, cementem, směsnými pojivy tl přes 350 do 400 mm pl přes 5000 m2</t>
  </si>
  <si>
    <t xml:space="preserve">1621228215</t>
  </si>
  <si>
    <t xml:space="preserve">"ŠDa 0/32 " vozovka_asfalt+rozšíření_obruba+rozšíření_rigol+"ŠDb" práh</t>
  </si>
  <si>
    <t xml:space="preserve">35</t>
  </si>
  <si>
    <t xml:space="preserve">58591002</t>
  </si>
  <si>
    <t xml:space="preserve">pojivo hydraulické pro stabilizaci zeminy 50% vápna</t>
  </si>
  <si>
    <t xml:space="preserve">-161361289</t>
  </si>
  <si>
    <t xml:space="preserve">"dle přílohy 5 všeobecné části katalogu 822-1 ÚRS je množství pojiva 53 kg/1 m3"</t>
  </si>
  <si>
    <t xml:space="preserve">7479,775*0,4*53/1000</t>
  </si>
  <si>
    <t xml:space="preserve">564851111</t>
  </si>
  <si>
    <t xml:space="preserve">Podklad ze štěrkodrtě ŠD plochy přes 100 m2 tl 150 mm</t>
  </si>
  <si>
    <t xml:space="preserve">605209404</t>
  </si>
  <si>
    <t xml:space="preserve">"ŠDa 0/32 " vozovka_asfalt*2+rozšíření_obruba+rozšíření_rigol+"ŠDb" práh+"ŠDa"odstr_ZD+ZD_propust</t>
  </si>
  <si>
    <t xml:space="preserve">37</t>
  </si>
  <si>
    <t xml:space="preserve">565155121</t>
  </si>
  <si>
    <t xml:space="preserve">Asfaltový beton vrstva podkladní ACP 16 (obalované kamenivo OKS) tl 70 mm š přes 3 m</t>
  </si>
  <si>
    <t xml:space="preserve">1148954430</t>
  </si>
  <si>
    <t xml:space="preserve">"ACP 16+, asf. pojivo 50/70" </t>
  </si>
  <si>
    <t xml:space="preserve">38</t>
  </si>
  <si>
    <t xml:space="preserve">569851111</t>
  </si>
  <si>
    <t xml:space="preserve">Zpevnění krajnic štěrkodrtí tl 150 mm</t>
  </si>
  <si>
    <t xml:space="preserve">-715990898</t>
  </si>
  <si>
    <t xml:space="preserve">39</t>
  </si>
  <si>
    <t xml:space="preserve">573111111</t>
  </si>
  <si>
    <t xml:space="preserve">Postřik živičný infiltrační s posypem z asfaltu množství 0,60 kg/m2</t>
  </si>
  <si>
    <t xml:space="preserve">957732439</t>
  </si>
  <si>
    <t xml:space="preserve">"inf. postřk C50 BP5"</t>
  </si>
  <si>
    <t xml:space="preserve">40</t>
  </si>
  <si>
    <t xml:space="preserve">573231106</t>
  </si>
  <si>
    <t xml:space="preserve">Postřik živičný spojovací ze silniční emulze v množství 0,30 kg/m2</t>
  </si>
  <si>
    <t xml:space="preserve">-2092717028</t>
  </si>
  <si>
    <t xml:space="preserve">"C60 BP5"</t>
  </si>
  <si>
    <t xml:space="preserve">41</t>
  </si>
  <si>
    <t xml:space="preserve">577134121</t>
  </si>
  <si>
    <t xml:space="preserve">Asfaltový beton vrstva obrusná ACO 11 (ABS) tř. I tl 40 mm š přes 3 m z nemodifikovaného asfaltu</t>
  </si>
  <si>
    <t xml:space="preserve">618627299</t>
  </si>
  <si>
    <t xml:space="preserve">"ACO 11+, asff. pojivo 50/70"</t>
  </si>
  <si>
    <t xml:space="preserve">42</t>
  </si>
  <si>
    <t xml:space="preserve">596211110</t>
  </si>
  <si>
    <t xml:space="preserve">Kladení zámkové dlažby komunikací pro pěší ručně tl 60 mm skupiny A pl do 50 m2</t>
  </si>
  <si>
    <t xml:space="preserve">-911538636</t>
  </si>
  <si>
    <t xml:space="preserve">"položení vyzískané očištěné dlažby v místě přípojek vpustí" odstr_ZD</t>
  </si>
  <si>
    <t xml:space="preserve">"nad propustkem z nové dlažby" 1,4*2,2</t>
  </si>
  <si>
    <t xml:space="preserve">43</t>
  </si>
  <si>
    <t xml:space="preserve">59245018</t>
  </si>
  <si>
    <t xml:space="preserve">dlažba tvar obdélník betonová 200x100x60mm přírodní</t>
  </si>
  <si>
    <t xml:space="preserve">-671393926</t>
  </si>
  <si>
    <t xml:space="preserve">ZD_propust*1,02</t>
  </si>
  <si>
    <t xml:space="preserve">44</t>
  </si>
  <si>
    <t xml:space="preserve">596212220</t>
  </si>
  <si>
    <t xml:space="preserve">Kladení zámkové dlažby pozemních komunikací ručně tl 80 mm skupiny B pl do 50 m2</t>
  </si>
  <si>
    <t xml:space="preserve">1582453283</t>
  </si>
  <si>
    <t xml:space="preserve">45</t>
  </si>
  <si>
    <t xml:space="preserve">592VP005</t>
  </si>
  <si>
    <t xml:space="preserve">dlažba betonová se zámkem i bez zámku tl. 80 mm základní barevné provedení</t>
  </si>
  <si>
    <t xml:space="preserve">1697728561</t>
  </si>
  <si>
    <t xml:space="preserve">práh*1,03</t>
  </si>
  <si>
    <t xml:space="preserve">46</t>
  </si>
  <si>
    <t xml:space="preserve">597661111</t>
  </si>
  <si>
    <t xml:space="preserve">Rigol dlážděný do lože z betonu tl 100 mm z dlažebních kostek drobných</t>
  </si>
  <si>
    <t xml:space="preserve">-1586651301</t>
  </si>
  <si>
    <t xml:space="preserve">"rigol z DD 0,5 m" (34,2+8,5+43,4+20,2+2,7)*0,5</t>
  </si>
  <si>
    <t xml:space="preserve">Trubní vedení</t>
  </si>
  <si>
    <t xml:space="preserve">47</t>
  </si>
  <si>
    <t xml:space="preserve">87100R001</t>
  </si>
  <si>
    <t xml:space="preserve">Oprava kanalizace</t>
  </si>
  <si>
    <t xml:space="preserve">1626301532</t>
  </si>
  <si>
    <t xml:space="preserve">"vzhledem k tomu, že není známa hloubka uložení, materiál ani průměr stoky je tato položka pouze odborným odhadem pro"</t>
  </si>
  <si>
    <t xml:space="preserve">"potřebu kontrolního rozpočtu a bude upřesněna po odkrytí kanalizace"</t>
  </si>
  <si>
    <t xml:space="preserve">"položka obsahuje rýhu pro kanalizaci vč, odvozu výkopku a poplatku za uložení, vybourání stávajícího potrubí KT DN300"</t>
  </si>
  <si>
    <t xml:space="preserve">"položení nového potrubí z plastu DN300 vč. přesuvek na kameninu, lože pod porubí, obsyp potrubí, zásyp rýhy, hloubka uložení 1,5 m"</t>
  </si>
  <si>
    <t xml:space="preserve">"jednotková cena určena jako agregovaná položka z položek databáze ÚRS"</t>
  </si>
  <si>
    <t xml:space="preserve">80</t>
  </si>
  <si>
    <t xml:space="preserve">48</t>
  </si>
  <si>
    <t xml:space="preserve">871355241</t>
  </si>
  <si>
    <t xml:space="preserve">Kanalizační potrubí z tvrdého PVC vícevrstvé tuhost třídy SN12 DN 200</t>
  </si>
  <si>
    <t xml:space="preserve">-128311989</t>
  </si>
  <si>
    <t xml:space="preserve">"vzhledem k tomu,  že není jasný průběh, hloubka a materiál stoky je tato položka pouze informativní a bude účtována skutečnost"</t>
  </si>
  <si>
    <t xml:space="preserve">"přípojky vpustí" 91,1+14</t>
  </si>
  <si>
    <t xml:space="preserve">49</t>
  </si>
  <si>
    <t xml:space="preserve">877350310</t>
  </si>
  <si>
    <t xml:space="preserve">Montáž kolen na kanalizačním potrubí z PP nebo tvrdého PVC trub hladkých plnostěnných DN 200</t>
  </si>
  <si>
    <t xml:space="preserve">kus</t>
  </si>
  <si>
    <t xml:space="preserve">1206641088</t>
  </si>
  <si>
    <t xml:space="preserve">"vzhledem k tomu,  že neí jasný průběh, hloubka a materiál stoky je tato položka pouze informativní a bude účtována skutečnost"</t>
  </si>
  <si>
    <t xml:space="preserve">"přípojky vpustí" 32+28-4</t>
  </si>
  <si>
    <t xml:space="preserve">50</t>
  </si>
  <si>
    <t xml:space="preserve">28617339</t>
  </si>
  <si>
    <t xml:space="preserve">koleno kanalizace PP KG DN 200x45°</t>
  </si>
  <si>
    <t xml:space="preserve">1125923388</t>
  </si>
  <si>
    <t xml:space="preserve">28-4</t>
  </si>
  <si>
    <t xml:space="preserve">51</t>
  </si>
  <si>
    <t xml:space="preserve">286VP347</t>
  </si>
  <si>
    <t xml:space="preserve">koleno kanalizace PP KG DN 200x60°</t>
  </si>
  <si>
    <t xml:space="preserve">-968499169</t>
  </si>
  <si>
    <t xml:space="preserve">52</t>
  </si>
  <si>
    <t xml:space="preserve">877370320</t>
  </si>
  <si>
    <t xml:space="preserve">Montáž odboček na kanalizačním potrubí z PP nebo tvrdého PVC trub hladkých plnostěnných DN 300</t>
  </si>
  <si>
    <t xml:space="preserve">1515656572</t>
  </si>
  <si>
    <t xml:space="preserve">"přípojky vpustí" 28-4</t>
  </si>
  <si>
    <t xml:space="preserve">53</t>
  </si>
  <si>
    <t xml:space="preserve">28617215</t>
  </si>
  <si>
    <t xml:space="preserve">odbočka kanalizační PP SN16 45° DN 300/200</t>
  </si>
  <si>
    <t xml:space="preserve">-109842901</t>
  </si>
  <si>
    <t xml:space="preserve">54</t>
  </si>
  <si>
    <t xml:space="preserve">879230191</t>
  </si>
  <si>
    <t xml:space="preserve">Příplatek za práce sklon přes 20 % při montáži jakéhokoli kanalizačního potrubí DN 40 až 550</t>
  </si>
  <si>
    <t xml:space="preserve">816179022</t>
  </si>
  <si>
    <t xml:space="preserve">55</t>
  </si>
  <si>
    <t xml:space="preserve">890411851</t>
  </si>
  <si>
    <t xml:space="preserve">Bourání šachet z prefabrikovaných skruží strojně obestavěného prostoru do 1,5 m3</t>
  </si>
  <si>
    <t xml:space="preserve">135043454</t>
  </si>
  <si>
    <t xml:space="preserve">"vybourání uliční vpusti" (0,5^2*3,14)/4*1,5 *4</t>
  </si>
  <si>
    <t xml:space="preserve">89594R001</t>
  </si>
  <si>
    <t xml:space="preserve">Osazení uliční vpusti z bet. dílců vč.osazení mříže a koše na bláto a kaly</t>
  </si>
  <si>
    <t xml:space="preserve">-1001035098</t>
  </si>
  <si>
    <t xml:space="preserve">"obrubníková: UV6, 7, 8, 13, 17" 5</t>
  </si>
  <si>
    <t xml:space="preserve">"normální" 28-5</t>
  </si>
  <si>
    <t xml:space="preserve">57</t>
  </si>
  <si>
    <t xml:space="preserve">592VP0025a</t>
  </si>
  <si>
    <t xml:space="preserve">Souprava dílců vpusti </t>
  </si>
  <si>
    <t xml:space="preserve">979782150</t>
  </si>
  <si>
    <t xml:space="preserve">58</t>
  </si>
  <si>
    <t xml:space="preserve">55241040</t>
  </si>
  <si>
    <t xml:space="preserve">mříž litinová 600/40T, 420X620 D400 vč. koše n bláto</t>
  </si>
  <si>
    <t xml:space="preserve">-620928132</t>
  </si>
  <si>
    <t xml:space="preserve">59</t>
  </si>
  <si>
    <t xml:space="preserve">552VP040</t>
  </si>
  <si>
    <t xml:space="preserve">mříž litinová pro obrubníkovou vpust vč. koše na bláto</t>
  </si>
  <si>
    <t xml:space="preserve">815999239</t>
  </si>
  <si>
    <t xml:space="preserve">60</t>
  </si>
  <si>
    <t xml:space="preserve">899204211</t>
  </si>
  <si>
    <t xml:space="preserve">Demontáž mříží litinových včetně rámů hmotnosti přes 150 kg</t>
  </si>
  <si>
    <t xml:space="preserve">675851783</t>
  </si>
  <si>
    <t xml:space="preserve">"u všech přemisťovaných vpustí se předpokládá poškození při demontáži"</t>
  </si>
  <si>
    <t xml:space="preserve">"vybourání uliční vpusti" 4</t>
  </si>
  <si>
    <t xml:space="preserve">61</t>
  </si>
  <si>
    <t xml:space="preserve">899331111</t>
  </si>
  <si>
    <t xml:space="preserve">Výšková úprava uličního vstupu nebo vpusti do 200 mm zvýšením poklopu</t>
  </si>
  <si>
    <t xml:space="preserve">-906296832</t>
  </si>
  <si>
    <t xml:space="preserve">"stávající šachta" 3</t>
  </si>
  <si>
    <t xml:space="preserve">62</t>
  </si>
  <si>
    <t xml:space="preserve">899431111</t>
  </si>
  <si>
    <t xml:space="preserve">Výšková úprava uličního vstupu nebo vpusti do 200 mm zvýšením krycího hrnce, šoupěte nebo hydrantu</t>
  </si>
  <si>
    <t xml:space="preserve">-421669235</t>
  </si>
  <si>
    <t xml:space="preserve">"šoupata" 1</t>
  </si>
  <si>
    <t xml:space="preserve">Ostatní konstrukce a práce, bourání</t>
  </si>
  <si>
    <t xml:space="preserve">63</t>
  </si>
  <si>
    <t xml:space="preserve">911121111</t>
  </si>
  <si>
    <t xml:space="preserve">Montáž zábradlí ocelového přichyceného vruty do betonového podkladu</t>
  </si>
  <si>
    <t xml:space="preserve">-2067505218</t>
  </si>
  <si>
    <t xml:space="preserve">64</t>
  </si>
  <si>
    <t xml:space="preserve">553VP0003</t>
  </si>
  <si>
    <t xml:space="preserve">Zábradlí trubkové vč. nátěru</t>
  </si>
  <si>
    <t xml:space="preserve">-1972038227</t>
  </si>
  <si>
    <t xml:space="preserve">65</t>
  </si>
  <si>
    <t xml:space="preserve">91133R113</t>
  </si>
  <si>
    <t xml:space="preserve">Nátěr svodidla (očištění, obroušení, nátěr antikorozní barvou)</t>
  </si>
  <si>
    <t xml:space="preserve">-732769866</t>
  </si>
  <si>
    <t xml:space="preserve">66</t>
  </si>
  <si>
    <t xml:space="preserve">913121111</t>
  </si>
  <si>
    <t xml:space="preserve">Montáž a demontáž dočasné dopravní značky kompletní základní</t>
  </si>
  <si>
    <t xml:space="preserve">-1235910830</t>
  </si>
  <si>
    <t xml:space="preserve">"doba trvání každé ze dvou etap uvažována 6 měsíců tj. 183 dnů"</t>
  </si>
  <si>
    <t xml:space="preserve">"1. etapa 2 značky B1" 2</t>
  </si>
  <si>
    <t xml:space="preserve">"2. etapa 2 značky B1" 2</t>
  </si>
  <si>
    <t xml:space="preserve">"Objízdná trasa 1. etapa IS1c" 7</t>
  </si>
  <si>
    <t xml:space="preserve">"Objízdná trasa 2. etapa IS1c" 7</t>
  </si>
  <si>
    <t xml:space="preserve">67</t>
  </si>
  <si>
    <t xml:space="preserve">913121112</t>
  </si>
  <si>
    <t xml:space="preserve">Montáž a demontáž dočasné dopravní značky kompletní zvětšené</t>
  </si>
  <si>
    <t xml:space="preserve">1539981492</t>
  </si>
  <si>
    <t xml:space="preserve">"Objízdná trasa 1. etapa IP22" 5</t>
  </si>
  <si>
    <t xml:space="preserve">"Objízdná trasa 2. etapa IP22" 2</t>
  </si>
  <si>
    <t xml:space="preserve">68</t>
  </si>
  <si>
    <t xml:space="preserve">913121211</t>
  </si>
  <si>
    <t xml:space="preserve">Příplatek k dočasné dopravní značce kompletní základní za první a ZKD den použití</t>
  </si>
  <si>
    <t xml:space="preserve">-359213373</t>
  </si>
  <si>
    <t xml:space="preserve">18*183</t>
  </si>
  <si>
    <t xml:space="preserve">69</t>
  </si>
  <si>
    <t xml:space="preserve">913121212</t>
  </si>
  <si>
    <t xml:space="preserve">Příplatek k dočasné dopravní značce kompletní zvětšené za první a ZKD den použití</t>
  </si>
  <si>
    <t xml:space="preserve">-1767534724</t>
  </si>
  <si>
    <t xml:space="preserve">7*183</t>
  </si>
  <si>
    <t xml:space="preserve">70</t>
  </si>
  <si>
    <t xml:space="preserve">913211113</t>
  </si>
  <si>
    <t xml:space="preserve">Montáž a demontáž dočasné dopravní zábrany reflexní šířky 3 m</t>
  </si>
  <si>
    <t xml:space="preserve">-319493606</t>
  </si>
  <si>
    <t xml:space="preserve">"4 kusy v každé etapě" 2*4</t>
  </si>
  <si>
    <t xml:space="preserve">71</t>
  </si>
  <si>
    <t xml:space="preserve">913211213</t>
  </si>
  <si>
    <t xml:space="preserve">Příplatek k dočasné dopravní zábraně reflexní 3 m za první a ZKD den použití</t>
  </si>
  <si>
    <t xml:space="preserve">-1093188710</t>
  </si>
  <si>
    <t xml:space="preserve">8*183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-2049556965</t>
  </si>
  <si>
    <t xml:space="preserve">"přemístění označení začátku obce" 1</t>
  </si>
  <si>
    <t xml:space="preserve">"nové dopravní značky" </t>
  </si>
  <si>
    <t xml:space="preserve">"P2" 6</t>
  </si>
  <si>
    <t xml:space="preserve">"P6" 2</t>
  </si>
  <si>
    <t xml:space="preserve">"IP6" 6</t>
  </si>
  <si>
    <t xml:space="preserve">73</t>
  </si>
  <si>
    <t xml:space="preserve">404VP0001</t>
  </si>
  <si>
    <t xml:space="preserve">Značka dopravní reflexní základní velikost s rámečkem a upevňovacími prvky s dopravou</t>
  </si>
  <si>
    <t xml:space="preserve">-1827291909</t>
  </si>
  <si>
    <t xml:space="preserve">74</t>
  </si>
  <si>
    <t xml:space="preserve">914211111</t>
  </si>
  <si>
    <t xml:space="preserve">Montáž svislé dopravní značky velkoplošné velikosti do 6 m2</t>
  </si>
  <si>
    <t xml:space="preserve">1498077372</t>
  </si>
  <si>
    <t xml:space="preserve">75</t>
  </si>
  <si>
    <t xml:space="preserve">404VP646</t>
  </si>
  <si>
    <t xml:space="preserve">informativní značky jiné IJ17, IJ18 1750x1500mm - informační tabule </t>
  </si>
  <si>
    <t xml:space="preserve">1782016613</t>
  </si>
  <si>
    <t xml:space="preserve">76</t>
  </si>
  <si>
    <t xml:space="preserve">914511112</t>
  </si>
  <si>
    <t xml:space="preserve">Montáž sloupku dopravních značek délky do 3,5 m s betonovým základem a patkou D 60 mm</t>
  </si>
  <si>
    <t xml:space="preserve">-719562870</t>
  </si>
  <si>
    <t xml:space="preserve">77</t>
  </si>
  <si>
    <t xml:space="preserve">404VP0002</t>
  </si>
  <si>
    <t xml:space="preserve">sloupek pro dopravní značku s patkou</t>
  </si>
  <si>
    <t xml:space="preserve">356404934</t>
  </si>
  <si>
    <t xml:space="preserve">78</t>
  </si>
  <si>
    <t xml:space="preserve">91500R001</t>
  </si>
  <si>
    <t xml:space="preserve">Vodorovné dopravní značení tmelem nebo kvalitní folií vč.předznačení</t>
  </si>
  <si>
    <t xml:space="preserve">-1850097242</t>
  </si>
  <si>
    <t xml:space="preserve">"vodorvné značení - přechod vč. vodící linie" 29,6/2+26,4/2+26,5/2</t>
  </si>
  <si>
    <t xml:space="preserve">"čára 0,125" 2,5*4+12,5*2+14,5</t>
  </si>
  <si>
    <t xml:space="preserve">"písmena" 6</t>
  </si>
  <si>
    <t xml:space="preserve">"stín" 11,1+1,5</t>
  </si>
  <si>
    <t xml:space="preserve">"vodící čáry podél vozovky" 990*2*0,25</t>
  </si>
  <si>
    <t xml:space="preserve">79</t>
  </si>
  <si>
    <t xml:space="preserve">916131213</t>
  </si>
  <si>
    <t xml:space="preserve">Osazení silničního obrubníku betonového stojatého s boční opěrou do lože z betonu prostého</t>
  </si>
  <si>
    <t xml:space="preserve">541300542</t>
  </si>
  <si>
    <t xml:space="preserve">"silniční 150x250 přímá" 1,2+15+16,5+24,6+50,2+24,4+27,4+18,4+44,8+9,7+80,4+72,4+29,9+8,3+1,8+18,2+9,1+29,4+82,1+78+0,3</t>
  </si>
  <si>
    <t xml:space="preserve">"silniční 150x250 přímá" 24,6+36,9+0,4+14,6+1,2+24,8+0,6+16,4+41,1+5,4+2,4+5,6+6,1+96,4+91,4+60,2*2+43,5+29,1+110,3+47,1</t>
  </si>
  <si>
    <t xml:space="preserve">"z toho vjezdy 8,8+3+6+4,6+3,5+7,3+5,5+3,6+5,1+5+7,7+13,7+5,2+5+1,5+4,6+5,2+7,1+4+6+16+3,6=132" </t>
  </si>
  <si>
    <t xml:space="preserve">"silniční 150x250 R1" 1,6+1,2+1,6+1,6</t>
  </si>
  <si>
    <t xml:space="preserve">"silniční 150x250 R2" 3,2</t>
  </si>
  <si>
    <t xml:space="preserve">"silniční 150x250 R3" 6</t>
  </si>
  <si>
    <t xml:space="preserve">"silniční 150x250 R4" 7,5</t>
  </si>
  <si>
    <t xml:space="preserve">"silniční 150x250 R5" 5</t>
  </si>
  <si>
    <t xml:space="preserve">"silniční 150x250 R6" 9,6+8,6+6,1+9,5</t>
  </si>
  <si>
    <t xml:space="preserve">"silniční 150x250 R9" 15,4</t>
  </si>
  <si>
    <t xml:space="preserve">"silniční 150x250 R12" 10,7</t>
  </si>
  <si>
    <t xml:space="preserve">"silniční 150x250 R15" 23,2</t>
  </si>
  <si>
    <t xml:space="preserve">"silniční 100x250 přímá" 33,5</t>
  </si>
  <si>
    <t xml:space="preserve">59217026-1</t>
  </si>
  <si>
    <t xml:space="preserve">obrubník betonový silniční 150x250mm</t>
  </si>
  <si>
    <t xml:space="preserve">-2117204162</t>
  </si>
  <si>
    <t xml:space="preserve">obrubník_silniční*1,02</t>
  </si>
  <si>
    <t xml:space="preserve">81</t>
  </si>
  <si>
    <t xml:space="preserve">916231293</t>
  </si>
  <si>
    <t xml:space="preserve">Příplatek za osazení obloukového obrubníku</t>
  </si>
  <si>
    <t xml:space="preserve">1911767638</t>
  </si>
  <si>
    <t xml:space="preserve">82</t>
  </si>
  <si>
    <t xml:space="preserve">919112212</t>
  </si>
  <si>
    <t xml:space="preserve">Řezání spár pro vytvoření komůrky š 10 mm hl 20 mm pro těsnící zálivku v živičném krytu</t>
  </si>
  <si>
    <t xml:space="preserve">-955328401</t>
  </si>
  <si>
    <t xml:space="preserve">"podél silničních obrub v asfaltovém krytu"</t>
  </si>
  <si>
    <t xml:space="preserve">83</t>
  </si>
  <si>
    <t xml:space="preserve">919121111</t>
  </si>
  <si>
    <t xml:space="preserve">Těsnění spár zálivkou za studena pro komůrky š 10 mm hl 20 mm s těsnicím profilem</t>
  </si>
  <si>
    <t xml:space="preserve">191733896</t>
  </si>
  <si>
    <t xml:space="preserve">84</t>
  </si>
  <si>
    <t xml:space="preserve">919411121</t>
  </si>
  <si>
    <t xml:space="preserve">Čelo propustku z betonu prostého pro propustek z trub DN 600 až 800</t>
  </si>
  <si>
    <t xml:space="preserve">1145552841</t>
  </si>
  <si>
    <t xml:space="preserve">85</t>
  </si>
  <si>
    <t xml:space="preserve">919413111</t>
  </si>
  <si>
    <t xml:space="preserve">Vtoková jímka z betonu prostého propustku z trub do DN 800</t>
  </si>
  <si>
    <t xml:space="preserve">-1104349525</t>
  </si>
  <si>
    <t xml:space="preserve">86</t>
  </si>
  <si>
    <t xml:space="preserve">919726202</t>
  </si>
  <si>
    <t xml:space="preserve">Geotextilie pro vyztužení, separaci a filtraci tkaná z PP podélná pevnost v tahu přes 15 do 50 kN/m</t>
  </si>
  <si>
    <t xml:space="preserve">1137983857</t>
  </si>
  <si>
    <t xml:space="preserve">87</t>
  </si>
  <si>
    <t xml:space="preserve">919732211</t>
  </si>
  <si>
    <t xml:space="preserve">Styčná spára napojení nového živičného povrchu na stávající za tepla š 15 mm hl 25 mm s prořezáním</t>
  </si>
  <si>
    <t xml:space="preserve">-1137198160</t>
  </si>
  <si>
    <t xml:space="preserve">"starý a nový kryt" 12,6+7,1+9,2+5,6+7,3+10,4+7,4+12,2+6</t>
  </si>
  <si>
    <t xml:space="preserve">88</t>
  </si>
  <si>
    <t xml:space="preserve">919735112</t>
  </si>
  <si>
    <t xml:space="preserve">Řezání stávajícího živičného krytu hl přes 50 do 100 mm</t>
  </si>
  <si>
    <t xml:space="preserve">-1606300195</t>
  </si>
  <si>
    <t xml:space="preserve">12,6+7,1+9,2+5,6+7,3+10,4+7,4+12,2+6</t>
  </si>
  <si>
    <t xml:space="preserve">89</t>
  </si>
  <si>
    <t xml:space="preserve">966005211</t>
  </si>
  <si>
    <t xml:space="preserve">Rozebrání a odstranění silničního zábradlí se sloupky osazenými do říms nebo krycích desek</t>
  </si>
  <si>
    <t xml:space="preserve">759572919</t>
  </si>
  <si>
    <t xml:space="preserve">"z čela propustku pro zpětné osazení" 3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447525607</t>
  </si>
  <si>
    <t xml:space="preserve">"odstr. DZ do šrotu" 2</t>
  </si>
  <si>
    <t xml:space="preserve">přemístění_DZ</t>
  </si>
  <si>
    <t xml:space="preserve">"přemístění do nové polohy" 1</t>
  </si>
  <si>
    <t xml:space="preserve">91</t>
  </si>
  <si>
    <t xml:space="preserve">979054451</t>
  </si>
  <si>
    <t xml:space="preserve">Očištění vybouraných zámkových dlaždic s původním spárováním z kameniva těženého</t>
  </si>
  <si>
    <t xml:space="preserve">2002997181</t>
  </si>
  <si>
    <t xml:space="preserve">92</t>
  </si>
  <si>
    <t xml:space="preserve">997221131</t>
  </si>
  <si>
    <t xml:space="preserve">Vodorovná doprava vybouraných hmot nošením do 50 m</t>
  </si>
  <si>
    <t xml:space="preserve">-566632183</t>
  </si>
  <si>
    <t xml:space="preserve">zábradlí*0,025+"značka" 0,082</t>
  </si>
  <si>
    <t xml:space="preserve">93</t>
  </si>
  <si>
    <t xml:space="preserve">997221561</t>
  </si>
  <si>
    <t xml:space="preserve">Vodorovná doprava suti z kusových materiálů do 1 km</t>
  </si>
  <si>
    <t xml:space="preserve">-447524643</t>
  </si>
  <si>
    <t xml:space="preserve">odstr_obrub_ležatých*0,29+odstr_obrub_stojat*0,205</t>
  </si>
  <si>
    <t xml:space="preserve">odstr_vpustí*2,7</t>
  </si>
  <si>
    <t xml:space="preserve">94</t>
  </si>
  <si>
    <t xml:space="preserve">997221569</t>
  </si>
  <si>
    <t xml:space="preserve">Příplatek ZKD 1 km u vodorovné dopravy suti z kusových materiálů</t>
  </si>
  <si>
    <t xml:space="preserve">1303820991</t>
  </si>
  <si>
    <t xml:space="preserve">odvoz_kus_suti*19</t>
  </si>
  <si>
    <t xml:space="preserve">95</t>
  </si>
  <si>
    <t xml:space="preserve">997221571</t>
  </si>
  <si>
    <t xml:space="preserve">Vodorovná doprava vybouraných hmot do 1 km</t>
  </si>
  <si>
    <t xml:space="preserve">1930806503</t>
  </si>
  <si>
    <t xml:space="preserve">odstr_DZ*0,082+odstr_mříže*0,2</t>
  </si>
  <si>
    <t xml:space="preserve">96</t>
  </si>
  <si>
    <t xml:space="preserve">997221579</t>
  </si>
  <si>
    <t xml:space="preserve">Příplatek ZKD 1 km u vodorovné dopravy vybouraných hmot</t>
  </si>
  <si>
    <t xml:space="preserve">274115597</t>
  </si>
  <si>
    <t xml:space="preserve">odvoz_hmot*19</t>
  </si>
  <si>
    <t xml:space="preserve">97</t>
  </si>
  <si>
    <t xml:space="preserve">997221612</t>
  </si>
  <si>
    <t xml:space="preserve">Nakládání vybouraných hmot na dopravní prostředky pro vodorovnou dopravu</t>
  </si>
  <si>
    <t xml:space="preserve">-1145307347</t>
  </si>
  <si>
    <t xml:space="preserve">98</t>
  </si>
  <si>
    <t xml:space="preserve">997221861</t>
  </si>
  <si>
    <t xml:space="preserve">Poplatek za uložení stavebního odpadu na recyklační skládce (skládkovné) z prostého betonu pod kódem 17 01 01</t>
  </si>
  <si>
    <t xml:space="preserve">1365926221</t>
  </si>
  <si>
    <t xml:space="preserve">odstr_čela_prop*2,4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905039062</t>
  </si>
  <si>
    <t xml:space="preserve">01.1 - Vedlejší a doplňkové rozpočtové náklady</t>
  </si>
  <si>
    <t xml:space="preserve">VRN/DRN - Vedlejší a doplňkové rozpočtové náklady</t>
  </si>
  <si>
    <t xml:space="preserve">VRN/DRN</t>
  </si>
  <si>
    <t xml:space="preserve">013244000</t>
  </si>
  <si>
    <t xml:space="preserve">Dokumentace pro provádění stavby</t>
  </si>
  <si>
    <t xml:space="preserve">1024</t>
  </si>
  <si>
    <t xml:space="preserve">-237489769</t>
  </si>
  <si>
    <t xml:space="preserve">013254000</t>
  </si>
  <si>
    <t xml:space="preserve">Dokumentace skutečného provedení stavby</t>
  </si>
  <si>
    <t xml:space="preserve">120681101</t>
  </si>
  <si>
    <t xml:space="preserve">030001000</t>
  </si>
  <si>
    <t xml:space="preserve">Zařízení staveniště</t>
  </si>
  <si>
    <t xml:space="preserve">-822208910</t>
  </si>
  <si>
    <t xml:space="preserve">012002000</t>
  </si>
  <si>
    <t xml:space="preserve">Geodetické práce</t>
  </si>
  <si>
    <t xml:space="preserve">-898710107</t>
  </si>
  <si>
    <t xml:space="preserve">034203000R</t>
  </si>
  <si>
    <t xml:space="preserve">Oplocení staveniště, zábrany, můstky, lávky</t>
  </si>
  <si>
    <t xml:space="preserve">-1605322460</t>
  </si>
  <si>
    <t xml:space="preserve">"plynovod" 1</t>
  </si>
  <si>
    <t xml:space="preserve">040001000</t>
  </si>
  <si>
    <t xml:space="preserve">Inženýrská činnost - zajištění DIR</t>
  </si>
  <si>
    <t xml:space="preserve">-1891596189</t>
  </si>
  <si>
    <t xml:space="preserve">042503000</t>
  </si>
  <si>
    <t xml:space="preserve">Plán BOZP na staveništi</t>
  </si>
  <si>
    <t xml:space="preserve">-1640621344</t>
  </si>
  <si>
    <t xml:space="preserve">043002000</t>
  </si>
  <si>
    <t xml:space="preserve">Zkoušky a ostatní měření - vytýčení inž. sítí</t>
  </si>
  <si>
    <t xml:space="preserve">998110626</t>
  </si>
  <si>
    <t xml:space="preserve">043002000R</t>
  </si>
  <si>
    <t xml:space="preserve">Zkoušky a ostatní měření (hutnící zkoušky)</t>
  </si>
  <si>
    <t xml:space="preserve">-1869803366</t>
  </si>
  <si>
    <t xml:space="preserve">060001000</t>
  </si>
  <si>
    <t xml:space="preserve">Územní vlivy</t>
  </si>
  <si>
    <t xml:space="preserve">-1293452732</t>
  </si>
  <si>
    <t xml:space="preserve">"Z důvodu stávajících inženýrských sítí je uvažováno s územními vlivy."</t>
  </si>
  <si>
    <t xml:space="preserve">"Zhotovitel stavby musí technologii výstavby uzpůsobit průběhu stávajících inženýrských sítí"</t>
  </si>
  <si>
    <t xml:space="preserve">"(kabelovod, kanalizace), které nebudou stavbou dotčeny." 1</t>
  </si>
  <si>
    <t xml:space="preserve">070001000</t>
  </si>
  <si>
    <t xml:space="preserve">Oprava objízdných tras </t>
  </si>
  <si>
    <t xml:space="preserve">-1700029776</t>
  </si>
  <si>
    <t xml:space="preserve">chodník</t>
  </si>
  <si>
    <t xml:space="preserve">651</t>
  </si>
  <si>
    <t xml:space="preserve">obrubník_chodníkový</t>
  </si>
  <si>
    <t xml:space="preserve">1258,3</t>
  </si>
  <si>
    <t xml:space="preserve">odstr_asfaltu50mm</t>
  </si>
  <si>
    <t xml:space="preserve">8,2</t>
  </si>
  <si>
    <t xml:space="preserve">odstr_betonu100mm</t>
  </si>
  <si>
    <t xml:space="preserve">odstr_dlaždic</t>
  </si>
  <si>
    <t xml:space="preserve">9,6</t>
  </si>
  <si>
    <t xml:space="preserve">odstr_křovin</t>
  </si>
  <si>
    <t xml:space="preserve">odstr_stromu</t>
  </si>
  <si>
    <t xml:space="preserve">02 - Chodníky</t>
  </si>
  <si>
    <t xml:space="preserve">173,4</t>
  </si>
  <si>
    <t xml:space="preserve">odvoz_asfaltu</t>
  </si>
  <si>
    <t xml:space="preserve">odvoz_betonu1</t>
  </si>
  <si>
    <t xml:space="preserve">3,35</t>
  </si>
  <si>
    <t xml:space="preserve">284,844</t>
  </si>
  <si>
    <t xml:space="preserve">trávník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661929750</t>
  </si>
  <si>
    <t xml:space="preserve">"všechny výměry odečteny z digitálních příloh Situace, Technická zpráva, Vzorový příčný řez. Platí pro všechny položky Soupisu prací"</t>
  </si>
  <si>
    <t xml:space="preserve">112101102</t>
  </si>
  <si>
    <t xml:space="preserve">Odstranění stromů listnatých průměru kmene přes 300 do 500 mm</t>
  </si>
  <si>
    <t xml:space="preserve">1856516299</t>
  </si>
  <si>
    <t xml:space="preserve">112251102</t>
  </si>
  <si>
    <t xml:space="preserve">Odstranění pařezů průměru přes 300 do 500 mm</t>
  </si>
  <si>
    <t xml:space="preserve">1250235377</t>
  </si>
  <si>
    <t xml:space="preserve">113106132</t>
  </si>
  <si>
    <t xml:space="preserve">Rozebrání dlažeb z betonových nebo kamenných dlaždic komunikací pro pěší strojně pl do 50 m2</t>
  </si>
  <si>
    <t xml:space="preserve">-1292871854</t>
  </si>
  <si>
    <t xml:space="preserve">"rozebrání bet. dlažby deskové" 9,6</t>
  </si>
  <si>
    <t xml:space="preserve">113106134</t>
  </si>
  <si>
    <t xml:space="preserve">Rozebrání dlažeb ze zámkových dlaždic komunikací pro pěší strojně pl do 50 m2</t>
  </si>
  <si>
    <t xml:space="preserve">-40944615</t>
  </si>
  <si>
    <t xml:space="preserve">"rozebrání bet. dlažby zámkové" 50+43+4,4+3,9+9+13,8+1,3+29+19</t>
  </si>
  <si>
    <t xml:space="preserve">113107330</t>
  </si>
  <si>
    <t xml:space="preserve">Odstranění podkladu z betonu prostého tl do 100 mm strojně pl do 50 m2</t>
  </si>
  <si>
    <t xml:space="preserve">908231029</t>
  </si>
  <si>
    <t xml:space="preserve">"podklad asfaltového chodníku"</t>
  </si>
  <si>
    <t xml:space="preserve">113107341</t>
  </si>
  <si>
    <t xml:space="preserve">Odstranění podkladu živičného tl 50 mm strojně pl do 50 m2</t>
  </si>
  <si>
    <t xml:space="preserve">-450988171</t>
  </si>
  <si>
    <t xml:space="preserve">"odstranění asfaltu z chodníku" 8,2</t>
  </si>
  <si>
    <t xml:space="preserve">122552516</t>
  </si>
  <si>
    <t xml:space="preserve">Odkopávky a prokopávky zapažené pro silnice a dálnice v hornině třídy těžitelnosti III objem do 5000 m3 strojně</t>
  </si>
  <si>
    <t xml:space="preserve">-717382107</t>
  </si>
  <si>
    <t xml:space="preserve">chodník*0,24</t>
  </si>
  <si>
    <t xml:space="preserve">trávníky*0,15</t>
  </si>
  <si>
    <t xml:space="preserve">vjezdy*0,42</t>
  </si>
  <si>
    <t xml:space="preserve">-odstr_asfaltu50mm*0,05</t>
  </si>
  <si>
    <t xml:space="preserve">-odstr_betonu100mm*0,1</t>
  </si>
  <si>
    <t xml:space="preserve">-odstr_dlaždic*0,06</t>
  </si>
  <si>
    <t xml:space="preserve">1622R1402</t>
  </si>
  <si>
    <t xml:space="preserve">Vodorovné přemístění větví, kmenů a pařezů stromů na skládku zhotovitele D kmene přes 300 do 500 mm</t>
  </si>
  <si>
    <t xml:space="preserve">-1749779091</t>
  </si>
  <si>
    <t xml:space="preserve">1623R1501</t>
  </si>
  <si>
    <t xml:space="preserve">Vodorovné přemístění křovin a stromů do D kmene do 100 mm na skládku zhotovitele</t>
  </si>
  <si>
    <t xml:space="preserve">-1642292721</t>
  </si>
  <si>
    <t xml:space="preserve">16270R001</t>
  </si>
  <si>
    <t xml:space="preserve">Odvoz výkopku na skládku zhotovitele</t>
  </si>
  <si>
    <t xml:space="preserve">-191498815</t>
  </si>
  <si>
    <t xml:space="preserve">1712R0001</t>
  </si>
  <si>
    <t xml:space="preserve">Skládkovné  biologický odpad  křoviny, dřeviny</t>
  </si>
  <si>
    <t xml:space="preserve">986766585</t>
  </si>
  <si>
    <t xml:space="preserve">odstr_křovin*0,02+odstr_stromu*0,3</t>
  </si>
  <si>
    <t xml:space="preserve">-88625685</t>
  </si>
  <si>
    <t xml:space="preserve">"trávník" 7,5+1,2+5+39+4,8+22,5</t>
  </si>
  <si>
    <t xml:space="preserve">"vjezdy" 10+8,4+12,7+9+3,3+9+6,4+6,3+7,7+11,2+19,7+17,9+10,6+36,5+14,4+13,8+11,6+11+19,1+14,9+16,6+24+7,4+5,2</t>
  </si>
  <si>
    <t xml:space="preserve">"chodník" 25+17,3+0,8+41,6+25,5+24+27,7+5,4+1+2+40,2+7,1+1,3+23+18,7+13,6+60+55+1+1+6,4+30+12,1+51+38,4+32,3+41+38+10,6</t>
  </si>
  <si>
    <t xml:space="preserve">-1802834355</t>
  </si>
  <si>
    <t xml:space="preserve">103VP101</t>
  </si>
  <si>
    <t xml:space="preserve">-1639038702</t>
  </si>
  <si>
    <t xml:space="preserve">1545736801</t>
  </si>
  <si>
    <t xml:space="preserve">00572410</t>
  </si>
  <si>
    <t xml:space="preserve">osivo směs travní parková</t>
  </si>
  <si>
    <t xml:space="preserve">2094870842</t>
  </si>
  <si>
    <t xml:space="preserve">trávníky*0,05</t>
  </si>
  <si>
    <t xml:space="preserve">-989693971</t>
  </si>
  <si>
    <t xml:space="preserve">184818232</t>
  </si>
  <si>
    <t xml:space="preserve">Ochrana kmene průměru přes 300 do 500 mm bedněním výšky do 2 m</t>
  </si>
  <si>
    <t xml:space="preserve">-502226592</t>
  </si>
  <si>
    <t xml:space="preserve">2040903294</t>
  </si>
  <si>
    <t xml:space="preserve">"ŠDb" chodník+vjezdy</t>
  </si>
  <si>
    <t xml:space="preserve">596211111</t>
  </si>
  <si>
    <t xml:space="preserve">Kladení zámkové dlažby komunikací pro pěší ručně tl 60 mm skupiny A pl přes 50 do 100 m2</t>
  </si>
  <si>
    <t xml:space="preserve">593064357</t>
  </si>
  <si>
    <t xml:space="preserve">dlažba betonová se zámkem i bez zámku tl. 60 mm přírodní</t>
  </si>
  <si>
    <t xml:space="preserve">-132720808</t>
  </si>
  <si>
    <t xml:space="preserve">(chodník-"z toho reliefní dlažba v chodníku" 0,2+0,3+2,3+2,4+3,1+3,1+3,7+2,4)*1,02</t>
  </si>
  <si>
    <t xml:space="preserve">592VP006</t>
  </si>
  <si>
    <t xml:space="preserve">dlažba betonová se zámkem i bez zámku tl. 60 mm základní barevné provedení pro nevidomé</t>
  </si>
  <si>
    <t xml:space="preserve">1337112562</t>
  </si>
  <si>
    <t xml:space="preserve">"reliefní dlažba v chodníku" (0,2+0,3+2,3+2,4+3,1+3,1+3,7+2,4)*1,05</t>
  </si>
  <si>
    <t xml:space="preserve">-2000583917</t>
  </si>
  <si>
    <t xml:space="preserve">701366706</t>
  </si>
  <si>
    <t xml:space="preserve">(vjezdy-"z toho reliefní dlažba ve vjezdech" 1,3)*1,03</t>
  </si>
  <si>
    <t xml:space="preserve">592VP010</t>
  </si>
  <si>
    <t xml:space="preserve">dlažba betonová se zámkem i bez zámku tl. 80 mm základní barevné provedení pro nevidomé</t>
  </si>
  <si>
    <t xml:space="preserve">1060144511</t>
  </si>
  <si>
    <t xml:space="preserve">"reliefní dlažba ve vjezdech" 1,3*1,03</t>
  </si>
  <si>
    <t xml:space="preserve">"stávající šachta" 14</t>
  </si>
  <si>
    <t xml:space="preserve">656916244</t>
  </si>
  <si>
    <t xml:space="preserve">"šoupata" 18</t>
  </si>
  <si>
    <t xml:space="preserve">1753976034</t>
  </si>
  <si>
    <t xml:space="preserve">747377942</t>
  </si>
  <si>
    <t xml:space="preserve">1425646901</t>
  </si>
  <si>
    <t xml:space="preserve">-116096280</t>
  </si>
  <si>
    <t xml:space="preserve">916231213</t>
  </si>
  <si>
    <t xml:space="preserve">Osazení chodníkového obrubníku betonového stojatého s boční opěrou do lože z betonu prostého</t>
  </si>
  <si>
    <t xml:space="preserve">1582745368</t>
  </si>
  <si>
    <t xml:space="preserve">"chodníkový 80x250" 1,5+9,4+18+2*1,5+49,8+5,2+1,5*4+7+7,9+1,6+2*0,4+2*0,2+1,6+3,2+20,3+0,6*2+1,6*2+9,9+11,7+13+9,9+8,6</t>
  </si>
  <si>
    <t xml:space="preserve">"chodníkový 80x250" 38,8+20,4+12,6+9,2*2+10,5+3+19,1+10,7+3+16,9+2,3+8+8,7+9,7+9,3+27,5+712,4+11+17+4,6+3,2+1,7+10,6</t>
  </si>
  <si>
    <t xml:space="preserve">"chodníkový 80x250" 1,5+7,1+57,7+1,5*2+8,6+2,1*2+3,6</t>
  </si>
  <si>
    <t xml:space="preserve">59217018</t>
  </si>
  <si>
    <t xml:space="preserve">obrubník betonový chodníkový 1000x80x200mm</t>
  </si>
  <si>
    <t xml:space="preserve">-339275991</t>
  </si>
  <si>
    <t xml:space="preserve">obrubník_chodníkový*1,0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58733765</t>
  </si>
  <si>
    <t xml:space="preserve">9972R1561</t>
  </si>
  <si>
    <t xml:space="preserve">Vodorovná doprava suti z kusových materiálů na skládku zhotovitele</t>
  </si>
  <si>
    <t xml:space="preserve">-1242668496</t>
  </si>
  <si>
    <t xml:space="preserve">odstr_asfaltu50mm*0,05*2,35</t>
  </si>
  <si>
    <t xml:space="preserve">odstr_betonu100mm*0,1*2,4+odstr_dlaždic*0,06*2,4</t>
  </si>
  <si>
    <t xml:space="preserve">02.1 - Vedlejší a doplňkové rozpočtové náklady</t>
  </si>
  <si>
    <t xml:space="preserve">838396654</t>
  </si>
  <si>
    <t xml:space="preserve">013254000.1</t>
  </si>
  <si>
    <t xml:space="preserve">Dokumentace skutečného provedení stavby - vč. geodetických prací</t>
  </si>
  <si>
    <t xml:space="preserve">262144</t>
  </si>
  <si>
    <t xml:space="preserve">298649166</t>
  </si>
  <si>
    <t xml:space="preserve">292828657</t>
  </si>
  <si>
    <t xml:space="preserve">-1349646963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1*0,5*3,7</t>
  </si>
  <si>
    <t xml:space="preserve">odvoz_asfaltu_fréza</t>
  </si>
  <si>
    <t xml:space="preserve">odstr_asfalu150mm*0,15*2,35</t>
  </si>
  <si>
    <t xml:space="preserve">svodidlo</t>
  </si>
  <si>
    <t xml:space="preserve">"přemístění svodidla do nové polohy" </t>
  </si>
  <si>
    <t xml:space="preserve">"posun stávajícího svodidla" 14,5+5,2+20,4+8,3</t>
  </si>
  <si>
    <t xml:space="preserve"> 02</t>
  </si>
  <si>
    <t xml:space="preserve">odstr_betonu200mm</t>
  </si>
  <si>
    <t xml:space="preserve">odvoz_betonu2</t>
  </si>
  <si>
    <t xml:space="preserve">odvoz_železobet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147_DVO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Říčanská - Mnichovická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Všestary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4. 11. 2022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Obec Všestary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ing. Miroslav Dvořan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Roman Valík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8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8),2)</f>
        <v>0</v>
      </c>
      <c r="AT94" s="98" t="n">
        <f aca="false">ROUND(SUM(AV94:AW94),2)</f>
        <v>0</v>
      </c>
      <c r="AU94" s="99" t="n">
        <f aca="false">ROUND(SUM(AU95:AU98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8),2)</f>
        <v>0</v>
      </c>
      <c r="BA94" s="98" t="n">
        <f aca="false">ROUND(SUM(BA95:BA98),2)</f>
        <v>0</v>
      </c>
      <c r="BB94" s="98" t="n">
        <f aca="false">ROUND(SUM(BB95:BB98),2)</f>
        <v>0</v>
      </c>
      <c r="BC94" s="98" t="n">
        <f aca="false">ROUND(SUM(BC95:BC98),2)</f>
        <v>0</v>
      </c>
      <c r="BD94" s="100" t="n">
        <f aca="false">ROUND(SUM(BD95:BD98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Komunikace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01 - Komunikace'!P123</f>
        <v>0</v>
      </c>
      <c r="AV95" s="112" t="n">
        <f aca="false">'01 - Komunikace'!J33</f>
        <v>0</v>
      </c>
      <c r="AW95" s="112" t="n">
        <f aca="false">'01 - Komunikace'!J34</f>
        <v>0</v>
      </c>
      <c r="AX95" s="112" t="n">
        <f aca="false">'01 - Komunikace'!J35</f>
        <v>0</v>
      </c>
      <c r="AY95" s="112" t="n">
        <f aca="false">'01 - Komunikace'!J36</f>
        <v>0</v>
      </c>
      <c r="AZ95" s="112" t="n">
        <f aca="false">'01 - Komunikace'!F33</f>
        <v>0</v>
      </c>
      <c r="BA95" s="112" t="n">
        <f aca="false">'01 - Komunikace'!F34</f>
        <v>0</v>
      </c>
      <c r="BB95" s="112" t="n">
        <f aca="false">'01 - Komunikace'!F35</f>
        <v>0</v>
      </c>
      <c r="BC95" s="112" t="n">
        <f aca="false">'01 - Komunikace'!F36</f>
        <v>0</v>
      </c>
      <c r="BD95" s="114" t="n">
        <f aca="false">'01 - Komunikace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 t="s">
        <v>18</v>
      </c>
      <c r="CM95" s="116" t="s">
        <v>92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3</v>
      </c>
      <c r="E96" s="106"/>
      <c r="F96" s="106"/>
      <c r="G96" s="106"/>
      <c r="H96" s="106"/>
      <c r="I96" s="107"/>
      <c r="J96" s="106" t="s">
        <v>9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1.1 - Vedlejší a doplňko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1" t="n">
        <v>0</v>
      </c>
      <c r="AT96" s="112" t="n">
        <f aca="false">ROUND(SUM(AV96:AW96),2)</f>
        <v>0</v>
      </c>
      <c r="AU96" s="113" t="n">
        <f aca="false">'01.1 - Vedlejší a doplňko...'!P117</f>
        <v>0</v>
      </c>
      <c r="AV96" s="112" t="n">
        <f aca="false">'01.1 - Vedlejší a doplňko...'!J33</f>
        <v>0</v>
      </c>
      <c r="AW96" s="112" t="n">
        <f aca="false">'01.1 - Vedlejší a doplňko...'!J34</f>
        <v>0</v>
      </c>
      <c r="AX96" s="112" t="n">
        <f aca="false">'01.1 - Vedlejší a doplňko...'!J35</f>
        <v>0</v>
      </c>
      <c r="AY96" s="112" t="n">
        <f aca="false">'01.1 - Vedlejší a doplňko...'!J36</f>
        <v>0</v>
      </c>
      <c r="AZ96" s="112" t="n">
        <f aca="false">'01.1 - Vedlejší a doplňko...'!F33</f>
        <v>0</v>
      </c>
      <c r="BA96" s="112" t="n">
        <f aca="false">'01.1 - Vedlejší a doplňko...'!F34</f>
        <v>0</v>
      </c>
      <c r="BB96" s="112" t="n">
        <f aca="false">'01.1 - Vedlejší a doplňko...'!F35</f>
        <v>0</v>
      </c>
      <c r="BC96" s="112" t="n">
        <f aca="false">'01.1 - Vedlejší a doplňko...'!F36</f>
        <v>0</v>
      </c>
      <c r="BD96" s="114" t="n">
        <f aca="false">'01.1 - Vedlejší a doplňko...'!F37</f>
        <v>0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92</v>
      </c>
    </row>
    <row r="97" s="115" customFormat="true" ht="16.5" hidden="false" customHeight="true" outlineLevel="0" collapsed="false">
      <c r="A97" s="103" t="s">
        <v>86</v>
      </c>
      <c r="B97" s="104"/>
      <c r="C97" s="105"/>
      <c r="D97" s="106" t="s">
        <v>96</v>
      </c>
      <c r="E97" s="106"/>
      <c r="F97" s="106"/>
      <c r="G97" s="106"/>
      <c r="H97" s="106"/>
      <c r="I97" s="107"/>
      <c r="J97" s="106" t="s">
        <v>9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2 - Chodníky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9</v>
      </c>
      <c r="AR97" s="110"/>
      <c r="AS97" s="111" t="n">
        <v>0</v>
      </c>
      <c r="AT97" s="112" t="n">
        <f aca="false">ROUND(SUM(AV97:AW97),2)</f>
        <v>0</v>
      </c>
      <c r="AU97" s="113" t="n">
        <f aca="false">'02 - Chodníky'!P121</f>
        <v>0</v>
      </c>
      <c r="AV97" s="112" t="n">
        <f aca="false">'02 - Chodníky'!J33</f>
        <v>0</v>
      </c>
      <c r="AW97" s="112" t="n">
        <f aca="false">'02 - Chodníky'!J34</f>
        <v>0</v>
      </c>
      <c r="AX97" s="112" t="n">
        <f aca="false">'02 - Chodníky'!J35</f>
        <v>0</v>
      </c>
      <c r="AY97" s="112" t="n">
        <f aca="false">'02 - Chodníky'!J36</f>
        <v>0</v>
      </c>
      <c r="AZ97" s="112" t="n">
        <f aca="false">'02 - Chodníky'!F33</f>
        <v>0</v>
      </c>
      <c r="BA97" s="112" t="n">
        <f aca="false">'02 - Chodníky'!F34</f>
        <v>0</v>
      </c>
      <c r="BB97" s="112" t="n">
        <f aca="false">'02 - Chodníky'!F35</f>
        <v>0</v>
      </c>
      <c r="BC97" s="112" t="n">
        <f aca="false">'02 - Chodníky'!F36</f>
        <v>0</v>
      </c>
      <c r="BD97" s="114" t="n">
        <f aca="false">'02 - Chodníky'!F37</f>
        <v>0</v>
      </c>
      <c r="BT97" s="116" t="s">
        <v>90</v>
      </c>
      <c r="BV97" s="116" t="s">
        <v>84</v>
      </c>
      <c r="BW97" s="116" t="s">
        <v>98</v>
      </c>
      <c r="BX97" s="116" t="s">
        <v>4</v>
      </c>
      <c r="CL97" s="116" t="s">
        <v>18</v>
      </c>
      <c r="CM97" s="116" t="s">
        <v>92</v>
      </c>
    </row>
    <row r="98" s="115" customFormat="true" ht="16.5" hidden="false" customHeight="true" outlineLevel="0" collapsed="false">
      <c r="A98" s="103" t="s">
        <v>86</v>
      </c>
      <c r="B98" s="104"/>
      <c r="C98" s="105"/>
      <c r="D98" s="106" t="s">
        <v>99</v>
      </c>
      <c r="E98" s="106"/>
      <c r="F98" s="106"/>
      <c r="G98" s="106"/>
      <c r="H98" s="106"/>
      <c r="I98" s="107"/>
      <c r="J98" s="106" t="s">
        <v>94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02.1 - Vedlejší a doplňko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9</v>
      </c>
      <c r="AR98" s="110"/>
      <c r="AS98" s="117" t="n">
        <v>0</v>
      </c>
      <c r="AT98" s="118" t="n">
        <f aca="false">ROUND(SUM(AV98:AW98),2)</f>
        <v>0</v>
      </c>
      <c r="AU98" s="119" t="n">
        <f aca="false">'02.1 - Vedlejší a doplňko...'!P117</f>
        <v>0</v>
      </c>
      <c r="AV98" s="118" t="n">
        <f aca="false">'02.1 - Vedlejší a doplňko...'!J33</f>
        <v>0</v>
      </c>
      <c r="AW98" s="118" t="n">
        <f aca="false">'02.1 - Vedlejší a doplňko...'!J34</f>
        <v>0</v>
      </c>
      <c r="AX98" s="118" t="n">
        <f aca="false">'02.1 - Vedlejší a doplňko...'!J35</f>
        <v>0</v>
      </c>
      <c r="AY98" s="118" t="n">
        <f aca="false">'02.1 - Vedlejší a doplňko...'!J36</f>
        <v>0</v>
      </c>
      <c r="AZ98" s="118" t="n">
        <f aca="false">'02.1 - Vedlejší a doplňko...'!F33</f>
        <v>0</v>
      </c>
      <c r="BA98" s="118" t="n">
        <f aca="false">'02.1 - Vedlejší a doplňko...'!F34</f>
        <v>0</v>
      </c>
      <c r="BB98" s="118" t="n">
        <f aca="false">'02.1 - Vedlejší a doplňko...'!F35</f>
        <v>0</v>
      </c>
      <c r="BC98" s="118" t="n">
        <f aca="false">'02.1 - Vedlejší a doplňko...'!F36</f>
        <v>0</v>
      </c>
      <c r="BD98" s="120" t="n">
        <f aca="false">'02.1 - Vedlejší a doplňko...'!F37</f>
        <v>0</v>
      </c>
      <c r="BT98" s="116" t="s">
        <v>90</v>
      </c>
      <c r="BV98" s="116" t="s">
        <v>84</v>
      </c>
      <c r="BW98" s="116" t="s">
        <v>100</v>
      </c>
      <c r="BX98" s="116" t="s">
        <v>4</v>
      </c>
      <c r="CL98" s="116" t="s">
        <v>18</v>
      </c>
      <c r="CM98" s="116" t="s">
        <v>92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9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sdEtVt7dyfVZa/7l+iqQKQX2Wv3Iyo68LVo0sajaSBxgkbMhMQgcMp3sRDyXZABeJZ8YPjtgjoYXivu4bhFHlw==" saltValue="6IwM0+oW6yl2cjJm/rz7uG6yNK3Jlie5MEFgSnKb8dsrleOB4tWA7Ih5yiVR5zWAVlcBGrWcKWPvNWXTUzW6LA==" spinCount="100000" sheet="true" password="f8a3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Komunikace'!C2" display="/"/>
    <hyperlink ref="A96" location="'01.1 - Vedlejší a doplňko...'!C2" display="/"/>
    <hyperlink ref="A97" location="'02 - Chodníky'!C2" display="/"/>
    <hyperlink ref="A98" location="'02.1 - Vedlejší a doplň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1" t="s">
        <v>101</v>
      </c>
      <c r="BA2" s="121"/>
      <c r="BB2" s="121"/>
      <c r="BC2" s="121" t="s">
        <v>102</v>
      </c>
      <c r="BD2" s="121" t="s">
        <v>9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103</v>
      </c>
      <c r="BA3" s="121"/>
      <c r="BB3" s="121"/>
      <c r="BC3" s="121" t="s">
        <v>104</v>
      </c>
      <c r="BD3" s="121" t="s">
        <v>92</v>
      </c>
    </row>
    <row r="4" customFormat="false" ht="24.95" hidden="tru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  <c r="AZ4" s="121" t="s">
        <v>106</v>
      </c>
      <c r="BA4" s="121"/>
      <c r="BB4" s="121"/>
      <c r="BC4" s="121" t="s">
        <v>107</v>
      </c>
      <c r="BD4" s="121" t="s">
        <v>92</v>
      </c>
    </row>
    <row r="5" customFormat="false" ht="6.95" hidden="true" customHeight="true" outlineLevel="0" collapsed="false">
      <c r="B5" s="6"/>
      <c r="L5" s="6"/>
      <c r="AZ5" s="121" t="s">
        <v>108</v>
      </c>
      <c r="BA5" s="121"/>
      <c r="BB5" s="121"/>
      <c r="BC5" s="121" t="s">
        <v>109</v>
      </c>
      <c r="BD5" s="121" t="s">
        <v>92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110</v>
      </c>
      <c r="BA6" s="121"/>
      <c r="BB6" s="121"/>
      <c r="BC6" s="121" t="s">
        <v>111</v>
      </c>
      <c r="BD6" s="121" t="s">
        <v>92</v>
      </c>
    </row>
    <row r="7" customFormat="false" ht="16.5" hidden="true" customHeight="true" outlineLevel="0" collapsed="false">
      <c r="B7" s="6"/>
      <c r="E7" s="127" t="str">
        <f aca="false">'Rekapitulace stavby'!K6</f>
        <v>Rekonstrukce Říčanská - Mnichovická</v>
      </c>
      <c r="F7" s="127"/>
      <c r="G7" s="127"/>
      <c r="H7" s="127"/>
      <c r="L7" s="6"/>
      <c r="AZ7" s="121" t="s">
        <v>112</v>
      </c>
      <c r="BA7" s="121"/>
      <c r="BB7" s="121"/>
      <c r="BC7" s="121" t="s">
        <v>113</v>
      </c>
      <c r="BD7" s="121" t="s">
        <v>92</v>
      </c>
    </row>
    <row r="8" s="32" customFormat="true" ht="12" hidden="true" customHeight="true" outlineLevel="0" collapsed="false">
      <c r="A8" s="25"/>
      <c r="B8" s="31"/>
      <c r="C8" s="25"/>
      <c r="D8" s="126" t="s">
        <v>11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15</v>
      </c>
      <c r="BA8" s="121"/>
      <c r="BB8" s="121"/>
      <c r="BC8" s="121" t="s">
        <v>116</v>
      </c>
      <c r="BD8" s="121" t="s">
        <v>92</v>
      </c>
    </row>
    <row r="9" s="32" customFormat="true" ht="16.5" hidden="true" customHeight="true" outlineLevel="0" collapsed="false">
      <c r="A9" s="25"/>
      <c r="B9" s="31"/>
      <c r="C9" s="25"/>
      <c r="D9" s="25"/>
      <c r="E9" s="128" t="s">
        <v>117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18</v>
      </c>
      <c r="BA9" s="121"/>
      <c r="BB9" s="121"/>
      <c r="BC9" s="121" t="s">
        <v>119</v>
      </c>
      <c r="BD9" s="121" t="s">
        <v>92</v>
      </c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20</v>
      </c>
      <c r="BA10" s="121"/>
      <c r="BB10" s="121"/>
      <c r="BC10" s="121" t="s">
        <v>121</v>
      </c>
      <c r="BD10" s="121" t="s">
        <v>92</v>
      </c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22</v>
      </c>
      <c r="BA11" s="121"/>
      <c r="BB11" s="121"/>
      <c r="BC11" s="121" t="s">
        <v>123</v>
      </c>
      <c r="BD11" s="121" t="s">
        <v>92</v>
      </c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4. 11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24</v>
      </c>
      <c r="BA12" s="121"/>
      <c r="BB12" s="121"/>
      <c r="BC12" s="121" t="s">
        <v>125</v>
      </c>
      <c r="BD12" s="121" t="s">
        <v>92</v>
      </c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26</v>
      </c>
      <c r="BA13" s="121"/>
      <c r="BB13" s="121"/>
      <c r="BC13" s="121" t="s">
        <v>92</v>
      </c>
      <c r="BD13" s="121" t="s">
        <v>92</v>
      </c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27</v>
      </c>
      <c r="BA14" s="121"/>
      <c r="BB14" s="121"/>
      <c r="BC14" s="121" t="s">
        <v>128</v>
      </c>
      <c r="BD14" s="121" t="s">
        <v>92</v>
      </c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29</v>
      </c>
      <c r="BA15" s="121"/>
      <c r="BB15" s="121"/>
      <c r="BC15" s="121" t="s">
        <v>130</v>
      </c>
      <c r="BD15" s="121" t="s">
        <v>92</v>
      </c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31</v>
      </c>
      <c r="BA16" s="121"/>
      <c r="BB16" s="121"/>
      <c r="BC16" s="121" t="s">
        <v>132</v>
      </c>
      <c r="BD16" s="121" t="s">
        <v>92</v>
      </c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33</v>
      </c>
      <c r="BA17" s="121"/>
      <c r="BB17" s="121"/>
      <c r="BC17" s="121" t="s">
        <v>134</v>
      </c>
      <c r="BD17" s="121" t="s">
        <v>92</v>
      </c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35</v>
      </c>
      <c r="BA18" s="121"/>
      <c r="BB18" s="121"/>
      <c r="BC18" s="121" t="s">
        <v>136</v>
      </c>
      <c r="BD18" s="121" t="s">
        <v>92</v>
      </c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37</v>
      </c>
      <c r="BA19" s="121"/>
      <c r="BB19" s="121"/>
      <c r="BC19" s="121" t="s">
        <v>138</v>
      </c>
      <c r="BD19" s="121" t="s">
        <v>92</v>
      </c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39</v>
      </c>
      <c r="BA20" s="121"/>
      <c r="BB20" s="121"/>
      <c r="BC20" s="121" t="s">
        <v>140</v>
      </c>
      <c r="BD20" s="121" t="s">
        <v>92</v>
      </c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41</v>
      </c>
      <c r="BA21" s="121"/>
      <c r="BB21" s="121"/>
      <c r="BC21" s="121" t="s">
        <v>142</v>
      </c>
      <c r="BD21" s="121" t="s">
        <v>92</v>
      </c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21" t="s">
        <v>143</v>
      </c>
      <c r="BA22" s="121"/>
      <c r="BB22" s="121"/>
      <c r="BC22" s="121" t="s">
        <v>144</v>
      </c>
      <c r="BD22" s="121" t="s">
        <v>92</v>
      </c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21" t="s">
        <v>145</v>
      </c>
      <c r="BA23" s="121"/>
      <c r="BB23" s="121"/>
      <c r="BC23" s="121" t="s">
        <v>146</v>
      </c>
      <c r="BD23" s="121" t="s">
        <v>92</v>
      </c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21" t="s">
        <v>147</v>
      </c>
      <c r="BA24" s="121"/>
      <c r="BB24" s="121"/>
      <c r="BC24" s="121" t="s">
        <v>148</v>
      </c>
      <c r="BD24" s="121" t="s">
        <v>92</v>
      </c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21" t="s">
        <v>149</v>
      </c>
      <c r="BA25" s="121"/>
      <c r="BB25" s="121"/>
      <c r="BC25" s="121" t="s">
        <v>150</v>
      </c>
      <c r="BD25" s="121" t="s">
        <v>92</v>
      </c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21" t="s">
        <v>151</v>
      </c>
      <c r="BA26" s="121"/>
      <c r="BB26" s="121"/>
      <c r="BC26" s="121" t="s">
        <v>152</v>
      </c>
      <c r="BD26" s="121" t="s">
        <v>92</v>
      </c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Z27" s="137" t="s">
        <v>153</v>
      </c>
      <c r="BA27" s="137"/>
      <c r="BB27" s="137"/>
      <c r="BC27" s="137" t="s">
        <v>154</v>
      </c>
      <c r="BD27" s="137" t="s">
        <v>92</v>
      </c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21" t="s">
        <v>155</v>
      </c>
      <c r="BA28" s="121"/>
      <c r="BB28" s="121"/>
      <c r="BC28" s="121" t="s">
        <v>156</v>
      </c>
      <c r="BD28" s="121" t="s">
        <v>92</v>
      </c>
    </row>
    <row r="29" s="32" customFormat="true" ht="6.95" hidden="tru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21" t="s">
        <v>157</v>
      </c>
      <c r="BA29" s="121"/>
      <c r="BB29" s="121"/>
      <c r="BC29" s="121" t="s">
        <v>158</v>
      </c>
      <c r="BD29" s="121" t="s">
        <v>92</v>
      </c>
    </row>
    <row r="30" s="32" customFormat="true" ht="25.45" hidden="tru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21" t="s">
        <v>159</v>
      </c>
      <c r="BA30" s="121"/>
      <c r="BB30" s="121"/>
      <c r="BC30" s="121" t="s">
        <v>160</v>
      </c>
      <c r="BD30" s="121" t="s">
        <v>92</v>
      </c>
    </row>
    <row r="31" s="32" customFormat="true" ht="6.95" hidden="tru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21" t="s">
        <v>161</v>
      </c>
      <c r="BA31" s="121"/>
      <c r="BB31" s="121"/>
      <c r="BC31" s="121" t="s">
        <v>162</v>
      </c>
      <c r="BD31" s="121" t="s">
        <v>92</v>
      </c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21" t="s">
        <v>163</v>
      </c>
      <c r="BA32" s="121"/>
      <c r="BB32" s="121"/>
      <c r="BC32" s="121" t="s">
        <v>164</v>
      </c>
      <c r="BD32" s="121" t="s">
        <v>92</v>
      </c>
    </row>
    <row r="33" s="32" customFormat="true" ht="14.4" hidden="true" customHeight="true" outlineLevel="0" collapsed="false">
      <c r="A33" s="25"/>
      <c r="B33" s="31"/>
      <c r="C33" s="25"/>
      <c r="D33" s="142" t="s">
        <v>46</v>
      </c>
      <c r="E33" s="126" t="s">
        <v>47</v>
      </c>
      <c r="F33" s="143" t="n">
        <f aca="false">ROUND((SUM(BE123:BE415)),  2)</f>
        <v>0</v>
      </c>
      <c r="G33" s="25"/>
      <c r="H33" s="25"/>
      <c r="I33" s="144" t="n">
        <v>0.21</v>
      </c>
      <c r="J33" s="143" t="n">
        <f aca="false">ROUND(((SUM(BE123:BE41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21" t="s">
        <v>165</v>
      </c>
      <c r="BA33" s="121"/>
      <c r="BB33" s="121"/>
      <c r="BC33" s="121" t="s">
        <v>109</v>
      </c>
      <c r="BD33" s="121" t="s">
        <v>92</v>
      </c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8</v>
      </c>
      <c r="F34" s="143" t="n">
        <f aca="false">ROUND((SUM(BF123:BF415)),  2)</f>
        <v>0</v>
      </c>
      <c r="G34" s="25"/>
      <c r="H34" s="25"/>
      <c r="I34" s="144" t="n">
        <v>0.15</v>
      </c>
      <c r="J34" s="143" t="n">
        <f aca="false">ROUND(((SUM(BF123:BF41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3" t="n">
        <f aca="false">ROUND((SUM(BG123:BG415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3" t="n">
        <f aca="false">ROUND((SUM(BH123:BH415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3" t="n">
        <f aca="false">ROUND((SUM(BI123:BI415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2" t="s">
        <v>55</v>
      </c>
      <c r="E50" s="153"/>
      <c r="F50" s="153"/>
      <c r="G50" s="152" t="s">
        <v>56</v>
      </c>
      <c r="H50" s="153"/>
      <c r="I50" s="153"/>
      <c r="J50" s="153"/>
      <c r="K50" s="153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4" t="s">
        <v>57</v>
      </c>
      <c r="E61" s="155"/>
      <c r="F61" s="156" t="s">
        <v>58</v>
      </c>
      <c r="G61" s="154" t="s">
        <v>57</v>
      </c>
      <c r="H61" s="155"/>
      <c r="I61" s="155"/>
      <c r="J61" s="157" t="s">
        <v>58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2" t="s">
        <v>59</v>
      </c>
      <c r="E65" s="158"/>
      <c r="F65" s="158"/>
      <c r="G65" s="152" t="s">
        <v>60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4" t="s">
        <v>57</v>
      </c>
      <c r="E76" s="155"/>
      <c r="F76" s="156" t="s">
        <v>58</v>
      </c>
      <c r="G76" s="154" t="s">
        <v>57</v>
      </c>
      <c r="H76" s="155"/>
      <c r="I76" s="155"/>
      <c r="J76" s="157" t="s">
        <v>58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Rekonstrukce Říčanská - Mnichovická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 - Komunikace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Všestary</v>
      </c>
      <c r="G89" s="27"/>
      <c r="H89" s="27"/>
      <c r="I89" s="17" t="s">
        <v>23</v>
      </c>
      <c r="J89" s="164" t="str">
        <f aca="false">IF(J12="","",J12)</f>
        <v>14. 11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5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67</v>
      </c>
      <c r="D94" s="167"/>
      <c r="E94" s="167"/>
      <c r="F94" s="167"/>
      <c r="G94" s="167"/>
      <c r="H94" s="167"/>
      <c r="I94" s="167"/>
      <c r="J94" s="168" t="s">
        <v>168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69</v>
      </c>
      <c r="D96" s="27"/>
      <c r="E96" s="27"/>
      <c r="F96" s="27"/>
      <c r="G96" s="27"/>
      <c r="H96" s="27"/>
      <c r="I96" s="27"/>
      <c r="J96" s="170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0</v>
      </c>
    </row>
    <row r="97" s="171" customFormat="true" ht="24.95" hidden="false" customHeight="true" outlineLevel="0" collapsed="false">
      <c r="B97" s="172"/>
      <c r="C97" s="173"/>
      <c r="D97" s="174" t="s">
        <v>171</v>
      </c>
      <c r="E97" s="175"/>
      <c r="F97" s="175"/>
      <c r="G97" s="175"/>
      <c r="H97" s="175"/>
      <c r="I97" s="175"/>
      <c r="J97" s="176" t="n">
        <f aca="false">J124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72</v>
      </c>
      <c r="E98" s="182"/>
      <c r="F98" s="182"/>
      <c r="G98" s="182"/>
      <c r="H98" s="182"/>
      <c r="I98" s="182"/>
      <c r="J98" s="183" t="n">
        <f aca="false">J125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73</v>
      </c>
      <c r="E99" s="182"/>
      <c r="F99" s="182"/>
      <c r="G99" s="182"/>
      <c r="H99" s="182"/>
      <c r="I99" s="182"/>
      <c r="J99" s="183" t="n">
        <f aca="false">J215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74</v>
      </c>
      <c r="E100" s="182"/>
      <c r="F100" s="182"/>
      <c r="G100" s="182"/>
      <c r="H100" s="182"/>
      <c r="I100" s="182"/>
      <c r="J100" s="183" t="n">
        <f aca="false">J222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75</v>
      </c>
      <c r="E101" s="182"/>
      <c r="F101" s="182"/>
      <c r="G101" s="182"/>
      <c r="H101" s="182"/>
      <c r="I101" s="182"/>
      <c r="J101" s="183" t="n">
        <f aca="false">J227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76</v>
      </c>
      <c r="E102" s="182"/>
      <c r="F102" s="182"/>
      <c r="G102" s="182"/>
      <c r="H102" s="182"/>
      <c r="I102" s="182"/>
      <c r="J102" s="183" t="n">
        <f aca="false">J261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177</v>
      </c>
      <c r="E103" s="182"/>
      <c r="F103" s="182"/>
      <c r="G103" s="182"/>
      <c r="H103" s="182"/>
      <c r="I103" s="182"/>
      <c r="J103" s="183" t="n">
        <f aca="false">J299</f>
        <v>0</v>
      </c>
      <c r="K103" s="180"/>
      <c r="L103" s="184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78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63" t="str">
        <f aca="false">E7</f>
        <v>Rekonstrukce Říčanská - Mnichovická</v>
      </c>
      <c r="F113" s="163"/>
      <c r="G113" s="163"/>
      <c r="H113" s="163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14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01 - Komunikace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Všestary</v>
      </c>
      <c r="G117" s="27"/>
      <c r="H117" s="27"/>
      <c r="I117" s="17" t="s">
        <v>23</v>
      </c>
      <c r="J117" s="164" t="str">
        <f aca="false">IF(J12="","",J12)</f>
        <v>14. 11. 2022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Obec Všestary</v>
      </c>
      <c r="G119" s="27"/>
      <c r="H119" s="27"/>
      <c r="I119" s="17" t="s">
        <v>35</v>
      </c>
      <c r="J119" s="165" t="str">
        <f aca="false">E21</f>
        <v>ing. Miroslav Dvořan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65" t="str">
        <f aca="false">E24</f>
        <v>Roman Valí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2" customFormat="true" ht="29.3" hidden="false" customHeight="true" outlineLevel="0" collapsed="false">
      <c r="A122" s="185"/>
      <c r="B122" s="186"/>
      <c r="C122" s="187" t="s">
        <v>179</v>
      </c>
      <c r="D122" s="188" t="s">
        <v>67</v>
      </c>
      <c r="E122" s="188" t="s">
        <v>63</v>
      </c>
      <c r="F122" s="188" t="s">
        <v>64</v>
      </c>
      <c r="G122" s="188" t="s">
        <v>180</v>
      </c>
      <c r="H122" s="188" t="s">
        <v>181</v>
      </c>
      <c r="I122" s="188" t="s">
        <v>182</v>
      </c>
      <c r="J122" s="189" t="s">
        <v>168</v>
      </c>
      <c r="K122" s="190" t="s">
        <v>183</v>
      </c>
      <c r="L122" s="191"/>
      <c r="M122" s="83"/>
      <c r="N122" s="84" t="s">
        <v>46</v>
      </c>
      <c r="O122" s="84" t="s">
        <v>184</v>
      </c>
      <c r="P122" s="84" t="s">
        <v>185</v>
      </c>
      <c r="Q122" s="84" t="s">
        <v>186</v>
      </c>
      <c r="R122" s="84" t="s">
        <v>187</v>
      </c>
      <c r="S122" s="84" t="s">
        <v>188</v>
      </c>
      <c r="T122" s="85" t="s">
        <v>189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</row>
    <row r="123" s="32" customFormat="true" ht="22.8" hidden="false" customHeight="true" outlineLevel="0" collapsed="false">
      <c r="A123" s="25"/>
      <c r="B123" s="26"/>
      <c r="C123" s="91" t="s">
        <v>190</v>
      </c>
      <c r="D123" s="27"/>
      <c r="E123" s="27"/>
      <c r="F123" s="27"/>
      <c r="G123" s="27"/>
      <c r="H123" s="27"/>
      <c r="I123" s="27"/>
      <c r="J123" s="193" t="n">
        <f aca="false">BK123</f>
        <v>0</v>
      </c>
      <c r="K123" s="27"/>
      <c r="L123" s="31"/>
      <c r="M123" s="86"/>
      <c r="N123" s="194"/>
      <c r="O123" s="87"/>
      <c r="P123" s="195" t="n">
        <f aca="false">P124</f>
        <v>0</v>
      </c>
      <c r="Q123" s="87"/>
      <c r="R123" s="195" t="n">
        <f aca="false">R124</f>
        <v>1693.05817942</v>
      </c>
      <c r="S123" s="87"/>
      <c r="T123" s="196" t="n">
        <f aca="false">T124</f>
        <v>7227.73816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70</v>
      </c>
      <c r="BK123" s="197" t="n">
        <f aca="false">BK124</f>
        <v>0</v>
      </c>
    </row>
    <row r="124" s="198" customFormat="true" ht="25.9" hidden="false" customHeight="true" outlineLevel="0" collapsed="false">
      <c r="B124" s="199"/>
      <c r="C124" s="200"/>
      <c r="D124" s="201" t="s">
        <v>81</v>
      </c>
      <c r="E124" s="202" t="s">
        <v>191</v>
      </c>
      <c r="F124" s="202" t="s">
        <v>192</v>
      </c>
      <c r="G124" s="200"/>
      <c r="H124" s="200"/>
      <c r="I124" s="203"/>
      <c r="J124" s="204" t="n">
        <f aca="false">BK124</f>
        <v>0</v>
      </c>
      <c r="K124" s="200"/>
      <c r="L124" s="205"/>
      <c r="M124" s="206"/>
      <c r="N124" s="207"/>
      <c r="O124" s="207"/>
      <c r="P124" s="208" t="n">
        <f aca="false">P125+P215+P222+P227+P261+P299</f>
        <v>0</v>
      </c>
      <c r="Q124" s="207"/>
      <c r="R124" s="208" t="n">
        <f aca="false">R125+R215+R222+R227+R261+R299</f>
        <v>1693.05817942</v>
      </c>
      <c r="S124" s="207"/>
      <c r="T124" s="209" t="n">
        <f aca="false">T125+T215+T222+T227+T261+T299</f>
        <v>7227.73816</v>
      </c>
      <c r="AR124" s="210" t="s">
        <v>90</v>
      </c>
      <c r="AT124" s="211" t="s">
        <v>81</v>
      </c>
      <c r="AU124" s="211" t="s">
        <v>82</v>
      </c>
      <c r="AY124" s="210" t="s">
        <v>193</v>
      </c>
      <c r="BK124" s="212" t="n">
        <f aca="false">BK125+BK215+BK222+BK227+BK261+BK299</f>
        <v>0</v>
      </c>
    </row>
    <row r="125" s="198" customFormat="true" ht="22.8" hidden="false" customHeight="true" outlineLevel="0" collapsed="false">
      <c r="B125" s="199"/>
      <c r="C125" s="200"/>
      <c r="D125" s="201" t="s">
        <v>81</v>
      </c>
      <c r="E125" s="213" t="s">
        <v>90</v>
      </c>
      <c r="F125" s="213" t="s">
        <v>194</v>
      </c>
      <c r="G125" s="200"/>
      <c r="H125" s="200"/>
      <c r="I125" s="203"/>
      <c r="J125" s="214" t="n">
        <f aca="false">BK125</f>
        <v>0</v>
      </c>
      <c r="K125" s="200"/>
      <c r="L125" s="205"/>
      <c r="M125" s="206"/>
      <c r="N125" s="207"/>
      <c r="O125" s="207"/>
      <c r="P125" s="208" t="n">
        <f aca="false">SUM(P126:P214)</f>
        <v>0</v>
      </c>
      <c r="Q125" s="207"/>
      <c r="R125" s="208" t="n">
        <f aca="false">SUM(R126:R214)</f>
        <v>481.86703</v>
      </c>
      <c r="S125" s="207"/>
      <c r="T125" s="209" t="n">
        <f aca="false">SUM(T126:T214)</f>
        <v>7224.3554</v>
      </c>
      <c r="AR125" s="210" t="s">
        <v>90</v>
      </c>
      <c r="AT125" s="211" t="s">
        <v>81</v>
      </c>
      <c r="AU125" s="211" t="s">
        <v>90</v>
      </c>
      <c r="AY125" s="210" t="s">
        <v>193</v>
      </c>
      <c r="BK125" s="212" t="n">
        <f aca="false">SUM(BK126:BK214)</f>
        <v>0</v>
      </c>
    </row>
    <row r="126" s="32" customFormat="true" ht="24.15" hidden="false" customHeight="true" outlineLevel="0" collapsed="false">
      <c r="A126" s="25"/>
      <c r="B126" s="26"/>
      <c r="C126" s="215" t="s">
        <v>90</v>
      </c>
      <c r="D126" s="215" t="s">
        <v>195</v>
      </c>
      <c r="E126" s="216" t="s">
        <v>196</v>
      </c>
      <c r="F126" s="217" t="s">
        <v>197</v>
      </c>
      <c r="G126" s="218" t="s">
        <v>198</v>
      </c>
      <c r="H126" s="219" t="n">
        <v>32</v>
      </c>
      <c r="I126" s="220"/>
      <c r="J126" s="221" t="n">
        <f aca="false">ROUND(I126*H126,2)</f>
        <v>0</v>
      </c>
      <c r="K126" s="222"/>
      <c r="L126" s="31"/>
      <c r="M126" s="223"/>
      <c r="N126" s="224" t="s">
        <v>47</v>
      </c>
      <c r="O126" s="75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.255</v>
      </c>
      <c r="T126" s="226" t="n">
        <f aca="false">S126*H126</f>
        <v>8.16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128</v>
      </c>
      <c r="AT126" s="227" t="s">
        <v>195</v>
      </c>
      <c r="AU126" s="227" t="s">
        <v>92</v>
      </c>
      <c r="AY126" s="3" t="s">
        <v>19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0</v>
      </c>
      <c r="BK126" s="228" t="n">
        <f aca="false">ROUND(I126*H126,2)</f>
        <v>0</v>
      </c>
      <c r="BL126" s="3" t="s">
        <v>128</v>
      </c>
      <c r="BM126" s="227" t="s">
        <v>199</v>
      </c>
    </row>
    <row r="127" s="229" customFormat="true" ht="12.8" hidden="false" customHeight="false" outlineLevel="0" collapsed="false">
      <c r="B127" s="230"/>
      <c r="C127" s="231"/>
      <c r="D127" s="232" t="s">
        <v>200</v>
      </c>
      <c r="E127" s="233"/>
      <c r="F127" s="234" t="s">
        <v>201</v>
      </c>
      <c r="G127" s="231"/>
      <c r="H127" s="233"/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00</v>
      </c>
      <c r="AU127" s="240" t="s">
        <v>92</v>
      </c>
      <c r="AV127" s="229" t="s">
        <v>90</v>
      </c>
      <c r="AW127" s="229" t="s">
        <v>37</v>
      </c>
      <c r="AX127" s="229" t="s">
        <v>82</v>
      </c>
      <c r="AY127" s="240" t="s">
        <v>193</v>
      </c>
    </row>
    <row r="128" s="229" customFormat="true" ht="12.8" hidden="false" customHeight="false" outlineLevel="0" collapsed="false">
      <c r="B128" s="230"/>
      <c r="C128" s="231"/>
      <c r="D128" s="232" t="s">
        <v>200</v>
      </c>
      <c r="E128" s="233"/>
      <c r="F128" s="234" t="s">
        <v>202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00</v>
      </c>
      <c r="AU128" s="240" t="s">
        <v>92</v>
      </c>
      <c r="AV128" s="229" t="s">
        <v>90</v>
      </c>
      <c r="AW128" s="229" t="s">
        <v>37</v>
      </c>
      <c r="AX128" s="229" t="s">
        <v>82</v>
      </c>
      <c r="AY128" s="240" t="s">
        <v>193</v>
      </c>
    </row>
    <row r="129" s="241" customFormat="true" ht="12.8" hidden="false" customHeight="false" outlineLevel="0" collapsed="false">
      <c r="B129" s="242"/>
      <c r="C129" s="243"/>
      <c r="D129" s="232" t="s">
        <v>200</v>
      </c>
      <c r="E129" s="244" t="s">
        <v>112</v>
      </c>
      <c r="F129" s="245" t="s">
        <v>203</v>
      </c>
      <c r="G129" s="243"/>
      <c r="H129" s="246" t="n">
        <v>3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200</v>
      </c>
      <c r="AU129" s="252" t="s">
        <v>92</v>
      </c>
      <c r="AV129" s="241" t="s">
        <v>92</v>
      </c>
      <c r="AW129" s="241" t="s">
        <v>37</v>
      </c>
      <c r="AX129" s="241" t="s">
        <v>90</v>
      </c>
      <c r="AY129" s="252" t="s">
        <v>193</v>
      </c>
    </row>
    <row r="130" s="32" customFormat="true" ht="24.15" hidden="false" customHeight="true" outlineLevel="0" collapsed="false">
      <c r="A130" s="25"/>
      <c r="B130" s="26"/>
      <c r="C130" s="215" t="s">
        <v>92</v>
      </c>
      <c r="D130" s="215" t="s">
        <v>195</v>
      </c>
      <c r="E130" s="216" t="s">
        <v>204</v>
      </c>
      <c r="F130" s="217" t="s">
        <v>205</v>
      </c>
      <c r="G130" s="218" t="s">
        <v>198</v>
      </c>
      <c r="H130" s="219" t="n">
        <v>6805.2</v>
      </c>
      <c r="I130" s="220"/>
      <c r="J130" s="221" t="n">
        <f aca="false">ROUND(I130*H130,2)</f>
        <v>0</v>
      </c>
      <c r="K130" s="222"/>
      <c r="L130" s="31"/>
      <c r="M130" s="223"/>
      <c r="N130" s="224" t="s">
        <v>47</v>
      </c>
      <c r="O130" s="75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.582</v>
      </c>
      <c r="T130" s="226" t="n">
        <f aca="false">S130*H130</f>
        <v>3960.6264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7" t="s">
        <v>128</v>
      </c>
      <c r="AT130" s="227" t="s">
        <v>195</v>
      </c>
      <c r="AU130" s="227" t="s">
        <v>92</v>
      </c>
      <c r="AY130" s="3" t="s">
        <v>193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90</v>
      </c>
      <c r="BK130" s="228" t="n">
        <f aca="false">ROUND(I130*H130,2)</f>
        <v>0</v>
      </c>
      <c r="BL130" s="3" t="s">
        <v>128</v>
      </c>
      <c r="BM130" s="227" t="s">
        <v>206</v>
      </c>
    </row>
    <row r="131" s="229" customFormat="true" ht="12.8" hidden="false" customHeight="false" outlineLevel="0" collapsed="false">
      <c r="B131" s="230"/>
      <c r="C131" s="231"/>
      <c r="D131" s="232" t="s">
        <v>200</v>
      </c>
      <c r="E131" s="233"/>
      <c r="F131" s="234" t="s">
        <v>207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00</v>
      </c>
      <c r="AU131" s="240" t="s">
        <v>92</v>
      </c>
      <c r="AV131" s="229" t="s">
        <v>90</v>
      </c>
      <c r="AW131" s="229" t="s">
        <v>37</v>
      </c>
      <c r="AX131" s="229" t="s">
        <v>82</v>
      </c>
      <c r="AY131" s="240" t="s">
        <v>193</v>
      </c>
    </row>
    <row r="132" s="229" customFormat="true" ht="12.8" hidden="false" customHeight="false" outlineLevel="0" collapsed="false">
      <c r="B132" s="230"/>
      <c r="C132" s="231"/>
      <c r="D132" s="232" t="s">
        <v>200</v>
      </c>
      <c r="E132" s="233"/>
      <c r="F132" s="234" t="s">
        <v>208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00</v>
      </c>
      <c r="AU132" s="240" t="s">
        <v>92</v>
      </c>
      <c r="AV132" s="229" t="s">
        <v>90</v>
      </c>
      <c r="AW132" s="229" t="s">
        <v>37</v>
      </c>
      <c r="AX132" s="229" t="s">
        <v>82</v>
      </c>
      <c r="AY132" s="240" t="s">
        <v>193</v>
      </c>
    </row>
    <row r="133" s="241" customFormat="true" ht="12.8" hidden="false" customHeight="false" outlineLevel="0" collapsed="false">
      <c r="B133" s="242"/>
      <c r="C133" s="243"/>
      <c r="D133" s="232" t="s">
        <v>200</v>
      </c>
      <c r="E133" s="244" t="s">
        <v>165</v>
      </c>
      <c r="F133" s="245" t="s">
        <v>109</v>
      </c>
      <c r="G133" s="243"/>
      <c r="H133" s="246" t="n">
        <v>6805.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00</v>
      </c>
      <c r="AU133" s="252" t="s">
        <v>92</v>
      </c>
      <c r="AV133" s="241" t="s">
        <v>92</v>
      </c>
      <c r="AW133" s="241" t="s">
        <v>37</v>
      </c>
      <c r="AX133" s="241" t="s">
        <v>90</v>
      </c>
      <c r="AY133" s="252" t="s">
        <v>193</v>
      </c>
    </row>
    <row r="134" s="32" customFormat="true" ht="33" hidden="false" customHeight="true" outlineLevel="0" collapsed="false">
      <c r="A134" s="25"/>
      <c r="B134" s="26"/>
      <c r="C134" s="215" t="s">
        <v>162</v>
      </c>
      <c r="D134" s="215" t="s">
        <v>195</v>
      </c>
      <c r="E134" s="216" t="s">
        <v>209</v>
      </c>
      <c r="F134" s="217" t="s">
        <v>210</v>
      </c>
      <c r="G134" s="218" t="s">
        <v>198</v>
      </c>
      <c r="H134" s="219" t="n">
        <v>6805.2</v>
      </c>
      <c r="I134" s="220"/>
      <c r="J134" s="221" t="n">
        <f aca="false">ROUND(I134*H134,2)</f>
        <v>0</v>
      </c>
      <c r="K134" s="222"/>
      <c r="L134" s="31"/>
      <c r="M134" s="223"/>
      <c r="N134" s="224" t="s">
        <v>47</v>
      </c>
      <c r="O134" s="75"/>
      <c r="P134" s="225" t="n">
        <f aca="false">O134*H134</f>
        <v>0</v>
      </c>
      <c r="Q134" s="225" t="n">
        <v>0.0003</v>
      </c>
      <c r="R134" s="225" t="n">
        <f aca="false">Q134*H134</f>
        <v>2.04156</v>
      </c>
      <c r="S134" s="225" t="n">
        <v>0.46</v>
      </c>
      <c r="T134" s="226" t="n">
        <f aca="false">S134*H134</f>
        <v>3130.392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27" t="s">
        <v>128</v>
      </c>
      <c r="AT134" s="227" t="s">
        <v>195</v>
      </c>
      <c r="AU134" s="227" t="s">
        <v>92</v>
      </c>
      <c r="AY134" s="3" t="s">
        <v>193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90</v>
      </c>
      <c r="BK134" s="228" t="n">
        <f aca="false">ROUND(I134*H134,2)</f>
        <v>0</v>
      </c>
      <c r="BL134" s="3" t="s">
        <v>128</v>
      </c>
      <c r="BM134" s="227" t="s">
        <v>211</v>
      </c>
    </row>
    <row r="135" s="229" customFormat="true" ht="12.8" hidden="false" customHeight="false" outlineLevel="0" collapsed="false">
      <c r="B135" s="230"/>
      <c r="C135" s="231"/>
      <c r="D135" s="232" t="s">
        <v>200</v>
      </c>
      <c r="E135" s="233"/>
      <c r="F135" s="234" t="s">
        <v>212</v>
      </c>
      <c r="G135" s="231"/>
      <c r="H135" s="233"/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00</v>
      </c>
      <c r="AU135" s="240" t="s">
        <v>92</v>
      </c>
      <c r="AV135" s="229" t="s">
        <v>90</v>
      </c>
      <c r="AW135" s="229" t="s">
        <v>37</v>
      </c>
      <c r="AX135" s="229" t="s">
        <v>82</v>
      </c>
      <c r="AY135" s="240" t="s">
        <v>193</v>
      </c>
    </row>
    <row r="136" s="229" customFormat="true" ht="12.8" hidden="false" customHeight="false" outlineLevel="0" collapsed="false">
      <c r="B136" s="230"/>
      <c r="C136" s="231"/>
      <c r="D136" s="232" t="s">
        <v>200</v>
      </c>
      <c r="E136" s="233"/>
      <c r="F136" s="234" t="s">
        <v>208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0</v>
      </c>
      <c r="AU136" s="240" t="s">
        <v>92</v>
      </c>
      <c r="AV136" s="229" t="s">
        <v>90</v>
      </c>
      <c r="AW136" s="229" t="s">
        <v>37</v>
      </c>
      <c r="AX136" s="229" t="s">
        <v>82</v>
      </c>
      <c r="AY136" s="240" t="s">
        <v>193</v>
      </c>
    </row>
    <row r="137" s="241" customFormat="true" ht="12.8" hidden="false" customHeight="false" outlineLevel="0" collapsed="false">
      <c r="B137" s="242"/>
      <c r="C137" s="243"/>
      <c r="D137" s="232" t="s">
        <v>200</v>
      </c>
      <c r="E137" s="244" t="s">
        <v>108</v>
      </c>
      <c r="F137" s="245" t="s">
        <v>213</v>
      </c>
      <c r="G137" s="243"/>
      <c r="H137" s="246" t="n">
        <v>6805.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00</v>
      </c>
      <c r="AU137" s="252" t="s">
        <v>92</v>
      </c>
      <c r="AV137" s="241" t="s">
        <v>92</v>
      </c>
      <c r="AW137" s="241" t="s">
        <v>37</v>
      </c>
      <c r="AX137" s="241" t="s">
        <v>90</v>
      </c>
      <c r="AY137" s="252" t="s">
        <v>193</v>
      </c>
    </row>
    <row r="138" s="32" customFormat="true" ht="16.5" hidden="false" customHeight="true" outlineLevel="0" collapsed="false">
      <c r="A138" s="25"/>
      <c r="B138" s="26"/>
      <c r="C138" s="215" t="s">
        <v>128</v>
      </c>
      <c r="D138" s="215" t="s">
        <v>195</v>
      </c>
      <c r="E138" s="216" t="s">
        <v>214</v>
      </c>
      <c r="F138" s="217" t="s">
        <v>215</v>
      </c>
      <c r="G138" s="218" t="s">
        <v>216</v>
      </c>
      <c r="H138" s="219" t="n">
        <v>56</v>
      </c>
      <c r="I138" s="220"/>
      <c r="J138" s="221" t="n">
        <f aca="false">ROUND(I138*H138,2)</f>
        <v>0</v>
      </c>
      <c r="K138" s="222"/>
      <c r="L138" s="31"/>
      <c r="M138" s="223"/>
      <c r="N138" s="224" t="s">
        <v>47</v>
      </c>
      <c r="O138" s="75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29</v>
      </c>
      <c r="T138" s="226" t="n">
        <f aca="false">S138*H138</f>
        <v>16.24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7" t="s">
        <v>128</v>
      </c>
      <c r="AT138" s="227" t="s">
        <v>195</v>
      </c>
      <c r="AU138" s="227" t="s">
        <v>92</v>
      </c>
      <c r="AY138" s="3" t="s">
        <v>19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90</v>
      </c>
      <c r="BK138" s="228" t="n">
        <f aca="false">ROUND(I138*H138,2)</f>
        <v>0</v>
      </c>
      <c r="BL138" s="3" t="s">
        <v>128</v>
      </c>
      <c r="BM138" s="227" t="s">
        <v>217</v>
      </c>
    </row>
    <row r="139" s="241" customFormat="true" ht="12.8" hidden="false" customHeight="false" outlineLevel="0" collapsed="false">
      <c r="B139" s="242"/>
      <c r="C139" s="243"/>
      <c r="D139" s="232" t="s">
        <v>200</v>
      </c>
      <c r="E139" s="244" t="s">
        <v>129</v>
      </c>
      <c r="F139" s="245" t="s">
        <v>218</v>
      </c>
      <c r="G139" s="243"/>
      <c r="H139" s="246" t="n">
        <v>56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00</v>
      </c>
      <c r="AU139" s="252" t="s">
        <v>92</v>
      </c>
      <c r="AV139" s="241" t="s">
        <v>92</v>
      </c>
      <c r="AW139" s="241" t="s">
        <v>37</v>
      </c>
      <c r="AX139" s="241" t="s">
        <v>90</v>
      </c>
      <c r="AY139" s="252" t="s">
        <v>193</v>
      </c>
    </row>
    <row r="140" s="32" customFormat="true" ht="16.5" hidden="false" customHeight="true" outlineLevel="0" collapsed="false">
      <c r="A140" s="25"/>
      <c r="B140" s="26"/>
      <c r="C140" s="215" t="s">
        <v>219</v>
      </c>
      <c r="D140" s="215" t="s">
        <v>195</v>
      </c>
      <c r="E140" s="216" t="s">
        <v>220</v>
      </c>
      <c r="F140" s="217" t="s">
        <v>221</v>
      </c>
      <c r="G140" s="218" t="s">
        <v>216</v>
      </c>
      <c r="H140" s="219" t="n">
        <v>531.4</v>
      </c>
      <c r="I140" s="220"/>
      <c r="J140" s="221" t="n">
        <f aca="false">ROUND(I140*H140,2)</f>
        <v>0</v>
      </c>
      <c r="K140" s="222"/>
      <c r="L140" s="31"/>
      <c r="M140" s="223"/>
      <c r="N140" s="224" t="s">
        <v>47</v>
      </c>
      <c r="O140" s="75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.205</v>
      </c>
      <c r="T140" s="226" t="n">
        <f aca="false">S140*H140</f>
        <v>108.937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7" t="s">
        <v>128</v>
      </c>
      <c r="AT140" s="227" t="s">
        <v>195</v>
      </c>
      <c r="AU140" s="227" t="s">
        <v>92</v>
      </c>
      <c r="AY140" s="3" t="s">
        <v>19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90</v>
      </c>
      <c r="BK140" s="228" t="n">
        <f aca="false">ROUND(I140*H140,2)</f>
        <v>0</v>
      </c>
      <c r="BL140" s="3" t="s">
        <v>128</v>
      </c>
      <c r="BM140" s="227" t="s">
        <v>222</v>
      </c>
    </row>
    <row r="141" s="241" customFormat="true" ht="12.8" hidden="false" customHeight="false" outlineLevel="0" collapsed="false">
      <c r="B141" s="242"/>
      <c r="C141" s="243"/>
      <c r="D141" s="232" t="s">
        <v>200</v>
      </c>
      <c r="E141" s="244" t="s">
        <v>131</v>
      </c>
      <c r="F141" s="245" t="s">
        <v>223</v>
      </c>
      <c r="G141" s="243"/>
      <c r="H141" s="246" t="n">
        <v>531.4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00</v>
      </c>
      <c r="AU141" s="252" t="s">
        <v>92</v>
      </c>
      <c r="AV141" s="241" t="s">
        <v>92</v>
      </c>
      <c r="AW141" s="241" t="s">
        <v>37</v>
      </c>
      <c r="AX141" s="241" t="s">
        <v>90</v>
      </c>
      <c r="AY141" s="252" t="s">
        <v>193</v>
      </c>
    </row>
    <row r="142" s="32" customFormat="true" ht="21.75" hidden="false" customHeight="true" outlineLevel="0" collapsed="false">
      <c r="A142" s="25"/>
      <c r="B142" s="26"/>
      <c r="C142" s="215" t="s">
        <v>224</v>
      </c>
      <c r="D142" s="215" t="s">
        <v>195</v>
      </c>
      <c r="E142" s="216" t="s">
        <v>225</v>
      </c>
      <c r="F142" s="217" t="s">
        <v>226</v>
      </c>
      <c r="G142" s="218" t="s">
        <v>216</v>
      </c>
      <c r="H142" s="219" t="n">
        <v>1831</v>
      </c>
      <c r="I142" s="220"/>
      <c r="J142" s="221" t="n">
        <f aca="false">ROUND(I142*H142,2)</f>
        <v>0</v>
      </c>
      <c r="K142" s="222"/>
      <c r="L142" s="31"/>
      <c r="M142" s="223"/>
      <c r="N142" s="224" t="s">
        <v>47</v>
      </c>
      <c r="O142" s="75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7" t="s">
        <v>128</v>
      </c>
      <c r="AT142" s="227" t="s">
        <v>195</v>
      </c>
      <c r="AU142" s="227" t="s">
        <v>92</v>
      </c>
      <c r="AY142" s="3" t="s">
        <v>193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90</v>
      </c>
      <c r="BK142" s="228" t="n">
        <f aca="false">ROUND(I142*H142,2)</f>
        <v>0</v>
      </c>
      <c r="BL142" s="3" t="s">
        <v>128</v>
      </c>
      <c r="BM142" s="227" t="s">
        <v>227</v>
      </c>
    </row>
    <row r="143" s="229" customFormat="true" ht="12.8" hidden="false" customHeight="false" outlineLevel="0" collapsed="false">
      <c r="B143" s="230"/>
      <c r="C143" s="231"/>
      <c r="D143" s="232" t="s">
        <v>200</v>
      </c>
      <c r="E143" s="233"/>
      <c r="F143" s="234" t="s">
        <v>228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00</v>
      </c>
      <c r="AU143" s="240" t="s">
        <v>92</v>
      </c>
      <c r="AV143" s="229" t="s">
        <v>90</v>
      </c>
      <c r="AW143" s="229" t="s">
        <v>37</v>
      </c>
      <c r="AX143" s="229" t="s">
        <v>82</v>
      </c>
      <c r="AY143" s="240" t="s">
        <v>193</v>
      </c>
    </row>
    <row r="144" s="241" customFormat="true" ht="12.8" hidden="false" customHeight="false" outlineLevel="0" collapsed="false">
      <c r="B144" s="242"/>
      <c r="C144" s="243"/>
      <c r="D144" s="232" t="s">
        <v>200</v>
      </c>
      <c r="E144" s="244"/>
      <c r="F144" s="245" t="s">
        <v>229</v>
      </c>
      <c r="G144" s="243"/>
      <c r="H144" s="246" t="n">
        <v>109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00</v>
      </c>
      <c r="AU144" s="252" t="s">
        <v>92</v>
      </c>
      <c r="AV144" s="241" t="s">
        <v>92</v>
      </c>
      <c r="AW144" s="241" t="s">
        <v>37</v>
      </c>
      <c r="AX144" s="241" t="s">
        <v>82</v>
      </c>
      <c r="AY144" s="252" t="s">
        <v>193</v>
      </c>
    </row>
    <row r="145" s="241" customFormat="true" ht="12.8" hidden="false" customHeight="false" outlineLevel="0" collapsed="false">
      <c r="B145" s="242"/>
      <c r="C145" s="243"/>
      <c r="D145" s="232" t="s">
        <v>200</v>
      </c>
      <c r="E145" s="244"/>
      <c r="F145" s="245" t="s">
        <v>230</v>
      </c>
      <c r="G145" s="243"/>
      <c r="H145" s="246" t="n">
        <v>736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00</v>
      </c>
      <c r="AU145" s="252" t="s">
        <v>92</v>
      </c>
      <c r="AV145" s="241" t="s">
        <v>92</v>
      </c>
      <c r="AW145" s="241" t="s">
        <v>37</v>
      </c>
      <c r="AX145" s="241" t="s">
        <v>82</v>
      </c>
      <c r="AY145" s="252" t="s">
        <v>193</v>
      </c>
    </row>
    <row r="146" s="253" customFormat="true" ht="12.8" hidden="false" customHeight="false" outlineLevel="0" collapsed="false">
      <c r="B146" s="254"/>
      <c r="C146" s="255"/>
      <c r="D146" s="232" t="s">
        <v>200</v>
      </c>
      <c r="E146" s="256"/>
      <c r="F146" s="257" t="s">
        <v>231</v>
      </c>
      <c r="G146" s="255"/>
      <c r="H146" s="258" t="n">
        <v>1831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00</v>
      </c>
      <c r="AU146" s="264" t="s">
        <v>92</v>
      </c>
      <c r="AV146" s="253" t="s">
        <v>128</v>
      </c>
      <c r="AW146" s="253" t="s">
        <v>37</v>
      </c>
      <c r="AX146" s="253" t="s">
        <v>90</v>
      </c>
      <c r="AY146" s="264" t="s">
        <v>193</v>
      </c>
    </row>
    <row r="147" s="32" customFormat="true" ht="16.5" hidden="false" customHeight="true" outlineLevel="0" collapsed="false">
      <c r="A147" s="25"/>
      <c r="B147" s="26"/>
      <c r="C147" s="215" t="s">
        <v>232</v>
      </c>
      <c r="D147" s="215" t="s">
        <v>195</v>
      </c>
      <c r="E147" s="216" t="s">
        <v>233</v>
      </c>
      <c r="F147" s="217" t="s">
        <v>234</v>
      </c>
      <c r="G147" s="218" t="s">
        <v>216</v>
      </c>
      <c r="H147" s="219" t="n">
        <v>42</v>
      </c>
      <c r="I147" s="220"/>
      <c r="J147" s="221" t="n">
        <f aca="false">ROUND(I147*H147,2)</f>
        <v>0</v>
      </c>
      <c r="K147" s="222"/>
      <c r="L147" s="31"/>
      <c r="M147" s="223"/>
      <c r="N147" s="224" t="s">
        <v>47</v>
      </c>
      <c r="O147" s="75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7" t="s">
        <v>128</v>
      </c>
      <c r="AT147" s="227" t="s">
        <v>195</v>
      </c>
      <c r="AU147" s="227" t="s">
        <v>92</v>
      </c>
      <c r="AY147" s="3" t="s">
        <v>193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90</v>
      </c>
      <c r="BK147" s="228" t="n">
        <f aca="false">ROUND(I147*H147,2)</f>
        <v>0</v>
      </c>
      <c r="BL147" s="3" t="s">
        <v>128</v>
      </c>
      <c r="BM147" s="227" t="s">
        <v>235</v>
      </c>
    </row>
    <row r="148" s="241" customFormat="true" ht="12.8" hidden="false" customHeight="false" outlineLevel="0" collapsed="false">
      <c r="B148" s="242"/>
      <c r="C148" s="243"/>
      <c r="D148" s="232" t="s">
        <v>200</v>
      </c>
      <c r="E148" s="244"/>
      <c r="F148" s="245" t="s">
        <v>236</v>
      </c>
      <c r="G148" s="243"/>
      <c r="H148" s="246" t="n">
        <v>4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00</v>
      </c>
      <c r="AU148" s="252" t="s">
        <v>92</v>
      </c>
      <c r="AV148" s="241" t="s">
        <v>92</v>
      </c>
      <c r="AW148" s="241" t="s">
        <v>37</v>
      </c>
      <c r="AX148" s="241" t="s">
        <v>90</v>
      </c>
      <c r="AY148" s="252" t="s">
        <v>193</v>
      </c>
    </row>
    <row r="149" s="32" customFormat="true" ht="37.8" hidden="false" customHeight="true" outlineLevel="0" collapsed="false">
      <c r="A149" s="25"/>
      <c r="B149" s="26"/>
      <c r="C149" s="215" t="s">
        <v>237</v>
      </c>
      <c r="D149" s="215" t="s">
        <v>195</v>
      </c>
      <c r="E149" s="216" t="s">
        <v>238</v>
      </c>
      <c r="F149" s="217" t="s">
        <v>239</v>
      </c>
      <c r="G149" s="218" t="s">
        <v>240</v>
      </c>
      <c r="H149" s="219" t="n">
        <v>278.441</v>
      </c>
      <c r="I149" s="220"/>
      <c r="J149" s="221" t="n">
        <f aca="false">ROUND(I149*H149,2)</f>
        <v>0</v>
      </c>
      <c r="K149" s="222"/>
      <c r="L149" s="31"/>
      <c r="M149" s="223"/>
      <c r="N149" s="224" t="s">
        <v>47</v>
      </c>
      <c r="O149" s="75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7" t="s">
        <v>128</v>
      </c>
      <c r="AT149" s="227" t="s">
        <v>195</v>
      </c>
      <c r="AU149" s="227" t="s">
        <v>92</v>
      </c>
      <c r="AY149" s="3" t="s">
        <v>193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90</v>
      </c>
      <c r="BK149" s="228" t="n">
        <f aca="false">ROUND(I149*H149,2)</f>
        <v>0</v>
      </c>
      <c r="BL149" s="3" t="s">
        <v>128</v>
      </c>
      <c r="BM149" s="227" t="s">
        <v>241</v>
      </c>
    </row>
    <row r="150" s="241" customFormat="true" ht="12.8" hidden="false" customHeight="false" outlineLevel="0" collapsed="false">
      <c r="B150" s="242"/>
      <c r="C150" s="243"/>
      <c r="D150" s="232" t="s">
        <v>200</v>
      </c>
      <c r="E150" s="244"/>
      <c r="F150" s="245" t="s">
        <v>242</v>
      </c>
      <c r="G150" s="243"/>
      <c r="H150" s="246" t="n">
        <v>2810.5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00</v>
      </c>
      <c r="AU150" s="252" t="s">
        <v>92</v>
      </c>
      <c r="AV150" s="241" t="s">
        <v>92</v>
      </c>
      <c r="AW150" s="241" t="s">
        <v>37</v>
      </c>
      <c r="AX150" s="241" t="s">
        <v>82</v>
      </c>
      <c r="AY150" s="252" t="s">
        <v>193</v>
      </c>
    </row>
    <row r="151" s="241" customFormat="true" ht="12.8" hidden="false" customHeight="false" outlineLevel="0" collapsed="false">
      <c r="B151" s="242"/>
      <c r="C151" s="243"/>
      <c r="D151" s="232" t="s">
        <v>200</v>
      </c>
      <c r="E151" s="244"/>
      <c r="F151" s="245" t="s">
        <v>243</v>
      </c>
      <c r="G151" s="243"/>
      <c r="H151" s="246" t="n">
        <v>2.513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00</v>
      </c>
      <c r="AU151" s="252" t="s">
        <v>92</v>
      </c>
      <c r="AV151" s="241" t="s">
        <v>92</v>
      </c>
      <c r="AW151" s="241" t="s">
        <v>37</v>
      </c>
      <c r="AX151" s="241" t="s">
        <v>82</v>
      </c>
      <c r="AY151" s="252" t="s">
        <v>193</v>
      </c>
    </row>
    <row r="152" s="241" customFormat="true" ht="12.8" hidden="false" customHeight="false" outlineLevel="0" collapsed="false">
      <c r="B152" s="242"/>
      <c r="C152" s="243"/>
      <c r="D152" s="232" t="s">
        <v>200</v>
      </c>
      <c r="E152" s="244"/>
      <c r="F152" s="245" t="s">
        <v>244</v>
      </c>
      <c r="G152" s="243"/>
      <c r="H152" s="246" t="n">
        <v>15.12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00</v>
      </c>
      <c r="AU152" s="252" t="s">
        <v>92</v>
      </c>
      <c r="AV152" s="241" t="s">
        <v>92</v>
      </c>
      <c r="AW152" s="241" t="s">
        <v>37</v>
      </c>
      <c r="AX152" s="241" t="s">
        <v>82</v>
      </c>
      <c r="AY152" s="252" t="s">
        <v>193</v>
      </c>
    </row>
    <row r="153" s="241" customFormat="true" ht="12.8" hidden="false" customHeight="false" outlineLevel="0" collapsed="false">
      <c r="B153" s="242"/>
      <c r="C153" s="243"/>
      <c r="D153" s="232" t="s">
        <v>200</v>
      </c>
      <c r="E153" s="244"/>
      <c r="F153" s="245" t="s">
        <v>245</v>
      </c>
      <c r="G153" s="243"/>
      <c r="H153" s="246" t="n">
        <v>7.6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00</v>
      </c>
      <c r="AU153" s="252" t="s">
        <v>92</v>
      </c>
      <c r="AV153" s="241" t="s">
        <v>92</v>
      </c>
      <c r="AW153" s="241" t="s">
        <v>37</v>
      </c>
      <c r="AX153" s="241" t="s">
        <v>82</v>
      </c>
      <c r="AY153" s="252" t="s">
        <v>193</v>
      </c>
    </row>
    <row r="154" s="241" customFormat="true" ht="12.8" hidden="false" customHeight="false" outlineLevel="0" collapsed="false">
      <c r="B154" s="242"/>
      <c r="C154" s="243"/>
      <c r="D154" s="232" t="s">
        <v>200</v>
      </c>
      <c r="E154" s="244"/>
      <c r="F154" s="245" t="s">
        <v>246</v>
      </c>
      <c r="G154" s="243"/>
      <c r="H154" s="246" t="n">
        <v>64.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00</v>
      </c>
      <c r="AU154" s="252" t="s">
        <v>92</v>
      </c>
      <c r="AV154" s="241" t="s">
        <v>92</v>
      </c>
      <c r="AW154" s="241" t="s">
        <v>37</v>
      </c>
      <c r="AX154" s="241" t="s">
        <v>82</v>
      </c>
      <c r="AY154" s="252" t="s">
        <v>193</v>
      </c>
    </row>
    <row r="155" s="229" customFormat="true" ht="12.8" hidden="false" customHeight="false" outlineLevel="0" collapsed="false">
      <c r="B155" s="230"/>
      <c r="C155" s="231"/>
      <c r="D155" s="232" t="s">
        <v>200</v>
      </c>
      <c r="E155" s="233"/>
      <c r="F155" s="234" t="s">
        <v>247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00</v>
      </c>
      <c r="AU155" s="240" t="s">
        <v>92</v>
      </c>
      <c r="AV155" s="229" t="s">
        <v>90</v>
      </c>
      <c r="AW155" s="229" t="s">
        <v>37</v>
      </c>
      <c r="AX155" s="229" t="s">
        <v>82</v>
      </c>
      <c r="AY155" s="240" t="s">
        <v>193</v>
      </c>
    </row>
    <row r="156" s="241" customFormat="true" ht="12.8" hidden="false" customHeight="false" outlineLevel="0" collapsed="false">
      <c r="B156" s="242"/>
      <c r="C156" s="243"/>
      <c r="D156" s="232" t="s">
        <v>200</v>
      </c>
      <c r="E156" s="244"/>
      <c r="F156" s="245" t="s">
        <v>248</v>
      </c>
      <c r="G156" s="243"/>
      <c r="H156" s="246" t="n">
        <v>-1020.7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00</v>
      </c>
      <c r="AU156" s="252" t="s">
        <v>92</v>
      </c>
      <c r="AV156" s="241" t="s">
        <v>92</v>
      </c>
      <c r="AW156" s="241" t="s">
        <v>37</v>
      </c>
      <c r="AX156" s="241" t="s">
        <v>82</v>
      </c>
      <c r="AY156" s="252" t="s">
        <v>193</v>
      </c>
    </row>
    <row r="157" s="241" customFormat="true" ht="12.8" hidden="false" customHeight="false" outlineLevel="0" collapsed="false">
      <c r="B157" s="242"/>
      <c r="C157" s="243"/>
      <c r="D157" s="232" t="s">
        <v>200</v>
      </c>
      <c r="E157" s="244"/>
      <c r="F157" s="245" t="s">
        <v>249</v>
      </c>
      <c r="G157" s="243"/>
      <c r="H157" s="246" t="n">
        <v>-1599.22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00</v>
      </c>
      <c r="AU157" s="252" t="s">
        <v>92</v>
      </c>
      <c r="AV157" s="241" t="s">
        <v>92</v>
      </c>
      <c r="AW157" s="241" t="s">
        <v>37</v>
      </c>
      <c r="AX157" s="241" t="s">
        <v>82</v>
      </c>
      <c r="AY157" s="252" t="s">
        <v>193</v>
      </c>
    </row>
    <row r="158" s="241" customFormat="true" ht="12.8" hidden="false" customHeight="false" outlineLevel="0" collapsed="false">
      <c r="B158" s="242"/>
      <c r="C158" s="243"/>
      <c r="D158" s="232" t="s">
        <v>200</v>
      </c>
      <c r="E158" s="244"/>
      <c r="F158" s="245" t="s">
        <v>250</v>
      </c>
      <c r="G158" s="243"/>
      <c r="H158" s="246" t="n">
        <v>-1.92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00</v>
      </c>
      <c r="AU158" s="252" t="s">
        <v>92</v>
      </c>
      <c r="AV158" s="241" t="s">
        <v>92</v>
      </c>
      <c r="AW158" s="241" t="s">
        <v>37</v>
      </c>
      <c r="AX158" s="241" t="s">
        <v>82</v>
      </c>
      <c r="AY158" s="252" t="s">
        <v>193</v>
      </c>
    </row>
    <row r="159" s="253" customFormat="true" ht="12.8" hidden="false" customHeight="false" outlineLevel="0" collapsed="false">
      <c r="B159" s="254"/>
      <c r="C159" s="255"/>
      <c r="D159" s="232" t="s">
        <v>200</v>
      </c>
      <c r="E159" s="256" t="s">
        <v>118</v>
      </c>
      <c r="F159" s="257" t="s">
        <v>231</v>
      </c>
      <c r="G159" s="255"/>
      <c r="H159" s="258" t="n">
        <v>278.441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00</v>
      </c>
      <c r="AU159" s="264" t="s">
        <v>92</v>
      </c>
      <c r="AV159" s="253" t="s">
        <v>128</v>
      </c>
      <c r="AW159" s="253" t="s">
        <v>37</v>
      </c>
      <c r="AX159" s="253" t="s">
        <v>90</v>
      </c>
      <c r="AY159" s="264" t="s">
        <v>193</v>
      </c>
    </row>
    <row r="160" s="32" customFormat="true" ht="33" hidden="false" customHeight="true" outlineLevel="0" collapsed="false">
      <c r="A160" s="25"/>
      <c r="B160" s="26"/>
      <c r="C160" s="215" t="s">
        <v>251</v>
      </c>
      <c r="D160" s="215" t="s">
        <v>195</v>
      </c>
      <c r="E160" s="216" t="s">
        <v>252</v>
      </c>
      <c r="F160" s="217" t="s">
        <v>253</v>
      </c>
      <c r="G160" s="218" t="s">
        <v>240</v>
      </c>
      <c r="H160" s="219" t="n">
        <v>317.875</v>
      </c>
      <c r="I160" s="220"/>
      <c r="J160" s="221" t="n">
        <f aca="false">ROUND(I160*H160,2)</f>
        <v>0</v>
      </c>
      <c r="K160" s="222"/>
      <c r="L160" s="31"/>
      <c r="M160" s="223"/>
      <c r="N160" s="224" t="s">
        <v>47</v>
      </c>
      <c r="O160" s="75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28</v>
      </c>
      <c r="AT160" s="227" t="s">
        <v>195</v>
      </c>
      <c r="AU160" s="227" t="s">
        <v>92</v>
      </c>
      <c r="AY160" s="3" t="s">
        <v>19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0</v>
      </c>
      <c r="BK160" s="228" t="n">
        <f aca="false">ROUND(I160*H160,2)</f>
        <v>0</v>
      </c>
      <c r="BL160" s="3" t="s">
        <v>128</v>
      </c>
      <c r="BM160" s="227" t="s">
        <v>254</v>
      </c>
    </row>
    <row r="161" s="241" customFormat="true" ht="12.8" hidden="false" customHeight="false" outlineLevel="0" collapsed="false">
      <c r="B161" s="242"/>
      <c r="C161" s="243"/>
      <c r="D161" s="232" t="s">
        <v>200</v>
      </c>
      <c r="E161" s="244" t="s">
        <v>147</v>
      </c>
      <c r="F161" s="245" t="s">
        <v>255</v>
      </c>
      <c r="G161" s="243"/>
      <c r="H161" s="246" t="n">
        <v>317.87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00</v>
      </c>
      <c r="AU161" s="252" t="s">
        <v>92</v>
      </c>
      <c r="AV161" s="241" t="s">
        <v>92</v>
      </c>
      <c r="AW161" s="241" t="s">
        <v>37</v>
      </c>
      <c r="AX161" s="241" t="s">
        <v>90</v>
      </c>
      <c r="AY161" s="252" t="s">
        <v>193</v>
      </c>
    </row>
    <row r="162" s="32" customFormat="true" ht="33" hidden="false" customHeight="true" outlineLevel="0" collapsed="false">
      <c r="A162" s="25"/>
      <c r="B162" s="26"/>
      <c r="C162" s="215" t="s">
        <v>256</v>
      </c>
      <c r="D162" s="215" t="s">
        <v>195</v>
      </c>
      <c r="E162" s="216" t="s">
        <v>257</v>
      </c>
      <c r="F162" s="217" t="s">
        <v>258</v>
      </c>
      <c r="G162" s="218" t="s">
        <v>240</v>
      </c>
      <c r="H162" s="219" t="n">
        <v>156.315</v>
      </c>
      <c r="I162" s="220"/>
      <c r="J162" s="221" t="n">
        <f aca="false">ROUND(I162*H162,2)</f>
        <v>0</v>
      </c>
      <c r="K162" s="222"/>
      <c r="L162" s="31"/>
      <c r="M162" s="223"/>
      <c r="N162" s="224" t="s">
        <v>47</v>
      </c>
      <c r="O162" s="75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7" t="s">
        <v>128</v>
      </c>
      <c r="AT162" s="227" t="s">
        <v>195</v>
      </c>
      <c r="AU162" s="227" t="s">
        <v>92</v>
      </c>
      <c r="AY162" s="3" t="s">
        <v>19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90</v>
      </c>
      <c r="BK162" s="228" t="n">
        <f aca="false">ROUND(I162*H162,2)</f>
        <v>0</v>
      </c>
      <c r="BL162" s="3" t="s">
        <v>128</v>
      </c>
      <c r="BM162" s="227" t="s">
        <v>259</v>
      </c>
    </row>
    <row r="163" s="229" customFormat="true" ht="12.8" hidden="false" customHeight="false" outlineLevel="0" collapsed="false">
      <c r="B163" s="230"/>
      <c r="C163" s="231"/>
      <c r="D163" s="232" t="s">
        <v>200</v>
      </c>
      <c r="E163" s="233"/>
      <c r="F163" s="234" t="s">
        <v>260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00</v>
      </c>
      <c r="AU163" s="240" t="s">
        <v>92</v>
      </c>
      <c r="AV163" s="229" t="s">
        <v>90</v>
      </c>
      <c r="AW163" s="229" t="s">
        <v>37</v>
      </c>
      <c r="AX163" s="229" t="s">
        <v>82</v>
      </c>
      <c r="AY163" s="240" t="s">
        <v>193</v>
      </c>
    </row>
    <row r="164" s="241" customFormat="true" ht="12.8" hidden="false" customHeight="false" outlineLevel="0" collapsed="false">
      <c r="B164" s="242"/>
      <c r="C164" s="243"/>
      <c r="D164" s="232" t="s">
        <v>200</v>
      </c>
      <c r="E164" s="244" t="s">
        <v>145</v>
      </c>
      <c r="F164" s="245" t="s">
        <v>261</v>
      </c>
      <c r="G164" s="243"/>
      <c r="H164" s="246" t="n">
        <v>156.31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00</v>
      </c>
      <c r="AU164" s="252" t="s">
        <v>92</v>
      </c>
      <c r="AV164" s="241" t="s">
        <v>92</v>
      </c>
      <c r="AW164" s="241" t="s">
        <v>37</v>
      </c>
      <c r="AX164" s="241" t="s">
        <v>90</v>
      </c>
      <c r="AY164" s="252" t="s">
        <v>193</v>
      </c>
    </row>
    <row r="165" s="32" customFormat="true" ht="24.15" hidden="false" customHeight="true" outlineLevel="0" collapsed="false">
      <c r="A165" s="25"/>
      <c r="B165" s="26"/>
      <c r="C165" s="215" t="s">
        <v>262</v>
      </c>
      <c r="D165" s="215" t="s">
        <v>195</v>
      </c>
      <c r="E165" s="216" t="s">
        <v>263</v>
      </c>
      <c r="F165" s="217" t="s">
        <v>264</v>
      </c>
      <c r="G165" s="218" t="s">
        <v>240</v>
      </c>
      <c r="H165" s="219" t="n">
        <v>2.332</v>
      </c>
      <c r="I165" s="220"/>
      <c r="J165" s="221" t="n">
        <f aca="false">ROUND(I165*H165,2)</f>
        <v>0</v>
      </c>
      <c r="K165" s="222"/>
      <c r="L165" s="31"/>
      <c r="M165" s="223"/>
      <c r="N165" s="224" t="s">
        <v>47</v>
      </c>
      <c r="O165" s="75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7" t="s">
        <v>128</v>
      </c>
      <c r="AT165" s="227" t="s">
        <v>195</v>
      </c>
      <c r="AU165" s="227" t="s">
        <v>92</v>
      </c>
      <c r="AY165" s="3" t="s">
        <v>193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90</v>
      </c>
      <c r="BK165" s="228" t="n">
        <f aca="false">ROUND(I165*H165,2)</f>
        <v>0</v>
      </c>
      <c r="BL165" s="3" t="s">
        <v>128</v>
      </c>
      <c r="BM165" s="227" t="s">
        <v>265</v>
      </c>
    </row>
    <row r="166" s="241" customFormat="true" ht="12.8" hidden="false" customHeight="false" outlineLevel="0" collapsed="false">
      <c r="B166" s="242"/>
      <c r="C166" s="243"/>
      <c r="D166" s="232" t="s">
        <v>200</v>
      </c>
      <c r="E166" s="244" t="s">
        <v>122</v>
      </c>
      <c r="F166" s="245" t="s">
        <v>266</v>
      </c>
      <c r="G166" s="243"/>
      <c r="H166" s="246" t="n">
        <v>2.332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00</v>
      </c>
      <c r="AU166" s="252" t="s">
        <v>92</v>
      </c>
      <c r="AV166" s="241" t="s">
        <v>92</v>
      </c>
      <c r="AW166" s="241" t="s">
        <v>37</v>
      </c>
      <c r="AX166" s="241" t="s">
        <v>90</v>
      </c>
      <c r="AY166" s="252" t="s">
        <v>193</v>
      </c>
    </row>
    <row r="167" s="32" customFormat="true" ht="24.15" hidden="false" customHeight="true" outlineLevel="0" collapsed="false">
      <c r="A167" s="25"/>
      <c r="B167" s="26"/>
      <c r="C167" s="215" t="s">
        <v>267</v>
      </c>
      <c r="D167" s="215" t="s">
        <v>195</v>
      </c>
      <c r="E167" s="216" t="s">
        <v>268</v>
      </c>
      <c r="F167" s="217" t="s">
        <v>269</v>
      </c>
      <c r="G167" s="218" t="s">
        <v>198</v>
      </c>
      <c r="H167" s="219" t="n">
        <v>268.2</v>
      </c>
      <c r="I167" s="220"/>
      <c r="J167" s="221" t="n">
        <f aca="false">ROUND(I167*H167,2)</f>
        <v>0</v>
      </c>
      <c r="K167" s="222"/>
      <c r="L167" s="31"/>
      <c r="M167" s="223"/>
      <c r="N167" s="224" t="s">
        <v>47</v>
      </c>
      <c r="O167" s="75"/>
      <c r="P167" s="225" t="n">
        <f aca="false">O167*H167</f>
        <v>0</v>
      </c>
      <c r="Q167" s="225" t="n">
        <v>0.00085</v>
      </c>
      <c r="R167" s="225" t="n">
        <f aca="false">Q167*H167</f>
        <v>0.22797</v>
      </c>
      <c r="S167" s="225" t="n">
        <v>0</v>
      </c>
      <c r="T167" s="226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7" t="s">
        <v>128</v>
      </c>
      <c r="AT167" s="227" t="s">
        <v>195</v>
      </c>
      <c r="AU167" s="227" t="s">
        <v>92</v>
      </c>
      <c r="AY167" s="3" t="s">
        <v>193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90</v>
      </c>
      <c r="BK167" s="228" t="n">
        <f aca="false">ROUND(I167*H167,2)</f>
        <v>0</v>
      </c>
      <c r="BL167" s="3" t="s">
        <v>128</v>
      </c>
      <c r="BM167" s="227" t="s">
        <v>270</v>
      </c>
    </row>
    <row r="168" s="241" customFormat="true" ht="12.8" hidden="false" customHeight="false" outlineLevel="0" collapsed="false">
      <c r="B168" s="242"/>
      <c r="C168" s="243"/>
      <c r="D168" s="232" t="s">
        <v>200</v>
      </c>
      <c r="E168" s="244" t="s">
        <v>137</v>
      </c>
      <c r="F168" s="245" t="s">
        <v>271</v>
      </c>
      <c r="G168" s="243"/>
      <c r="H168" s="246" t="n">
        <v>268.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00</v>
      </c>
      <c r="AU168" s="252" t="s">
        <v>92</v>
      </c>
      <c r="AV168" s="241" t="s">
        <v>92</v>
      </c>
      <c r="AW168" s="241" t="s">
        <v>37</v>
      </c>
      <c r="AX168" s="241" t="s">
        <v>90</v>
      </c>
      <c r="AY168" s="252" t="s">
        <v>193</v>
      </c>
    </row>
    <row r="169" s="32" customFormat="true" ht="24.15" hidden="false" customHeight="true" outlineLevel="0" collapsed="false">
      <c r="A169" s="25"/>
      <c r="B169" s="26"/>
      <c r="C169" s="215" t="s">
        <v>272</v>
      </c>
      <c r="D169" s="215" t="s">
        <v>195</v>
      </c>
      <c r="E169" s="216" t="s">
        <v>273</v>
      </c>
      <c r="F169" s="217" t="s">
        <v>274</v>
      </c>
      <c r="G169" s="218" t="s">
        <v>198</v>
      </c>
      <c r="H169" s="219" t="n">
        <v>268.2</v>
      </c>
      <c r="I169" s="220"/>
      <c r="J169" s="221" t="n">
        <f aca="false">ROUND(I169*H169,2)</f>
        <v>0</v>
      </c>
      <c r="K169" s="222"/>
      <c r="L169" s="31"/>
      <c r="M169" s="223"/>
      <c r="N169" s="224" t="s">
        <v>47</v>
      </c>
      <c r="O169" s="75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7" t="s">
        <v>128</v>
      </c>
      <c r="AT169" s="227" t="s">
        <v>195</v>
      </c>
      <c r="AU169" s="227" t="s">
        <v>92</v>
      </c>
      <c r="AY169" s="3" t="s">
        <v>193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90</v>
      </c>
      <c r="BK169" s="228" t="n">
        <f aca="false">ROUND(I169*H169,2)</f>
        <v>0</v>
      </c>
      <c r="BL169" s="3" t="s">
        <v>128</v>
      </c>
      <c r="BM169" s="227" t="s">
        <v>275</v>
      </c>
    </row>
    <row r="170" s="241" customFormat="true" ht="12.8" hidden="false" customHeight="false" outlineLevel="0" collapsed="false">
      <c r="B170" s="242"/>
      <c r="C170" s="243"/>
      <c r="D170" s="232" t="s">
        <v>200</v>
      </c>
      <c r="E170" s="244"/>
      <c r="F170" s="245" t="s">
        <v>137</v>
      </c>
      <c r="G170" s="243"/>
      <c r="H170" s="246" t="n">
        <v>268.2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00</v>
      </c>
      <c r="AU170" s="252" t="s">
        <v>92</v>
      </c>
      <c r="AV170" s="241" t="s">
        <v>92</v>
      </c>
      <c r="AW170" s="241" t="s">
        <v>37</v>
      </c>
      <c r="AX170" s="241" t="s">
        <v>90</v>
      </c>
      <c r="AY170" s="252" t="s">
        <v>193</v>
      </c>
    </row>
    <row r="171" s="32" customFormat="true" ht="37.8" hidden="false" customHeight="true" outlineLevel="0" collapsed="false">
      <c r="A171" s="25"/>
      <c r="B171" s="26"/>
      <c r="C171" s="215" t="s">
        <v>276</v>
      </c>
      <c r="D171" s="215" t="s">
        <v>195</v>
      </c>
      <c r="E171" s="216" t="s">
        <v>277</v>
      </c>
      <c r="F171" s="217" t="s">
        <v>278</v>
      </c>
      <c r="G171" s="218" t="s">
        <v>240</v>
      </c>
      <c r="H171" s="219" t="n">
        <v>752.631</v>
      </c>
      <c r="I171" s="220"/>
      <c r="J171" s="221" t="n">
        <f aca="false">ROUND(I171*H171,2)</f>
        <v>0</v>
      </c>
      <c r="K171" s="222"/>
      <c r="L171" s="31"/>
      <c r="M171" s="223"/>
      <c r="N171" s="224" t="s">
        <v>47</v>
      </c>
      <c r="O171" s="75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27" t="s">
        <v>128</v>
      </c>
      <c r="AT171" s="227" t="s">
        <v>195</v>
      </c>
      <c r="AU171" s="227" t="s">
        <v>92</v>
      </c>
      <c r="AY171" s="3" t="s">
        <v>193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90</v>
      </c>
      <c r="BK171" s="228" t="n">
        <f aca="false">ROUND(I171*H171,2)</f>
        <v>0</v>
      </c>
      <c r="BL171" s="3" t="s">
        <v>128</v>
      </c>
      <c r="BM171" s="227" t="s">
        <v>279</v>
      </c>
    </row>
    <row r="172" s="229" customFormat="true" ht="12.8" hidden="false" customHeight="false" outlineLevel="0" collapsed="false">
      <c r="B172" s="230"/>
      <c r="C172" s="231"/>
      <c r="D172" s="232" t="s">
        <v>200</v>
      </c>
      <c r="E172" s="233"/>
      <c r="F172" s="234" t="s">
        <v>280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00</v>
      </c>
      <c r="AU172" s="240" t="s">
        <v>92</v>
      </c>
      <c r="AV172" s="229" t="s">
        <v>90</v>
      </c>
      <c r="AW172" s="229" t="s">
        <v>37</v>
      </c>
      <c r="AX172" s="229" t="s">
        <v>82</v>
      </c>
      <c r="AY172" s="240" t="s">
        <v>193</v>
      </c>
    </row>
    <row r="173" s="229" customFormat="true" ht="12.8" hidden="false" customHeight="false" outlineLevel="0" collapsed="false">
      <c r="B173" s="230"/>
      <c r="C173" s="231"/>
      <c r="D173" s="232" t="s">
        <v>200</v>
      </c>
      <c r="E173" s="233"/>
      <c r="F173" s="234" t="s">
        <v>281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00</v>
      </c>
      <c r="AU173" s="240" t="s">
        <v>92</v>
      </c>
      <c r="AV173" s="229" t="s">
        <v>90</v>
      </c>
      <c r="AW173" s="229" t="s">
        <v>37</v>
      </c>
      <c r="AX173" s="229" t="s">
        <v>82</v>
      </c>
      <c r="AY173" s="240" t="s">
        <v>193</v>
      </c>
    </row>
    <row r="174" s="241" customFormat="true" ht="12.8" hidden="false" customHeight="false" outlineLevel="0" collapsed="false">
      <c r="B174" s="242"/>
      <c r="C174" s="243"/>
      <c r="D174" s="232" t="s">
        <v>200</v>
      </c>
      <c r="E174" s="244" t="s">
        <v>153</v>
      </c>
      <c r="F174" s="245" t="s">
        <v>282</v>
      </c>
      <c r="G174" s="243"/>
      <c r="H174" s="246" t="n">
        <v>752.631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00</v>
      </c>
      <c r="AU174" s="252" t="s">
        <v>92</v>
      </c>
      <c r="AV174" s="241" t="s">
        <v>92</v>
      </c>
      <c r="AW174" s="241" t="s">
        <v>37</v>
      </c>
      <c r="AX174" s="241" t="s">
        <v>90</v>
      </c>
      <c r="AY174" s="252" t="s">
        <v>193</v>
      </c>
    </row>
    <row r="175" s="32" customFormat="true" ht="37.8" hidden="false" customHeight="true" outlineLevel="0" collapsed="false">
      <c r="A175" s="25"/>
      <c r="B175" s="26"/>
      <c r="C175" s="215" t="s">
        <v>7</v>
      </c>
      <c r="D175" s="215" t="s">
        <v>195</v>
      </c>
      <c r="E175" s="216" t="s">
        <v>283</v>
      </c>
      <c r="F175" s="217" t="s">
        <v>284</v>
      </c>
      <c r="G175" s="218" t="s">
        <v>240</v>
      </c>
      <c r="H175" s="219" t="n">
        <v>7526.31</v>
      </c>
      <c r="I175" s="220"/>
      <c r="J175" s="221" t="n">
        <f aca="false">ROUND(I175*H175,2)</f>
        <v>0</v>
      </c>
      <c r="K175" s="222"/>
      <c r="L175" s="31"/>
      <c r="M175" s="223"/>
      <c r="N175" s="224" t="s">
        <v>47</v>
      </c>
      <c r="O175" s="75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7" t="s">
        <v>128</v>
      </c>
      <c r="AT175" s="227" t="s">
        <v>195</v>
      </c>
      <c r="AU175" s="227" t="s">
        <v>92</v>
      </c>
      <c r="AY175" s="3" t="s">
        <v>193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90</v>
      </c>
      <c r="BK175" s="228" t="n">
        <f aca="false">ROUND(I175*H175,2)</f>
        <v>0</v>
      </c>
      <c r="BL175" s="3" t="s">
        <v>128</v>
      </c>
      <c r="BM175" s="227" t="s">
        <v>285</v>
      </c>
    </row>
    <row r="176" s="229" customFormat="true" ht="12.8" hidden="false" customHeight="false" outlineLevel="0" collapsed="false">
      <c r="B176" s="230"/>
      <c r="C176" s="231"/>
      <c r="D176" s="232" t="s">
        <v>200</v>
      </c>
      <c r="E176" s="233"/>
      <c r="F176" s="234" t="s">
        <v>280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00</v>
      </c>
      <c r="AU176" s="240" t="s">
        <v>92</v>
      </c>
      <c r="AV176" s="229" t="s">
        <v>90</v>
      </c>
      <c r="AW176" s="229" t="s">
        <v>37</v>
      </c>
      <c r="AX176" s="229" t="s">
        <v>82</v>
      </c>
      <c r="AY176" s="240" t="s">
        <v>193</v>
      </c>
    </row>
    <row r="177" s="229" customFormat="true" ht="12.8" hidden="false" customHeight="false" outlineLevel="0" collapsed="false">
      <c r="B177" s="230"/>
      <c r="C177" s="231"/>
      <c r="D177" s="232" t="s">
        <v>200</v>
      </c>
      <c r="E177" s="233"/>
      <c r="F177" s="234" t="s">
        <v>281</v>
      </c>
      <c r="G177" s="231"/>
      <c r="H177" s="233"/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00</v>
      </c>
      <c r="AU177" s="240" t="s">
        <v>92</v>
      </c>
      <c r="AV177" s="229" t="s">
        <v>90</v>
      </c>
      <c r="AW177" s="229" t="s">
        <v>37</v>
      </c>
      <c r="AX177" s="229" t="s">
        <v>82</v>
      </c>
      <c r="AY177" s="240" t="s">
        <v>193</v>
      </c>
    </row>
    <row r="178" s="241" customFormat="true" ht="12.8" hidden="false" customHeight="false" outlineLevel="0" collapsed="false">
      <c r="B178" s="242"/>
      <c r="C178" s="243"/>
      <c r="D178" s="232" t="s">
        <v>200</v>
      </c>
      <c r="E178" s="244"/>
      <c r="F178" s="245" t="s">
        <v>286</v>
      </c>
      <c r="G178" s="243"/>
      <c r="H178" s="246" t="n">
        <v>7526.31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00</v>
      </c>
      <c r="AU178" s="252" t="s">
        <v>92</v>
      </c>
      <c r="AV178" s="241" t="s">
        <v>92</v>
      </c>
      <c r="AW178" s="241" t="s">
        <v>37</v>
      </c>
      <c r="AX178" s="241" t="s">
        <v>90</v>
      </c>
      <c r="AY178" s="252" t="s">
        <v>193</v>
      </c>
    </row>
    <row r="179" s="32" customFormat="true" ht="37.8" hidden="false" customHeight="true" outlineLevel="0" collapsed="false">
      <c r="A179" s="25"/>
      <c r="B179" s="26"/>
      <c r="C179" s="215" t="s">
        <v>287</v>
      </c>
      <c r="D179" s="215" t="s">
        <v>195</v>
      </c>
      <c r="E179" s="216" t="s">
        <v>288</v>
      </c>
      <c r="F179" s="217" t="s">
        <v>289</v>
      </c>
      <c r="G179" s="218" t="s">
        <v>240</v>
      </c>
      <c r="H179" s="219" t="n">
        <v>4.44</v>
      </c>
      <c r="I179" s="220"/>
      <c r="J179" s="221" t="n">
        <f aca="false">ROUND(I179*H179,2)</f>
        <v>0</v>
      </c>
      <c r="K179" s="222"/>
      <c r="L179" s="31"/>
      <c r="M179" s="223"/>
      <c r="N179" s="224" t="s">
        <v>47</v>
      </c>
      <c r="O179" s="75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7" t="s">
        <v>128</v>
      </c>
      <c r="AT179" s="227" t="s">
        <v>195</v>
      </c>
      <c r="AU179" s="227" t="s">
        <v>92</v>
      </c>
      <c r="AY179" s="3" t="s">
        <v>193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90</v>
      </c>
      <c r="BK179" s="228" t="n">
        <f aca="false">ROUND(I179*H179,2)</f>
        <v>0</v>
      </c>
      <c r="BL179" s="3" t="s">
        <v>128</v>
      </c>
      <c r="BM179" s="227" t="s">
        <v>290</v>
      </c>
    </row>
    <row r="180" s="229" customFormat="true" ht="12.8" hidden="false" customHeight="false" outlineLevel="0" collapsed="false">
      <c r="B180" s="230"/>
      <c r="C180" s="231"/>
      <c r="D180" s="232" t="s">
        <v>200</v>
      </c>
      <c r="E180" s="233"/>
      <c r="F180" s="234" t="s">
        <v>280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00</v>
      </c>
      <c r="AU180" s="240" t="s">
        <v>92</v>
      </c>
      <c r="AV180" s="229" t="s">
        <v>90</v>
      </c>
      <c r="AW180" s="229" t="s">
        <v>37</v>
      </c>
      <c r="AX180" s="229" t="s">
        <v>82</v>
      </c>
      <c r="AY180" s="240" t="s">
        <v>193</v>
      </c>
    </row>
    <row r="181" s="229" customFormat="true" ht="12.8" hidden="false" customHeight="false" outlineLevel="0" collapsed="false">
      <c r="B181" s="230"/>
      <c r="C181" s="231"/>
      <c r="D181" s="232" t="s">
        <v>200</v>
      </c>
      <c r="E181" s="233"/>
      <c r="F181" s="234" t="s">
        <v>281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00</v>
      </c>
      <c r="AU181" s="240" t="s">
        <v>92</v>
      </c>
      <c r="AV181" s="229" t="s">
        <v>90</v>
      </c>
      <c r="AW181" s="229" t="s">
        <v>37</v>
      </c>
      <c r="AX181" s="229" t="s">
        <v>82</v>
      </c>
      <c r="AY181" s="240" t="s">
        <v>193</v>
      </c>
    </row>
    <row r="182" s="241" customFormat="true" ht="12.8" hidden="false" customHeight="false" outlineLevel="0" collapsed="false">
      <c r="B182" s="242"/>
      <c r="C182" s="243"/>
      <c r="D182" s="232" t="s">
        <v>200</v>
      </c>
      <c r="E182" s="244" t="s">
        <v>124</v>
      </c>
      <c r="F182" s="245" t="s">
        <v>291</v>
      </c>
      <c r="G182" s="243"/>
      <c r="H182" s="246" t="n">
        <v>4.4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00</v>
      </c>
      <c r="AU182" s="252" t="s">
        <v>92</v>
      </c>
      <c r="AV182" s="241" t="s">
        <v>92</v>
      </c>
      <c r="AW182" s="241" t="s">
        <v>37</v>
      </c>
      <c r="AX182" s="241" t="s">
        <v>90</v>
      </c>
      <c r="AY182" s="252" t="s">
        <v>193</v>
      </c>
    </row>
    <row r="183" s="32" customFormat="true" ht="37.8" hidden="false" customHeight="true" outlineLevel="0" collapsed="false">
      <c r="A183" s="25"/>
      <c r="B183" s="26"/>
      <c r="C183" s="215" t="s">
        <v>292</v>
      </c>
      <c r="D183" s="215" t="s">
        <v>195</v>
      </c>
      <c r="E183" s="216" t="s">
        <v>293</v>
      </c>
      <c r="F183" s="217" t="s">
        <v>294</v>
      </c>
      <c r="G183" s="218" t="s">
        <v>240</v>
      </c>
      <c r="H183" s="219" t="n">
        <v>44.4</v>
      </c>
      <c r="I183" s="220"/>
      <c r="J183" s="221" t="n">
        <f aca="false">ROUND(I183*H183,2)</f>
        <v>0</v>
      </c>
      <c r="K183" s="222"/>
      <c r="L183" s="31"/>
      <c r="M183" s="223"/>
      <c r="N183" s="224" t="s">
        <v>47</v>
      </c>
      <c r="O183" s="75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7" t="s">
        <v>128</v>
      </c>
      <c r="AT183" s="227" t="s">
        <v>195</v>
      </c>
      <c r="AU183" s="227" t="s">
        <v>92</v>
      </c>
      <c r="AY183" s="3" t="s">
        <v>193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90</v>
      </c>
      <c r="BK183" s="228" t="n">
        <f aca="false">ROUND(I183*H183,2)</f>
        <v>0</v>
      </c>
      <c r="BL183" s="3" t="s">
        <v>128</v>
      </c>
      <c r="BM183" s="227" t="s">
        <v>295</v>
      </c>
    </row>
    <row r="184" s="229" customFormat="true" ht="12.8" hidden="false" customHeight="false" outlineLevel="0" collapsed="false">
      <c r="B184" s="230"/>
      <c r="C184" s="231"/>
      <c r="D184" s="232" t="s">
        <v>200</v>
      </c>
      <c r="E184" s="233"/>
      <c r="F184" s="234" t="s">
        <v>280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00</v>
      </c>
      <c r="AU184" s="240" t="s">
        <v>92</v>
      </c>
      <c r="AV184" s="229" t="s">
        <v>90</v>
      </c>
      <c r="AW184" s="229" t="s">
        <v>37</v>
      </c>
      <c r="AX184" s="229" t="s">
        <v>82</v>
      </c>
      <c r="AY184" s="240" t="s">
        <v>193</v>
      </c>
    </row>
    <row r="185" s="229" customFormat="true" ht="12.8" hidden="false" customHeight="false" outlineLevel="0" collapsed="false">
      <c r="B185" s="230"/>
      <c r="C185" s="231"/>
      <c r="D185" s="232" t="s">
        <v>200</v>
      </c>
      <c r="E185" s="233"/>
      <c r="F185" s="234" t="s">
        <v>281</v>
      </c>
      <c r="G185" s="231"/>
      <c r="H185" s="233"/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00</v>
      </c>
      <c r="AU185" s="240" t="s">
        <v>92</v>
      </c>
      <c r="AV185" s="229" t="s">
        <v>90</v>
      </c>
      <c r="AW185" s="229" t="s">
        <v>37</v>
      </c>
      <c r="AX185" s="229" t="s">
        <v>82</v>
      </c>
      <c r="AY185" s="240" t="s">
        <v>193</v>
      </c>
    </row>
    <row r="186" s="241" customFormat="true" ht="12.8" hidden="false" customHeight="false" outlineLevel="0" collapsed="false">
      <c r="B186" s="242"/>
      <c r="C186" s="243"/>
      <c r="D186" s="232" t="s">
        <v>200</v>
      </c>
      <c r="E186" s="244"/>
      <c r="F186" s="245" t="s">
        <v>296</v>
      </c>
      <c r="G186" s="243"/>
      <c r="H186" s="246" t="n">
        <v>44.4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00</v>
      </c>
      <c r="AU186" s="252" t="s">
        <v>92</v>
      </c>
      <c r="AV186" s="241" t="s">
        <v>92</v>
      </c>
      <c r="AW186" s="241" t="s">
        <v>37</v>
      </c>
      <c r="AX186" s="241" t="s">
        <v>90</v>
      </c>
      <c r="AY186" s="252" t="s">
        <v>193</v>
      </c>
    </row>
    <row r="187" s="32" customFormat="true" ht="33" hidden="false" customHeight="true" outlineLevel="0" collapsed="false">
      <c r="A187" s="25"/>
      <c r="B187" s="26"/>
      <c r="C187" s="215" t="s">
        <v>297</v>
      </c>
      <c r="D187" s="215" t="s">
        <v>195</v>
      </c>
      <c r="E187" s="216" t="s">
        <v>298</v>
      </c>
      <c r="F187" s="217" t="s">
        <v>299</v>
      </c>
      <c r="G187" s="218" t="s">
        <v>300</v>
      </c>
      <c r="H187" s="219" t="n">
        <v>1279.473</v>
      </c>
      <c r="I187" s="220"/>
      <c r="J187" s="221" t="n">
        <f aca="false">ROUND(I187*H187,2)</f>
        <v>0</v>
      </c>
      <c r="K187" s="222"/>
      <c r="L187" s="31"/>
      <c r="M187" s="223"/>
      <c r="N187" s="224" t="s">
        <v>47</v>
      </c>
      <c r="O187" s="75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7" t="s">
        <v>128</v>
      </c>
      <c r="AT187" s="227" t="s">
        <v>195</v>
      </c>
      <c r="AU187" s="227" t="s">
        <v>92</v>
      </c>
      <c r="AY187" s="3" t="s">
        <v>193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90</v>
      </c>
      <c r="BK187" s="228" t="n">
        <f aca="false">ROUND(I187*H187,2)</f>
        <v>0</v>
      </c>
      <c r="BL187" s="3" t="s">
        <v>128</v>
      </c>
      <c r="BM187" s="227" t="s">
        <v>301</v>
      </c>
    </row>
    <row r="188" s="241" customFormat="true" ht="12.8" hidden="false" customHeight="false" outlineLevel="0" collapsed="false">
      <c r="B188" s="242"/>
      <c r="C188" s="243"/>
      <c r="D188" s="232" t="s">
        <v>200</v>
      </c>
      <c r="E188" s="244"/>
      <c r="F188" s="245" t="s">
        <v>302</v>
      </c>
      <c r="G188" s="243"/>
      <c r="H188" s="246" t="n">
        <v>1279.473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00</v>
      </c>
      <c r="AU188" s="252" t="s">
        <v>92</v>
      </c>
      <c r="AV188" s="241" t="s">
        <v>92</v>
      </c>
      <c r="AW188" s="241" t="s">
        <v>37</v>
      </c>
      <c r="AX188" s="241" t="s">
        <v>90</v>
      </c>
      <c r="AY188" s="252" t="s">
        <v>193</v>
      </c>
    </row>
    <row r="189" s="32" customFormat="true" ht="24.15" hidden="false" customHeight="true" outlineLevel="0" collapsed="false">
      <c r="A189" s="25"/>
      <c r="B189" s="26"/>
      <c r="C189" s="215" t="s">
        <v>303</v>
      </c>
      <c r="D189" s="215" t="s">
        <v>195</v>
      </c>
      <c r="E189" s="216" t="s">
        <v>304</v>
      </c>
      <c r="F189" s="217" t="s">
        <v>305</v>
      </c>
      <c r="G189" s="218" t="s">
        <v>240</v>
      </c>
      <c r="H189" s="219" t="n">
        <v>118.035</v>
      </c>
      <c r="I189" s="220"/>
      <c r="J189" s="221" t="n">
        <f aca="false">ROUND(I189*H189,2)</f>
        <v>0</v>
      </c>
      <c r="K189" s="222"/>
      <c r="L189" s="31"/>
      <c r="M189" s="223"/>
      <c r="N189" s="224" t="s">
        <v>47</v>
      </c>
      <c r="O189" s="75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7" t="s">
        <v>128</v>
      </c>
      <c r="AT189" s="227" t="s">
        <v>195</v>
      </c>
      <c r="AU189" s="227" t="s">
        <v>92</v>
      </c>
      <c r="AY189" s="3" t="s">
        <v>193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90</v>
      </c>
      <c r="BK189" s="228" t="n">
        <f aca="false">ROUND(I189*H189,2)</f>
        <v>0</v>
      </c>
      <c r="BL189" s="3" t="s">
        <v>128</v>
      </c>
      <c r="BM189" s="227" t="s">
        <v>306</v>
      </c>
    </row>
    <row r="190" s="241" customFormat="true" ht="12.8" hidden="false" customHeight="false" outlineLevel="0" collapsed="false">
      <c r="B190" s="242"/>
      <c r="C190" s="243"/>
      <c r="D190" s="232" t="s">
        <v>200</v>
      </c>
      <c r="E190" s="244" t="s">
        <v>163</v>
      </c>
      <c r="F190" s="245" t="s">
        <v>307</v>
      </c>
      <c r="G190" s="243"/>
      <c r="H190" s="246" t="n">
        <v>118.035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00</v>
      </c>
      <c r="AU190" s="252" t="s">
        <v>92</v>
      </c>
      <c r="AV190" s="241" t="s">
        <v>92</v>
      </c>
      <c r="AW190" s="241" t="s">
        <v>37</v>
      </c>
      <c r="AX190" s="241" t="s">
        <v>90</v>
      </c>
      <c r="AY190" s="252" t="s">
        <v>193</v>
      </c>
    </row>
    <row r="191" s="32" customFormat="true" ht="24.15" hidden="false" customHeight="true" outlineLevel="0" collapsed="false">
      <c r="A191" s="25"/>
      <c r="B191" s="26"/>
      <c r="C191" s="215" t="s">
        <v>308</v>
      </c>
      <c r="D191" s="215" t="s">
        <v>195</v>
      </c>
      <c r="E191" s="216" t="s">
        <v>309</v>
      </c>
      <c r="F191" s="217" t="s">
        <v>310</v>
      </c>
      <c r="G191" s="218" t="s">
        <v>240</v>
      </c>
      <c r="H191" s="219" t="n">
        <v>42.944</v>
      </c>
      <c r="I191" s="220"/>
      <c r="J191" s="221" t="n">
        <f aca="false">ROUND(I191*H191,2)</f>
        <v>0</v>
      </c>
      <c r="K191" s="222"/>
      <c r="L191" s="31"/>
      <c r="M191" s="223"/>
      <c r="N191" s="224" t="s">
        <v>47</v>
      </c>
      <c r="O191" s="75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7" t="s">
        <v>128</v>
      </c>
      <c r="AT191" s="227" t="s">
        <v>195</v>
      </c>
      <c r="AU191" s="227" t="s">
        <v>92</v>
      </c>
      <c r="AY191" s="3" t="s">
        <v>193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90</v>
      </c>
      <c r="BK191" s="228" t="n">
        <f aca="false">ROUND(I191*H191,2)</f>
        <v>0</v>
      </c>
      <c r="BL191" s="3" t="s">
        <v>128</v>
      </c>
      <c r="BM191" s="227" t="s">
        <v>311</v>
      </c>
    </row>
    <row r="192" s="241" customFormat="true" ht="12.8" hidden="false" customHeight="false" outlineLevel="0" collapsed="false">
      <c r="B192" s="242"/>
      <c r="C192" s="243"/>
      <c r="D192" s="232" t="s">
        <v>200</v>
      </c>
      <c r="E192" s="244" t="s">
        <v>106</v>
      </c>
      <c r="F192" s="245" t="s">
        <v>312</v>
      </c>
      <c r="G192" s="243"/>
      <c r="H192" s="246" t="n">
        <v>42.944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00</v>
      </c>
      <c r="AU192" s="252" t="s">
        <v>92</v>
      </c>
      <c r="AV192" s="241" t="s">
        <v>92</v>
      </c>
      <c r="AW192" s="241" t="s">
        <v>37</v>
      </c>
      <c r="AX192" s="241" t="s">
        <v>90</v>
      </c>
      <c r="AY192" s="252" t="s">
        <v>193</v>
      </c>
    </row>
    <row r="193" s="32" customFormat="true" ht="16.5" hidden="false" customHeight="true" outlineLevel="0" collapsed="false">
      <c r="A193" s="25"/>
      <c r="B193" s="26"/>
      <c r="C193" s="265" t="s">
        <v>6</v>
      </c>
      <c r="D193" s="265" t="s">
        <v>313</v>
      </c>
      <c r="E193" s="266" t="s">
        <v>314</v>
      </c>
      <c r="F193" s="267" t="s">
        <v>315</v>
      </c>
      <c r="G193" s="268" t="s">
        <v>300</v>
      </c>
      <c r="H193" s="269" t="n">
        <v>371.861</v>
      </c>
      <c r="I193" s="270"/>
      <c r="J193" s="271" t="n">
        <f aca="false">ROUND(I193*H193,2)</f>
        <v>0</v>
      </c>
      <c r="K193" s="272"/>
      <c r="L193" s="273"/>
      <c r="M193" s="274"/>
      <c r="N193" s="275" t="s">
        <v>47</v>
      </c>
      <c r="O193" s="75"/>
      <c r="P193" s="225" t="n">
        <f aca="false">O193*H193</f>
        <v>0</v>
      </c>
      <c r="Q193" s="225" t="n">
        <v>1</v>
      </c>
      <c r="R193" s="225" t="n">
        <f aca="false">Q193*H193</f>
        <v>371.861</v>
      </c>
      <c r="S193" s="225" t="n">
        <v>0</v>
      </c>
      <c r="T193" s="22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7" t="s">
        <v>237</v>
      </c>
      <c r="AT193" s="227" t="s">
        <v>313</v>
      </c>
      <c r="AU193" s="227" t="s">
        <v>92</v>
      </c>
      <c r="AY193" s="3" t="s">
        <v>19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90</v>
      </c>
      <c r="BK193" s="228" t="n">
        <f aca="false">ROUND(I193*H193,2)</f>
        <v>0</v>
      </c>
      <c r="BL193" s="3" t="s">
        <v>128</v>
      </c>
      <c r="BM193" s="227" t="s">
        <v>316</v>
      </c>
    </row>
    <row r="194" s="229" customFormat="true" ht="12.8" hidden="false" customHeight="false" outlineLevel="0" collapsed="false">
      <c r="B194" s="230"/>
      <c r="C194" s="231"/>
      <c r="D194" s="232" t="s">
        <v>200</v>
      </c>
      <c r="E194" s="233"/>
      <c r="F194" s="234" t="s">
        <v>317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00</v>
      </c>
      <c r="AU194" s="240" t="s">
        <v>92</v>
      </c>
      <c r="AV194" s="229" t="s">
        <v>90</v>
      </c>
      <c r="AW194" s="229" t="s">
        <v>37</v>
      </c>
      <c r="AX194" s="229" t="s">
        <v>82</v>
      </c>
      <c r="AY194" s="240" t="s">
        <v>193</v>
      </c>
    </row>
    <row r="195" s="241" customFormat="true" ht="12.8" hidden="false" customHeight="false" outlineLevel="0" collapsed="false">
      <c r="B195" s="242"/>
      <c r="C195" s="243"/>
      <c r="D195" s="232" t="s">
        <v>200</v>
      </c>
      <c r="E195" s="244"/>
      <c r="F195" s="245" t="s">
        <v>318</v>
      </c>
      <c r="G195" s="243"/>
      <c r="H195" s="246" t="n">
        <v>371.861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00</v>
      </c>
      <c r="AU195" s="252" t="s">
        <v>92</v>
      </c>
      <c r="AV195" s="241" t="s">
        <v>92</v>
      </c>
      <c r="AW195" s="241" t="s">
        <v>37</v>
      </c>
      <c r="AX195" s="241" t="s">
        <v>90</v>
      </c>
      <c r="AY195" s="252" t="s">
        <v>193</v>
      </c>
    </row>
    <row r="196" s="32" customFormat="true" ht="24.15" hidden="false" customHeight="true" outlineLevel="0" collapsed="false">
      <c r="A196" s="25"/>
      <c r="B196" s="26"/>
      <c r="C196" s="215" t="s">
        <v>319</v>
      </c>
      <c r="D196" s="215" t="s">
        <v>195</v>
      </c>
      <c r="E196" s="216" t="s">
        <v>320</v>
      </c>
      <c r="F196" s="217" t="s">
        <v>321</v>
      </c>
      <c r="G196" s="218" t="s">
        <v>198</v>
      </c>
      <c r="H196" s="219" t="n">
        <v>430</v>
      </c>
      <c r="I196" s="220"/>
      <c r="J196" s="221" t="n">
        <f aca="false">ROUND(I196*H196,2)</f>
        <v>0</v>
      </c>
      <c r="K196" s="222"/>
      <c r="L196" s="31"/>
      <c r="M196" s="223"/>
      <c r="N196" s="224" t="s">
        <v>47</v>
      </c>
      <c r="O196" s="75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7" t="s">
        <v>128</v>
      </c>
      <c r="AT196" s="227" t="s">
        <v>195</v>
      </c>
      <c r="AU196" s="227" t="s">
        <v>92</v>
      </c>
      <c r="AY196" s="3" t="s">
        <v>193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90</v>
      </c>
      <c r="BK196" s="228" t="n">
        <f aca="false">ROUND(I196*H196,2)</f>
        <v>0</v>
      </c>
      <c r="BL196" s="3" t="s">
        <v>128</v>
      </c>
      <c r="BM196" s="227" t="s">
        <v>322</v>
      </c>
    </row>
    <row r="197" s="241" customFormat="true" ht="12.8" hidden="false" customHeight="false" outlineLevel="0" collapsed="false">
      <c r="B197" s="242"/>
      <c r="C197" s="243"/>
      <c r="D197" s="232" t="s">
        <v>200</v>
      </c>
      <c r="E197" s="244"/>
      <c r="F197" s="245" t="s">
        <v>115</v>
      </c>
      <c r="G197" s="243"/>
      <c r="H197" s="246" t="n">
        <v>430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00</v>
      </c>
      <c r="AU197" s="252" t="s">
        <v>92</v>
      </c>
      <c r="AV197" s="241" t="s">
        <v>92</v>
      </c>
      <c r="AW197" s="241" t="s">
        <v>37</v>
      </c>
      <c r="AX197" s="241" t="s">
        <v>90</v>
      </c>
      <c r="AY197" s="252" t="s">
        <v>193</v>
      </c>
    </row>
    <row r="198" s="32" customFormat="true" ht="24.15" hidden="false" customHeight="true" outlineLevel="0" collapsed="false">
      <c r="A198" s="25"/>
      <c r="B198" s="26"/>
      <c r="C198" s="215" t="s">
        <v>323</v>
      </c>
      <c r="D198" s="215" t="s">
        <v>195</v>
      </c>
      <c r="E198" s="216" t="s">
        <v>324</v>
      </c>
      <c r="F198" s="217" t="s">
        <v>325</v>
      </c>
      <c r="G198" s="218" t="s">
        <v>198</v>
      </c>
      <c r="H198" s="219" t="n">
        <v>7496.525</v>
      </c>
      <c r="I198" s="220"/>
      <c r="J198" s="221" t="n">
        <f aca="false">ROUND(I198*H198,2)</f>
        <v>0</v>
      </c>
      <c r="K198" s="222"/>
      <c r="L198" s="31"/>
      <c r="M198" s="223"/>
      <c r="N198" s="224" t="s">
        <v>47</v>
      </c>
      <c r="O198" s="75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128</v>
      </c>
      <c r="AT198" s="227" t="s">
        <v>195</v>
      </c>
      <c r="AU198" s="227" t="s">
        <v>92</v>
      </c>
      <c r="AY198" s="3" t="s">
        <v>19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0</v>
      </c>
      <c r="BK198" s="228" t="n">
        <f aca="false">ROUND(I198*H198,2)</f>
        <v>0</v>
      </c>
      <c r="BL198" s="3" t="s">
        <v>128</v>
      </c>
      <c r="BM198" s="227" t="s">
        <v>326</v>
      </c>
    </row>
    <row r="199" s="241" customFormat="true" ht="12.8" hidden="false" customHeight="false" outlineLevel="0" collapsed="false">
      <c r="B199" s="242"/>
      <c r="C199" s="243"/>
      <c r="D199" s="232" t="s">
        <v>200</v>
      </c>
      <c r="E199" s="244" t="s">
        <v>159</v>
      </c>
      <c r="F199" s="245" t="s">
        <v>327</v>
      </c>
      <c r="G199" s="243"/>
      <c r="H199" s="246" t="n">
        <v>6855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00</v>
      </c>
      <c r="AU199" s="252" t="s">
        <v>92</v>
      </c>
      <c r="AV199" s="241" t="s">
        <v>92</v>
      </c>
      <c r="AW199" s="241" t="s">
        <v>37</v>
      </c>
      <c r="AX199" s="241" t="s">
        <v>82</v>
      </c>
      <c r="AY199" s="252" t="s">
        <v>193</v>
      </c>
    </row>
    <row r="200" s="241" customFormat="true" ht="12.8" hidden="false" customHeight="false" outlineLevel="0" collapsed="false">
      <c r="B200" s="242"/>
      <c r="C200" s="243"/>
      <c r="D200" s="232" t="s">
        <v>200</v>
      </c>
      <c r="E200" s="244" t="s">
        <v>139</v>
      </c>
      <c r="F200" s="245" t="s">
        <v>328</v>
      </c>
      <c r="G200" s="243"/>
      <c r="H200" s="246" t="n">
        <v>3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00</v>
      </c>
      <c r="AU200" s="252" t="s">
        <v>92</v>
      </c>
      <c r="AV200" s="241" t="s">
        <v>92</v>
      </c>
      <c r="AW200" s="241" t="s">
        <v>37</v>
      </c>
      <c r="AX200" s="241" t="s">
        <v>82</v>
      </c>
      <c r="AY200" s="252" t="s">
        <v>193</v>
      </c>
    </row>
    <row r="201" s="241" customFormat="true" ht="12.8" hidden="false" customHeight="false" outlineLevel="0" collapsed="false">
      <c r="B201" s="242"/>
      <c r="C201" s="243"/>
      <c r="D201" s="232" t="s">
        <v>200</v>
      </c>
      <c r="E201" s="244" t="s">
        <v>101</v>
      </c>
      <c r="F201" s="245" t="s">
        <v>329</v>
      </c>
      <c r="G201" s="243"/>
      <c r="H201" s="246" t="n">
        <v>16.75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00</v>
      </c>
      <c r="AU201" s="252" t="s">
        <v>92</v>
      </c>
      <c r="AV201" s="241" t="s">
        <v>92</v>
      </c>
      <c r="AW201" s="241" t="s">
        <v>37</v>
      </c>
      <c r="AX201" s="241" t="s">
        <v>82</v>
      </c>
      <c r="AY201" s="252" t="s">
        <v>193</v>
      </c>
    </row>
    <row r="202" s="241" customFormat="true" ht="12.8" hidden="false" customHeight="false" outlineLevel="0" collapsed="false">
      <c r="B202" s="242"/>
      <c r="C202" s="243"/>
      <c r="D202" s="232" t="s">
        <v>200</v>
      </c>
      <c r="E202" s="244" t="s">
        <v>141</v>
      </c>
      <c r="F202" s="245" t="s">
        <v>330</v>
      </c>
      <c r="G202" s="243"/>
      <c r="H202" s="246" t="n">
        <v>526.64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00</v>
      </c>
      <c r="AU202" s="252" t="s">
        <v>92</v>
      </c>
      <c r="AV202" s="241" t="s">
        <v>92</v>
      </c>
      <c r="AW202" s="241" t="s">
        <v>37</v>
      </c>
      <c r="AX202" s="241" t="s">
        <v>82</v>
      </c>
      <c r="AY202" s="252" t="s">
        <v>193</v>
      </c>
    </row>
    <row r="203" s="241" customFormat="true" ht="12.8" hidden="false" customHeight="false" outlineLevel="0" collapsed="false">
      <c r="B203" s="242"/>
      <c r="C203" s="243"/>
      <c r="D203" s="232" t="s">
        <v>200</v>
      </c>
      <c r="E203" s="244" t="s">
        <v>143</v>
      </c>
      <c r="F203" s="245" t="s">
        <v>331</v>
      </c>
      <c r="G203" s="243"/>
      <c r="H203" s="246" t="n">
        <v>62.13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00</v>
      </c>
      <c r="AU203" s="252" t="s">
        <v>92</v>
      </c>
      <c r="AV203" s="241" t="s">
        <v>92</v>
      </c>
      <c r="AW203" s="241" t="s">
        <v>37</v>
      </c>
      <c r="AX203" s="241" t="s">
        <v>82</v>
      </c>
      <c r="AY203" s="252" t="s">
        <v>193</v>
      </c>
    </row>
    <row r="204" s="253" customFormat="true" ht="12.8" hidden="false" customHeight="false" outlineLevel="0" collapsed="false">
      <c r="B204" s="254"/>
      <c r="C204" s="255"/>
      <c r="D204" s="232" t="s">
        <v>200</v>
      </c>
      <c r="E204" s="256"/>
      <c r="F204" s="257" t="s">
        <v>231</v>
      </c>
      <c r="G204" s="255"/>
      <c r="H204" s="258" t="n">
        <v>7496.525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200</v>
      </c>
      <c r="AU204" s="264" t="s">
        <v>92</v>
      </c>
      <c r="AV204" s="253" t="s">
        <v>128</v>
      </c>
      <c r="AW204" s="253" t="s">
        <v>37</v>
      </c>
      <c r="AX204" s="253" t="s">
        <v>90</v>
      </c>
      <c r="AY204" s="264" t="s">
        <v>193</v>
      </c>
    </row>
    <row r="205" s="32" customFormat="true" ht="24.15" hidden="false" customHeight="true" outlineLevel="0" collapsed="false">
      <c r="A205" s="25"/>
      <c r="B205" s="26"/>
      <c r="C205" s="215" t="s">
        <v>332</v>
      </c>
      <c r="D205" s="215" t="s">
        <v>195</v>
      </c>
      <c r="E205" s="216" t="s">
        <v>333</v>
      </c>
      <c r="F205" s="217" t="s">
        <v>334</v>
      </c>
      <c r="G205" s="218" t="s">
        <v>198</v>
      </c>
      <c r="H205" s="219" t="n">
        <v>430</v>
      </c>
      <c r="I205" s="220"/>
      <c r="J205" s="221" t="n">
        <f aca="false">ROUND(I205*H205,2)</f>
        <v>0</v>
      </c>
      <c r="K205" s="222"/>
      <c r="L205" s="31"/>
      <c r="M205" s="223"/>
      <c r="N205" s="224" t="s">
        <v>47</v>
      </c>
      <c r="O205" s="75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7" t="s">
        <v>128</v>
      </c>
      <c r="AT205" s="227" t="s">
        <v>195</v>
      </c>
      <c r="AU205" s="227" t="s">
        <v>92</v>
      </c>
      <c r="AY205" s="3" t="s">
        <v>193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90</v>
      </c>
      <c r="BK205" s="228" t="n">
        <f aca="false">ROUND(I205*H205,2)</f>
        <v>0</v>
      </c>
      <c r="BL205" s="3" t="s">
        <v>128</v>
      </c>
      <c r="BM205" s="227" t="s">
        <v>335</v>
      </c>
    </row>
    <row r="206" s="241" customFormat="true" ht="12.8" hidden="false" customHeight="false" outlineLevel="0" collapsed="false">
      <c r="B206" s="242"/>
      <c r="C206" s="243"/>
      <c r="D206" s="232" t="s">
        <v>200</v>
      </c>
      <c r="E206" s="244" t="s">
        <v>115</v>
      </c>
      <c r="F206" s="245" t="s">
        <v>336</v>
      </c>
      <c r="G206" s="243"/>
      <c r="H206" s="246" t="n">
        <v>43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00</v>
      </c>
      <c r="AU206" s="252" t="s">
        <v>92</v>
      </c>
      <c r="AV206" s="241" t="s">
        <v>92</v>
      </c>
      <c r="AW206" s="241" t="s">
        <v>37</v>
      </c>
      <c r="AX206" s="241" t="s">
        <v>90</v>
      </c>
      <c r="AY206" s="252" t="s">
        <v>193</v>
      </c>
    </row>
    <row r="207" s="32" customFormat="true" ht="16.5" hidden="false" customHeight="true" outlineLevel="0" collapsed="false">
      <c r="A207" s="25"/>
      <c r="B207" s="26"/>
      <c r="C207" s="265" t="s">
        <v>337</v>
      </c>
      <c r="D207" s="265" t="s">
        <v>313</v>
      </c>
      <c r="E207" s="266" t="s">
        <v>338</v>
      </c>
      <c r="F207" s="267" t="s">
        <v>339</v>
      </c>
      <c r="G207" s="268" t="s">
        <v>300</v>
      </c>
      <c r="H207" s="269" t="n">
        <v>107.715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7</v>
      </c>
      <c r="O207" s="75"/>
      <c r="P207" s="225" t="n">
        <f aca="false">O207*H207</f>
        <v>0</v>
      </c>
      <c r="Q207" s="225" t="n">
        <v>1</v>
      </c>
      <c r="R207" s="225" t="n">
        <f aca="false">Q207*H207</f>
        <v>107.715</v>
      </c>
      <c r="S207" s="225" t="n">
        <v>0</v>
      </c>
      <c r="T207" s="22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7" t="s">
        <v>237</v>
      </c>
      <c r="AT207" s="227" t="s">
        <v>313</v>
      </c>
      <c r="AU207" s="227" t="s">
        <v>92</v>
      </c>
      <c r="AY207" s="3" t="s">
        <v>19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90</v>
      </c>
      <c r="BK207" s="228" t="n">
        <f aca="false">ROUND(I207*H207,2)</f>
        <v>0</v>
      </c>
      <c r="BL207" s="3" t="s">
        <v>128</v>
      </c>
      <c r="BM207" s="227" t="s">
        <v>340</v>
      </c>
    </row>
    <row r="208" s="241" customFormat="true" ht="12.8" hidden="false" customHeight="false" outlineLevel="0" collapsed="false">
      <c r="B208" s="242"/>
      <c r="C208" s="243"/>
      <c r="D208" s="232" t="s">
        <v>200</v>
      </c>
      <c r="E208" s="244"/>
      <c r="F208" s="245" t="s">
        <v>341</v>
      </c>
      <c r="G208" s="243"/>
      <c r="H208" s="246" t="n">
        <v>107.71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00</v>
      </c>
      <c r="AU208" s="252" t="s">
        <v>92</v>
      </c>
      <c r="AV208" s="241" t="s">
        <v>92</v>
      </c>
      <c r="AW208" s="241" t="s">
        <v>37</v>
      </c>
      <c r="AX208" s="241" t="s">
        <v>90</v>
      </c>
      <c r="AY208" s="252" t="s">
        <v>193</v>
      </c>
    </row>
    <row r="209" s="32" customFormat="true" ht="24.15" hidden="false" customHeight="true" outlineLevel="0" collapsed="false">
      <c r="A209" s="25"/>
      <c r="B209" s="26"/>
      <c r="C209" s="215" t="s">
        <v>342</v>
      </c>
      <c r="D209" s="215" t="s">
        <v>195</v>
      </c>
      <c r="E209" s="216" t="s">
        <v>343</v>
      </c>
      <c r="F209" s="217" t="s">
        <v>344</v>
      </c>
      <c r="G209" s="218" t="s">
        <v>198</v>
      </c>
      <c r="H209" s="219" t="n">
        <v>430</v>
      </c>
      <c r="I209" s="220"/>
      <c r="J209" s="221" t="n">
        <f aca="false">ROUND(I209*H209,2)</f>
        <v>0</v>
      </c>
      <c r="K209" s="222"/>
      <c r="L209" s="31"/>
      <c r="M209" s="223"/>
      <c r="N209" s="224" t="s">
        <v>47</v>
      </c>
      <c r="O209" s="75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7" t="s">
        <v>128</v>
      </c>
      <c r="AT209" s="227" t="s">
        <v>195</v>
      </c>
      <c r="AU209" s="227" t="s">
        <v>92</v>
      </c>
      <c r="AY209" s="3" t="s">
        <v>19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90</v>
      </c>
      <c r="BK209" s="228" t="n">
        <f aca="false">ROUND(I209*H209,2)</f>
        <v>0</v>
      </c>
      <c r="BL209" s="3" t="s">
        <v>128</v>
      </c>
      <c r="BM209" s="227" t="s">
        <v>345</v>
      </c>
    </row>
    <row r="210" s="241" customFormat="true" ht="12.8" hidden="false" customHeight="false" outlineLevel="0" collapsed="false">
      <c r="B210" s="242"/>
      <c r="C210" s="243"/>
      <c r="D210" s="232" t="s">
        <v>200</v>
      </c>
      <c r="E210" s="244"/>
      <c r="F210" s="245" t="s">
        <v>115</v>
      </c>
      <c r="G210" s="243"/>
      <c r="H210" s="246" t="n">
        <v>430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00</v>
      </c>
      <c r="AU210" s="252" t="s">
        <v>92</v>
      </c>
      <c r="AV210" s="241" t="s">
        <v>92</v>
      </c>
      <c r="AW210" s="241" t="s">
        <v>37</v>
      </c>
      <c r="AX210" s="241" t="s">
        <v>90</v>
      </c>
      <c r="AY210" s="252" t="s">
        <v>193</v>
      </c>
    </row>
    <row r="211" s="32" customFormat="true" ht="16.5" hidden="false" customHeight="true" outlineLevel="0" collapsed="false">
      <c r="A211" s="25"/>
      <c r="B211" s="26"/>
      <c r="C211" s="265" t="s">
        <v>346</v>
      </c>
      <c r="D211" s="265" t="s">
        <v>313</v>
      </c>
      <c r="E211" s="266" t="s">
        <v>347</v>
      </c>
      <c r="F211" s="267" t="s">
        <v>348</v>
      </c>
      <c r="G211" s="268" t="s">
        <v>349</v>
      </c>
      <c r="H211" s="269" t="n">
        <v>21.5</v>
      </c>
      <c r="I211" s="270"/>
      <c r="J211" s="271" t="n">
        <f aca="false">ROUND(I211*H211,2)</f>
        <v>0</v>
      </c>
      <c r="K211" s="272"/>
      <c r="L211" s="273"/>
      <c r="M211" s="274"/>
      <c r="N211" s="275" t="s">
        <v>47</v>
      </c>
      <c r="O211" s="75"/>
      <c r="P211" s="225" t="n">
        <f aca="false">O211*H211</f>
        <v>0</v>
      </c>
      <c r="Q211" s="225" t="n">
        <v>0.001</v>
      </c>
      <c r="R211" s="225" t="n">
        <f aca="false">Q211*H211</f>
        <v>0.0215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237</v>
      </c>
      <c r="AT211" s="227" t="s">
        <v>313</v>
      </c>
      <c r="AU211" s="227" t="s">
        <v>92</v>
      </c>
      <c r="AY211" s="3" t="s">
        <v>19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0</v>
      </c>
      <c r="BK211" s="228" t="n">
        <f aca="false">ROUND(I211*H211,2)</f>
        <v>0</v>
      </c>
      <c r="BL211" s="3" t="s">
        <v>128</v>
      </c>
      <c r="BM211" s="227" t="s">
        <v>350</v>
      </c>
    </row>
    <row r="212" s="241" customFormat="true" ht="12.8" hidden="false" customHeight="false" outlineLevel="0" collapsed="false">
      <c r="B212" s="242"/>
      <c r="C212" s="243"/>
      <c r="D212" s="232" t="s">
        <v>200</v>
      </c>
      <c r="E212" s="244"/>
      <c r="F212" s="245" t="s">
        <v>351</v>
      </c>
      <c r="G212" s="243"/>
      <c r="H212" s="246" t="n">
        <v>21.5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00</v>
      </c>
      <c r="AU212" s="252" t="s">
        <v>92</v>
      </c>
      <c r="AV212" s="241" t="s">
        <v>92</v>
      </c>
      <c r="AW212" s="241" t="s">
        <v>37</v>
      </c>
      <c r="AX212" s="241" t="s">
        <v>90</v>
      </c>
      <c r="AY212" s="252" t="s">
        <v>193</v>
      </c>
    </row>
    <row r="213" s="32" customFormat="true" ht="37.8" hidden="false" customHeight="true" outlineLevel="0" collapsed="false">
      <c r="A213" s="25"/>
      <c r="B213" s="26"/>
      <c r="C213" s="215" t="s">
        <v>352</v>
      </c>
      <c r="D213" s="215" t="s">
        <v>195</v>
      </c>
      <c r="E213" s="216" t="s">
        <v>353</v>
      </c>
      <c r="F213" s="217" t="s">
        <v>354</v>
      </c>
      <c r="G213" s="218" t="s">
        <v>198</v>
      </c>
      <c r="H213" s="219" t="n">
        <v>430</v>
      </c>
      <c r="I213" s="220"/>
      <c r="J213" s="221" t="n">
        <f aca="false">ROUND(I213*H213,2)</f>
        <v>0</v>
      </c>
      <c r="K213" s="222"/>
      <c r="L213" s="31"/>
      <c r="M213" s="223"/>
      <c r="N213" s="224" t="s">
        <v>47</v>
      </c>
      <c r="O213" s="75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7" t="s">
        <v>128</v>
      </c>
      <c r="AT213" s="227" t="s">
        <v>195</v>
      </c>
      <c r="AU213" s="227" t="s">
        <v>92</v>
      </c>
      <c r="AY213" s="3" t="s">
        <v>19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90</v>
      </c>
      <c r="BK213" s="228" t="n">
        <f aca="false">ROUND(I213*H213,2)</f>
        <v>0</v>
      </c>
      <c r="BL213" s="3" t="s">
        <v>128</v>
      </c>
      <c r="BM213" s="227" t="s">
        <v>355</v>
      </c>
    </row>
    <row r="214" s="241" customFormat="true" ht="12.8" hidden="false" customHeight="false" outlineLevel="0" collapsed="false">
      <c r="B214" s="242"/>
      <c r="C214" s="243"/>
      <c r="D214" s="232" t="s">
        <v>200</v>
      </c>
      <c r="E214" s="244"/>
      <c r="F214" s="245" t="s">
        <v>115</v>
      </c>
      <c r="G214" s="243"/>
      <c r="H214" s="246" t="n">
        <v>430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00</v>
      </c>
      <c r="AU214" s="252" t="s">
        <v>92</v>
      </c>
      <c r="AV214" s="241" t="s">
        <v>92</v>
      </c>
      <c r="AW214" s="241" t="s">
        <v>37</v>
      </c>
      <c r="AX214" s="241" t="s">
        <v>90</v>
      </c>
      <c r="AY214" s="252" t="s">
        <v>193</v>
      </c>
    </row>
    <row r="215" s="198" customFormat="true" ht="22.8" hidden="false" customHeight="true" outlineLevel="0" collapsed="false">
      <c r="B215" s="199"/>
      <c r="C215" s="200"/>
      <c r="D215" s="201" t="s">
        <v>81</v>
      </c>
      <c r="E215" s="213" t="s">
        <v>92</v>
      </c>
      <c r="F215" s="213" t="s">
        <v>356</v>
      </c>
      <c r="G215" s="200"/>
      <c r="H215" s="200"/>
      <c r="I215" s="203"/>
      <c r="J215" s="214" t="n">
        <f aca="false">BK215</f>
        <v>0</v>
      </c>
      <c r="K215" s="200"/>
      <c r="L215" s="205"/>
      <c r="M215" s="206"/>
      <c r="N215" s="207"/>
      <c r="O215" s="207"/>
      <c r="P215" s="208" t="n">
        <f aca="false">SUM(P216:P221)</f>
        <v>0</v>
      </c>
      <c r="Q215" s="207"/>
      <c r="R215" s="208" t="n">
        <f aca="false">SUM(R216:R221)</f>
        <v>546.51885782</v>
      </c>
      <c r="S215" s="207"/>
      <c r="T215" s="209" t="n">
        <f aca="false">SUM(T216:T221)</f>
        <v>0</v>
      </c>
      <c r="AR215" s="210" t="s">
        <v>90</v>
      </c>
      <c r="AT215" s="211" t="s">
        <v>81</v>
      </c>
      <c r="AU215" s="211" t="s">
        <v>90</v>
      </c>
      <c r="AY215" s="210" t="s">
        <v>193</v>
      </c>
      <c r="BK215" s="212" t="n">
        <f aca="false">SUM(BK216:BK221)</f>
        <v>0</v>
      </c>
    </row>
    <row r="216" s="32" customFormat="true" ht="33" hidden="false" customHeight="true" outlineLevel="0" collapsed="false">
      <c r="A216" s="25"/>
      <c r="B216" s="26"/>
      <c r="C216" s="215" t="s">
        <v>357</v>
      </c>
      <c r="D216" s="215" t="s">
        <v>195</v>
      </c>
      <c r="E216" s="216" t="s">
        <v>358</v>
      </c>
      <c r="F216" s="217" t="s">
        <v>359</v>
      </c>
      <c r="G216" s="218" t="s">
        <v>198</v>
      </c>
      <c r="H216" s="219" t="n">
        <v>3178.752</v>
      </c>
      <c r="I216" s="220"/>
      <c r="J216" s="221" t="n">
        <f aca="false">ROUND(I216*H216,2)</f>
        <v>0</v>
      </c>
      <c r="K216" s="222"/>
      <c r="L216" s="31"/>
      <c r="M216" s="223"/>
      <c r="N216" s="224" t="s">
        <v>47</v>
      </c>
      <c r="O216" s="75"/>
      <c r="P216" s="225" t="n">
        <f aca="false">O216*H216</f>
        <v>0</v>
      </c>
      <c r="Q216" s="225" t="n">
        <v>0.00031</v>
      </c>
      <c r="R216" s="225" t="n">
        <f aca="false">Q216*H216</f>
        <v>0.98541312</v>
      </c>
      <c r="S216" s="225" t="n">
        <v>0</v>
      </c>
      <c r="T216" s="226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27" t="s">
        <v>128</v>
      </c>
      <c r="AT216" s="227" t="s">
        <v>195</v>
      </c>
      <c r="AU216" s="227" t="s">
        <v>92</v>
      </c>
      <c r="AY216" s="3" t="s">
        <v>193</v>
      </c>
      <c r="BE216" s="228" t="n">
        <f aca="false">IF(N216="základní",J216,0)</f>
        <v>0</v>
      </c>
      <c r="BF216" s="228" t="n">
        <f aca="false">IF(N216="snížená",J216,0)</f>
        <v>0</v>
      </c>
      <c r="BG216" s="228" t="n">
        <f aca="false">IF(N216="zákl. přenesená",J216,0)</f>
        <v>0</v>
      </c>
      <c r="BH216" s="228" t="n">
        <f aca="false">IF(N216="sníž. přenesená",J216,0)</f>
        <v>0</v>
      </c>
      <c r="BI216" s="228" t="n">
        <f aca="false">IF(N216="nulová",J216,0)</f>
        <v>0</v>
      </c>
      <c r="BJ216" s="3" t="s">
        <v>90</v>
      </c>
      <c r="BK216" s="228" t="n">
        <f aca="false">ROUND(I216*H216,2)</f>
        <v>0</v>
      </c>
      <c r="BL216" s="3" t="s">
        <v>128</v>
      </c>
      <c r="BM216" s="227" t="s">
        <v>360</v>
      </c>
    </row>
    <row r="217" s="241" customFormat="true" ht="12.8" hidden="false" customHeight="false" outlineLevel="0" collapsed="false">
      <c r="B217" s="242"/>
      <c r="C217" s="243"/>
      <c r="D217" s="232" t="s">
        <v>200</v>
      </c>
      <c r="E217" s="244" t="s">
        <v>135</v>
      </c>
      <c r="F217" s="245" t="s">
        <v>361</v>
      </c>
      <c r="G217" s="243"/>
      <c r="H217" s="246" t="n">
        <v>3178.752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00</v>
      </c>
      <c r="AU217" s="252" t="s">
        <v>92</v>
      </c>
      <c r="AV217" s="241" t="s">
        <v>92</v>
      </c>
      <c r="AW217" s="241" t="s">
        <v>37</v>
      </c>
      <c r="AX217" s="241" t="s">
        <v>90</v>
      </c>
      <c r="AY217" s="252" t="s">
        <v>193</v>
      </c>
    </row>
    <row r="218" s="32" customFormat="true" ht="24.15" hidden="false" customHeight="true" outlineLevel="0" collapsed="false">
      <c r="A218" s="25"/>
      <c r="B218" s="26"/>
      <c r="C218" s="265" t="s">
        <v>362</v>
      </c>
      <c r="D218" s="265" t="s">
        <v>313</v>
      </c>
      <c r="E218" s="266" t="s">
        <v>363</v>
      </c>
      <c r="F218" s="267" t="s">
        <v>364</v>
      </c>
      <c r="G218" s="268" t="s">
        <v>198</v>
      </c>
      <c r="H218" s="269" t="n">
        <v>3814.502</v>
      </c>
      <c r="I218" s="270"/>
      <c r="J218" s="271" t="n">
        <f aca="false">ROUND(I218*H218,2)</f>
        <v>0</v>
      </c>
      <c r="K218" s="272"/>
      <c r="L218" s="273"/>
      <c r="M218" s="274"/>
      <c r="N218" s="275" t="s">
        <v>47</v>
      </c>
      <c r="O218" s="75"/>
      <c r="P218" s="225" t="n">
        <f aca="false">O218*H218</f>
        <v>0</v>
      </c>
      <c r="Q218" s="225" t="n">
        <v>0.00025</v>
      </c>
      <c r="R218" s="225" t="n">
        <f aca="false">Q218*H218</f>
        <v>0.9536255</v>
      </c>
      <c r="S218" s="225" t="n">
        <v>0</v>
      </c>
      <c r="T218" s="226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7" t="s">
        <v>237</v>
      </c>
      <c r="AT218" s="227" t="s">
        <v>313</v>
      </c>
      <c r="AU218" s="227" t="s">
        <v>92</v>
      </c>
      <c r="AY218" s="3" t="s">
        <v>193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90</v>
      </c>
      <c r="BK218" s="228" t="n">
        <f aca="false">ROUND(I218*H218,2)</f>
        <v>0</v>
      </c>
      <c r="BL218" s="3" t="s">
        <v>128</v>
      </c>
      <c r="BM218" s="227" t="s">
        <v>365</v>
      </c>
    </row>
    <row r="219" s="241" customFormat="true" ht="12.8" hidden="false" customHeight="false" outlineLevel="0" collapsed="false">
      <c r="B219" s="242"/>
      <c r="C219" s="243"/>
      <c r="D219" s="232" t="s">
        <v>200</v>
      </c>
      <c r="E219" s="244"/>
      <c r="F219" s="245" t="s">
        <v>366</v>
      </c>
      <c r="G219" s="243"/>
      <c r="H219" s="246" t="n">
        <v>3814.502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00</v>
      </c>
      <c r="AU219" s="252" t="s">
        <v>92</v>
      </c>
      <c r="AV219" s="241" t="s">
        <v>92</v>
      </c>
      <c r="AW219" s="241" t="s">
        <v>37</v>
      </c>
      <c r="AX219" s="241" t="s">
        <v>90</v>
      </c>
      <c r="AY219" s="252" t="s">
        <v>193</v>
      </c>
    </row>
    <row r="220" s="32" customFormat="true" ht="37.8" hidden="false" customHeight="true" outlineLevel="0" collapsed="false">
      <c r="A220" s="25"/>
      <c r="B220" s="26"/>
      <c r="C220" s="215" t="s">
        <v>367</v>
      </c>
      <c r="D220" s="215" t="s">
        <v>195</v>
      </c>
      <c r="E220" s="216" t="s">
        <v>368</v>
      </c>
      <c r="F220" s="217" t="s">
        <v>369</v>
      </c>
      <c r="G220" s="218" t="s">
        <v>216</v>
      </c>
      <c r="H220" s="219" t="n">
        <v>1986.72</v>
      </c>
      <c r="I220" s="220"/>
      <c r="J220" s="221" t="n">
        <f aca="false">ROUND(I220*H220,2)</f>
        <v>0</v>
      </c>
      <c r="K220" s="222"/>
      <c r="L220" s="31"/>
      <c r="M220" s="223"/>
      <c r="N220" s="224" t="s">
        <v>47</v>
      </c>
      <c r="O220" s="75"/>
      <c r="P220" s="225" t="n">
        <f aca="false">O220*H220</f>
        <v>0</v>
      </c>
      <c r="Q220" s="225" t="n">
        <v>0.27411</v>
      </c>
      <c r="R220" s="225" t="n">
        <f aca="false">Q220*H220</f>
        <v>544.5798192</v>
      </c>
      <c r="S220" s="225" t="n">
        <v>0</v>
      </c>
      <c r="T220" s="226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7" t="s">
        <v>128</v>
      </c>
      <c r="AT220" s="227" t="s">
        <v>195</v>
      </c>
      <c r="AU220" s="227" t="s">
        <v>92</v>
      </c>
      <c r="AY220" s="3" t="s">
        <v>193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90</v>
      </c>
      <c r="BK220" s="228" t="n">
        <f aca="false">ROUND(I220*H220,2)</f>
        <v>0</v>
      </c>
      <c r="BL220" s="3" t="s">
        <v>128</v>
      </c>
      <c r="BM220" s="227" t="s">
        <v>370</v>
      </c>
    </row>
    <row r="221" s="241" customFormat="true" ht="12.8" hidden="false" customHeight="false" outlineLevel="0" collapsed="false">
      <c r="B221" s="242"/>
      <c r="C221" s="243"/>
      <c r="D221" s="232" t="s">
        <v>200</v>
      </c>
      <c r="E221" s="244"/>
      <c r="F221" s="245" t="s">
        <v>371</v>
      </c>
      <c r="G221" s="243"/>
      <c r="H221" s="246" t="n">
        <v>1986.72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00</v>
      </c>
      <c r="AU221" s="252" t="s">
        <v>92</v>
      </c>
      <c r="AV221" s="241" t="s">
        <v>92</v>
      </c>
      <c r="AW221" s="241" t="s">
        <v>37</v>
      </c>
      <c r="AX221" s="241" t="s">
        <v>90</v>
      </c>
      <c r="AY221" s="252" t="s">
        <v>193</v>
      </c>
    </row>
    <row r="222" s="198" customFormat="true" ht="22.8" hidden="false" customHeight="true" outlineLevel="0" collapsed="false">
      <c r="B222" s="199"/>
      <c r="C222" s="200"/>
      <c r="D222" s="201" t="s">
        <v>81</v>
      </c>
      <c r="E222" s="213" t="s">
        <v>162</v>
      </c>
      <c r="F222" s="213" t="s">
        <v>372</v>
      </c>
      <c r="G222" s="200"/>
      <c r="H222" s="200"/>
      <c r="I222" s="203"/>
      <c r="J222" s="214" t="n">
        <f aca="false">BK222</f>
        <v>0</v>
      </c>
      <c r="K222" s="200"/>
      <c r="L222" s="205"/>
      <c r="M222" s="206"/>
      <c r="N222" s="207"/>
      <c r="O222" s="207"/>
      <c r="P222" s="208" t="n">
        <f aca="false">SUM(P223:P226)</f>
        <v>0</v>
      </c>
      <c r="Q222" s="207"/>
      <c r="R222" s="208" t="n">
        <f aca="false">SUM(R223:R226)</f>
        <v>0</v>
      </c>
      <c r="S222" s="207"/>
      <c r="T222" s="209" t="n">
        <f aca="false">SUM(T223:T226)</f>
        <v>0</v>
      </c>
      <c r="AR222" s="210" t="s">
        <v>90</v>
      </c>
      <c r="AT222" s="211" t="s">
        <v>81</v>
      </c>
      <c r="AU222" s="211" t="s">
        <v>90</v>
      </c>
      <c r="AY222" s="210" t="s">
        <v>193</v>
      </c>
      <c r="BK222" s="212" t="n">
        <f aca="false">SUM(BK223:BK226)</f>
        <v>0</v>
      </c>
    </row>
    <row r="223" s="32" customFormat="true" ht="16.5" hidden="false" customHeight="true" outlineLevel="0" collapsed="false">
      <c r="A223" s="25"/>
      <c r="B223" s="26"/>
      <c r="C223" s="215" t="s">
        <v>113</v>
      </c>
      <c r="D223" s="215" t="s">
        <v>195</v>
      </c>
      <c r="E223" s="216" t="s">
        <v>373</v>
      </c>
      <c r="F223" s="217" t="s">
        <v>374</v>
      </c>
      <c r="G223" s="218" t="s">
        <v>216</v>
      </c>
      <c r="H223" s="219" t="n">
        <v>1217</v>
      </c>
      <c r="I223" s="220"/>
      <c r="J223" s="221" t="n">
        <f aca="false">ROUND(I223*H223,2)</f>
        <v>0</v>
      </c>
      <c r="K223" s="222"/>
      <c r="L223" s="31"/>
      <c r="M223" s="223"/>
      <c r="N223" s="224" t="s">
        <v>47</v>
      </c>
      <c r="O223" s="75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7" t="s">
        <v>128</v>
      </c>
      <c r="AT223" s="227" t="s">
        <v>195</v>
      </c>
      <c r="AU223" s="227" t="s">
        <v>92</v>
      </c>
      <c r="AY223" s="3" t="s">
        <v>193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90</v>
      </c>
      <c r="BK223" s="228" t="n">
        <f aca="false">ROUND(I223*H223,2)</f>
        <v>0</v>
      </c>
      <c r="BL223" s="3" t="s">
        <v>128</v>
      </c>
      <c r="BM223" s="227" t="s">
        <v>375</v>
      </c>
    </row>
    <row r="224" s="241" customFormat="true" ht="12.8" hidden="false" customHeight="false" outlineLevel="0" collapsed="false">
      <c r="B224" s="242"/>
      <c r="C224" s="243"/>
      <c r="D224" s="232" t="s">
        <v>200</v>
      </c>
      <c r="E224" s="244"/>
      <c r="F224" s="245" t="s">
        <v>376</v>
      </c>
      <c r="G224" s="243"/>
      <c r="H224" s="246" t="n">
        <v>1217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00</v>
      </c>
      <c r="AU224" s="252" t="s">
        <v>92</v>
      </c>
      <c r="AV224" s="241" t="s">
        <v>92</v>
      </c>
      <c r="AW224" s="241" t="s">
        <v>37</v>
      </c>
      <c r="AX224" s="241" t="s">
        <v>90</v>
      </c>
      <c r="AY224" s="252" t="s">
        <v>193</v>
      </c>
    </row>
    <row r="225" s="32" customFormat="true" ht="21.75" hidden="false" customHeight="true" outlineLevel="0" collapsed="false">
      <c r="A225" s="25"/>
      <c r="B225" s="26"/>
      <c r="C225" s="215" t="s">
        <v>377</v>
      </c>
      <c r="D225" s="215" t="s">
        <v>195</v>
      </c>
      <c r="E225" s="216" t="s">
        <v>378</v>
      </c>
      <c r="F225" s="217" t="s">
        <v>379</v>
      </c>
      <c r="G225" s="218" t="s">
        <v>216</v>
      </c>
      <c r="H225" s="219" t="n">
        <v>1217</v>
      </c>
      <c r="I225" s="220"/>
      <c r="J225" s="221" t="n">
        <f aca="false">ROUND(I225*H225,2)</f>
        <v>0</v>
      </c>
      <c r="K225" s="222"/>
      <c r="L225" s="31"/>
      <c r="M225" s="223"/>
      <c r="N225" s="224" t="s">
        <v>47</v>
      </c>
      <c r="O225" s="75"/>
      <c r="P225" s="225" t="n">
        <f aca="false">O225*H225</f>
        <v>0</v>
      </c>
      <c r="Q225" s="225" t="n">
        <v>0</v>
      </c>
      <c r="R225" s="225" t="n">
        <f aca="false">Q225*H225</f>
        <v>0</v>
      </c>
      <c r="S225" s="225" t="n">
        <v>0</v>
      </c>
      <c r="T225" s="226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7" t="s">
        <v>128</v>
      </c>
      <c r="AT225" s="227" t="s">
        <v>195</v>
      </c>
      <c r="AU225" s="227" t="s">
        <v>92</v>
      </c>
      <c r="AY225" s="3" t="s">
        <v>193</v>
      </c>
      <c r="BE225" s="228" t="n">
        <f aca="false">IF(N225="základní",J225,0)</f>
        <v>0</v>
      </c>
      <c r="BF225" s="228" t="n">
        <f aca="false">IF(N225="snížená",J225,0)</f>
        <v>0</v>
      </c>
      <c r="BG225" s="228" t="n">
        <f aca="false">IF(N225="zákl. přenesená",J225,0)</f>
        <v>0</v>
      </c>
      <c r="BH225" s="228" t="n">
        <f aca="false">IF(N225="sníž. přenesená",J225,0)</f>
        <v>0</v>
      </c>
      <c r="BI225" s="228" t="n">
        <f aca="false">IF(N225="nulová",J225,0)</f>
        <v>0</v>
      </c>
      <c r="BJ225" s="3" t="s">
        <v>90</v>
      </c>
      <c r="BK225" s="228" t="n">
        <f aca="false">ROUND(I225*H225,2)</f>
        <v>0</v>
      </c>
      <c r="BL225" s="3" t="s">
        <v>128</v>
      </c>
      <c r="BM225" s="227" t="s">
        <v>380</v>
      </c>
    </row>
    <row r="226" s="241" customFormat="true" ht="12.8" hidden="false" customHeight="false" outlineLevel="0" collapsed="false">
      <c r="B226" s="242"/>
      <c r="C226" s="243"/>
      <c r="D226" s="232" t="s">
        <v>200</v>
      </c>
      <c r="E226" s="244"/>
      <c r="F226" s="245" t="s">
        <v>376</v>
      </c>
      <c r="G226" s="243"/>
      <c r="H226" s="246" t="n">
        <v>1217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00</v>
      </c>
      <c r="AU226" s="252" t="s">
        <v>92</v>
      </c>
      <c r="AV226" s="241" t="s">
        <v>92</v>
      </c>
      <c r="AW226" s="241" t="s">
        <v>37</v>
      </c>
      <c r="AX226" s="241" t="s">
        <v>90</v>
      </c>
      <c r="AY226" s="252" t="s">
        <v>193</v>
      </c>
    </row>
    <row r="227" s="198" customFormat="true" ht="22.8" hidden="false" customHeight="true" outlineLevel="0" collapsed="false">
      <c r="B227" s="199"/>
      <c r="C227" s="200"/>
      <c r="D227" s="201" t="s">
        <v>81</v>
      </c>
      <c r="E227" s="213" t="s">
        <v>219</v>
      </c>
      <c r="F227" s="213" t="s">
        <v>381</v>
      </c>
      <c r="G227" s="200"/>
      <c r="H227" s="200"/>
      <c r="I227" s="203"/>
      <c r="J227" s="214" t="n">
        <f aca="false">BK227</f>
        <v>0</v>
      </c>
      <c r="K227" s="200"/>
      <c r="L227" s="205"/>
      <c r="M227" s="206"/>
      <c r="N227" s="207"/>
      <c r="O227" s="207"/>
      <c r="P227" s="208" t="n">
        <f aca="false">SUM(P228:P260)</f>
        <v>0</v>
      </c>
      <c r="Q227" s="207"/>
      <c r="R227" s="208" t="n">
        <f aca="false">SUM(R228:R260)</f>
        <v>205.7275546</v>
      </c>
      <c r="S227" s="207"/>
      <c r="T227" s="209" t="n">
        <f aca="false">SUM(T228:T260)</f>
        <v>0</v>
      </c>
      <c r="AR227" s="210" t="s">
        <v>90</v>
      </c>
      <c r="AT227" s="211" t="s">
        <v>81</v>
      </c>
      <c r="AU227" s="211" t="s">
        <v>90</v>
      </c>
      <c r="AY227" s="210" t="s">
        <v>193</v>
      </c>
      <c r="BK227" s="212" t="n">
        <f aca="false">SUM(BK228:BK260)</f>
        <v>0</v>
      </c>
    </row>
    <row r="228" s="32" customFormat="true" ht="37.8" hidden="false" customHeight="true" outlineLevel="0" collapsed="false">
      <c r="A228" s="25"/>
      <c r="B228" s="26"/>
      <c r="C228" s="215" t="s">
        <v>382</v>
      </c>
      <c r="D228" s="215" t="s">
        <v>195</v>
      </c>
      <c r="E228" s="216" t="s">
        <v>383</v>
      </c>
      <c r="F228" s="217" t="s">
        <v>384</v>
      </c>
      <c r="G228" s="218" t="s">
        <v>198</v>
      </c>
      <c r="H228" s="219" t="n">
        <v>7479.775</v>
      </c>
      <c r="I228" s="220"/>
      <c r="J228" s="221" t="n">
        <f aca="false">ROUND(I228*H228,2)</f>
        <v>0</v>
      </c>
      <c r="K228" s="222"/>
      <c r="L228" s="31"/>
      <c r="M228" s="223"/>
      <c r="N228" s="224" t="s">
        <v>47</v>
      </c>
      <c r="O228" s="75"/>
      <c r="P228" s="225" t="n">
        <f aca="false">O228*H228</f>
        <v>0</v>
      </c>
      <c r="Q228" s="225" t="n">
        <v>0</v>
      </c>
      <c r="R228" s="225" t="n">
        <f aca="false">Q228*H228</f>
        <v>0</v>
      </c>
      <c r="S228" s="225" t="n">
        <v>0</v>
      </c>
      <c r="T228" s="226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27" t="s">
        <v>128</v>
      </c>
      <c r="AT228" s="227" t="s">
        <v>195</v>
      </c>
      <c r="AU228" s="227" t="s">
        <v>92</v>
      </c>
      <c r="AY228" s="3" t="s">
        <v>193</v>
      </c>
      <c r="BE228" s="228" t="n">
        <f aca="false">IF(N228="základní",J228,0)</f>
        <v>0</v>
      </c>
      <c r="BF228" s="228" t="n">
        <f aca="false">IF(N228="snížená",J228,0)</f>
        <v>0</v>
      </c>
      <c r="BG228" s="228" t="n">
        <f aca="false">IF(N228="zákl. přenesená",J228,0)</f>
        <v>0</v>
      </c>
      <c r="BH228" s="228" t="n">
        <f aca="false">IF(N228="sníž. přenesená",J228,0)</f>
        <v>0</v>
      </c>
      <c r="BI228" s="228" t="n">
        <f aca="false">IF(N228="nulová",J228,0)</f>
        <v>0</v>
      </c>
      <c r="BJ228" s="3" t="s">
        <v>90</v>
      </c>
      <c r="BK228" s="228" t="n">
        <f aca="false">ROUND(I228*H228,2)</f>
        <v>0</v>
      </c>
      <c r="BL228" s="3" t="s">
        <v>128</v>
      </c>
      <c r="BM228" s="227" t="s">
        <v>385</v>
      </c>
    </row>
    <row r="229" s="241" customFormat="true" ht="12.8" hidden="false" customHeight="false" outlineLevel="0" collapsed="false">
      <c r="B229" s="242"/>
      <c r="C229" s="243"/>
      <c r="D229" s="232" t="s">
        <v>200</v>
      </c>
      <c r="E229" s="244"/>
      <c r="F229" s="245" t="s">
        <v>386</v>
      </c>
      <c r="G229" s="243"/>
      <c r="H229" s="246" t="n">
        <v>7479.775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00</v>
      </c>
      <c r="AU229" s="252" t="s">
        <v>92</v>
      </c>
      <c r="AV229" s="241" t="s">
        <v>92</v>
      </c>
      <c r="AW229" s="241" t="s">
        <v>37</v>
      </c>
      <c r="AX229" s="241" t="s">
        <v>90</v>
      </c>
      <c r="AY229" s="252" t="s">
        <v>193</v>
      </c>
    </row>
    <row r="230" s="32" customFormat="true" ht="21.75" hidden="false" customHeight="true" outlineLevel="0" collapsed="false">
      <c r="A230" s="25"/>
      <c r="B230" s="26"/>
      <c r="C230" s="265" t="s">
        <v>387</v>
      </c>
      <c r="D230" s="265" t="s">
        <v>313</v>
      </c>
      <c r="E230" s="266" t="s">
        <v>388</v>
      </c>
      <c r="F230" s="267" t="s">
        <v>389</v>
      </c>
      <c r="G230" s="268" t="s">
        <v>300</v>
      </c>
      <c r="H230" s="269" t="n">
        <v>158.571</v>
      </c>
      <c r="I230" s="270"/>
      <c r="J230" s="271" t="n">
        <f aca="false">ROUND(I230*H230,2)</f>
        <v>0</v>
      </c>
      <c r="K230" s="272"/>
      <c r="L230" s="273"/>
      <c r="M230" s="274"/>
      <c r="N230" s="275" t="s">
        <v>47</v>
      </c>
      <c r="O230" s="75"/>
      <c r="P230" s="225" t="n">
        <f aca="false">O230*H230</f>
        <v>0</v>
      </c>
      <c r="Q230" s="225" t="n">
        <v>1</v>
      </c>
      <c r="R230" s="225" t="n">
        <f aca="false">Q230*H230</f>
        <v>158.571</v>
      </c>
      <c r="S230" s="225" t="n">
        <v>0</v>
      </c>
      <c r="T230" s="226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27" t="s">
        <v>237</v>
      </c>
      <c r="AT230" s="227" t="s">
        <v>313</v>
      </c>
      <c r="AU230" s="227" t="s">
        <v>92</v>
      </c>
      <c r="AY230" s="3" t="s">
        <v>193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90</v>
      </c>
      <c r="BK230" s="228" t="n">
        <f aca="false">ROUND(I230*H230,2)</f>
        <v>0</v>
      </c>
      <c r="BL230" s="3" t="s">
        <v>128</v>
      </c>
      <c r="BM230" s="227" t="s">
        <v>390</v>
      </c>
    </row>
    <row r="231" s="229" customFormat="true" ht="12.8" hidden="false" customHeight="false" outlineLevel="0" collapsed="false">
      <c r="B231" s="230"/>
      <c r="C231" s="231"/>
      <c r="D231" s="232" t="s">
        <v>200</v>
      </c>
      <c r="E231" s="233"/>
      <c r="F231" s="234" t="s">
        <v>391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00</v>
      </c>
      <c r="AU231" s="240" t="s">
        <v>92</v>
      </c>
      <c r="AV231" s="229" t="s">
        <v>90</v>
      </c>
      <c r="AW231" s="229" t="s">
        <v>37</v>
      </c>
      <c r="AX231" s="229" t="s">
        <v>82</v>
      </c>
      <c r="AY231" s="240" t="s">
        <v>193</v>
      </c>
    </row>
    <row r="232" s="241" customFormat="true" ht="12.8" hidden="false" customHeight="false" outlineLevel="0" collapsed="false">
      <c r="B232" s="242"/>
      <c r="C232" s="243"/>
      <c r="D232" s="232" t="s">
        <v>200</v>
      </c>
      <c r="E232" s="244"/>
      <c r="F232" s="245" t="s">
        <v>392</v>
      </c>
      <c r="G232" s="243"/>
      <c r="H232" s="246" t="n">
        <v>158.571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200</v>
      </c>
      <c r="AU232" s="252" t="s">
        <v>92</v>
      </c>
      <c r="AV232" s="241" t="s">
        <v>92</v>
      </c>
      <c r="AW232" s="241" t="s">
        <v>37</v>
      </c>
      <c r="AX232" s="241" t="s">
        <v>90</v>
      </c>
      <c r="AY232" s="252" t="s">
        <v>193</v>
      </c>
    </row>
    <row r="233" s="32" customFormat="true" ht="24.15" hidden="false" customHeight="true" outlineLevel="0" collapsed="false">
      <c r="A233" s="25"/>
      <c r="B233" s="26"/>
      <c r="C233" s="215" t="s">
        <v>140</v>
      </c>
      <c r="D233" s="215" t="s">
        <v>195</v>
      </c>
      <c r="E233" s="216" t="s">
        <v>393</v>
      </c>
      <c r="F233" s="217" t="s">
        <v>394</v>
      </c>
      <c r="G233" s="218" t="s">
        <v>198</v>
      </c>
      <c r="H233" s="219" t="n">
        <v>14369.855</v>
      </c>
      <c r="I233" s="220"/>
      <c r="J233" s="221" t="n">
        <f aca="false">ROUND(I233*H233,2)</f>
        <v>0</v>
      </c>
      <c r="K233" s="222"/>
      <c r="L233" s="31"/>
      <c r="M233" s="223"/>
      <c r="N233" s="224" t="s">
        <v>47</v>
      </c>
      <c r="O233" s="75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7" t="s">
        <v>128</v>
      </c>
      <c r="AT233" s="227" t="s">
        <v>195</v>
      </c>
      <c r="AU233" s="227" t="s">
        <v>92</v>
      </c>
      <c r="AY233" s="3" t="s">
        <v>193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90</v>
      </c>
      <c r="BK233" s="228" t="n">
        <f aca="false">ROUND(I233*H233,2)</f>
        <v>0</v>
      </c>
      <c r="BL233" s="3" t="s">
        <v>128</v>
      </c>
      <c r="BM233" s="227" t="s">
        <v>395</v>
      </c>
    </row>
    <row r="234" s="241" customFormat="true" ht="12.8" hidden="false" customHeight="false" outlineLevel="0" collapsed="false">
      <c r="B234" s="242"/>
      <c r="C234" s="243"/>
      <c r="D234" s="232" t="s">
        <v>200</v>
      </c>
      <c r="E234" s="244"/>
      <c r="F234" s="245" t="s">
        <v>396</v>
      </c>
      <c r="G234" s="243"/>
      <c r="H234" s="246" t="n">
        <v>14369.855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00</v>
      </c>
      <c r="AU234" s="252" t="s">
        <v>92</v>
      </c>
      <c r="AV234" s="241" t="s">
        <v>92</v>
      </c>
      <c r="AW234" s="241" t="s">
        <v>37</v>
      </c>
      <c r="AX234" s="241" t="s">
        <v>90</v>
      </c>
      <c r="AY234" s="252" t="s">
        <v>193</v>
      </c>
    </row>
    <row r="235" s="32" customFormat="true" ht="33" hidden="false" customHeight="true" outlineLevel="0" collapsed="false">
      <c r="A235" s="25"/>
      <c r="B235" s="26"/>
      <c r="C235" s="215" t="s">
        <v>397</v>
      </c>
      <c r="D235" s="215" t="s">
        <v>195</v>
      </c>
      <c r="E235" s="216" t="s">
        <v>398</v>
      </c>
      <c r="F235" s="217" t="s">
        <v>399</v>
      </c>
      <c r="G235" s="218" t="s">
        <v>198</v>
      </c>
      <c r="H235" s="219" t="n">
        <v>6855</v>
      </c>
      <c r="I235" s="220"/>
      <c r="J235" s="221" t="n">
        <f aca="false">ROUND(I235*H235,2)</f>
        <v>0</v>
      </c>
      <c r="K235" s="222"/>
      <c r="L235" s="31"/>
      <c r="M235" s="223"/>
      <c r="N235" s="224" t="s">
        <v>47</v>
      </c>
      <c r="O235" s="75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7" t="s">
        <v>128</v>
      </c>
      <c r="AT235" s="227" t="s">
        <v>195</v>
      </c>
      <c r="AU235" s="227" t="s">
        <v>92</v>
      </c>
      <c r="AY235" s="3" t="s">
        <v>193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90</v>
      </c>
      <c r="BK235" s="228" t="n">
        <f aca="false">ROUND(I235*H235,2)</f>
        <v>0</v>
      </c>
      <c r="BL235" s="3" t="s">
        <v>128</v>
      </c>
      <c r="BM235" s="227" t="s">
        <v>400</v>
      </c>
    </row>
    <row r="236" s="229" customFormat="true" ht="12.8" hidden="false" customHeight="false" outlineLevel="0" collapsed="false">
      <c r="B236" s="230"/>
      <c r="C236" s="231"/>
      <c r="D236" s="232" t="s">
        <v>200</v>
      </c>
      <c r="E236" s="233"/>
      <c r="F236" s="234" t="s">
        <v>401</v>
      </c>
      <c r="G236" s="231"/>
      <c r="H236" s="233"/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00</v>
      </c>
      <c r="AU236" s="240" t="s">
        <v>92</v>
      </c>
      <c r="AV236" s="229" t="s">
        <v>90</v>
      </c>
      <c r="AW236" s="229" t="s">
        <v>37</v>
      </c>
      <c r="AX236" s="229" t="s">
        <v>82</v>
      </c>
      <c r="AY236" s="240" t="s">
        <v>193</v>
      </c>
    </row>
    <row r="237" s="241" customFormat="true" ht="12.8" hidden="false" customHeight="false" outlineLevel="0" collapsed="false">
      <c r="B237" s="242"/>
      <c r="C237" s="243"/>
      <c r="D237" s="232" t="s">
        <v>200</v>
      </c>
      <c r="E237" s="244"/>
      <c r="F237" s="245" t="s">
        <v>159</v>
      </c>
      <c r="G237" s="243"/>
      <c r="H237" s="246" t="n">
        <v>6855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00</v>
      </c>
      <c r="AU237" s="252" t="s">
        <v>92</v>
      </c>
      <c r="AV237" s="241" t="s">
        <v>92</v>
      </c>
      <c r="AW237" s="241" t="s">
        <v>37</v>
      </c>
      <c r="AX237" s="241" t="s">
        <v>90</v>
      </c>
      <c r="AY237" s="252" t="s">
        <v>193</v>
      </c>
    </row>
    <row r="238" s="32" customFormat="true" ht="16.5" hidden="false" customHeight="true" outlineLevel="0" collapsed="false">
      <c r="A238" s="25"/>
      <c r="B238" s="26"/>
      <c r="C238" s="215" t="s">
        <v>402</v>
      </c>
      <c r="D238" s="215" t="s">
        <v>195</v>
      </c>
      <c r="E238" s="216" t="s">
        <v>403</v>
      </c>
      <c r="F238" s="217" t="s">
        <v>404</v>
      </c>
      <c r="G238" s="218" t="s">
        <v>198</v>
      </c>
      <c r="H238" s="219" t="n">
        <v>16.75</v>
      </c>
      <c r="I238" s="220"/>
      <c r="J238" s="221" t="n">
        <f aca="false">ROUND(I238*H238,2)</f>
        <v>0</v>
      </c>
      <c r="K238" s="222"/>
      <c r="L238" s="31"/>
      <c r="M238" s="223"/>
      <c r="N238" s="224" t="s">
        <v>47</v>
      </c>
      <c r="O238" s="75"/>
      <c r="P238" s="225" t="n">
        <f aca="false">O238*H238</f>
        <v>0</v>
      </c>
      <c r="Q238" s="225" t="n">
        <v>0.345</v>
      </c>
      <c r="R238" s="225" t="n">
        <f aca="false">Q238*H238</f>
        <v>5.77875</v>
      </c>
      <c r="S238" s="225" t="n">
        <v>0</v>
      </c>
      <c r="T238" s="226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7" t="s">
        <v>128</v>
      </c>
      <c r="AT238" s="227" t="s">
        <v>195</v>
      </c>
      <c r="AU238" s="227" t="s">
        <v>92</v>
      </c>
      <c r="AY238" s="3" t="s">
        <v>193</v>
      </c>
      <c r="BE238" s="228" t="n">
        <f aca="false">IF(N238="základní",J238,0)</f>
        <v>0</v>
      </c>
      <c r="BF238" s="228" t="n">
        <f aca="false">IF(N238="snížená",J238,0)</f>
        <v>0</v>
      </c>
      <c r="BG238" s="228" t="n">
        <f aca="false">IF(N238="zákl. přenesená",J238,0)</f>
        <v>0</v>
      </c>
      <c r="BH238" s="228" t="n">
        <f aca="false">IF(N238="sníž. přenesená",J238,0)</f>
        <v>0</v>
      </c>
      <c r="BI238" s="228" t="n">
        <f aca="false">IF(N238="nulová",J238,0)</f>
        <v>0</v>
      </c>
      <c r="BJ238" s="3" t="s">
        <v>90</v>
      </c>
      <c r="BK238" s="228" t="n">
        <f aca="false">ROUND(I238*H238,2)</f>
        <v>0</v>
      </c>
      <c r="BL238" s="3" t="s">
        <v>128</v>
      </c>
      <c r="BM238" s="227" t="s">
        <v>405</v>
      </c>
    </row>
    <row r="239" s="241" customFormat="true" ht="12.8" hidden="false" customHeight="false" outlineLevel="0" collapsed="false">
      <c r="B239" s="242"/>
      <c r="C239" s="243"/>
      <c r="D239" s="232" t="s">
        <v>200</v>
      </c>
      <c r="E239" s="244"/>
      <c r="F239" s="245" t="s">
        <v>101</v>
      </c>
      <c r="G239" s="243"/>
      <c r="H239" s="246" t="n">
        <v>16.75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00</v>
      </c>
      <c r="AU239" s="252" t="s">
        <v>92</v>
      </c>
      <c r="AV239" s="241" t="s">
        <v>92</v>
      </c>
      <c r="AW239" s="241" t="s">
        <v>37</v>
      </c>
      <c r="AX239" s="241" t="s">
        <v>90</v>
      </c>
      <c r="AY239" s="252" t="s">
        <v>193</v>
      </c>
    </row>
    <row r="240" s="32" customFormat="true" ht="24.15" hidden="false" customHeight="true" outlineLevel="0" collapsed="false">
      <c r="A240" s="25"/>
      <c r="B240" s="26"/>
      <c r="C240" s="215" t="s">
        <v>406</v>
      </c>
      <c r="D240" s="215" t="s">
        <v>195</v>
      </c>
      <c r="E240" s="216" t="s">
        <v>407</v>
      </c>
      <c r="F240" s="217" t="s">
        <v>408</v>
      </c>
      <c r="G240" s="218" t="s">
        <v>198</v>
      </c>
      <c r="H240" s="219" t="n">
        <v>6855</v>
      </c>
      <c r="I240" s="220"/>
      <c r="J240" s="221" t="n">
        <f aca="false">ROUND(I240*H240,2)</f>
        <v>0</v>
      </c>
      <c r="K240" s="222"/>
      <c r="L240" s="31"/>
      <c r="M240" s="223"/>
      <c r="N240" s="224" t="s">
        <v>47</v>
      </c>
      <c r="O240" s="75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7" t="s">
        <v>128</v>
      </c>
      <c r="AT240" s="227" t="s">
        <v>195</v>
      </c>
      <c r="AU240" s="227" t="s">
        <v>92</v>
      </c>
      <c r="AY240" s="3" t="s">
        <v>193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90</v>
      </c>
      <c r="BK240" s="228" t="n">
        <f aca="false">ROUND(I240*H240,2)</f>
        <v>0</v>
      </c>
      <c r="BL240" s="3" t="s">
        <v>128</v>
      </c>
      <c r="BM240" s="227" t="s">
        <v>409</v>
      </c>
    </row>
    <row r="241" s="229" customFormat="true" ht="12.8" hidden="false" customHeight="false" outlineLevel="0" collapsed="false">
      <c r="B241" s="230"/>
      <c r="C241" s="231"/>
      <c r="D241" s="232" t="s">
        <v>200</v>
      </c>
      <c r="E241" s="233"/>
      <c r="F241" s="234" t="s">
        <v>410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00</v>
      </c>
      <c r="AU241" s="240" t="s">
        <v>92</v>
      </c>
      <c r="AV241" s="229" t="s">
        <v>90</v>
      </c>
      <c r="AW241" s="229" t="s">
        <v>37</v>
      </c>
      <c r="AX241" s="229" t="s">
        <v>82</v>
      </c>
      <c r="AY241" s="240" t="s">
        <v>193</v>
      </c>
    </row>
    <row r="242" s="241" customFormat="true" ht="12.8" hidden="false" customHeight="false" outlineLevel="0" collapsed="false">
      <c r="B242" s="242"/>
      <c r="C242" s="243"/>
      <c r="D242" s="232" t="s">
        <v>200</v>
      </c>
      <c r="E242" s="244"/>
      <c r="F242" s="245" t="s">
        <v>159</v>
      </c>
      <c r="G242" s="243"/>
      <c r="H242" s="246" t="n">
        <v>6855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00</v>
      </c>
      <c r="AU242" s="252" t="s">
        <v>92</v>
      </c>
      <c r="AV242" s="241" t="s">
        <v>92</v>
      </c>
      <c r="AW242" s="241" t="s">
        <v>37</v>
      </c>
      <c r="AX242" s="241" t="s">
        <v>90</v>
      </c>
      <c r="AY242" s="252" t="s">
        <v>193</v>
      </c>
    </row>
    <row r="243" s="32" customFormat="true" ht="24.15" hidden="false" customHeight="true" outlineLevel="0" collapsed="false">
      <c r="A243" s="25"/>
      <c r="B243" s="26"/>
      <c r="C243" s="215" t="s">
        <v>411</v>
      </c>
      <c r="D243" s="215" t="s">
        <v>195</v>
      </c>
      <c r="E243" s="216" t="s">
        <v>412</v>
      </c>
      <c r="F243" s="217" t="s">
        <v>413</v>
      </c>
      <c r="G243" s="218" t="s">
        <v>198</v>
      </c>
      <c r="H243" s="219" t="n">
        <v>6855</v>
      </c>
      <c r="I243" s="220"/>
      <c r="J243" s="221" t="n">
        <f aca="false">ROUND(I243*H243,2)</f>
        <v>0</v>
      </c>
      <c r="K243" s="222"/>
      <c r="L243" s="31"/>
      <c r="M243" s="223"/>
      <c r="N243" s="224" t="s">
        <v>47</v>
      </c>
      <c r="O243" s="75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7" t="s">
        <v>128</v>
      </c>
      <c r="AT243" s="227" t="s">
        <v>195</v>
      </c>
      <c r="AU243" s="227" t="s">
        <v>92</v>
      </c>
      <c r="AY243" s="3" t="s">
        <v>193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90</v>
      </c>
      <c r="BK243" s="228" t="n">
        <f aca="false">ROUND(I243*H243,2)</f>
        <v>0</v>
      </c>
      <c r="BL243" s="3" t="s">
        <v>128</v>
      </c>
      <c r="BM243" s="227" t="s">
        <v>414</v>
      </c>
    </row>
    <row r="244" s="229" customFormat="true" ht="12.8" hidden="false" customHeight="false" outlineLevel="0" collapsed="false">
      <c r="B244" s="230"/>
      <c r="C244" s="231"/>
      <c r="D244" s="232" t="s">
        <v>200</v>
      </c>
      <c r="E244" s="233"/>
      <c r="F244" s="234" t="s">
        <v>415</v>
      </c>
      <c r="G244" s="231"/>
      <c r="H244" s="233"/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00</v>
      </c>
      <c r="AU244" s="240" t="s">
        <v>92</v>
      </c>
      <c r="AV244" s="229" t="s">
        <v>90</v>
      </c>
      <c r="AW244" s="229" t="s">
        <v>37</v>
      </c>
      <c r="AX244" s="229" t="s">
        <v>82</v>
      </c>
      <c r="AY244" s="240" t="s">
        <v>193</v>
      </c>
    </row>
    <row r="245" s="241" customFormat="true" ht="12.8" hidden="false" customHeight="false" outlineLevel="0" collapsed="false">
      <c r="B245" s="242"/>
      <c r="C245" s="243"/>
      <c r="D245" s="232" t="s">
        <v>200</v>
      </c>
      <c r="E245" s="244"/>
      <c r="F245" s="245" t="s">
        <v>159</v>
      </c>
      <c r="G245" s="243"/>
      <c r="H245" s="246" t="n">
        <v>6855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00</v>
      </c>
      <c r="AU245" s="252" t="s">
        <v>92</v>
      </c>
      <c r="AV245" s="241" t="s">
        <v>92</v>
      </c>
      <c r="AW245" s="241" t="s">
        <v>37</v>
      </c>
      <c r="AX245" s="241" t="s">
        <v>90</v>
      </c>
      <c r="AY245" s="252" t="s">
        <v>193</v>
      </c>
    </row>
    <row r="246" s="32" customFormat="true" ht="33" hidden="false" customHeight="true" outlineLevel="0" collapsed="false">
      <c r="A246" s="25"/>
      <c r="B246" s="26"/>
      <c r="C246" s="215" t="s">
        <v>416</v>
      </c>
      <c r="D246" s="215" t="s">
        <v>195</v>
      </c>
      <c r="E246" s="216" t="s">
        <v>417</v>
      </c>
      <c r="F246" s="217" t="s">
        <v>418</v>
      </c>
      <c r="G246" s="218" t="s">
        <v>198</v>
      </c>
      <c r="H246" s="219" t="n">
        <v>6855</v>
      </c>
      <c r="I246" s="220"/>
      <c r="J246" s="221" t="n">
        <f aca="false">ROUND(I246*H246,2)</f>
        <v>0</v>
      </c>
      <c r="K246" s="222"/>
      <c r="L246" s="31"/>
      <c r="M246" s="223"/>
      <c r="N246" s="224" t="s">
        <v>47</v>
      </c>
      <c r="O246" s="75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</v>
      </c>
      <c r="T246" s="226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7" t="s">
        <v>128</v>
      </c>
      <c r="AT246" s="227" t="s">
        <v>195</v>
      </c>
      <c r="AU246" s="227" t="s">
        <v>92</v>
      </c>
      <c r="AY246" s="3" t="s">
        <v>193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90</v>
      </c>
      <c r="BK246" s="228" t="n">
        <f aca="false">ROUND(I246*H246,2)</f>
        <v>0</v>
      </c>
      <c r="BL246" s="3" t="s">
        <v>128</v>
      </c>
      <c r="BM246" s="227" t="s">
        <v>419</v>
      </c>
    </row>
    <row r="247" s="229" customFormat="true" ht="12.8" hidden="false" customHeight="false" outlineLevel="0" collapsed="false">
      <c r="B247" s="230"/>
      <c r="C247" s="231"/>
      <c r="D247" s="232" t="s">
        <v>200</v>
      </c>
      <c r="E247" s="233"/>
      <c r="F247" s="234" t="s">
        <v>420</v>
      </c>
      <c r="G247" s="231"/>
      <c r="H247" s="233"/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00</v>
      </c>
      <c r="AU247" s="240" t="s">
        <v>92</v>
      </c>
      <c r="AV247" s="229" t="s">
        <v>90</v>
      </c>
      <c r="AW247" s="229" t="s">
        <v>37</v>
      </c>
      <c r="AX247" s="229" t="s">
        <v>82</v>
      </c>
      <c r="AY247" s="240" t="s">
        <v>193</v>
      </c>
    </row>
    <row r="248" s="241" customFormat="true" ht="12.8" hidden="false" customHeight="false" outlineLevel="0" collapsed="false">
      <c r="B248" s="242"/>
      <c r="C248" s="243"/>
      <c r="D248" s="232" t="s">
        <v>200</v>
      </c>
      <c r="E248" s="244"/>
      <c r="F248" s="245" t="s">
        <v>159</v>
      </c>
      <c r="G248" s="243"/>
      <c r="H248" s="246" t="n">
        <v>6855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00</v>
      </c>
      <c r="AU248" s="252" t="s">
        <v>92</v>
      </c>
      <c r="AV248" s="241" t="s">
        <v>92</v>
      </c>
      <c r="AW248" s="241" t="s">
        <v>37</v>
      </c>
      <c r="AX248" s="241" t="s">
        <v>90</v>
      </c>
      <c r="AY248" s="252" t="s">
        <v>193</v>
      </c>
    </row>
    <row r="249" s="32" customFormat="true" ht="24.15" hidden="false" customHeight="true" outlineLevel="0" collapsed="false">
      <c r="A249" s="25"/>
      <c r="B249" s="26"/>
      <c r="C249" s="215" t="s">
        <v>421</v>
      </c>
      <c r="D249" s="215" t="s">
        <v>195</v>
      </c>
      <c r="E249" s="216" t="s">
        <v>422</v>
      </c>
      <c r="F249" s="217" t="s">
        <v>423</v>
      </c>
      <c r="G249" s="218" t="s">
        <v>198</v>
      </c>
      <c r="H249" s="219" t="n">
        <v>35.08</v>
      </c>
      <c r="I249" s="220"/>
      <c r="J249" s="221" t="n">
        <f aca="false">ROUND(I249*H249,2)</f>
        <v>0</v>
      </c>
      <c r="K249" s="222"/>
      <c r="L249" s="31"/>
      <c r="M249" s="223"/>
      <c r="N249" s="224" t="s">
        <v>47</v>
      </c>
      <c r="O249" s="75"/>
      <c r="P249" s="225" t="n">
        <f aca="false">O249*H249</f>
        <v>0</v>
      </c>
      <c r="Q249" s="225" t="n">
        <v>0.08922</v>
      </c>
      <c r="R249" s="225" t="n">
        <f aca="false">Q249*H249</f>
        <v>3.1298376</v>
      </c>
      <c r="S249" s="225" t="n">
        <v>0</v>
      </c>
      <c r="T249" s="226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27" t="s">
        <v>128</v>
      </c>
      <c r="AT249" s="227" t="s">
        <v>195</v>
      </c>
      <c r="AU249" s="227" t="s">
        <v>92</v>
      </c>
      <c r="AY249" s="3" t="s">
        <v>193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90</v>
      </c>
      <c r="BK249" s="228" t="n">
        <f aca="false">ROUND(I249*H249,2)</f>
        <v>0</v>
      </c>
      <c r="BL249" s="3" t="s">
        <v>128</v>
      </c>
      <c r="BM249" s="227" t="s">
        <v>424</v>
      </c>
    </row>
    <row r="250" s="241" customFormat="true" ht="12.8" hidden="false" customHeight="false" outlineLevel="0" collapsed="false">
      <c r="B250" s="242"/>
      <c r="C250" s="243"/>
      <c r="D250" s="232" t="s">
        <v>200</v>
      </c>
      <c r="E250" s="244"/>
      <c r="F250" s="245" t="s">
        <v>425</v>
      </c>
      <c r="G250" s="243"/>
      <c r="H250" s="246" t="n">
        <v>3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00</v>
      </c>
      <c r="AU250" s="252" t="s">
        <v>92</v>
      </c>
      <c r="AV250" s="241" t="s">
        <v>92</v>
      </c>
      <c r="AW250" s="241" t="s">
        <v>37</v>
      </c>
      <c r="AX250" s="241" t="s">
        <v>82</v>
      </c>
      <c r="AY250" s="252" t="s">
        <v>193</v>
      </c>
    </row>
    <row r="251" s="241" customFormat="true" ht="12.8" hidden="false" customHeight="false" outlineLevel="0" collapsed="false">
      <c r="B251" s="242"/>
      <c r="C251" s="243"/>
      <c r="D251" s="232" t="s">
        <v>200</v>
      </c>
      <c r="E251" s="244" t="s">
        <v>120</v>
      </c>
      <c r="F251" s="245" t="s">
        <v>426</v>
      </c>
      <c r="G251" s="243"/>
      <c r="H251" s="246" t="n">
        <v>3.08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00</v>
      </c>
      <c r="AU251" s="252" t="s">
        <v>92</v>
      </c>
      <c r="AV251" s="241" t="s">
        <v>92</v>
      </c>
      <c r="AW251" s="241" t="s">
        <v>37</v>
      </c>
      <c r="AX251" s="241" t="s">
        <v>82</v>
      </c>
      <c r="AY251" s="252" t="s">
        <v>193</v>
      </c>
    </row>
    <row r="252" s="253" customFormat="true" ht="12.8" hidden="false" customHeight="false" outlineLevel="0" collapsed="false">
      <c r="B252" s="254"/>
      <c r="C252" s="255"/>
      <c r="D252" s="232" t="s">
        <v>200</v>
      </c>
      <c r="E252" s="256"/>
      <c r="F252" s="257" t="s">
        <v>231</v>
      </c>
      <c r="G252" s="255"/>
      <c r="H252" s="258" t="n">
        <v>35.08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00</v>
      </c>
      <c r="AU252" s="264" t="s">
        <v>92</v>
      </c>
      <c r="AV252" s="253" t="s">
        <v>128</v>
      </c>
      <c r="AW252" s="253" t="s">
        <v>37</v>
      </c>
      <c r="AX252" s="253" t="s">
        <v>90</v>
      </c>
      <c r="AY252" s="264" t="s">
        <v>193</v>
      </c>
    </row>
    <row r="253" s="32" customFormat="true" ht="21.75" hidden="false" customHeight="true" outlineLevel="0" collapsed="false">
      <c r="A253" s="25"/>
      <c r="B253" s="26"/>
      <c r="C253" s="265" t="s">
        <v>427</v>
      </c>
      <c r="D253" s="265" t="s">
        <v>313</v>
      </c>
      <c r="E253" s="266" t="s">
        <v>428</v>
      </c>
      <c r="F253" s="267" t="s">
        <v>429</v>
      </c>
      <c r="G253" s="268" t="s">
        <v>198</v>
      </c>
      <c r="H253" s="269" t="n">
        <v>3.142</v>
      </c>
      <c r="I253" s="270"/>
      <c r="J253" s="271" t="n">
        <f aca="false">ROUND(I253*H253,2)</f>
        <v>0</v>
      </c>
      <c r="K253" s="272"/>
      <c r="L253" s="273"/>
      <c r="M253" s="274"/>
      <c r="N253" s="275" t="s">
        <v>47</v>
      </c>
      <c r="O253" s="75"/>
      <c r="P253" s="225" t="n">
        <f aca="false">O253*H253</f>
        <v>0</v>
      </c>
      <c r="Q253" s="225" t="n">
        <v>0.131</v>
      </c>
      <c r="R253" s="225" t="n">
        <f aca="false">Q253*H253</f>
        <v>0.411602</v>
      </c>
      <c r="S253" s="225" t="n">
        <v>0</v>
      </c>
      <c r="T253" s="226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7" t="s">
        <v>237</v>
      </c>
      <c r="AT253" s="227" t="s">
        <v>313</v>
      </c>
      <c r="AU253" s="227" t="s">
        <v>92</v>
      </c>
      <c r="AY253" s="3" t="s">
        <v>193</v>
      </c>
      <c r="BE253" s="228" t="n">
        <f aca="false">IF(N253="základní",J253,0)</f>
        <v>0</v>
      </c>
      <c r="BF253" s="228" t="n">
        <f aca="false">IF(N253="snížená",J253,0)</f>
        <v>0</v>
      </c>
      <c r="BG253" s="228" t="n">
        <f aca="false">IF(N253="zákl. přenesená",J253,0)</f>
        <v>0</v>
      </c>
      <c r="BH253" s="228" t="n">
        <f aca="false">IF(N253="sníž. přenesená",J253,0)</f>
        <v>0</v>
      </c>
      <c r="BI253" s="228" t="n">
        <f aca="false">IF(N253="nulová",J253,0)</f>
        <v>0</v>
      </c>
      <c r="BJ253" s="3" t="s">
        <v>90</v>
      </c>
      <c r="BK253" s="228" t="n">
        <f aca="false">ROUND(I253*H253,2)</f>
        <v>0</v>
      </c>
      <c r="BL253" s="3" t="s">
        <v>128</v>
      </c>
      <c r="BM253" s="227" t="s">
        <v>430</v>
      </c>
    </row>
    <row r="254" s="241" customFormat="true" ht="12.8" hidden="false" customHeight="false" outlineLevel="0" collapsed="false">
      <c r="B254" s="242"/>
      <c r="C254" s="243"/>
      <c r="D254" s="232" t="s">
        <v>200</v>
      </c>
      <c r="E254" s="244"/>
      <c r="F254" s="245" t="s">
        <v>431</v>
      </c>
      <c r="G254" s="243"/>
      <c r="H254" s="246" t="n">
        <v>3.142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00</v>
      </c>
      <c r="AU254" s="252" t="s">
        <v>92</v>
      </c>
      <c r="AV254" s="241" t="s">
        <v>92</v>
      </c>
      <c r="AW254" s="241" t="s">
        <v>37</v>
      </c>
      <c r="AX254" s="241" t="s">
        <v>90</v>
      </c>
      <c r="AY254" s="252" t="s">
        <v>193</v>
      </c>
    </row>
    <row r="255" s="32" customFormat="true" ht="24.15" hidden="false" customHeight="true" outlineLevel="0" collapsed="false">
      <c r="A255" s="25"/>
      <c r="B255" s="26"/>
      <c r="C255" s="215" t="s">
        <v>432</v>
      </c>
      <c r="D255" s="215" t="s">
        <v>195</v>
      </c>
      <c r="E255" s="216" t="s">
        <v>433</v>
      </c>
      <c r="F255" s="217" t="s">
        <v>434</v>
      </c>
      <c r="G255" s="218" t="s">
        <v>198</v>
      </c>
      <c r="H255" s="219" t="n">
        <v>36</v>
      </c>
      <c r="I255" s="220"/>
      <c r="J255" s="221" t="n">
        <f aca="false">ROUND(I255*H255,2)</f>
        <v>0</v>
      </c>
      <c r="K255" s="222"/>
      <c r="L255" s="31"/>
      <c r="M255" s="223"/>
      <c r="N255" s="224" t="s">
        <v>47</v>
      </c>
      <c r="O255" s="75"/>
      <c r="P255" s="225" t="n">
        <f aca="false">O255*H255</f>
        <v>0</v>
      </c>
      <c r="Q255" s="225" t="n">
        <v>0.11162</v>
      </c>
      <c r="R255" s="225" t="n">
        <f aca="false">Q255*H255</f>
        <v>4.01832</v>
      </c>
      <c r="S255" s="225" t="n">
        <v>0</v>
      </c>
      <c r="T255" s="226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7" t="s">
        <v>128</v>
      </c>
      <c r="AT255" s="227" t="s">
        <v>195</v>
      </c>
      <c r="AU255" s="227" t="s">
        <v>92</v>
      </c>
      <c r="AY255" s="3" t="s">
        <v>193</v>
      </c>
      <c r="BE255" s="228" t="n">
        <f aca="false">IF(N255="základní",J255,0)</f>
        <v>0</v>
      </c>
      <c r="BF255" s="228" t="n">
        <f aca="false">IF(N255="snížená",J255,0)</f>
        <v>0</v>
      </c>
      <c r="BG255" s="228" t="n">
        <f aca="false">IF(N255="zákl. přenesená",J255,0)</f>
        <v>0</v>
      </c>
      <c r="BH255" s="228" t="n">
        <f aca="false">IF(N255="sníž. přenesená",J255,0)</f>
        <v>0</v>
      </c>
      <c r="BI255" s="228" t="n">
        <f aca="false">IF(N255="nulová",J255,0)</f>
        <v>0</v>
      </c>
      <c r="BJ255" s="3" t="s">
        <v>90</v>
      </c>
      <c r="BK255" s="228" t="n">
        <f aca="false">ROUND(I255*H255,2)</f>
        <v>0</v>
      </c>
      <c r="BL255" s="3" t="s">
        <v>128</v>
      </c>
      <c r="BM255" s="227" t="s">
        <v>435</v>
      </c>
    </row>
    <row r="256" s="241" customFormat="true" ht="12.8" hidden="false" customHeight="false" outlineLevel="0" collapsed="false">
      <c r="B256" s="242"/>
      <c r="C256" s="243"/>
      <c r="D256" s="232" t="s">
        <v>200</v>
      </c>
      <c r="E256" s="244"/>
      <c r="F256" s="245" t="s">
        <v>139</v>
      </c>
      <c r="G256" s="243"/>
      <c r="H256" s="246" t="n">
        <v>36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200</v>
      </c>
      <c r="AU256" s="252" t="s">
        <v>92</v>
      </c>
      <c r="AV256" s="241" t="s">
        <v>92</v>
      </c>
      <c r="AW256" s="241" t="s">
        <v>37</v>
      </c>
      <c r="AX256" s="241" t="s">
        <v>90</v>
      </c>
      <c r="AY256" s="252" t="s">
        <v>193</v>
      </c>
    </row>
    <row r="257" s="32" customFormat="true" ht="24.15" hidden="false" customHeight="true" outlineLevel="0" collapsed="false">
      <c r="A257" s="25"/>
      <c r="B257" s="26"/>
      <c r="C257" s="265" t="s">
        <v>436</v>
      </c>
      <c r="D257" s="265" t="s">
        <v>313</v>
      </c>
      <c r="E257" s="266" t="s">
        <v>437</v>
      </c>
      <c r="F257" s="267" t="s">
        <v>438</v>
      </c>
      <c r="G257" s="268" t="s">
        <v>198</v>
      </c>
      <c r="H257" s="269" t="n">
        <v>37.08</v>
      </c>
      <c r="I257" s="270"/>
      <c r="J257" s="271" t="n">
        <f aca="false">ROUND(I257*H257,2)</f>
        <v>0</v>
      </c>
      <c r="K257" s="272"/>
      <c r="L257" s="273"/>
      <c r="M257" s="274"/>
      <c r="N257" s="275" t="s">
        <v>47</v>
      </c>
      <c r="O257" s="75"/>
      <c r="P257" s="225" t="n">
        <f aca="false">O257*H257</f>
        <v>0</v>
      </c>
      <c r="Q257" s="225" t="n">
        <v>0.176</v>
      </c>
      <c r="R257" s="225" t="n">
        <f aca="false">Q257*H257</f>
        <v>6.52608</v>
      </c>
      <c r="S257" s="225" t="n">
        <v>0</v>
      </c>
      <c r="T257" s="226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7" t="s">
        <v>237</v>
      </c>
      <c r="AT257" s="227" t="s">
        <v>313</v>
      </c>
      <c r="AU257" s="227" t="s">
        <v>92</v>
      </c>
      <c r="AY257" s="3" t="s">
        <v>193</v>
      </c>
      <c r="BE257" s="228" t="n">
        <f aca="false">IF(N257="základní",J257,0)</f>
        <v>0</v>
      </c>
      <c r="BF257" s="228" t="n">
        <f aca="false">IF(N257="snížená",J257,0)</f>
        <v>0</v>
      </c>
      <c r="BG257" s="228" t="n">
        <f aca="false">IF(N257="zákl. přenesená",J257,0)</f>
        <v>0</v>
      </c>
      <c r="BH257" s="228" t="n">
        <f aca="false">IF(N257="sníž. přenesená",J257,0)</f>
        <v>0</v>
      </c>
      <c r="BI257" s="228" t="n">
        <f aca="false">IF(N257="nulová",J257,0)</f>
        <v>0</v>
      </c>
      <c r="BJ257" s="3" t="s">
        <v>90</v>
      </c>
      <c r="BK257" s="228" t="n">
        <f aca="false">ROUND(I257*H257,2)</f>
        <v>0</v>
      </c>
      <c r="BL257" s="3" t="s">
        <v>128</v>
      </c>
      <c r="BM257" s="227" t="s">
        <v>439</v>
      </c>
    </row>
    <row r="258" s="241" customFormat="true" ht="12.8" hidden="false" customHeight="false" outlineLevel="0" collapsed="false">
      <c r="B258" s="242"/>
      <c r="C258" s="243"/>
      <c r="D258" s="232" t="s">
        <v>200</v>
      </c>
      <c r="E258" s="244"/>
      <c r="F258" s="245" t="s">
        <v>440</v>
      </c>
      <c r="G258" s="243"/>
      <c r="H258" s="246" t="n">
        <v>37.08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00</v>
      </c>
      <c r="AU258" s="252" t="s">
        <v>92</v>
      </c>
      <c r="AV258" s="241" t="s">
        <v>92</v>
      </c>
      <c r="AW258" s="241" t="s">
        <v>37</v>
      </c>
      <c r="AX258" s="241" t="s">
        <v>90</v>
      </c>
      <c r="AY258" s="252" t="s">
        <v>193</v>
      </c>
    </row>
    <row r="259" s="32" customFormat="true" ht="24.15" hidden="false" customHeight="true" outlineLevel="0" collapsed="false">
      <c r="A259" s="25"/>
      <c r="B259" s="26"/>
      <c r="C259" s="215" t="s">
        <v>441</v>
      </c>
      <c r="D259" s="215" t="s">
        <v>195</v>
      </c>
      <c r="E259" s="216" t="s">
        <v>442</v>
      </c>
      <c r="F259" s="217" t="s">
        <v>443</v>
      </c>
      <c r="G259" s="218" t="s">
        <v>198</v>
      </c>
      <c r="H259" s="219" t="n">
        <v>54.5</v>
      </c>
      <c r="I259" s="220"/>
      <c r="J259" s="221" t="n">
        <f aca="false">ROUND(I259*H259,2)</f>
        <v>0</v>
      </c>
      <c r="K259" s="222"/>
      <c r="L259" s="31"/>
      <c r="M259" s="223"/>
      <c r="N259" s="224" t="s">
        <v>47</v>
      </c>
      <c r="O259" s="75"/>
      <c r="P259" s="225" t="n">
        <f aca="false">O259*H259</f>
        <v>0</v>
      </c>
      <c r="Q259" s="225" t="n">
        <v>0.50077</v>
      </c>
      <c r="R259" s="225" t="n">
        <f aca="false">Q259*H259</f>
        <v>27.291965</v>
      </c>
      <c r="S259" s="225" t="n">
        <v>0</v>
      </c>
      <c r="T259" s="226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27" t="s">
        <v>128</v>
      </c>
      <c r="AT259" s="227" t="s">
        <v>195</v>
      </c>
      <c r="AU259" s="227" t="s">
        <v>92</v>
      </c>
      <c r="AY259" s="3" t="s">
        <v>193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90</v>
      </c>
      <c r="BK259" s="228" t="n">
        <f aca="false">ROUND(I259*H259,2)</f>
        <v>0</v>
      </c>
      <c r="BL259" s="3" t="s">
        <v>128</v>
      </c>
      <c r="BM259" s="227" t="s">
        <v>444</v>
      </c>
    </row>
    <row r="260" s="241" customFormat="true" ht="12.8" hidden="false" customHeight="false" outlineLevel="0" collapsed="false">
      <c r="B260" s="242"/>
      <c r="C260" s="243"/>
      <c r="D260" s="232" t="s">
        <v>200</v>
      </c>
      <c r="E260" s="244"/>
      <c r="F260" s="245" t="s">
        <v>445</v>
      </c>
      <c r="G260" s="243"/>
      <c r="H260" s="246" t="n">
        <v>54.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00</v>
      </c>
      <c r="AU260" s="252" t="s">
        <v>92</v>
      </c>
      <c r="AV260" s="241" t="s">
        <v>92</v>
      </c>
      <c r="AW260" s="241" t="s">
        <v>37</v>
      </c>
      <c r="AX260" s="241" t="s">
        <v>90</v>
      </c>
      <c r="AY260" s="252" t="s">
        <v>193</v>
      </c>
    </row>
    <row r="261" s="198" customFormat="true" ht="22.8" hidden="false" customHeight="true" outlineLevel="0" collapsed="false">
      <c r="B261" s="199"/>
      <c r="C261" s="200"/>
      <c r="D261" s="201" t="s">
        <v>81</v>
      </c>
      <c r="E261" s="213" t="s">
        <v>237</v>
      </c>
      <c r="F261" s="213" t="s">
        <v>446</v>
      </c>
      <c r="G261" s="200"/>
      <c r="H261" s="200"/>
      <c r="I261" s="203"/>
      <c r="J261" s="214" t="n">
        <f aca="false">BK261</f>
        <v>0</v>
      </c>
      <c r="K261" s="200"/>
      <c r="L261" s="205"/>
      <c r="M261" s="206"/>
      <c r="N261" s="207"/>
      <c r="O261" s="207"/>
      <c r="P261" s="208" t="n">
        <f aca="false">SUM(P262:P298)</f>
        <v>0</v>
      </c>
      <c r="Q261" s="207"/>
      <c r="R261" s="208" t="n">
        <f aca="false">SUM(R262:R298)</f>
        <v>128.945776</v>
      </c>
      <c r="S261" s="207"/>
      <c r="T261" s="209" t="n">
        <f aca="false">SUM(T262:T298)</f>
        <v>3.06176</v>
      </c>
      <c r="AR261" s="210" t="s">
        <v>90</v>
      </c>
      <c r="AT261" s="211" t="s">
        <v>81</v>
      </c>
      <c r="AU261" s="211" t="s">
        <v>90</v>
      </c>
      <c r="AY261" s="210" t="s">
        <v>193</v>
      </c>
      <c r="BK261" s="212" t="n">
        <f aca="false">SUM(BK262:BK298)</f>
        <v>0</v>
      </c>
    </row>
    <row r="262" s="32" customFormat="true" ht="16.5" hidden="false" customHeight="true" outlineLevel="0" collapsed="false">
      <c r="A262" s="25"/>
      <c r="B262" s="26"/>
      <c r="C262" s="215" t="s">
        <v>447</v>
      </c>
      <c r="D262" s="215" t="s">
        <v>195</v>
      </c>
      <c r="E262" s="216" t="s">
        <v>448</v>
      </c>
      <c r="F262" s="217" t="s">
        <v>449</v>
      </c>
      <c r="G262" s="218" t="s">
        <v>216</v>
      </c>
      <c r="H262" s="219" t="n">
        <v>80</v>
      </c>
      <c r="I262" s="220"/>
      <c r="J262" s="221" t="n">
        <f aca="false">ROUND(I262*H262,2)</f>
        <v>0</v>
      </c>
      <c r="K262" s="222"/>
      <c r="L262" s="31"/>
      <c r="M262" s="223"/>
      <c r="N262" s="224" t="s">
        <v>47</v>
      </c>
      <c r="O262" s="75"/>
      <c r="P262" s="225" t="n">
        <f aca="false">O262*H262</f>
        <v>0</v>
      </c>
      <c r="Q262" s="225" t="n">
        <v>1.4180295</v>
      </c>
      <c r="R262" s="225" t="n">
        <f aca="false">Q262*H262</f>
        <v>113.44236</v>
      </c>
      <c r="S262" s="225" t="n">
        <v>0</v>
      </c>
      <c r="T262" s="226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27" t="s">
        <v>128</v>
      </c>
      <c r="AT262" s="227" t="s">
        <v>195</v>
      </c>
      <c r="AU262" s="227" t="s">
        <v>92</v>
      </c>
      <c r="AY262" s="3" t="s">
        <v>193</v>
      </c>
      <c r="BE262" s="228" t="n">
        <f aca="false">IF(N262="základní",J262,0)</f>
        <v>0</v>
      </c>
      <c r="BF262" s="228" t="n">
        <f aca="false">IF(N262="snížená",J262,0)</f>
        <v>0</v>
      </c>
      <c r="BG262" s="228" t="n">
        <f aca="false">IF(N262="zákl. přenesená",J262,0)</f>
        <v>0</v>
      </c>
      <c r="BH262" s="228" t="n">
        <f aca="false">IF(N262="sníž. přenesená",J262,0)</f>
        <v>0</v>
      </c>
      <c r="BI262" s="228" t="n">
        <f aca="false">IF(N262="nulová",J262,0)</f>
        <v>0</v>
      </c>
      <c r="BJ262" s="3" t="s">
        <v>90</v>
      </c>
      <c r="BK262" s="228" t="n">
        <f aca="false">ROUND(I262*H262,2)</f>
        <v>0</v>
      </c>
      <c r="BL262" s="3" t="s">
        <v>128</v>
      </c>
      <c r="BM262" s="227" t="s">
        <v>450</v>
      </c>
    </row>
    <row r="263" s="229" customFormat="true" ht="12.8" hidden="false" customHeight="false" outlineLevel="0" collapsed="false">
      <c r="B263" s="230"/>
      <c r="C263" s="231"/>
      <c r="D263" s="232" t="s">
        <v>200</v>
      </c>
      <c r="E263" s="233"/>
      <c r="F263" s="234" t="s">
        <v>451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00</v>
      </c>
      <c r="AU263" s="240" t="s">
        <v>92</v>
      </c>
      <c r="AV263" s="229" t="s">
        <v>90</v>
      </c>
      <c r="AW263" s="229" t="s">
        <v>37</v>
      </c>
      <c r="AX263" s="229" t="s">
        <v>82</v>
      </c>
      <c r="AY263" s="240" t="s">
        <v>193</v>
      </c>
    </row>
    <row r="264" s="229" customFormat="true" ht="12.8" hidden="false" customHeight="false" outlineLevel="0" collapsed="false">
      <c r="B264" s="230"/>
      <c r="C264" s="231"/>
      <c r="D264" s="232" t="s">
        <v>200</v>
      </c>
      <c r="E264" s="233"/>
      <c r="F264" s="234" t="s">
        <v>452</v>
      </c>
      <c r="G264" s="231"/>
      <c r="H264" s="233"/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00</v>
      </c>
      <c r="AU264" s="240" t="s">
        <v>92</v>
      </c>
      <c r="AV264" s="229" t="s">
        <v>90</v>
      </c>
      <c r="AW264" s="229" t="s">
        <v>37</v>
      </c>
      <c r="AX264" s="229" t="s">
        <v>82</v>
      </c>
      <c r="AY264" s="240" t="s">
        <v>193</v>
      </c>
    </row>
    <row r="265" s="229" customFormat="true" ht="12.8" hidden="false" customHeight="false" outlineLevel="0" collapsed="false">
      <c r="B265" s="230"/>
      <c r="C265" s="231"/>
      <c r="D265" s="232" t="s">
        <v>200</v>
      </c>
      <c r="E265" s="233"/>
      <c r="F265" s="234" t="s">
        <v>453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200</v>
      </c>
      <c r="AU265" s="240" t="s">
        <v>92</v>
      </c>
      <c r="AV265" s="229" t="s">
        <v>90</v>
      </c>
      <c r="AW265" s="229" t="s">
        <v>37</v>
      </c>
      <c r="AX265" s="229" t="s">
        <v>82</v>
      </c>
      <c r="AY265" s="240" t="s">
        <v>193</v>
      </c>
    </row>
    <row r="266" s="229" customFormat="true" ht="12.8" hidden="false" customHeight="false" outlineLevel="0" collapsed="false">
      <c r="B266" s="230"/>
      <c r="C266" s="231"/>
      <c r="D266" s="232" t="s">
        <v>200</v>
      </c>
      <c r="E266" s="233"/>
      <c r="F266" s="234" t="s">
        <v>454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00</v>
      </c>
      <c r="AU266" s="240" t="s">
        <v>92</v>
      </c>
      <c r="AV266" s="229" t="s">
        <v>90</v>
      </c>
      <c r="AW266" s="229" t="s">
        <v>37</v>
      </c>
      <c r="AX266" s="229" t="s">
        <v>82</v>
      </c>
      <c r="AY266" s="240" t="s">
        <v>193</v>
      </c>
    </row>
    <row r="267" s="229" customFormat="true" ht="12.8" hidden="false" customHeight="false" outlineLevel="0" collapsed="false">
      <c r="B267" s="230"/>
      <c r="C267" s="231"/>
      <c r="D267" s="232" t="s">
        <v>200</v>
      </c>
      <c r="E267" s="233"/>
      <c r="F267" s="234" t="s">
        <v>455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00</v>
      </c>
      <c r="AU267" s="240" t="s">
        <v>92</v>
      </c>
      <c r="AV267" s="229" t="s">
        <v>90</v>
      </c>
      <c r="AW267" s="229" t="s">
        <v>37</v>
      </c>
      <c r="AX267" s="229" t="s">
        <v>82</v>
      </c>
      <c r="AY267" s="240" t="s">
        <v>193</v>
      </c>
    </row>
    <row r="268" s="241" customFormat="true" ht="12.8" hidden="false" customHeight="false" outlineLevel="0" collapsed="false">
      <c r="B268" s="242"/>
      <c r="C268" s="243"/>
      <c r="D268" s="232" t="s">
        <v>200</v>
      </c>
      <c r="E268" s="244"/>
      <c r="F268" s="245" t="s">
        <v>456</v>
      </c>
      <c r="G268" s="243"/>
      <c r="H268" s="246" t="n">
        <v>80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00</v>
      </c>
      <c r="AU268" s="252" t="s">
        <v>92</v>
      </c>
      <c r="AV268" s="241" t="s">
        <v>92</v>
      </c>
      <c r="AW268" s="241" t="s">
        <v>37</v>
      </c>
      <c r="AX268" s="241" t="s">
        <v>90</v>
      </c>
      <c r="AY268" s="252" t="s">
        <v>193</v>
      </c>
    </row>
    <row r="269" s="32" customFormat="true" ht="24.15" hidden="false" customHeight="true" outlineLevel="0" collapsed="false">
      <c r="A269" s="25"/>
      <c r="B269" s="26"/>
      <c r="C269" s="215" t="s">
        <v>457</v>
      </c>
      <c r="D269" s="215" t="s">
        <v>195</v>
      </c>
      <c r="E269" s="216" t="s">
        <v>458</v>
      </c>
      <c r="F269" s="217" t="s">
        <v>459</v>
      </c>
      <c r="G269" s="218" t="s">
        <v>216</v>
      </c>
      <c r="H269" s="219" t="n">
        <v>105.1</v>
      </c>
      <c r="I269" s="220"/>
      <c r="J269" s="221" t="n">
        <f aca="false">ROUND(I269*H269,2)</f>
        <v>0</v>
      </c>
      <c r="K269" s="222"/>
      <c r="L269" s="31"/>
      <c r="M269" s="223"/>
      <c r="N269" s="224" t="s">
        <v>47</v>
      </c>
      <c r="O269" s="75"/>
      <c r="P269" s="225" t="n">
        <f aca="false">O269*H269</f>
        <v>0</v>
      </c>
      <c r="Q269" s="225" t="n">
        <v>0.00656</v>
      </c>
      <c r="R269" s="225" t="n">
        <f aca="false">Q269*H269</f>
        <v>0.689456</v>
      </c>
      <c r="S269" s="225" t="n">
        <v>0</v>
      </c>
      <c r="T269" s="226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7" t="s">
        <v>128</v>
      </c>
      <c r="AT269" s="227" t="s">
        <v>195</v>
      </c>
      <c r="AU269" s="227" t="s">
        <v>92</v>
      </c>
      <c r="AY269" s="3" t="s">
        <v>193</v>
      </c>
      <c r="BE269" s="228" t="n">
        <f aca="false">IF(N269="základní",J269,0)</f>
        <v>0</v>
      </c>
      <c r="BF269" s="228" t="n">
        <f aca="false">IF(N269="snížená",J269,0)</f>
        <v>0</v>
      </c>
      <c r="BG269" s="228" t="n">
        <f aca="false">IF(N269="zákl. přenesená",J269,0)</f>
        <v>0</v>
      </c>
      <c r="BH269" s="228" t="n">
        <f aca="false">IF(N269="sníž. přenesená",J269,0)</f>
        <v>0</v>
      </c>
      <c r="BI269" s="228" t="n">
        <f aca="false">IF(N269="nulová",J269,0)</f>
        <v>0</v>
      </c>
      <c r="BJ269" s="3" t="s">
        <v>90</v>
      </c>
      <c r="BK269" s="228" t="n">
        <f aca="false">ROUND(I269*H269,2)</f>
        <v>0</v>
      </c>
      <c r="BL269" s="3" t="s">
        <v>128</v>
      </c>
      <c r="BM269" s="227" t="s">
        <v>460</v>
      </c>
    </row>
    <row r="270" s="229" customFormat="true" ht="12.8" hidden="false" customHeight="false" outlineLevel="0" collapsed="false">
      <c r="B270" s="230"/>
      <c r="C270" s="231"/>
      <c r="D270" s="232" t="s">
        <v>200</v>
      </c>
      <c r="E270" s="233"/>
      <c r="F270" s="234" t="s">
        <v>461</v>
      </c>
      <c r="G270" s="231"/>
      <c r="H270" s="233"/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200</v>
      </c>
      <c r="AU270" s="240" t="s">
        <v>92</v>
      </c>
      <c r="AV270" s="229" t="s">
        <v>90</v>
      </c>
      <c r="AW270" s="229" t="s">
        <v>37</v>
      </c>
      <c r="AX270" s="229" t="s">
        <v>82</v>
      </c>
      <c r="AY270" s="240" t="s">
        <v>193</v>
      </c>
    </row>
    <row r="271" s="241" customFormat="true" ht="12.8" hidden="false" customHeight="false" outlineLevel="0" collapsed="false">
      <c r="B271" s="242"/>
      <c r="C271" s="243"/>
      <c r="D271" s="232" t="s">
        <v>200</v>
      </c>
      <c r="E271" s="244"/>
      <c r="F271" s="245" t="s">
        <v>462</v>
      </c>
      <c r="G271" s="243"/>
      <c r="H271" s="246" t="n">
        <v>105.1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00</v>
      </c>
      <c r="AU271" s="252" t="s">
        <v>92</v>
      </c>
      <c r="AV271" s="241" t="s">
        <v>92</v>
      </c>
      <c r="AW271" s="241" t="s">
        <v>37</v>
      </c>
      <c r="AX271" s="241" t="s">
        <v>90</v>
      </c>
      <c r="AY271" s="252" t="s">
        <v>193</v>
      </c>
    </row>
    <row r="272" s="32" customFormat="true" ht="33" hidden="false" customHeight="true" outlineLevel="0" collapsed="false">
      <c r="A272" s="25"/>
      <c r="B272" s="26"/>
      <c r="C272" s="215" t="s">
        <v>463</v>
      </c>
      <c r="D272" s="215" t="s">
        <v>195</v>
      </c>
      <c r="E272" s="216" t="s">
        <v>464</v>
      </c>
      <c r="F272" s="217" t="s">
        <v>465</v>
      </c>
      <c r="G272" s="218" t="s">
        <v>466</v>
      </c>
      <c r="H272" s="219" t="n">
        <v>56</v>
      </c>
      <c r="I272" s="220"/>
      <c r="J272" s="221" t="n">
        <f aca="false">ROUND(I272*H272,2)</f>
        <v>0</v>
      </c>
      <c r="K272" s="222"/>
      <c r="L272" s="31"/>
      <c r="M272" s="223"/>
      <c r="N272" s="224" t="s">
        <v>47</v>
      </c>
      <c r="O272" s="75"/>
      <c r="P272" s="225" t="n">
        <f aca="false">O272*H272</f>
        <v>0</v>
      </c>
      <c r="Q272" s="225" t="n">
        <v>0</v>
      </c>
      <c r="R272" s="225" t="n">
        <f aca="false">Q272*H272</f>
        <v>0</v>
      </c>
      <c r="S272" s="225" t="n">
        <v>0</v>
      </c>
      <c r="T272" s="226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27" t="s">
        <v>128</v>
      </c>
      <c r="AT272" s="227" t="s">
        <v>195</v>
      </c>
      <c r="AU272" s="227" t="s">
        <v>92</v>
      </c>
      <c r="AY272" s="3" t="s">
        <v>193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90</v>
      </c>
      <c r="BK272" s="228" t="n">
        <f aca="false">ROUND(I272*H272,2)</f>
        <v>0</v>
      </c>
      <c r="BL272" s="3" t="s">
        <v>128</v>
      </c>
      <c r="BM272" s="227" t="s">
        <v>467</v>
      </c>
    </row>
    <row r="273" s="229" customFormat="true" ht="12.8" hidden="false" customHeight="false" outlineLevel="0" collapsed="false">
      <c r="B273" s="230"/>
      <c r="C273" s="231"/>
      <c r="D273" s="232" t="s">
        <v>200</v>
      </c>
      <c r="E273" s="233"/>
      <c r="F273" s="234" t="s">
        <v>468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00</v>
      </c>
      <c r="AU273" s="240" t="s">
        <v>92</v>
      </c>
      <c r="AV273" s="229" t="s">
        <v>90</v>
      </c>
      <c r="AW273" s="229" t="s">
        <v>37</v>
      </c>
      <c r="AX273" s="229" t="s">
        <v>82</v>
      </c>
      <c r="AY273" s="240" t="s">
        <v>193</v>
      </c>
    </row>
    <row r="274" s="241" customFormat="true" ht="12.8" hidden="false" customHeight="false" outlineLevel="0" collapsed="false">
      <c r="B274" s="242"/>
      <c r="C274" s="243"/>
      <c r="D274" s="232" t="s">
        <v>200</v>
      </c>
      <c r="E274" s="244"/>
      <c r="F274" s="245" t="s">
        <v>469</v>
      </c>
      <c r="G274" s="243"/>
      <c r="H274" s="246" t="n">
        <v>56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200</v>
      </c>
      <c r="AU274" s="252" t="s">
        <v>92</v>
      </c>
      <c r="AV274" s="241" t="s">
        <v>92</v>
      </c>
      <c r="AW274" s="241" t="s">
        <v>37</v>
      </c>
      <c r="AX274" s="241" t="s">
        <v>90</v>
      </c>
      <c r="AY274" s="252" t="s">
        <v>193</v>
      </c>
    </row>
    <row r="275" s="32" customFormat="true" ht="16.5" hidden="false" customHeight="true" outlineLevel="0" collapsed="false">
      <c r="A275" s="25"/>
      <c r="B275" s="26"/>
      <c r="C275" s="265" t="s">
        <v>470</v>
      </c>
      <c r="D275" s="265" t="s">
        <v>313</v>
      </c>
      <c r="E275" s="266" t="s">
        <v>471</v>
      </c>
      <c r="F275" s="267" t="s">
        <v>472</v>
      </c>
      <c r="G275" s="268" t="s">
        <v>466</v>
      </c>
      <c r="H275" s="269" t="n">
        <v>24</v>
      </c>
      <c r="I275" s="270"/>
      <c r="J275" s="271" t="n">
        <f aca="false">ROUND(I275*H275,2)</f>
        <v>0</v>
      </c>
      <c r="K275" s="272"/>
      <c r="L275" s="273"/>
      <c r="M275" s="274"/>
      <c r="N275" s="275" t="s">
        <v>47</v>
      </c>
      <c r="O275" s="75"/>
      <c r="P275" s="225" t="n">
        <f aca="false">O275*H275</f>
        <v>0</v>
      </c>
      <c r="Q275" s="225" t="n">
        <v>0.00156</v>
      </c>
      <c r="R275" s="225" t="n">
        <f aca="false">Q275*H275</f>
        <v>0.03744</v>
      </c>
      <c r="S275" s="225" t="n">
        <v>0</v>
      </c>
      <c r="T275" s="226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7" t="s">
        <v>237</v>
      </c>
      <c r="AT275" s="227" t="s">
        <v>313</v>
      </c>
      <c r="AU275" s="227" t="s">
        <v>92</v>
      </c>
      <c r="AY275" s="3" t="s">
        <v>193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90</v>
      </c>
      <c r="BK275" s="228" t="n">
        <f aca="false">ROUND(I275*H275,2)</f>
        <v>0</v>
      </c>
      <c r="BL275" s="3" t="s">
        <v>128</v>
      </c>
      <c r="BM275" s="227" t="s">
        <v>473</v>
      </c>
    </row>
    <row r="276" s="241" customFormat="true" ht="12.8" hidden="false" customHeight="false" outlineLevel="0" collapsed="false">
      <c r="B276" s="242"/>
      <c r="C276" s="243"/>
      <c r="D276" s="232" t="s">
        <v>200</v>
      </c>
      <c r="E276" s="244"/>
      <c r="F276" s="245" t="s">
        <v>474</v>
      </c>
      <c r="G276" s="243"/>
      <c r="H276" s="246" t="n">
        <v>2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00</v>
      </c>
      <c r="AU276" s="252" t="s">
        <v>92</v>
      </c>
      <c r="AV276" s="241" t="s">
        <v>92</v>
      </c>
      <c r="AW276" s="241" t="s">
        <v>37</v>
      </c>
      <c r="AX276" s="241" t="s">
        <v>90</v>
      </c>
      <c r="AY276" s="252" t="s">
        <v>193</v>
      </c>
    </row>
    <row r="277" s="32" customFormat="true" ht="16.5" hidden="false" customHeight="true" outlineLevel="0" collapsed="false">
      <c r="A277" s="25"/>
      <c r="B277" s="26"/>
      <c r="C277" s="265" t="s">
        <v>475</v>
      </c>
      <c r="D277" s="265" t="s">
        <v>313</v>
      </c>
      <c r="E277" s="266" t="s">
        <v>476</v>
      </c>
      <c r="F277" s="267" t="s">
        <v>477</v>
      </c>
      <c r="G277" s="268" t="s">
        <v>466</v>
      </c>
      <c r="H277" s="269" t="n">
        <v>32</v>
      </c>
      <c r="I277" s="270"/>
      <c r="J277" s="271" t="n">
        <f aca="false">ROUND(I277*H277,2)</f>
        <v>0</v>
      </c>
      <c r="K277" s="272"/>
      <c r="L277" s="273"/>
      <c r="M277" s="274"/>
      <c r="N277" s="275" t="s">
        <v>47</v>
      </c>
      <c r="O277" s="75"/>
      <c r="P277" s="225" t="n">
        <f aca="false">O277*H277</f>
        <v>0</v>
      </c>
      <c r="Q277" s="225" t="n">
        <v>0.00232</v>
      </c>
      <c r="R277" s="225" t="n">
        <f aca="false">Q277*H277</f>
        <v>0.07424</v>
      </c>
      <c r="S277" s="225" t="n">
        <v>0</v>
      </c>
      <c r="T277" s="226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7" t="s">
        <v>237</v>
      </c>
      <c r="AT277" s="227" t="s">
        <v>313</v>
      </c>
      <c r="AU277" s="227" t="s">
        <v>92</v>
      </c>
      <c r="AY277" s="3" t="s">
        <v>193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90</v>
      </c>
      <c r="BK277" s="228" t="n">
        <f aca="false">ROUND(I277*H277,2)</f>
        <v>0</v>
      </c>
      <c r="BL277" s="3" t="s">
        <v>128</v>
      </c>
      <c r="BM277" s="227" t="s">
        <v>478</v>
      </c>
    </row>
    <row r="278" s="32" customFormat="true" ht="33" hidden="false" customHeight="true" outlineLevel="0" collapsed="false">
      <c r="A278" s="25"/>
      <c r="B278" s="26"/>
      <c r="C278" s="215" t="s">
        <v>479</v>
      </c>
      <c r="D278" s="215" t="s">
        <v>195</v>
      </c>
      <c r="E278" s="216" t="s">
        <v>480</v>
      </c>
      <c r="F278" s="217" t="s">
        <v>481</v>
      </c>
      <c r="G278" s="218" t="s">
        <v>466</v>
      </c>
      <c r="H278" s="219" t="n">
        <v>24</v>
      </c>
      <c r="I278" s="220"/>
      <c r="J278" s="221" t="n">
        <f aca="false">ROUND(I278*H278,2)</f>
        <v>0</v>
      </c>
      <c r="K278" s="222"/>
      <c r="L278" s="31"/>
      <c r="M278" s="223"/>
      <c r="N278" s="224" t="s">
        <v>47</v>
      </c>
      <c r="O278" s="75"/>
      <c r="P278" s="225" t="n">
        <f aca="false">O278*H278</f>
        <v>0</v>
      </c>
      <c r="Q278" s="225" t="n">
        <v>0</v>
      </c>
      <c r="R278" s="225" t="n">
        <f aca="false">Q278*H278</f>
        <v>0</v>
      </c>
      <c r="S278" s="225" t="n">
        <v>0</v>
      </c>
      <c r="T278" s="226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7" t="s">
        <v>128</v>
      </c>
      <c r="AT278" s="227" t="s">
        <v>195</v>
      </c>
      <c r="AU278" s="227" t="s">
        <v>92</v>
      </c>
      <c r="AY278" s="3" t="s">
        <v>193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3" t="s">
        <v>90</v>
      </c>
      <c r="BK278" s="228" t="n">
        <f aca="false">ROUND(I278*H278,2)</f>
        <v>0</v>
      </c>
      <c r="BL278" s="3" t="s">
        <v>128</v>
      </c>
      <c r="BM278" s="227" t="s">
        <v>482</v>
      </c>
    </row>
    <row r="279" s="229" customFormat="true" ht="12.8" hidden="false" customHeight="false" outlineLevel="0" collapsed="false">
      <c r="B279" s="230"/>
      <c r="C279" s="231"/>
      <c r="D279" s="232" t="s">
        <v>200</v>
      </c>
      <c r="E279" s="233"/>
      <c r="F279" s="234" t="s">
        <v>468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00</v>
      </c>
      <c r="AU279" s="240" t="s">
        <v>92</v>
      </c>
      <c r="AV279" s="229" t="s">
        <v>90</v>
      </c>
      <c r="AW279" s="229" t="s">
        <v>37</v>
      </c>
      <c r="AX279" s="229" t="s">
        <v>82</v>
      </c>
      <c r="AY279" s="240" t="s">
        <v>193</v>
      </c>
    </row>
    <row r="280" s="241" customFormat="true" ht="12.8" hidden="false" customHeight="false" outlineLevel="0" collapsed="false">
      <c r="B280" s="242"/>
      <c r="C280" s="243"/>
      <c r="D280" s="232" t="s">
        <v>200</v>
      </c>
      <c r="E280" s="244"/>
      <c r="F280" s="245" t="s">
        <v>483</v>
      </c>
      <c r="G280" s="243"/>
      <c r="H280" s="246" t="n">
        <v>24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00</v>
      </c>
      <c r="AU280" s="252" t="s">
        <v>92</v>
      </c>
      <c r="AV280" s="241" t="s">
        <v>92</v>
      </c>
      <c r="AW280" s="241" t="s">
        <v>37</v>
      </c>
      <c r="AX280" s="241" t="s">
        <v>90</v>
      </c>
      <c r="AY280" s="252" t="s">
        <v>193</v>
      </c>
    </row>
    <row r="281" s="32" customFormat="true" ht="16.5" hidden="false" customHeight="true" outlineLevel="0" collapsed="false">
      <c r="A281" s="25"/>
      <c r="B281" s="26"/>
      <c r="C281" s="265" t="s">
        <v>484</v>
      </c>
      <c r="D281" s="265" t="s">
        <v>313</v>
      </c>
      <c r="E281" s="266" t="s">
        <v>485</v>
      </c>
      <c r="F281" s="267" t="s">
        <v>486</v>
      </c>
      <c r="G281" s="268" t="s">
        <v>466</v>
      </c>
      <c r="H281" s="269" t="n">
        <v>24</v>
      </c>
      <c r="I281" s="270"/>
      <c r="J281" s="271" t="n">
        <f aca="false">ROUND(I281*H281,2)</f>
        <v>0</v>
      </c>
      <c r="K281" s="272"/>
      <c r="L281" s="273"/>
      <c r="M281" s="274"/>
      <c r="N281" s="275" t="s">
        <v>47</v>
      </c>
      <c r="O281" s="75"/>
      <c r="P281" s="225" t="n">
        <f aca="false">O281*H281</f>
        <v>0</v>
      </c>
      <c r="Q281" s="225" t="n">
        <v>0.0092</v>
      </c>
      <c r="R281" s="225" t="n">
        <f aca="false">Q281*H281</f>
        <v>0.2208</v>
      </c>
      <c r="S281" s="225" t="n">
        <v>0</v>
      </c>
      <c r="T281" s="226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7" t="s">
        <v>237</v>
      </c>
      <c r="AT281" s="227" t="s">
        <v>313</v>
      </c>
      <c r="AU281" s="227" t="s">
        <v>92</v>
      </c>
      <c r="AY281" s="3" t="s">
        <v>193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90</v>
      </c>
      <c r="BK281" s="228" t="n">
        <f aca="false">ROUND(I281*H281,2)</f>
        <v>0</v>
      </c>
      <c r="BL281" s="3" t="s">
        <v>128</v>
      </c>
      <c r="BM281" s="227" t="s">
        <v>487</v>
      </c>
    </row>
    <row r="282" s="32" customFormat="true" ht="24.15" hidden="false" customHeight="true" outlineLevel="0" collapsed="false">
      <c r="A282" s="25"/>
      <c r="B282" s="26"/>
      <c r="C282" s="215" t="s">
        <v>488</v>
      </c>
      <c r="D282" s="215" t="s">
        <v>195</v>
      </c>
      <c r="E282" s="216" t="s">
        <v>489</v>
      </c>
      <c r="F282" s="217" t="s">
        <v>490</v>
      </c>
      <c r="G282" s="218" t="s">
        <v>216</v>
      </c>
      <c r="H282" s="219" t="n">
        <v>14</v>
      </c>
      <c r="I282" s="220"/>
      <c r="J282" s="221" t="n">
        <f aca="false">ROUND(I282*H282,2)</f>
        <v>0</v>
      </c>
      <c r="K282" s="222"/>
      <c r="L282" s="31"/>
      <c r="M282" s="223"/>
      <c r="N282" s="224" t="s">
        <v>47</v>
      </c>
      <c r="O282" s="75"/>
      <c r="P282" s="225" t="n">
        <f aca="false">O282*H282</f>
        <v>0</v>
      </c>
      <c r="Q282" s="225" t="n">
        <v>0</v>
      </c>
      <c r="R282" s="225" t="n">
        <f aca="false">Q282*H282</f>
        <v>0</v>
      </c>
      <c r="S282" s="225" t="n">
        <v>0</v>
      </c>
      <c r="T282" s="226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27" t="s">
        <v>128</v>
      </c>
      <c r="AT282" s="227" t="s">
        <v>195</v>
      </c>
      <c r="AU282" s="227" t="s">
        <v>92</v>
      </c>
      <c r="AY282" s="3" t="s">
        <v>193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90</v>
      </c>
      <c r="BK282" s="228" t="n">
        <f aca="false">ROUND(I282*H282,2)</f>
        <v>0</v>
      </c>
      <c r="BL282" s="3" t="s">
        <v>128</v>
      </c>
      <c r="BM282" s="227" t="s">
        <v>491</v>
      </c>
    </row>
    <row r="283" s="32" customFormat="true" ht="24.15" hidden="false" customHeight="true" outlineLevel="0" collapsed="false">
      <c r="A283" s="25"/>
      <c r="B283" s="26"/>
      <c r="C283" s="215" t="s">
        <v>492</v>
      </c>
      <c r="D283" s="215" t="s">
        <v>195</v>
      </c>
      <c r="E283" s="216" t="s">
        <v>493</v>
      </c>
      <c r="F283" s="217" t="s">
        <v>494</v>
      </c>
      <c r="G283" s="218" t="s">
        <v>240</v>
      </c>
      <c r="H283" s="219" t="n">
        <v>1.178</v>
      </c>
      <c r="I283" s="220"/>
      <c r="J283" s="221" t="n">
        <f aca="false">ROUND(I283*H283,2)</f>
        <v>0</v>
      </c>
      <c r="K283" s="222"/>
      <c r="L283" s="31"/>
      <c r="M283" s="223"/>
      <c r="N283" s="224" t="s">
        <v>47</v>
      </c>
      <c r="O283" s="75"/>
      <c r="P283" s="225" t="n">
        <f aca="false">O283*H283</f>
        <v>0</v>
      </c>
      <c r="Q283" s="225" t="n">
        <v>0</v>
      </c>
      <c r="R283" s="225" t="n">
        <f aca="false">Q283*H283</f>
        <v>0</v>
      </c>
      <c r="S283" s="225" t="n">
        <v>1.92</v>
      </c>
      <c r="T283" s="226" t="n">
        <f aca="false">S283*H283</f>
        <v>2.26176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7" t="s">
        <v>128</v>
      </c>
      <c r="AT283" s="227" t="s">
        <v>195</v>
      </c>
      <c r="AU283" s="227" t="s">
        <v>92</v>
      </c>
      <c r="AY283" s="3" t="s">
        <v>193</v>
      </c>
      <c r="BE283" s="228" t="n">
        <f aca="false">IF(N283="základní",J283,0)</f>
        <v>0</v>
      </c>
      <c r="BF283" s="228" t="n">
        <f aca="false">IF(N283="snížená",J283,0)</f>
        <v>0</v>
      </c>
      <c r="BG283" s="228" t="n">
        <f aca="false">IF(N283="zákl. přenesená",J283,0)</f>
        <v>0</v>
      </c>
      <c r="BH283" s="228" t="n">
        <f aca="false">IF(N283="sníž. přenesená",J283,0)</f>
        <v>0</v>
      </c>
      <c r="BI283" s="228" t="n">
        <f aca="false">IF(N283="nulová",J283,0)</f>
        <v>0</v>
      </c>
      <c r="BJ283" s="3" t="s">
        <v>90</v>
      </c>
      <c r="BK283" s="228" t="n">
        <f aca="false">ROUND(I283*H283,2)</f>
        <v>0</v>
      </c>
      <c r="BL283" s="3" t="s">
        <v>128</v>
      </c>
      <c r="BM283" s="227" t="s">
        <v>495</v>
      </c>
    </row>
    <row r="284" s="241" customFormat="true" ht="12.8" hidden="false" customHeight="false" outlineLevel="0" collapsed="false">
      <c r="B284" s="242"/>
      <c r="C284" s="243"/>
      <c r="D284" s="232" t="s">
        <v>200</v>
      </c>
      <c r="E284" s="244" t="s">
        <v>133</v>
      </c>
      <c r="F284" s="245" t="s">
        <v>496</v>
      </c>
      <c r="G284" s="243"/>
      <c r="H284" s="246" t="n">
        <v>1.178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00</v>
      </c>
      <c r="AU284" s="252" t="s">
        <v>92</v>
      </c>
      <c r="AV284" s="241" t="s">
        <v>92</v>
      </c>
      <c r="AW284" s="241" t="s">
        <v>37</v>
      </c>
      <c r="AX284" s="241" t="s">
        <v>90</v>
      </c>
      <c r="AY284" s="252" t="s">
        <v>193</v>
      </c>
    </row>
    <row r="285" s="32" customFormat="true" ht="24.15" hidden="false" customHeight="true" outlineLevel="0" collapsed="false">
      <c r="A285" s="25"/>
      <c r="B285" s="26"/>
      <c r="C285" s="215" t="s">
        <v>130</v>
      </c>
      <c r="D285" s="215" t="s">
        <v>195</v>
      </c>
      <c r="E285" s="216" t="s">
        <v>497</v>
      </c>
      <c r="F285" s="217" t="s">
        <v>498</v>
      </c>
      <c r="G285" s="218" t="s">
        <v>466</v>
      </c>
      <c r="H285" s="219" t="n">
        <v>28</v>
      </c>
      <c r="I285" s="220"/>
      <c r="J285" s="221" t="n">
        <f aca="false">ROUND(I285*H285,2)</f>
        <v>0</v>
      </c>
      <c r="K285" s="222"/>
      <c r="L285" s="31"/>
      <c r="M285" s="223"/>
      <c r="N285" s="224" t="s">
        <v>47</v>
      </c>
      <c r="O285" s="75"/>
      <c r="P285" s="225" t="n">
        <f aca="false">O285*H285</f>
        <v>0</v>
      </c>
      <c r="Q285" s="225" t="n">
        <v>0.401</v>
      </c>
      <c r="R285" s="225" t="n">
        <f aca="false">Q285*H285</f>
        <v>11.228</v>
      </c>
      <c r="S285" s="225" t="n">
        <v>0</v>
      </c>
      <c r="T285" s="226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7" t="s">
        <v>128</v>
      </c>
      <c r="AT285" s="227" t="s">
        <v>195</v>
      </c>
      <c r="AU285" s="227" t="s">
        <v>92</v>
      </c>
      <c r="AY285" s="3" t="s">
        <v>193</v>
      </c>
      <c r="BE285" s="228" t="n">
        <f aca="false">IF(N285="základní",J285,0)</f>
        <v>0</v>
      </c>
      <c r="BF285" s="228" t="n">
        <f aca="false">IF(N285="snížená",J285,0)</f>
        <v>0</v>
      </c>
      <c r="BG285" s="228" t="n">
        <f aca="false">IF(N285="zákl. přenesená",J285,0)</f>
        <v>0</v>
      </c>
      <c r="BH285" s="228" t="n">
        <f aca="false">IF(N285="sníž. přenesená",J285,0)</f>
        <v>0</v>
      </c>
      <c r="BI285" s="228" t="n">
        <f aca="false">IF(N285="nulová",J285,0)</f>
        <v>0</v>
      </c>
      <c r="BJ285" s="3" t="s">
        <v>90</v>
      </c>
      <c r="BK285" s="228" t="n">
        <f aca="false">ROUND(I285*H285,2)</f>
        <v>0</v>
      </c>
      <c r="BL285" s="3" t="s">
        <v>128</v>
      </c>
      <c r="BM285" s="227" t="s">
        <v>499</v>
      </c>
    </row>
    <row r="286" s="241" customFormat="true" ht="12.8" hidden="false" customHeight="false" outlineLevel="0" collapsed="false">
      <c r="B286" s="242"/>
      <c r="C286" s="243"/>
      <c r="D286" s="232" t="s">
        <v>200</v>
      </c>
      <c r="E286" s="244"/>
      <c r="F286" s="245" t="s">
        <v>500</v>
      </c>
      <c r="G286" s="243"/>
      <c r="H286" s="246" t="n">
        <v>5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00</v>
      </c>
      <c r="AU286" s="252" t="s">
        <v>92</v>
      </c>
      <c r="AV286" s="241" t="s">
        <v>92</v>
      </c>
      <c r="AW286" s="241" t="s">
        <v>37</v>
      </c>
      <c r="AX286" s="241" t="s">
        <v>82</v>
      </c>
      <c r="AY286" s="252" t="s">
        <v>193</v>
      </c>
    </row>
    <row r="287" s="241" customFormat="true" ht="12.8" hidden="false" customHeight="false" outlineLevel="0" collapsed="false">
      <c r="B287" s="242"/>
      <c r="C287" s="243"/>
      <c r="D287" s="232" t="s">
        <v>200</v>
      </c>
      <c r="E287" s="244"/>
      <c r="F287" s="245" t="s">
        <v>501</v>
      </c>
      <c r="G287" s="243"/>
      <c r="H287" s="246" t="n">
        <v>23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200</v>
      </c>
      <c r="AU287" s="252" t="s">
        <v>92</v>
      </c>
      <c r="AV287" s="241" t="s">
        <v>92</v>
      </c>
      <c r="AW287" s="241" t="s">
        <v>37</v>
      </c>
      <c r="AX287" s="241" t="s">
        <v>82</v>
      </c>
      <c r="AY287" s="252" t="s">
        <v>193</v>
      </c>
    </row>
    <row r="288" s="253" customFormat="true" ht="12.8" hidden="false" customHeight="false" outlineLevel="0" collapsed="false">
      <c r="B288" s="254"/>
      <c r="C288" s="255"/>
      <c r="D288" s="232" t="s">
        <v>200</v>
      </c>
      <c r="E288" s="256"/>
      <c r="F288" s="257" t="s">
        <v>231</v>
      </c>
      <c r="G288" s="255"/>
      <c r="H288" s="258" t="n">
        <v>28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200</v>
      </c>
      <c r="AU288" s="264" t="s">
        <v>92</v>
      </c>
      <c r="AV288" s="253" t="s">
        <v>128</v>
      </c>
      <c r="AW288" s="253" t="s">
        <v>37</v>
      </c>
      <c r="AX288" s="253" t="s">
        <v>90</v>
      </c>
      <c r="AY288" s="264" t="s">
        <v>193</v>
      </c>
    </row>
    <row r="289" s="32" customFormat="true" ht="16.5" hidden="false" customHeight="true" outlineLevel="0" collapsed="false">
      <c r="A289" s="25"/>
      <c r="B289" s="26"/>
      <c r="C289" s="265" t="s">
        <v>502</v>
      </c>
      <c r="D289" s="265" t="s">
        <v>313</v>
      </c>
      <c r="E289" s="266" t="s">
        <v>503</v>
      </c>
      <c r="F289" s="267" t="s">
        <v>504</v>
      </c>
      <c r="G289" s="268" t="s">
        <v>466</v>
      </c>
      <c r="H289" s="269" t="n">
        <v>28</v>
      </c>
      <c r="I289" s="270"/>
      <c r="J289" s="271" t="n">
        <f aca="false">ROUND(I289*H289,2)</f>
        <v>0</v>
      </c>
      <c r="K289" s="272"/>
      <c r="L289" s="273"/>
      <c r="M289" s="274"/>
      <c r="N289" s="275" t="s">
        <v>47</v>
      </c>
      <c r="O289" s="75"/>
      <c r="P289" s="225" t="n">
        <f aca="false">O289*H289</f>
        <v>0</v>
      </c>
      <c r="Q289" s="225" t="n">
        <v>0</v>
      </c>
      <c r="R289" s="225" t="n">
        <f aca="false">Q289*H289</f>
        <v>0</v>
      </c>
      <c r="S289" s="225" t="n">
        <v>0</v>
      </c>
      <c r="T289" s="226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27" t="s">
        <v>237</v>
      </c>
      <c r="AT289" s="227" t="s">
        <v>313</v>
      </c>
      <c r="AU289" s="227" t="s">
        <v>92</v>
      </c>
      <c r="AY289" s="3" t="s">
        <v>193</v>
      </c>
      <c r="BE289" s="228" t="n">
        <f aca="false">IF(N289="základní",J289,0)</f>
        <v>0</v>
      </c>
      <c r="BF289" s="228" t="n">
        <f aca="false">IF(N289="snížená",J289,0)</f>
        <v>0</v>
      </c>
      <c r="BG289" s="228" t="n">
        <f aca="false">IF(N289="zákl. přenesená",J289,0)</f>
        <v>0</v>
      </c>
      <c r="BH289" s="228" t="n">
        <f aca="false">IF(N289="sníž. přenesená",J289,0)</f>
        <v>0</v>
      </c>
      <c r="BI289" s="228" t="n">
        <f aca="false">IF(N289="nulová",J289,0)</f>
        <v>0</v>
      </c>
      <c r="BJ289" s="3" t="s">
        <v>90</v>
      </c>
      <c r="BK289" s="228" t="n">
        <f aca="false">ROUND(I289*H289,2)</f>
        <v>0</v>
      </c>
      <c r="BL289" s="3" t="s">
        <v>128</v>
      </c>
      <c r="BM289" s="227" t="s">
        <v>505</v>
      </c>
    </row>
    <row r="290" s="32" customFormat="true" ht="21.75" hidden="false" customHeight="true" outlineLevel="0" collapsed="false">
      <c r="A290" s="25"/>
      <c r="B290" s="26"/>
      <c r="C290" s="265" t="s">
        <v>506</v>
      </c>
      <c r="D290" s="265" t="s">
        <v>313</v>
      </c>
      <c r="E290" s="266" t="s">
        <v>507</v>
      </c>
      <c r="F290" s="267" t="s">
        <v>508</v>
      </c>
      <c r="G290" s="268" t="s">
        <v>466</v>
      </c>
      <c r="H290" s="269" t="n">
        <v>23</v>
      </c>
      <c r="I290" s="270"/>
      <c r="J290" s="271" t="n">
        <f aca="false">ROUND(I290*H290,2)</f>
        <v>0</v>
      </c>
      <c r="K290" s="272"/>
      <c r="L290" s="273"/>
      <c r="M290" s="274"/>
      <c r="N290" s="275" t="s">
        <v>47</v>
      </c>
      <c r="O290" s="75"/>
      <c r="P290" s="225" t="n">
        <f aca="false">O290*H290</f>
        <v>0</v>
      </c>
      <c r="Q290" s="225" t="n">
        <v>0.06</v>
      </c>
      <c r="R290" s="225" t="n">
        <f aca="false">Q290*H290</f>
        <v>1.38</v>
      </c>
      <c r="S290" s="225" t="n">
        <v>0</v>
      </c>
      <c r="T290" s="226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7" t="s">
        <v>237</v>
      </c>
      <c r="AT290" s="227" t="s">
        <v>313</v>
      </c>
      <c r="AU290" s="227" t="s">
        <v>92</v>
      </c>
      <c r="AY290" s="3" t="s">
        <v>193</v>
      </c>
      <c r="BE290" s="228" t="n">
        <f aca="false">IF(N290="základní",J290,0)</f>
        <v>0</v>
      </c>
      <c r="BF290" s="228" t="n">
        <f aca="false">IF(N290="snížená",J290,0)</f>
        <v>0</v>
      </c>
      <c r="BG290" s="228" t="n">
        <f aca="false">IF(N290="zákl. přenesená",J290,0)</f>
        <v>0</v>
      </c>
      <c r="BH290" s="228" t="n">
        <f aca="false">IF(N290="sníž. přenesená",J290,0)</f>
        <v>0</v>
      </c>
      <c r="BI290" s="228" t="n">
        <f aca="false">IF(N290="nulová",J290,0)</f>
        <v>0</v>
      </c>
      <c r="BJ290" s="3" t="s">
        <v>90</v>
      </c>
      <c r="BK290" s="228" t="n">
        <f aca="false">ROUND(I290*H290,2)</f>
        <v>0</v>
      </c>
      <c r="BL290" s="3" t="s">
        <v>128</v>
      </c>
      <c r="BM290" s="227" t="s">
        <v>509</v>
      </c>
    </row>
    <row r="291" s="32" customFormat="true" ht="21.75" hidden="false" customHeight="true" outlineLevel="0" collapsed="false">
      <c r="A291" s="25"/>
      <c r="B291" s="26"/>
      <c r="C291" s="265" t="s">
        <v>510</v>
      </c>
      <c r="D291" s="265" t="s">
        <v>313</v>
      </c>
      <c r="E291" s="266" t="s">
        <v>511</v>
      </c>
      <c r="F291" s="267" t="s">
        <v>512</v>
      </c>
      <c r="G291" s="268" t="s">
        <v>466</v>
      </c>
      <c r="H291" s="269" t="n">
        <v>5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7</v>
      </c>
      <c r="O291" s="75"/>
      <c r="P291" s="225" t="n">
        <f aca="false">O291*H291</f>
        <v>0</v>
      </c>
      <c r="Q291" s="225" t="n">
        <v>0.06</v>
      </c>
      <c r="R291" s="225" t="n">
        <f aca="false">Q291*H291</f>
        <v>0.3</v>
      </c>
      <c r="S291" s="225" t="n">
        <v>0</v>
      </c>
      <c r="T291" s="226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7" t="s">
        <v>237</v>
      </c>
      <c r="AT291" s="227" t="s">
        <v>313</v>
      </c>
      <c r="AU291" s="227" t="s">
        <v>92</v>
      </c>
      <c r="AY291" s="3" t="s">
        <v>193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90</v>
      </c>
      <c r="BK291" s="228" t="n">
        <f aca="false">ROUND(I291*H291,2)</f>
        <v>0</v>
      </c>
      <c r="BL291" s="3" t="s">
        <v>128</v>
      </c>
      <c r="BM291" s="227" t="s">
        <v>513</v>
      </c>
    </row>
    <row r="292" s="32" customFormat="true" ht="24.15" hidden="false" customHeight="true" outlineLevel="0" collapsed="false">
      <c r="A292" s="25"/>
      <c r="B292" s="26"/>
      <c r="C292" s="215" t="s">
        <v>514</v>
      </c>
      <c r="D292" s="215" t="s">
        <v>195</v>
      </c>
      <c r="E292" s="216" t="s">
        <v>515</v>
      </c>
      <c r="F292" s="217" t="s">
        <v>516</v>
      </c>
      <c r="G292" s="218" t="s">
        <v>466</v>
      </c>
      <c r="H292" s="219" t="n">
        <v>4</v>
      </c>
      <c r="I292" s="220"/>
      <c r="J292" s="221" t="n">
        <f aca="false">ROUND(I292*H292,2)</f>
        <v>0</v>
      </c>
      <c r="K292" s="222"/>
      <c r="L292" s="31"/>
      <c r="M292" s="223"/>
      <c r="N292" s="224" t="s">
        <v>47</v>
      </c>
      <c r="O292" s="75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.2</v>
      </c>
      <c r="T292" s="226" t="n">
        <f aca="false">S292*H292</f>
        <v>0.8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7" t="s">
        <v>128</v>
      </c>
      <c r="AT292" s="227" t="s">
        <v>195</v>
      </c>
      <c r="AU292" s="227" t="s">
        <v>92</v>
      </c>
      <c r="AY292" s="3" t="s">
        <v>193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90</v>
      </c>
      <c r="BK292" s="228" t="n">
        <f aca="false">ROUND(I292*H292,2)</f>
        <v>0</v>
      </c>
      <c r="BL292" s="3" t="s">
        <v>128</v>
      </c>
      <c r="BM292" s="227" t="s">
        <v>517</v>
      </c>
    </row>
    <row r="293" s="229" customFormat="true" ht="12.8" hidden="false" customHeight="false" outlineLevel="0" collapsed="false">
      <c r="B293" s="230"/>
      <c r="C293" s="231"/>
      <c r="D293" s="232" t="s">
        <v>200</v>
      </c>
      <c r="E293" s="233"/>
      <c r="F293" s="234" t="s">
        <v>518</v>
      </c>
      <c r="G293" s="231"/>
      <c r="H293" s="233"/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200</v>
      </c>
      <c r="AU293" s="240" t="s">
        <v>92</v>
      </c>
      <c r="AV293" s="229" t="s">
        <v>90</v>
      </c>
      <c r="AW293" s="229" t="s">
        <v>37</v>
      </c>
      <c r="AX293" s="229" t="s">
        <v>82</v>
      </c>
      <c r="AY293" s="240" t="s">
        <v>193</v>
      </c>
    </row>
    <row r="294" s="241" customFormat="true" ht="12.8" hidden="false" customHeight="false" outlineLevel="0" collapsed="false">
      <c r="B294" s="242"/>
      <c r="C294" s="243"/>
      <c r="D294" s="232" t="s">
        <v>200</v>
      </c>
      <c r="E294" s="244" t="s">
        <v>127</v>
      </c>
      <c r="F294" s="245" t="s">
        <v>519</v>
      </c>
      <c r="G294" s="243"/>
      <c r="H294" s="246" t="n">
        <v>4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200</v>
      </c>
      <c r="AU294" s="252" t="s">
        <v>92</v>
      </c>
      <c r="AV294" s="241" t="s">
        <v>92</v>
      </c>
      <c r="AW294" s="241" t="s">
        <v>37</v>
      </c>
      <c r="AX294" s="241" t="s">
        <v>90</v>
      </c>
      <c r="AY294" s="252" t="s">
        <v>193</v>
      </c>
    </row>
    <row r="295" s="32" customFormat="true" ht="24.15" hidden="false" customHeight="true" outlineLevel="0" collapsed="false">
      <c r="A295" s="25"/>
      <c r="B295" s="26"/>
      <c r="C295" s="215" t="s">
        <v>520</v>
      </c>
      <c r="D295" s="215" t="s">
        <v>195</v>
      </c>
      <c r="E295" s="216" t="s">
        <v>521</v>
      </c>
      <c r="F295" s="217" t="s">
        <v>522</v>
      </c>
      <c r="G295" s="218" t="s">
        <v>466</v>
      </c>
      <c r="H295" s="219" t="n">
        <v>3</v>
      </c>
      <c r="I295" s="220"/>
      <c r="J295" s="221" t="n">
        <f aca="false">ROUND(I295*H295,2)</f>
        <v>0</v>
      </c>
      <c r="K295" s="222"/>
      <c r="L295" s="31"/>
      <c r="M295" s="223"/>
      <c r="N295" s="224" t="s">
        <v>47</v>
      </c>
      <c r="O295" s="75"/>
      <c r="P295" s="225" t="n">
        <f aca="false">O295*H295</f>
        <v>0</v>
      </c>
      <c r="Q295" s="225" t="n">
        <v>0.4208</v>
      </c>
      <c r="R295" s="225" t="n">
        <f aca="false">Q295*H295</f>
        <v>1.2624</v>
      </c>
      <c r="S295" s="225" t="n">
        <v>0</v>
      </c>
      <c r="T295" s="226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7" t="s">
        <v>128</v>
      </c>
      <c r="AT295" s="227" t="s">
        <v>195</v>
      </c>
      <c r="AU295" s="227" t="s">
        <v>92</v>
      </c>
      <c r="AY295" s="3" t="s">
        <v>193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3" t="s">
        <v>90</v>
      </c>
      <c r="BK295" s="228" t="n">
        <f aca="false">ROUND(I295*H295,2)</f>
        <v>0</v>
      </c>
      <c r="BL295" s="3" t="s">
        <v>128</v>
      </c>
      <c r="BM295" s="227" t="s">
        <v>523</v>
      </c>
    </row>
    <row r="296" s="241" customFormat="true" ht="12.8" hidden="false" customHeight="false" outlineLevel="0" collapsed="false">
      <c r="B296" s="242"/>
      <c r="C296" s="243"/>
      <c r="D296" s="232" t="s">
        <v>200</v>
      </c>
      <c r="E296" s="244"/>
      <c r="F296" s="245" t="s">
        <v>524</v>
      </c>
      <c r="G296" s="243"/>
      <c r="H296" s="246" t="n">
        <v>3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00</v>
      </c>
      <c r="AU296" s="252" t="s">
        <v>92</v>
      </c>
      <c r="AV296" s="241" t="s">
        <v>92</v>
      </c>
      <c r="AW296" s="241" t="s">
        <v>37</v>
      </c>
      <c r="AX296" s="241" t="s">
        <v>90</v>
      </c>
      <c r="AY296" s="252" t="s">
        <v>193</v>
      </c>
    </row>
    <row r="297" s="32" customFormat="true" ht="33" hidden="false" customHeight="true" outlineLevel="0" collapsed="false">
      <c r="A297" s="25"/>
      <c r="B297" s="26"/>
      <c r="C297" s="215" t="s">
        <v>525</v>
      </c>
      <c r="D297" s="215" t="s">
        <v>195</v>
      </c>
      <c r="E297" s="216" t="s">
        <v>526</v>
      </c>
      <c r="F297" s="217" t="s">
        <v>527</v>
      </c>
      <c r="G297" s="218" t="s">
        <v>466</v>
      </c>
      <c r="H297" s="219" t="n">
        <v>1</v>
      </c>
      <c r="I297" s="220"/>
      <c r="J297" s="221" t="n">
        <f aca="false">ROUND(I297*H297,2)</f>
        <v>0</v>
      </c>
      <c r="K297" s="222"/>
      <c r="L297" s="31"/>
      <c r="M297" s="223"/>
      <c r="N297" s="224" t="s">
        <v>47</v>
      </c>
      <c r="O297" s="75"/>
      <c r="P297" s="225" t="n">
        <f aca="false">O297*H297</f>
        <v>0</v>
      </c>
      <c r="Q297" s="225" t="n">
        <v>0.31108</v>
      </c>
      <c r="R297" s="225" t="n">
        <f aca="false">Q297*H297</f>
        <v>0.31108</v>
      </c>
      <c r="S297" s="225" t="n">
        <v>0</v>
      </c>
      <c r="T297" s="226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7" t="s">
        <v>128</v>
      </c>
      <c r="AT297" s="227" t="s">
        <v>195</v>
      </c>
      <c r="AU297" s="227" t="s">
        <v>92</v>
      </c>
      <c r="AY297" s="3" t="s">
        <v>193</v>
      </c>
      <c r="BE297" s="228" t="n">
        <f aca="false">IF(N297="základní",J297,0)</f>
        <v>0</v>
      </c>
      <c r="BF297" s="228" t="n">
        <f aca="false">IF(N297="snížená",J297,0)</f>
        <v>0</v>
      </c>
      <c r="BG297" s="228" t="n">
        <f aca="false">IF(N297="zákl. přenesená",J297,0)</f>
        <v>0</v>
      </c>
      <c r="BH297" s="228" t="n">
        <f aca="false">IF(N297="sníž. přenesená",J297,0)</f>
        <v>0</v>
      </c>
      <c r="BI297" s="228" t="n">
        <f aca="false">IF(N297="nulová",J297,0)</f>
        <v>0</v>
      </c>
      <c r="BJ297" s="3" t="s">
        <v>90</v>
      </c>
      <c r="BK297" s="228" t="n">
        <f aca="false">ROUND(I297*H297,2)</f>
        <v>0</v>
      </c>
      <c r="BL297" s="3" t="s">
        <v>128</v>
      </c>
      <c r="BM297" s="227" t="s">
        <v>528</v>
      </c>
    </row>
    <row r="298" s="241" customFormat="true" ht="12.8" hidden="false" customHeight="false" outlineLevel="0" collapsed="false">
      <c r="B298" s="242"/>
      <c r="C298" s="243"/>
      <c r="D298" s="232" t="s">
        <v>200</v>
      </c>
      <c r="E298" s="244"/>
      <c r="F298" s="245" t="s">
        <v>529</v>
      </c>
      <c r="G298" s="243"/>
      <c r="H298" s="246" t="n">
        <v>1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00</v>
      </c>
      <c r="AU298" s="252" t="s">
        <v>92</v>
      </c>
      <c r="AV298" s="241" t="s">
        <v>92</v>
      </c>
      <c r="AW298" s="241" t="s">
        <v>37</v>
      </c>
      <c r="AX298" s="241" t="s">
        <v>90</v>
      </c>
      <c r="AY298" s="252" t="s">
        <v>193</v>
      </c>
    </row>
    <row r="299" s="198" customFormat="true" ht="22.8" hidden="false" customHeight="true" outlineLevel="0" collapsed="false">
      <c r="B299" s="199"/>
      <c r="C299" s="200"/>
      <c r="D299" s="201" t="s">
        <v>81</v>
      </c>
      <c r="E299" s="213" t="s">
        <v>251</v>
      </c>
      <c r="F299" s="213" t="s">
        <v>530</v>
      </c>
      <c r="G299" s="200"/>
      <c r="H299" s="200"/>
      <c r="I299" s="203"/>
      <c r="J299" s="214" t="n">
        <f aca="false">BK299</f>
        <v>0</v>
      </c>
      <c r="K299" s="200"/>
      <c r="L299" s="205"/>
      <c r="M299" s="206"/>
      <c r="N299" s="207"/>
      <c r="O299" s="207"/>
      <c r="P299" s="208" t="n">
        <f aca="false">SUM(P300:P415)</f>
        <v>0</v>
      </c>
      <c r="Q299" s="207"/>
      <c r="R299" s="208" t="n">
        <f aca="false">SUM(R300:R415)</f>
        <v>329.998961</v>
      </c>
      <c r="S299" s="207"/>
      <c r="T299" s="209" t="n">
        <f aca="false">SUM(T300:T415)</f>
        <v>0.321</v>
      </c>
      <c r="AR299" s="210" t="s">
        <v>90</v>
      </c>
      <c r="AT299" s="211" t="s">
        <v>81</v>
      </c>
      <c r="AU299" s="211" t="s">
        <v>90</v>
      </c>
      <c r="AY299" s="210" t="s">
        <v>193</v>
      </c>
      <c r="BK299" s="212" t="n">
        <f aca="false">SUM(BK300:BK415)</f>
        <v>0</v>
      </c>
    </row>
    <row r="300" s="32" customFormat="true" ht="24.15" hidden="false" customHeight="true" outlineLevel="0" collapsed="false">
      <c r="A300" s="25"/>
      <c r="B300" s="26"/>
      <c r="C300" s="215" t="s">
        <v>531</v>
      </c>
      <c r="D300" s="215" t="s">
        <v>195</v>
      </c>
      <c r="E300" s="216" t="s">
        <v>532</v>
      </c>
      <c r="F300" s="217" t="s">
        <v>533</v>
      </c>
      <c r="G300" s="218" t="s">
        <v>216</v>
      </c>
      <c r="H300" s="219" t="n">
        <v>2.2</v>
      </c>
      <c r="I300" s="220"/>
      <c r="J300" s="221" t="n">
        <f aca="false">ROUND(I300*H300,2)</f>
        <v>0</v>
      </c>
      <c r="K300" s="222"/>
      <c r="L300" s="31"/>
      <c r="M300" s="223"/>
      <c r="N300" s="224" t="s">
        <v>47</v>
      </c>
      <c r="O300" s="75"/>
      <c r="P300" s="225" t="n">
        <f aca="false">O300*H300</f>
        <v>0</v>
      </c>
      <c r="Q300" s="225" t="n">
        <v>0.0003</v>
      </c>
      <c r="R300" s="225" t="n">
        <f aca="false">Q300*H300</f>
        <v>0.00066</v>
      </c>
      <c r="S300" s="225" t="n">
        <v>0</v>
      </c>
      <c r="T300" s="226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27" t="s">
        <v>128</v>
      </c>
      <c r="AT300" s="227" t="s">
        <v>195</v>
      </c>
      <c r="AU300" s="227" t="s">
        <v>92</v>
      </c>
      <c r="AY300" s="3" t="s">
        <v>193</v>
      </c>
      <c r="BE300" s="228" t="n">
        <f aca="false">IF(N300="základní",J300,0)</f>
        <v>0</v>
      </c>
      <c r="BF300" s="228" t="n">
        <f aca="false">IF(N300="snížená",J300,0)</f>
        <v>0</v>
      </c>
      <c r="BG300" s="228" t="n">
        <f aca="false">IF(N300="zákl. přenesená",J300,0)</f>
        <v>0</v>
      </c>
      <c r="BH300" s="228" t="n">
        <f aca="false">IF(N300="sníž. přenesená",J300,0)</f>
        <v>0</v>
      </c>
      <c r="BI300" s="228" t="n">
        <f aca="false">IF(N300="nulová",J300,0)</f>
        <v>0</v>
      </c>
      <c r="BJ300" s="3" t="s">
        <v>90</v>
      </c>
      <c r="BK300" s="228" t="n">
        <f aca="false">ROUND(I300*H300,2)</f>
        <v>0</v>
      </c>
      <c r="BL300" s="3" t="s">
        <v>128</v>
      </c>
      <c r="BM300" s="227" t="s">
        <v>534</v>
      </c>
    </row>
    <row r="301" s="32" customFormat="true" ht="16.5" hidden="false" customHeight="true" outlineLevel="0" collapsed="false">
      <c r="A301" s="25"/>
      <c r="B301" s="26"/>
      <c r="C301" s="265" t="s">
        <v>535</v>
      </c>
      <c r="D301" s="265" t="s">
        <v>313</v>
      </c>
      <c r="E301" s="266" t="s">
        <v>536</v>
      </c>
      <c r="F301" s="267" t="s">
        <v>537</v>
      </c>
      <c r="G301" s="268" t="s">
        <v>216</v>
      </c>
      <c r="H301" s="269" t="n">
        <v>2.2</v>
      </c>
      <c r="I301" s="270"/>
      <c r="J301" s="271" t="n">
        <f aca="false">ROUND(I301*H301,2)</f>
        <v>0</v>
      </c>
      <c r="K301" s="272"/>
      <c r="L301" s="273"/>
      <c r="M301" s="274"/>
      <c r="N301" s="275" t="s">
        <v>47</v>
      </c>
      <c r="O301" s="75"/>
      <c r="P301" s="225" t="n">
        <f aca="false">O301*H301</f>
        <v>0</v>
      </c>
      <c r="Q301" s="225" t="n">
        <v>0.02006</v>
      </c>
      <c r="R301" s="225" t="n">
        <f aca="false">Q301*H301</f>
        <v>0.044132</v>
      </c>
      <c r="S301" s="225" t="n">
        <v>0</v>
      </c>
      <c r="T301" s="226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7" t="s">
        <v>237</v>
      </c>
      <c r="AT301" s="227" t="s">
        <v>313</v>
      </c>
      <c r="AU301" s="227" t="s">
        <v>92</v>
      </c>
      <c r="AY301" s="3" t="s">
        <v>193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90</v>
      </c>
      <c r="BK301" s="228" t="n">
        <f aca="false">ROUND(I301*H301,2)</f>
        <v>0</v>
      </c>
      <c r="BL301" s="3" t="s">
        <v>128</v>
      </c>
      <c r="BM301" s="227" t="s">
        <v>538</v>
      </c>
    </row>
    <row r="302" s="32" customFormat="true" ht="24.15" hidden="false" customHeight="true" outlineLevel="0" collapsed="false">
      <c r="A302" s="25"/>
      <c r="B302" s="26"/>
      <c r="C302" s="215" t="s">
        <v>539</v>
      </c>
      <c r="D302" s="215" t="s">
        <v>195</v>
      </c>
      <c r="E302" s="216" t="s">
        <v>540</v>
      </c>
      <c r="F302" s="217" t="s">
        <v>541</v>
      </c>
      <c r="G302" s="218" t="s">
        <v>216</v>
      </c>
      <c r="H302" s="219" t="n">
        <v>48.4</v>
      </c>
      <c r="I302" s="220"/>
      <c r="J302" s="221" t="n">
        <f aca="false">ROUND(I302*H302,2)</f>
        <v>0</v>
      </c>
      <c r="K302" s="222"/>
      <c r="L302" s="31"/>
      <c r="M302" s="223"/>
      <c r="N302" s="224" t="s">
        <v>47</v>
      </c>
      <c r="O302" s="75"/>
      <c r="P302" s="225" t="n">
        <f aca="false">O302*H302</f>
        <v>0</v>
      </c>
      <c r="Q302" s="225" t="n">
        <v>0.03</v>
      </c>
      <c r="R302" s="225" t="n">
        <f aca="false">Q302*H302</f>
        <v>1.452</v>
      </c>
      <c r="S302" s="225" t="n">
        <v>0</v>
      </c>
      <c r="T302" s="226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27" t="s">
        <v>128</v>
      </c>
      <c r="AT302" s="227" t="s">
        <v>195</v>
      </c>
      <c r="AU302" s="227" t="s">
        <v>92</v>
      </c>
      <c r="AY302" s="3" t="s">
        <v>193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90</v>
      </c>
      <c r="BK302" s="228" t="n">
        <f aca="false">ROUND(I302*H302,2)</f>
        <v>0</v>
      </c>
      <c r="BL302" s="3" t="s">
        <v>128</v>
      </c>
      <c r="BM302" s="227" t="s">
        <v>542</v>
      </c>
    </row>
    <row r="303" s="32" customFormat="true" ht="24.15" hidden="false" customHeight="true" outlineLevel="0" collapsed="false">
      <c r="A303" s="25"/>
      <c r="B303" s="26"/>
      <c r="C303" s="215" t="s">
        <v>543</v>
      </c>
      <c r="D303" s="215" t="s">
        <v>195</v>
      </c>
      <c r="E303" s="216" t="s">
        <v>544</v>
      </c>
      <c r="F303" s="217" t="s">
        <v>545</v>
      </c>
      <c r="G303" s="218" t="s">
        <v>466</v>
      </c>
      <c r="H303" s="219" t="n">
        <v>18</v>
      </c>
      <c r="I303" s="220"/>
      <c r="J303" s="221" t="n">
        <f aca="false">ROUND(I303*H303,2)</f>
        <v>0</v>
      </c>
      <c r="K303" s="222"/>
      <c r="L303" s="31"/>
      <c r="M303" s="223"/>
      <c r="N303" s="224" t="s">
        <v>47</v>
      </c>
      <c r="O303" s="75"/>
      <c r="P303" s="225" t="n">
        <f aca="false">O303*H303</f>
        <v>0</v>
      </c>
      <c r="Q303" s="225" t="n">
        <v>0</v>
      </c>
      <c r="R303" s="225" t="n">
        <f aca="false">Q303*H303</f>
        <v>0</v>
      </c>
      <c r="S303" s="225" t="n">
        <v>0</v>
      </c>
      <c r="T303" s="226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7" t="s">
        <v>128</v>
      </c>
      <c r="AT303" s="227" t="s">
        <v>195</v>
      </c>
      <c r="AU303" s="227" t="s">
        <v>92</v>
      </c>
      <c r="AY303" s="3" t="s">
        <v>193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3" t="s">
        <v>90</v>
      </c>
      <c r="BK303" s="228" t="n">
        <f aca="false">ROUND(I303*H303,2)</f>
        <v>0</v>
      </c>
      <c r="BL303" s="3" t="s">
        <v>128</v>
      </c>
      <c r="BM303" s="227" t="s">
        <v>546</v>
      </c>
    </row>
    <row r="304" s="229" customFormat="true" ht="12.8" hidden="false" customHeight="false" outlineLevel="0" collapsed="false">
      <c r="B304" s="230"/>
      <c r="C304" s="231"/>
      <c r="D304" s="232" t="s">
        <v>200</v>
      </c>
      <c r="E304" s="233"/>
      <c r="F304" s="234" t="s">
        <v>547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200</v>
      </c>
      <c r="AU304" s="240" t="s">
        <v>92</v>
      </c>
      <c r="AV304" s="229" t="s">
        <v>90</v>
      </c>
      <c r="AW304" s="229" t="s">
        <v>37</v>
      </c>
      <c r="AX304" s="229" t="s">
        <v>82</v>
      </c>
      <c r="AY304" s="240" t="s">
        <v>193</v>
      </c>
    </row>
    <row r="305" s="241" customFormat="true" ht="12.8" hidden="false" customHeight="false" outlineLevel="0" collapsed="false">
      <c r="B305" s="242"/>
      <c r="C305" s="243"/>
      <c r="D305" s="232" t="s">
        <v>200</v>
      </c>
      <c r="E305" s="244"/>
      <c r="F305" s="245" t="s">
        <v>548</v>
      </c>
      <c r="G305" s="243"/>
      <c r="H305" s="246" t="n">
        <v>2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200</v>
      </c>
      <c r="AU305" s="252" t="s">
        <v>92</v>
      </c>
      <c r="AV305" s="241" t="s">
        <v>92</v>
      </c>
      <c r="AW305" s="241" t="s">
        <v>37</v>
      </c>
      <c r="AX305" s="241" t="s">
        <v>82</v>
      </c>
      <c r="AY305" s="252" t="s">
        <v>193</v>
      </c>
    </row>
    <row r="306" s="241" customFormat="true" ht="12.8" hidden="false" customHeight="false" outlineLevel="0" collapsed="false">
      <c r="B306" s="242"/>
      <c r="C306" s="243"/>
      <c r="D306" s="232" t="s">
        <v>200</v>
      </c>
      <c r="E306" s="244"/>
      <c r="F306" s="245" t="s">
        <v>549</v>
      </c>
      <c r="G306" s="243"/>
      <c r="H306" s="246" t="n">
        <v>2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200</v>
      </c>
      <c r="AU306" s="252" t="s">
        <v>92</v>
      </c>
      <c r="AV306" s="241" t="s">
        <v>92</v>
      </c>
      <c r="AW306" s="241" t="s">
        <v>37</v>
      </c>
      <c r="AX306" s="241" t="s">
        <v>82</v>
      </c>
      <c r="AY306" s="252" t="s">
        <v>193</v>
      </c>
    </row>
    <row r="307" s="241" customFormat="true" ht="12.8" hidden="false" customHeight="false" outlineLevel="0" collapsed="false">
      <c r="B307" s="242"/>
      <c r="C307" s="243"/>
      <c r="D307" s="232" t="s">
        <v>200</v>
      </c>
      <c r="E307" s="244"/>
      <c r="F307" s="245" t="s">
        <v>550</v>
      </c>
      <c r="G307" s="243"/>
      <c r="H307" s="246" t="n">
        <v>7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00</v>
      </c>
      <c r="AU307" s="252" t="s">
        <v>92</v>
      </c>
      <c r="AV307" s="241" t="s">
        <v>92</v>
      </c>
      <c r="AW307" s="241" t="s">
        <v>37</v>
      </c>
      <c r="AX307" s="241" t="s">
        <v>82</v>
      </c>
      <c r="AY307" s="252" t="s">
        <v>193</v>
      </c>
    </row>
    <row r="308" s="241" customFormat="true" ht="12.8" hidden="false" customHeight="false" outlineLevel="0" collapsed="false">
      <c r="B308" s="242"/>
      <c r="C308" s="243"/>
      <c r="D308" s="232" t="s">
        <v>200</v>
      </c>
      <c r="E308" s="244"/>
      <c r="F308" s="245" t="s">
        <v>551</v>
      </c>
      <c r="G308" s="243"/>
      <c r="H308" s="246" t="n">
        <v>7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200</v>
      </c>
      <c r="AU308" s="252" t="s">
        <v>92</v>
      </c>
      <c r="AV308" s="241" t="s">
        <v>92</v>
      </c>
      <c r="AW308" s="241" t="s">
        <v>37</v>
      </c>
      <c r="AX308" s="241" t="s">
        <v>82</v>
      </c>
      <c r="AY308" s="252" t="s">
        <v>193</v>
      </c>
    </row>
    <row r="309" s="253" customFormat="true" ht="12.8" hidden="false" customHeight="false" outlineLevel="0" collapsed="false">
      <c r="B309" s="254"/>
      <c r="C309" s="255"/>
      <c r="D309" s="232" t="s">
        <v>200</v>
      </c>
      <c r="E309" s="256"/>
      <c r="F309" s="257" t="s">
        <v>231</v>
      </c>
      <c r="G309" s="255"/>
      <c r="H309" s="258" t="n">
        <v>18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200</v>
      </c>
      <c r="AU309" s="264" t="s">
        <v>92</v>
      </c>
      <c r="AV309" s="253" t="s">
        <v>128</v>
      </c>
      <c r="AW309" s="253" t="s">
        <v>37</v>
      </c>
      <c r="AX309" s="253" t="s">
        <v>90</v>
      </c>
      <c r="AY309" s="264" t="s">
        <v>193</v>
      </c>
    </row>
    <row r="310" s="32" customFormat="true" ht="24.15" hidden="false" customHeight="true" outlineLevel="0" collapsed="false">
      <c r="A310" s="25"/>
      <c r="B310" s="26"/>
      <c r="C310" s="215" t="s">
        <v>552</v>
      </c>
      <c r="D310" s="215" t="s">
        <v>195</v>
      </c>
      <c r="E310" s="216" t="s">
        <v>553</v>
      </c>
      <c r="F310" s="217" t="s">
        <v>554</v>
      </c>
      <c r="G310" s="218" t="s">
        <v>466</v>
      </c>
      <c r="H310" s="219" t="n">
        <v>7</v>
      </c>
      <c r="I310" s="220"/>
      <c r="J310" s="221" t="n">
        <f aca="false">ROUND(I310*H310,2)</f>
        <v>0</v>
      </c>
      <c r="K310" s="222"/>
      <c r="L310" s="31"/>
      <c r="M310" s="223"/>
      <c r="N310" s="224" t="s">
        <v>47</v>
      </c>
      <c r="O310" s="75"/>
      <c r="P310" s="225" t="n">
        <f aca="false">O310*H310</f>
        <v>0</v>
      </c>
      <c r="Q310" s="225" t="n">
        <v>0</v>
      </c>
      <c r="R310" s="225" t="n">
        <f aca="false">Q310*H310</f>
        <v>0</v>
      </c>
      <c r="S310" s="225" t="n">
        <v>0</v>
      </c>
      <c r="T310" s="226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27" t="s">
        <v>128</v>
      </c>
      <c r="AT310" s="227" t="s">
        <v>195</v>
      </c>
      <c r="AU310" s="227" t="s">
        <v>92</v>
      </c>
      <c r="AY310" s="3" t="s">
        <v>193</v>
      </c>
      <c r="BE310" s="228" t="n">
        <f aca="false">IF(N310="základní",J310,0)</f>
        <v>0</v>
      </c>
      <c r="BF310" s="228" t="n">
        <f aca="false">IF(N310="snížená",J310,0)</f>
        <v>0</v>
      </c>
      <c r="BG310" s="228" t="n">
        <f aca="false">IF(N310="zákl. přenesená",J310,0)</f>
        <v>0</v>
      </c>
      <c r="BH310" s="228" t="n">
        <f aca="false">IF(N310="sníž. přenesená",J310,0)</f>
        <v>0</v>
      </c>
      <c r="BI310" s="228" t="n">
        <f aca="false">IF(N310="nulová",J310,0)</f>
        <v>0</v>
      </c>
      <c r="BJ310" s="3" t="s">
        <v>90</v>
      </c>
      <c r="BK310" s="228" t="n">
        <f aca="false">ROUND(I310*H310,2)</f>
        <v>0</v>
      </c>
      <c r="BL310" s="3" t="s">
        <v>128</v>
      </c>
      <c r="BM310" s="227" t="s">
        <v>555</v>
      </c>
    </row>
    <row r="311" s="241" customFormat="true" ht="12.8" hidden="false" customHeight="false" outlineLevel="0" collapsed="false">
      <c r="B311" s="242"/>
      <c r="C311" s="243"/>
      <c r="D311" s="232" t="s">
        <v>200</v>
      </c>
      <c r="E311" s="244"/>
      <c r="F311" s="245" t="s">
        <v>556</v>
      </c>
      <c r="G311" s="243"/>
      <c r="H311" s="246" t="n">
        <v>5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00</v>
      </c>
      <c r="AU311" s="252" t="s">
        <v>92</v>
      </c>
      <c r="AV311" s="241" t="s">
        <v>92</v>
      </c>
      <c r="AW311" s="241" t="s">
        <v>37</v>
      </c>
      <c r="AX311" s="241" t="s">
        <v>82</v>
      </c>
      <c r="AY311" s="252" t="s">
        <v>193</v>
      </c>
    </row>
    <row r="312" s="241" customFormat="true" ht="12.8" hidden="false" customHeight="false" outlineLevel="0" collapsed="false">
      <c r="B312" s="242"/>
      <c r="C312" s="243"/>
      <c r="D312" s="232" t="s">
        <v>200</v>
      </c>
      <c r="E312" s="244"/>
      <c r="F312" s="245" t="s">
        <v>557</v>
      </c>
      <c r="G312" s="243"/>
      <c r="H312" s="246" t="n">
        <v>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00</v>
      </c>
      <c r="AU312" s="252" t="s">
        <v>92</v>
      </c>
      <c r="AV312" s="241" t="s">
        <v>92</v>
      </c>
      <c r="AW312" s="241" t="s">
        <v>37</v>
      </c>
      <c r="AX312" s="241" t="s">
        <v>82</v>
      </c>
      <c r="AY312" s="252" t="s">
        <v>193</v>
      </c>
    </row>
    <row r="313" s="253" customFormat="true" ht="12.8" hidden="false" customHeight="false" outlineLevel="0" collapsed="false">
      <c r="B313" s="254"/>
      <c r="C313" s="255"/>
      <c r="D313" s="232" t="s">
        <v>200</v>
      </c>
      <c r="E313" s="256"/>
      <c r="F313" s="257" t="s">
        <v>231</v>
      </c>
      <c r="G313" s="255"/>
      <c r="H313" s="258" t="n">
        <v>7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200</v>
      </c>
      <c r="AU313" s="264" t="s">
        <v>92</v>
      </c>
      <c r="AV313" s="253" t="s">
        <v>128</v>
      </c>
      <c r="AW313" s="253" t="s">
        <v>37</v>
      </c>
      <c r="AX313" s="253" t="s">
        <v>90</v>
      </c>
      <c r="AY313" s="264" t="s">
        <v>193</v>
      </c>
    </row>
    <row r="314" s="32" customFormat="true" ht="24.15" hidden="false" customHeight="true" outlineLevel="0" collapsed="false">
      <c r="A314" s="25"/>
      <c r="B314" s="26"/>
      <c r="C314" s="215" t="s">
        <v>558</v>
      </c>
      <c r="D314" s="215" t="s">
        <v>195</v>
      </c>
      <c r="E314" s="216" t="s">
        <v>559</v>
      </c>
      <c r="F314" s="217" t="s">
        <v>560</v>
      </c>
      <c r="G314" s="218" t="s">
        <v>466</v>
      </c>
      <c r="H314" s="219" t="n">
        <v>3294</v>
      </c>
      <c r="I314" s="220"/>
      <c r="J314" s="221" t="n">
        <f aca="false">ROUND(I314*H314,2)</f>
        <v>0</v>
      </c>
      <c r="K314" s="222"/>
      <c r="L314" s="31"/>
      <c r="M314" s="223"/>
      <c r="N314" s="224" t="s">
        <v>47</v>
      </c>
      <c r="O314" s="75"/>
      <c r="P314" s="225" t="n">
        <f aca="false">O314*H314</f>
        <v>0</v>
      </c>
      <c r="Q314" s="225" t="n">
        <v>0</v>
      </c>
      <c r="R314" s="225" t="n">
        <f aca="false">Q314*H314</f>
        <v>0</v>
      </c>
      <c r="S314" s="225" t="n">
        <v>0</v>
      </c>
      <c r="T314" s="226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7" t="s">
        <v>128</v>
      </c>
      <c r="AT314" s="227" t="s">
        <v>195</v>
      </c>
      <c r="AU314" s="227" t="s">
        <v>92</v>
      </c>
      <c r="AY314" s="3" t="s">
        <v>193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3" t="s">
        <v>90</v>
      </c>
      <c r="BK314" s="228" t="n">
        <f aca="false">ROUND(I314*H314,2)</f>
        <v>0</v>
      </c>
      <c r="BL314" s="3" t="s">
        <v>128</v>
      </c>
      <c r="BM314" s="227" t="s">
        <v>561</v>
      </c>
    </row>
    <row r="315" s="241" customFormat="true" ht="12.8" hidden="false" customHeight="false" outlineLevel="0" collapsed="false">
      <c r="B315" s="242"/>
      <c r="C315" s="243"/>
      <c r="D315" s="232" t="s">
        <v>200</v>
      </c>
      <c r="E315" s="244"/>
      <c r="F315" s="245" t="s">
        <v>562</v>
      </c>
      <c r="G315" s="243"/>
      <c r="H315" s="246" t="n">
        <v>3294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00</v>
      </c>
      <c r="AU315" s="252" t="s">
        <v>92</v>
      </c>
      <c r="AV315" s="241" t="s">
        <v>92</v>
      </c>
      <c r="AW315" s="241" t="s">
        <v>37</v>
      </c>
      <c r="AX315" s="241" t="s">
        <v>90</v>
      </c>
      <c r="AY315" s="252" t="s">
        <v>193</v>
      </c>
    </row>
    <row r="316" s="32" customFormat="true" ht="24.15" hidden="false" customHeight="true" outlineLevel="0" collapsed="false">
      <c r="A316" s="25"/>
      <c r="B316" s="26"/>
      <c r="C316" s="215" t="s">
        <v>563</v>
      </c>
      <c r="D316" s="215" t="s">
        <v>195</v>
      </c>
      <c r="E316" s="216" t="s">
        <v>564</v>
      </c>
      <c r="F316" s="217" t="s">
        <v>565</v>
      </c>
      <c r="G316" s="218" t="s">
        <v>466</v>
      </c>
      <c r="H316" s="219" t="n">
        <v>1281</v>
      </c>
      <c r="I316" s="220"/>
      <c r="J316" s="221" t="n">
        <f aca="false">ROUND(I316*H316,2)</f>
        <v>0</v>
      </c>
      <c r="K316" s="222"/>
      <c r="L316" s="31"/>
      <c r="M316" s="223"/>
      <c r="N316" s="224" t="s">
        <v>47</v>
      </c>
      <c r="O316" s="75"/>
      <c r="P316" s="225" t="n">
        <f aca="false">O316*H316</f>
        <v>0</v>
      </c>
      <c r="Q316" s="225" t="n">
        <v>0</v>
      </c>
      <c r="R316" s="225" t="n">
        <f aca="false">Q316*H316</f>
        <v>0</v>
      </c>
      <c r="S316" s="225" t="n">
        <v>0</v>
      </c>
      <c r="T316" s="226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27" t="s">
        <v>128</v>
      </c>
      <c r="AT316" s="227" t="s">
        <v>195</v>
      </c>
      <c r="AU316" s="227" t="s">
        <v>92</v>
      </c>
      <c r="AY316" s="3" t="s">
        <v>193</v>
      </c>
      <c r="BE316" s="228" t="n">
        <f aca="false">IF(N316="základní",J316,0)</f>
        <v>0</v>
      </c>
      <c r="BF316" s="228" t="n">
        <f aca="false">IF(N316="snížená",J316,0)</f>
        <v>0</v>
      </c>
      <c r="BG316" s="228" t="n">
        <f aca="false">IF(N316="zákl. přenesená",J316,0)</f>
        <v>0</v>
      </c>
      <c r="BH316" s="228" t="n">
        <f aca="false">IF(N316="sníž. přenesená",J316,0)</f>
        <v>0</v>
      </c>
      <c r="BI316" s="228" t="n">
        <f aca="false">IF(N316="nulová",J316,0)</f>
        <v>0</v>
      </c>
      <c r="BJ316" s="3" t="s">
        <v>90</v>
      </c>
      <c r="BK316" s="228" t="n">
        <f aca="false">ROUND(I316*H316,2)</f>
        <v>0</v>
      </c>
      <c r="BL316" s="3" t="s">
        <v>128</v>
      </c>
      <c r="BM316" s="227" t="s">
        <v>566</v>
      </c>
    </row>
    <row r="317" s="241" customFormat="true" ht="12.8" hidden="false" customHeight="false" outlineLevel="0" collapsed="false">
      <c r="B317" s="242"/>
      <c r="C317" s="243"/>
      <c r="D317" s="232" t="s">
        <v>200</v>
      </c>
      <c r="E317" s="244"/>
      <c r="F317" s="245" t="s">
        <v>567</v>
      </c>
      <c r="G317" s="243"/>
      <c r="H317" s="246" t="n">
        <v>1281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00</v>
      </c>
      <c r="AU317" s="252" t="s">
        <v>92</v>
      </c>
      <c r="AV317" s="241" t="s">
        <v>92</v>
      </c>
      <c r="AW317" s="241" t="s">
        <v>37</v>
      </c>
      <c r="AX317" s="241" t="s">
        <v>90</v>
      </c>
      <c r="AY317" s="252" t="s">
        <v>193</v>
      </c>
    </row>
    <row r="318" s="32" customFormat="true" ht="24.15" hidden="false" customHeight="true" outlineLevel="0" collapsed="false">
      <c r="A318" s="25"/>
      <c r="B318" s="26"/>
      <c r="C318" s="215" t="s">
        <v>568</v>
      </c>
      <c r="D318" s="215" t="s">
        <v>195</v>
      </c>
      <c r="E318" s="216" t="s">
        <v>569</v>
      </c>
      <c r="F318" s="217" t="s">
        <v>570</v>
      </c>
      <c r="G318" s="218" t="s">
        <v>466</v>
      </c>
      <c r="H318" s="219" t="n">
        <v>8</v>
      </c>
      <c r="I318" s="220"/>
      <c r="J318" s="221" t="n">
        <f aca="false">ROUND(I318*H318,2)</f>
        <v>0</v>
      </c>
      <c r="K318" s="222"/>
      <c r="L318" s="31"/>
      <c r="M318" s="223"/>
      <c r="N318" s="224" t="s">
        <v>47</v>
      </c>
      <c r="O318" s="75"/>
      <c r="P318" s="225" t="n">
        <f aca="false">O318*H318</f>
        <v>0</v>
      </c>
      <c r="Q318" s="225" t="n">
        <v>0</v>
      </c>
      <c r="R318" s="225" t="n">
        <f aca="false">Q318*H318</f>
        <v>0</v>
      </c>
      <c r="S318" s="225" t="n">
        <v>0</v>
      </c>
      <c r="T318" s="226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7" t="s">
        <v>128</v>
      </c>
      <c r="AT318" s="227" t="s">
        <v>195</v>
      </c>
      <c r="AU318" s="227" t="s">
        <v>92</v>
      </c>
      <c r="AY318" s="3" t="s">
        <v>193</v>
      </c>
      <c r="BE318" s="228" t="n">
        <f aca="false">IF(N318="základní",J318,0)</f>
        <v>0</v>
      </c>
      <c r="BF318" s="228" t="n">
        <f aca="false">IF(N318="snížená",J318,0)</f>
        <v>0</v>
      </c>
      <c r="BG318" s="228" t="n">
        <f aca="false">IF(N318="zákl. přenesená",J318,0)</f>
        <v>0</v>
      </c>
      <c r="BH318" s="228" t="n">
        <f aca="false">IF(N318="sníž. přenesená",J318,0)</f>
        <v>0</v>
      </c>
      <c r="BI318" s="228" t="n">
        <f aca="false">IF(N318="nulová",J318,0)</f>
        <v>0</v>
      </c>
      <c r="BJ318" s="3" t="s">
        <v>90</v>
      </c>
      <c r="BK318" s="228" t="n">
        <f aca="false">ROUND(I318*H318,2)</f>
        <v>0</v>
      </c>
      <c r="BL318" s="3" t="s">
        <v>128</v>
      </c>
      <c r="BM318" s="227" t="s">
        <v>571</v>
      </c>
    </row>
    <row r="319" s="241" customFormat="true" ht="12.8" hidden="false" customHeight="false" outlineLevel="0" collapsed="false">
      <c r="B319" s="242"/>
      <c r="C319" s="243"/>
      <c r="D319" s="232" t="s">
        <v>200</v>
      </c>
      <c r="E319" s="244"/>
      <c r="F319" s="245" t="s">
        <v>572</v>
      </c>
      <c r="G319" s="243"/>
      <c r="H319" s="246" t="n">
        <v>8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00</v>
      </c>
      <c r="AU319" s="252" t="s">
        <v>92</v>
      </c>
      <c r="AV319" s="241" t="s">
        <v>92</v>
      </c>
      <c r="AW319" s="241" t="s">
        <v>37</v>
      </c>
      <c r="AX319" s="241" t="s">
        <v>90</v>
      </c>
      <c r="AY319" s="252" t="s">
        <v>193</v>
      </c>
    </row>
    <row r="320" s="32" customFormat="true" ht="24.15" hidden="false" customHeight="true" outlineLevel="0" collapsed="false">
      <c r="A320" s="25"/>
      <c r="B320" s="26"/>
      <c r="C320" s="215" t="s">
        <v>573</v>
      </c>
      <c r="D320" s="215" t="s">
        <v>195</v>
      </c>
      <c r="E320" s="216" t="s">
        <v>574</v>
      </c>
      <c r="F320" s="217" t="s">
        <v>575</v>
      </c>
      <c r="G320" s="218" t="s">
        <v>466</v>
      </c>
      <c r="H320" s="219" t="n">
        <v>1464</v>
      </c>
      <c r="I320" s="220"/>
      <c r="J320" s="221" t="n">
        <f aca="false">ROUND(I320*H320,2)</f>
        <v>0</v>
      </c>
      <c r="K320" s="222"/>
      <c r="L320" s="31"/>
      <c r="M320" s="223"/>
      <c r="N320" s="224" t="s">
        <v>47</v>
      </c>
      <c r="O320" s="75"/>
      <c r="P320" s="225" t="n">
        <f aca="false">O320*H320</f>
        <v>0</v>
      </c>
      <c r="Q320" s="225" t="n">
        <v>0</v>
      </c>
      <c r="R320" s="225" t="n">
        <f aca="false">Q320*H320</f>
        <v>0</v>
      </c>
      <c r="S320" s="225" t="n">
        <v>0</v>
      </c>
      <c r="T320" s="226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7" t="s">
        <v>128</v>
      </c>
      <c r="AT320" s="227" t="s">
        <v>195</v>
      </c>
      <c r="AU320" s="227" t="s">
        <v>92</v>
      </c>
      <c r="AY320" s="3" t="s">
        <v>193</v>
      </c>
      <c r="BE320" s="228" t="n">
        <f aca="false">IF(N320="základní",J320,0)</f>
        <v>0</v>
      </c>
      <c r="BF320" s="228" t="n">
        <f aca="false">IF(N320="snížená",J320,0)</f>
        <v>0</v>
      </c>
      <c r="BG320" s="228" t="n">
        <f aca="false">IF(N320="zákl. přenesená",J320,0)</f>
        <v>0</v>
      </c>
      <c r="BH320" s="228" t="n">
        <f aca="false">IF(N320="sníž. přenesená",J320,0)</f>
        <v>0</v>
      </c>
      <c r="BI320" s="228" t="n">
        <f aca="false">IF(N320="nulová",J320,0)</f>
        <v>0</v>
      </c>
      <c r="BJ320" s="3" t="s">
        <v>90</v>
      </c>
      <c r="BK320" s="228" t="n">
        <f aca="false">ROUND(I320*H320,2)</f>
        <v>0</v>
      </c>
      <c r="BL320" s="3" t="s">
        <v>128</v>
      </c>
      <c r="BM320" s="227" t="s">
        <v>576</v>
      </c>
    </row>
    <row r="321" s="241" customFormat="true" ht="12.8" hidden="false" customHeight="false" outlineLevel="0" collapsed="false">
      <c r="B321" s="242"/>
      <c r="C321" s="243"/>
      <c r="D321" s="232" t="s">
        <v>200</v>
      </c>
      <c r="E321" s="244"/>
      <c r="F321" s="245" t="s">
        <v>577</v>
      </c>
      <c r="G321" s="243"/>
      <c r="H321" s="246" t="n">
        <v>1464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200</v>
      </c>
      <c r="AU321" s="252" t="s">
        <v>92</v>
      </c>
      <c r="AV321" s="241" t="s">
        <v>92</v>
      </c>
      <c r="AW321" s="241" t="s">
        <v>37</v>
      </c>
      <c r="AX321" s="241" t="s">
        <v>90</v>
      </c>
      <c r="AY321" s="252" t="s">
        <v>193</v>
      </c>
    </row>
    <row r="322" s="32" customFormat="true" ht="24.15" hidden="false" customHeight="true" outlineLevel="0" collapsed="false">
      <c r="A322" s="25"/>
      <c r="B322" s="26"/>
      <c r="C322" s="215" t="s">
        <v>578</v>
      </c>
      <c r="D322" s="215" t="s">
        <v>195</v>
      </c>
      <c r="E322" s="216" t="s">
        <v>579</v>
      </c>
      <c r="F322" s="217" t="s">
        <v>580</v>
      </c>
      <c r="G322" s="218" t="s">
        <v>466</v>
      </c>
      <c r="H322" s="219" t="n">
        <v>15</v>
      </c>
      <c r="I322" s="220"/>
      <c r="J322" s="221" t="n">
        <f aca="false">ROUND(I322*H322,2)</f>
        <v>0</v>
      </c>
      <c r="K322" s="222"/>
      <c r="L322" s="31"/>
      <c r="M322" s="223"/>
      <c r="N322" s="224" t="s">
        <v>47</v>
      </c>
      <c r="O322" s="75"/>
      <c r="P322" s="225" t="n">
        <f aca="false">O322*H322</f>
        <v>0</v>
      </c>
      <c r="Q322" s="225" t="n">
        <v>0.0007</v>
      </c>
      <c r="R322" s="225" t="n">
        <f aca="false">Q322*H322</f>
        <v>0.0105</v>
      </c>
      <c r="S322" s="225" t="n">
        <v>0</v>
      </c>
      <c r="T322" s="226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27" t="s">
        <v>128</v>
      </c>
      <c r="AT322" s="227" t="s">
        <v>195</v>
      </c>
      <c r="AU322" s="227" t="s">
        <v>92</v>
      </c>
      <c r="AY322" s="3" t="s">
        <v>193</v>
      </c>
      <c r="BE322" s="228" t="n">
        <f aca="false">IF(N322="základní",J322,0)</f>
        <v>0</v>
      </c>
      <c r="BF322" s="228" t="n">
        <f aca="false">IF(N322="snížená",J322,0)</f>
        <v>0</v>
      </c>
      <c r="BG322" s="228" t="n">
        <f aca="false">IF(N322="zákl. přenesená",J322,0)</f>
        <v>0</v>
      </c>
      <c r="BH322" s="228" t="n">
        <f aca="false">IF(N322="sníž. přenesená",J322,0)</f>
        <v>0</v>
      </c>
      <c r="BI322" s="228" t="n">
        <f aca="false">IF(N322="nulová",J322,0)</f>
        <v>0</v>
      </c>
      <c r="BJ322" s="3" t="s">
        <v>90</v>
      </c>
      <c r="BK322" s="228" t="n">
        <f aca="false">ROUND(I322*H322,2)</f>
        <v>0</v>
      </c>
      <c r="BL322" s="3" t="s">
        <v>128</v>
      </c>
      <c r="BM322" s="227" t="s">
        <v>581</v>
      </c>
    </row>
    <row r="323" s="241" customFormat="true" ht="12.8" hidden="false" customHeight="false" outlineLevel="0" collapsed="false">
      <c r="B323" s="242"/>
      <c r="C323" s="243"/>
      <c r="D323" s="232" t="s">
        <v>200</v>
      </c>
      <c r="E323" s="244"/>
      <c r="F323" s="245" t="s">
        <v>582</v>
      </c>
      <c r="G323" s="243"/>
      <c r="H323" s="246" t="n">
        <v>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00</v>
      </c>
      <c r="AU323" s="252" t="s">
        <v>92</v>
      </c>
      <c r="AV323" s="241" t="s">
        <v>92</v>
      </c>
      <c r="AW323" s="241" t="s">
        <v>37</v>
      </c>
      <c r="AX323" s="241" t="s">
        <v>82</v>
      </c>
      <c r="AY323" s="252" t="s">
        <v>193</v>
      </c>
    </row>
    <row r="324" s="229" customFormat="true" ht="12.8" hidden="false" customHeight="false" outlineLevel="0" collapsed="false">
      <c r="B324" s="230"/>
      <c r="C324" s="231"/>
      <c r="D324" s="232" t="s">
        <v>200</v>
      </c>
      <c r="E324" s="233"/>
      <c r="F324" s="234" t="s">
        <v>583</v>
      </c>
      <c r="G324" s="231"/>
      <c r="H324" s="233"/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200</v>
      </c>
      <c r="AU324" s="240" t="s">
        <v>92</v>
      </c>
      <c r="AV324" s="229" t="s">
        <v>90</v>
      </c>
      <c r="AW324" s="229" t="s">
        <v>37</v>
      </c>
      <c r="AX324" s="229" t="s">
        <v>82</v>
      </c>
      <c r="AY324" s="240" t="s">
        <v>193</v>
      </c>
    </row>
    <row r="325" s="241" customFormat="true" ht="12.8" hidden="false" customHeight="false" outlineLevel="0" collapsed="false">
      <c r="B325" s="242"/>
      <c r="C325" s="243"/>
      <c r="D325" s="232" t="s">
        <v>200</v>
      </c>
      <c r="E325" s="244"/>
      <c r="F325" s="245" t="s">
        <v>584</v>
      </c>
      <c r="G325" s="243"/>
      <c r="H325" s="246" t="n">
        <v>6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200</v>
      </c>
      <c r="AU325" s="252" t="s">
        <v>92</v>
      </c>
      <c r="AV325" s="241" t="s">
        <v>92</v>
      </c>
      <c r="AW325" s="241" t="s">
        <v>37</v>
      </c>
      <c r="AX325" s="241" t="s">
        <v>82</v>
      </c>
      <c r="AY325" s="252" t="s">
        <v>193</v>
      </c>
    </row>
    <row r="326" s="241" customFormat="true" ht="12.8" hidden="false" customHeight="false" outlineLevel="0" collapsed="false">
      <c r="B326" s="242"/>
      <c r="C326" s="243"/>
      <c r="D326" s="232" t="s">
        <v>200</v>
      </c>
      <c r="E326" s="244"/>
      <c r="F326" s="245" t="s">
        <v>585</v>
      </c>
      <c r="G326" s="243"/>
      <c r="H326" s="246" t="n">
        <v>2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200</v>
      </c>
      <c r="AU326" s="252" t="s">
        <v>92</v>
      </c>
      <c r="AV326" s="241" t="s">
        <v>92</v>
      </c>
      <c r="AW326" s="241" t="s">
        <v>37</v>
      </c>
      <c r="AX326" s="241" t="s">
        <v>82</v>
      </c>
      <c r="AY326" s="252" t="s">
        <v>193</v>
      </c>
    </row>
    <row r="327" s="241" customFormat="true" ht="12.8" hidden="false" customHeight="false" outlineLevel="0" collapsed="false">
      <c r="B327" s="242"/>
      <c r="C327" s="243"/>
      <c r="D327" s="232" t="s">
        <v>200</v>
      </c>
      <c r="E327" s="244"/>
      <c r="F327" s="245" t="s">
        <v>586</v>
      </c>
      <c r="G327" s="243"/>
      <c r="H327" s="246" t="n">
        <v>6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200</v>
      </c>
      <c r="AU327" s="252" t="s">
        <v>92</v>
      </c>
      <c r="AV327" s="241" t="s">
        <v>92</v>
      </c>
      <c r="AW327" s="241" t="s">
        <v>37</v>
      </c>
      <c r="AX327" s="241" t="s">
        <v>82</v>
      </c>
      <c r="AY327" s="252" t="s">
        <v>193</v>
      </c>
    </row>
    <row r="328" s="253" customFormat="true" ht="12.8" hidden="false" customHeight="false" outlineLevel="0" collapsed="false">
      <c r="B328" s="254"/>
      <c r="C328" s="255"/>
      <c r="D328" s="232" t="s">
        <v>200</v>
      </c>
      <c r="E328" s="256"/>
      <c r="F328" s="257" t="s">
        <v>231</v>
      </c>
      <c r="G328" s="255"/>
      <c r="H328" s="258" t="n">
        <v>15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200</v>
      </c>
      <c r="AU328" s="264" t="s">
        <v>92</v>
      </c>
      <c r="AV328" s="253" t="s">
        <v>128</v>
      </c>
      <c r="AW328" s="253" t="s">
        <v>37</v>
      </c>
      <c r="AX328" s="253" t="s">
        <v>90</v>
      </c>
      <c r="AY328" s="264" t="s">
        <v>193</v>
      </c>
    </row>
    <row r="329" s="32" customFormat="true" ht="24.15" hidden="false" customHeight="true" outlineLevel="0" collapsed="false">
      <c r="A329" s="25"/>
      <c r="B329" s="26"/>
      <c r="C329" s="265" t="s">
        <v>587</v>
      </c>
      <c r="D329" s="265" t="s">
        <v>313</v>
      </c>
      <c r="E329" s="266" t="s">
        <v>588</v>
      </c>
      <c r="F329" s="267" t="s">
        <v>589</v>
      </c>
      <c r="G329" s="268" t="s">
        <v>466</v>
      </c>
      <c r="H329" s="269" t="n">
        <v>14</v>
      </c>
      <c r="I329" s="270"/>
      <c r="J329" s="271" t="n">
        <f aca="false">ROUND(I329*H329,2)</f>
        <v>0</v>
      </c>
      <c r="K329" s="272"/>
      <c r="L329" s="273"/>
      <c r="M329" s="274"/>
      <c r="N329" s="275" t="s">
        <v>47</v>
      </c>
      <c r="O329" s="75"/>
      <c r="P329" s="225" t="n">
        <f aca="false">O329*H329</f>
        <v>0</v>
      </c>
      <c r="Q329" s="225" t="n">
        <v>0</v>
      </c>
      <c r="R329" s="225" t="n">
        <f aca="false">Q329*H329</f>
        <v>0</v>
      </c>
      <c r="S329" s="225" t="n">
        <v>0</v>
      </c>
      <c r="T329" s="226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7" t="s">
        <v>237</v>
      </c>
      <c r="AT329" s="227" t="s">
        <v>313</v>
      </c>
      <c r="AU329" s="227" t="s">
        <v>92</v>
      </c>
      <c r="AY329" s="3" t="s">
        <v>193</v>
      </c>
      <c r="BE329" s="228" t="n">
        <f aca="false">IF(N329="základní",J329,0)</f>
        <v>0</v>
      </c>
      <c r="BF329" s="228" t="n">
        <f aca="false">IF(N329="snížená",J329,0)</f>
        <v>0</v>
      </c>
      <c r="BG329" s="228" t="n">
        <f aca="false">IF(N329="zákl. přenesená",J329,0)</f>
        <v>0</v>
      </c>
      <c r="BH329" s="228" t="n">
        <f aca="false">IF(N329="sníž. přenesená",J329,0)</f>
        <v>0</v>
      </c>
      <c r="BI329" s="228" t="n">
        <f aca="false">IF(N329="nulová",J329,0)</f>
        <v>0</v>
      </c>
      <c r="BJ329" s="3" t="s">
        <v>90</v>
      </c>
      <c r="BK329" s="228" t="n">
        <f aca="false">ROUND(I329*H329,2)</f>
        <v>0</v>
      </c>
      <c r="BL329" s="3" t="s">
        <v>128</v>
      </c>
      <c r="BM329" s="227" t="s">
        <v>590</v>
      </c>
    </row>
    <row r="330" s="32" customFormat="true" ht="24.15" hidden="false" customHeight="true" outlineLevel="0" collapsed="false">
      <c r="A330" s="25"/>
      <c r="B330" s="26"/>
      <c r="C330" s="215" t="s">
        <v>591</v>
      </c>
      <c r="D330" s="215" t="s">
        <v>195</v>
      </c>
      <c r="E330" s="216" t="s">
        <v>592</v>
      </c>
      <c r="F330" s="217" t="s">
        <v>593</v>
      </c>
      <c r="G330" s="218" t="s">
        <v>466</v>
      </c>
      <c r="H330" s="219" t="n">
        <v>2</v>
      </c>
      <c r="I330" s="220"/>
      <c r="J330" s="221" t="n">
        <f aca="false">ROUND(I330*H330,2)</f>
        <v>0</v>
      </c>
      <c r="K330" s="222"/>
      <c r="L330" s="31"/>
      <c r="M330" s="223"/>
      <c r="N330" s="224" t="s">
        <v>47</v>
      </c>
      <c r="O330" s="75"/>
      <c r="P330" s="225" t="n">
        <f aca="false">O330*H330</f>
        <v>0</v>
      </c>
      <c r="Q330" s="225" t="n">
        <v>2.50188</v>
      </c>
      <c r="R330" s="225" t="n">
        <f aca="false">Q330*H330</f>
        <v>5.00376</v>
      </c>
      <c r="S330" s="225" t="n">
        <v>0</v>
      </c>
      <c r="T330" s="226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27" t="s">
        <v>128</v>
      </c>
      <c r="AT330" s="227" t="s">
        <v>195</v>
      </c>
      <c r="AU330" s="227" t="s">
        <v>92</v>
      </c>
      <c r="AY330" s="3" t="s">
        <v>193</v>
      </c>
      <c r="BE330" s="228" t="n">
        <f aca="false">IF(N330="základní",J330,0)</f>
        <v>0</v>
      </c>
      <c r="BF330" s="228" t="n">
        <f aca="false">IF(N330="snížená",J330,0)</f>
        <v>0</v>
      </c>
      <c r="BG330" s="228" t="n">
        <f aca="false">IF(N330="zákl. přenesená",J330,0)</f>
        <v>0</v>
      </c>
      <c r="BH330" s="228" t="n">
        <f aca="false">IF(N330="sníž. přenesená",J330,0)</f>
        <v>0</v>
      </c>
      <c r="BI330" s="228" t="n">
        <f aca="false">IF(N330="nulová",J330,0)</f>
        <v>0</v>
      </c>
      <c r="BJ330" s="3" t="s">
        <v>90</v>
      </c>
      <c r="BK330" s="228" t="n">
        <f aca="false">ROUND(I330*H330,2)</f>
        <v>0</v>
      </c>
      <c r="BL330" s="3" t="s">
        <v>128</v>
      </c>
      <c r="BM330" s="227" t="s">
        <v>594</v>
      </c>
    </row>
    <row r="331" s="32" customFormat="true" ht="24.15" hidden="false" customHeight="true" outlineLevel="0" collapsed="false">
      <c r="A331" s="25"/>
      <c r="B331" s="26"/>
      <c r="C331" s="265" t="s">
        <v>595</v>
      </c>
      <c r="D331" s="265" t="s">
        <v>313</v>
      </c>
      <c r="E331" s="266" t="s">
        <v>596</v>
      </c>
      <c r="F331" s="267" t="s">
        <v>597</v>
      </c>
      <c r="G331" s="268" t="s">
        <v>466</v>
      </c>
      <c r="H331" s="269" t="n">
        <v>2</v>
      </c>
      <c r="I331" s="270"/>
      <c r="J331" s="271" t="n">
        <f aca="false">ROUND(I331*H331,2)</f>
        <v>0</v>
      </c>
      <c r="K331" s="272"/>
      <c r="L331" s="273"/>
      <c r="M331" s="274"/>
      <c r="N331" s="275" t="s">
        <v>47</v>
      </c>
      <c r="O331" s="75"/>
      <c r="P331" s="225" t="n">
        <f aca="false">O331*H331</f>
        <v>0</v>
      </c>
      <c r="Q331" s="225" t="n">
        <v>0.0245</v>
      </c>
      <c r="R331" s="225" t="n">
        <f aca="false">Q331*H331</f>
        <v>0.049</v>
      </c>
      <c r="S331" s="225" t="n">
        <v>0</v>
      </c>
      <c r="T331" s="226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7" t="s">
        <v>237</v>
      </c>
      <c r="AT331" s="227" t="s">
        <v>313</v>
      </c>
      <c r="AU331" s="227" t="s">
        <v>92</v>
      </c>
      <c r="AY331" s="3" t="s">
        <v>193</v>
      </c>
      <c r="BE331" s="228" t="n">
        <f aca="false">IF(N331="základní",J331,0)</f>
        <v>0</v>
      </c>
      <c r="BF331" s="228" t="n">
        <f aca="false">IF(N331="snížená",J331,0)</f>
        <v>0</v>
      </c>
      <c r="BG331" s="228" t="n">
        <f aca="false">IF(N331="zákl. přenesená",J331,0)</f>
        <v>0</v>
      </c>
      <c r="BH331" s="228" t="n">
        <f aca="false">IF(N331="sníž. přenesená",J331,0)</f>
        <v>0</v>
      </c>
      <c r="BI331" s="228" t="n">
        <f aca="false">IF(N331="nulová",J331,0)</f>
        <v>0</v>
      </c>
      <c r="BJ331" s="3" t="s">
        <v>90</v>
      </c>
      <c r="BK331" s="228" t="n">
        <f aca="false">ROUND(I331*H331,2)</f>
        <v>0</v>
      </c>
      <c r="BL331" s="3" t="s">
        <v>128</v>
      </c>
      <c r="BM331" s="227" t="s">
        <v>598</v>
      </c>
    </row>
    <row r="332" s="32" customFormat="true" ht="24.15" hidden="false" customHeight="true" outlineLevel="0" collapsed="false">
      <c r="A332" s="25"/>
      <c r="B332" s="26"/>
      <c r="C332" s="215" t="s">
        <v>599</v>
      </c>
      <c r="D332" s="215" t="s">
        <v>195</v>
      </c>
      <c r="E332" s="216" t="s">
        <v>600</v>
      </c>
      <c r="F332" s="217" t="s">
        <v>601</v>
      </c>
      <c r="G332" s="218" t="s">
        <v>466</v>
      </c>
      <c r="H332" s="219" t="n">
        <v>18</v>
      </c>
      <c r="I332" s="220"/>
      <c r="J332" s="221" t="n">
        <f aca="false">ROUND(I332*H332,2)</f>
        <v>0</v>
      </c>
      <c r="K332" s="222"/>
      <c r="L332" s="31"/>
      <c r="M332" s="223"/>
      <c r="N332" s="224" t="s">
        <v>47</v>
      </c>
      <c r="O332" s="75"/>
      <c r="P332" s="225" t="n">
        <f aca="false">O332*H332</f>
        <v>0</v>
      </c>
      <c r="Q332" s="225" t="n">
        <v>0.11241</v>
      </c>
      <c r="R332" s="225" t="n">
        <f aca="false">Q332*H332</f>
        <v>2.02338</v>
      </c>
      <c r="S332" s="225" t="n">
        <v>0</v>
      </c>
      <c r="T332" s="226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7" t="s">
        <v>128</v>
      </c>
      <c r="AT332" s="227" t="s">
        <v>195</v>
      </c>
      <c r="AU332" s="227" t="s">
        <v>92</v>
      </c>
      <c r="AY332" s="3" t="s">
        <v>193</v>
      </c>
      <c r="BE332" s="228" t="n">
        <f aca="false">IF(N332="základní",J332,0)</f>
        <v>0</v>
      </c>
      <c r="BF332" s="228" t="n">
        <f aca="false">IF(N332="snížená",J332,0)</f>
        <v>0</v>
      </c>
      <c r="BG332" s="228" t="n">
        <f aca="false">IF(N332="zákl. přenesená",J332,0)</f>
        <v>0</v>
      </c>
      <c r="BH332" s="228" t="n">
        <f aca="false">IF(N332="sníž. přenesená",J332,0)</f>
        <v>0</v>
      </c>
      <c r="BI332" s="228" t="n">
        <f aca="false">IF(N332="nulová",J332,0)</f>
        <v>0</v>
      </c>
      <c r="BJ332" s="3" t="s">
        <v>90</v>
      </c>
      <c r="BK332" s="228" t="n">
        <f aca="false">ROUND(I332*H332,2)</f>
        <v>0</v>
      </c>
      <c r="BL332" s="3" t="s">
        <v>128</v>
      </c>
      <c r="BM332" s="227" t="s">
        <v>602</v>
      </c>
    </row>
    <row r="333" s="32" customFormat="true" ht="16.5" hidden="false" customHeight="true" outlineLevel="0" collapsed="false">
      <c r="A333" s="25"/>
      <c r="B333" s="26"/>
      <c r="C333" s="265" t="s">
        <v>603</v>
      </c>
      <c r="D333" s="265" t="s">
        <v>313</v>
      </c>
      <c r="E333" s="266" t="s">
        <v>604</v>
      </c>
      <c r="F333" s="267" t="s">
        <v>605</v>
      </c>
      <c r="G333" s="268" t="s">
        <v>466</v>
      </c>
      <c r="H333" s="269" t="n">
        <v>18</v>
      </c>
      <c r="I333" s="270"/>
      <c r="J333" s="271" t="n">
        <f aca="false">ROUND(I333*H333,2)</f>
        <v>0</v>
      </c>
      <c r="K333" s="272"/>
      <c r="L333" s="273"/>
      <c r="M333" s="274"/>
      <c r="N333" s="275" t="s">
        <v>47</v>
      </c>
      <c r="O333" s="75"/>
      <c r="P333" s="225" t="n">
        <f aca="false">O333*H333</f>
        <v>0</v>
      </c>
      <c r="Q333" s="225" t="n">
        <v>0</v>
      </c>
      <c r="R333" s="225" t="n">
        <f aca="false">Q333*H333</f>
        <v>0</v>
      </c>
      <c r="S333" s="225" t="n">
        <v>0</v>
      </c>
      <c r="T333" s="226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7" t="s">
        <v>237</v>
      </c>
      <c r="AT333" s="227" t="s">
        <v>313</v>
      </c>
      <c r="AU333" s="227" t="s">
        <v>92</v>
      </c>
      <c r="AY333" s="3" t="s">
        <v>193</v>
      </c>
      <c r="BE333" s="228" t="n">
        <f aca="false">IF(N333="základní",J333,0)</f>
        <v>0</v>
      </c>
      <c r="BF333" s="228" t="n">
        <f aca="false">IF(N333="snížená",J333,0)</f>
        <v>0</v>
      </c>
      <c r="BG333" s="228" t="n">
        <f aca="false">IF(N333="zákl. přenesená",J333,0)</f>
        <v>0</v>
      </c>
      <c r="BH333" s="228" t="n">
        <f aca="false">IF(N333="sníž. přenesená",J333,0)</f>
        <v>0</v>
      </c>
      <c r="BI333" s="228" t="n">
        <f aca="false">IF(N333="nulová",J333,0)</f>
        <v>0</v>
      </c>
      <c r="BJ333" s="3" t="s">
        <v>90</v>
      </c>
      <c r="BK333" s="228" t="n">
        <f aca="false">ROUND(I333*H333,2)</f>
        <v>0</v>
      </c>
      <c r="BL333" s="3" t="s">
        <v>128</v>
      </c>
      <c r="BM333" s="227" t="s">
        <v>606</v>
      </c>
    </row>
    <row r="334" s="32" customFormat="true" ht="24.15" hidden="false" customHeight="true" outlineLevel="0" collapsed="false">
      <c r="A334" s="25"/>
      <c r="B334" s="26"/>
      <c r="C334" s="215" t="s">
        <v>607</v>
      </c>
      <c r="D334" s="215" t="s">
        <v>195</v>
      </c>
      <c r="E334" s="216" t="s">
        <v>608</v>
      </c>
      <c r="F334" s="217" t="s">
        <v>609</v>
      </c>
      <c r="G334" s="218" t="s">
        <v>198</v>
      </c>
      <c r="H334" s="219" t="n">
        <v>604.35</v>
      </c>
      <c r="I334" s="220"/>
      <c r="J334" s="221" t="n">
        <f aca="false">ROUND(I334*H334,2)</f>
        <v>0</v>
      </c>
      <c r="K334" s="222"/>
      <c r="L334" s="31"/>
      <c r="M334" s="223"/>
      <c r="N334" s="224" t="s">
        <v>47</v>
      </c>
      <c r="O334" s="75"/>
      <c r="P334" s="225" t="n">
        <f aca="false">O334*H334</f>
        <v>0</v>
      </c>
      <c r="Q334" s="225" t="n">
        <v>0</v>
      </c>
      <c r="R334" s="225" t="n">
        <f aca="false">Q334*H334</f>
        <v>0</v>
      </c>
      <c r="S334" s="225" t="n">
        <v>0</v>
      </c>
      <c r="T334" s="226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27" t="s">
        <v>128</v>
      </c>
      <c r="AT334" s="227" t="s">
        <v>195</v>
      </c>
      <c r="AU334" s="227" t="s">
        <v>92</v>
      </c>
      <c r="AY334" s="3" t="s">
        <v>193</v>
      </c>
      <c r="BE334" s="228" t="n">
        <f aca="false">IF(N334="základní",J334,0)</f>
        <v>0</v>
      </c>
      <c r="BF334" s="228" t="n">
        <f aca="false">IF(N334="snížená",J334,0)</f>
        <v>0</v>
      </c>
      <c r="BG334" s="228" t="n">
        <f aca="false">IF(N334="zákl. přenesená",J334,0)</f>
        <v>0</v>
      </c>
      <c r="BH334" s="228" t="n">
        <f aca="false">IF(N334="sníž. přenesená",J334,0)</f>
        <v>0</v>
      </c>
      <c r="BI334" s="228" t="n">
        <f aca="false">IF(N334="nulová",J334,0)</f>
        <v>0</v>
      </c>
      <c r="BJ334" s="3" t="s">
        <v>90</v>
      </c>
      <c r="BK334" s="228" t="n">
        <f aca="false">ROUND(I334*H334,2)</f>
        <v>0</v>
      </c>
      <c r="BL334" s="3" t="s">
        <v>128</v>
      </c>
      <c r="BM334" s="227" t="s">
        <v>610</v>
      </c>
    </row>
    <row r="335" s="241" customFormat="true" ht="12.8" hidden="false" customHeight="false" outlineLevel="0" collapsed="false">
      <c r="B335" s="242"/>
      <c r="C335" s="243"/>
      <c r="D335" s="232" t="s">
        <v>200</v>
      </c>
      <c r="E335" s="244"/>
      <c r="F335" s="245" t="s">
        <v>611</v>
      </c>
      <c r="G335" s="243"/>
      <c r="H335" s="246" t="n">
        <v>41.2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200</v>
      </c>
      <c r="AU335" s="252" t="s">
        <v>92</v>
      </c>
      <c r="AV335" s="241" t="s">
        <v>92</v>
      </c>
      <c r="AW335" s="241" t="s">
        <v>37</v>
      </c>
      <c r="AX335" s="241" t="s">
        <v>82</v>
      </c>
      <c r="AY335" s="252" t="s">
        <v>193</v>
      </c>
    </row>
    <row r="336" s="241" customFormat="true" ht="12.8" hidden="false" customHeight="false" outlineLevel="0" collapsed="false">
      <c r="B336" s="242"/>
      <c r="C336" s="243"/>
      <c r="D336" s="232" t="s">
        <v>200</v>
      </c>
      <c r="E336" s="244"/>
      <c r="F336" s="245" t="s">
        <v>612</v>
      </c>
      <c r="G336" s="243"/>
      <c r="H336" s="246" t="n">
        <v>49.5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200</v>
      </c>
      <c r="AU336" s="252" t="s">
        <v>92</v>
      </c>
      <c r="AV336" s="241" t="s">
        <v>92</v>
      </c>
      <c r="AW336" s="241" t="s">
        <v>37</v>
      </c>
      <c r="AX336" s="241" t="s">
        <v>82</v>
      </c>
      <c r="AY336" s="252" t="s">
        <v>193</v>
      </c>
    </row>
    <row r="337" s="241" customFormat="true" ht="12.8" hidden="false" customHeight="false" outlineLevel="0" collapsed="false">
      <c r="B337" s="242"/>
      <c r="C337" s="243"/>
      <c r="D337" s="232" t="s">
        <v>200</v>
      </c>
      <c r="E337" s="244"/>
      <c r="F337" s="245" t="s">
        <v>613</v>
      </c>
      <c r="G337" s="243"/>
      <c r="H337" s="246" t="n">
        <v>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200</v>
      </c>
      <c r="AU337" s="252" t="s">
        <v>92</v>
      </c>
      <c r="AV337" s="241" t="s">
        <v>92</v>
      </c>
      <c r="AW337" s="241" t="s">
        <v>37</v>
      </c>
      <c r="AX337" s="241" t="s">
        <v>82</v>
      </c>
      <c r="AY337" s="252" t="s">
        <v>193</v>
      </c>
    </row>
    <row r="338" s="241" customFormat="true" ht="12.8" hidden="false" customHeight="false" outlineLevel="0" collapsed="false">
      <c r="B338" s="242"/>
      <c r="C338" s="243"/>
      <c r="D338" s="232" t="s">
        <v>200</v>
      </c>
      <c r="E338" s="244"/>
      <c r="F338" s="245" t="s">
        <v>614</v>
      </c>
      <c r="G338" s="243"/>
      <c r="H338" s="246" t="n">
        <v>12.6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00</v>
      </c>
      <c r="AU338" s="252" t="s">
        <v>92</v>
      </c>
      <c r="AV338" s="241" t="s">
        <v>92</v>
      </c>
      <c r="AW338" s="241" t="s">
        <v>37</v>
      </c>
      <c r="AX338" s="241" t="s">
        <v>82</v>
      </c>
      <c r="AY338" s="252" t="s">
        <v>193</v>
      </c>
    </row>
    <row r="339" s="241" customFormat="true" ht="12.8" hidden="false" customHeight="false" outlineLevel="0" collapsed="false">
      <c r="B339" s="242"/>
      <c r="C339" s="243"/>
      <c r="D339" s="232" t="s">
        <v>200</v>
      </c>
      <c r="E339" s="244"/>
      <c r="F339" s="245" t="s">
        <v>615</v>
      </c>
      <c r="G339" s="243"/>
      <c r="H339" s="246" t="n">
        <v>495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200</v>
      </c>
      <c r="AU339" s="252" t="s">
        <v>92</v>
      </c>
      <c r="AV339" s="241" t="s">
        <v>92</v>
      </c>
      <c r="AW339" s="241" t="s">
        <v>37</v>
      </c>
      <c r="AX339" s="241" t="s">
        <v>82</v>
      </c>
      <c r="AY339" s="252" t="s">
        <v>193</v>
      </c>
    </row>
    <row r="340" s="253" customFormat="true" ht="12.8" hidden="false" customHeight="false" outlineLevel="0" collapsed="false">
      <c r="B340" s="254"/>
      <c r="C340" s="255"/>
      <c r="D340" s="232" t="s">
        <v>200</v>
      </c>
      <c r="E340" s="256"/>
      <c r="F340" s="257" t="s">
        <v>231</v>
      </c>
      <c r="G340" s="255"/>
      <c r="H340" s="258" t="n">
        <v>604.35</v>
      </c>
      <c r="I340" s="259"/>
      <c r="J340" s="255"/>
      <c r="K340" s="255"/>
      <c r="L340" s="260"/>
      <c r="M340" s="261"/>
      <c r="N340" s="262"/>
      <c r="O340" s="262"/>
      <c r="P340" s="262"/>
      <c r="Q340" s="262"/>
      <c r="R340" s="262"/>
      <c r="S340" s="262"/>
      <c r="T340" s="263"/>
      <c r="AT340" s="264" t="s">
        <v>200</v>
      </c>
      <c r="AU340" s="264" t="s">
        <v>92</v>
      </c>
      <c r="AV340" s="253" t="s">
        <v>128</v>
      </c>
      <c r="AW340" s="253" t="s">
        <v>37</v>
      </c>
      <c r="AX340" s="253" t="s">
        <v>90</v>
      </c>
      <c r="AY340" s="264" t="s">
        <v>193</v>
      </c>
    </row>
    <row r="341" s="32" customFormat="true" ht="33" hidden="false" customHeight="true" outlineLevel="0" collapsed="false">
      <c r="A341" s="25"/>
      <c r="B341" s="26"/>
      <c r="C341" s="215" t="s">
        <v>616</v>
      </c>
      <c r="D341" s="215" t="s">
        <v>195</v>
      </c>
      <c r="E341" s="216" t="s">
        <v>617</v>
      </c>
      <c r="F341" s="217" t="s">
        <v>618</v>
      </c>
      <c r="G341" s="218" t="s">
        <v>216</v>
      </c>
      <c r="H341" s="219" t="n">
        <v>1504.7</v>
      </c>
      <c r="I341" s="220"/>
      <c r="J341" s="221" t="n">
        <f aca="false">ROUND(I341*H341,2)</f>
        <v>0</v>
      </c>
      <c r="K341" s="222"/>
      <c r="L341" s="31"/>
      <c r="M341" s="223"/>
      <c r="N341" s="224" t="s">
        <v>47</v>
      </c>
      <c r="O341" s="75"/>
      <c r="P341" s="225" t="n">
        <f aca="false">O341*H341</f>
        <v>0</v>
      </c>
      <c r="Q341" s="225" t="n">
        <v>0.1554</v>
      </c>
      <c r="R341" s="225" t="n">
        <f aca="false">Q341*H341</f>
        <v>233.83038</v>
      </c>
      <c r="S341" s="225" t="n">
        <v>0</v>
      </c>
      <c r="T341" s="226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7" t="s">
        <v>128</v>
      </c>
      <c r="AT341" s="227" t="s">
        <v>195</v>
      </c>
      <c r="AU341" s="227" t="s">
        <v>92</v>
      </c>
      <c r="AY341" s="3" t="s">
        <v>193</v>
      </c>
      <c r="BE341" s="228" t="n">
        <f aca="false">IF(N341="základní",J341,0)</f>
        <v>0</v>
      </c>
      <c r="BF341" s="228" t="n">
        <f aca="false">IF(N341="snížená",J341,0)</f>
        <v>0</v>
      </c>
      <c r="BG341" s="228" t="n">
        <f aca="false">IF(N341="zákl. přenesená",J341,0)</f>
        <v>0</v>
      </c>
      <c r="BH341" s="228" t="n">
        <f aca="false">IF(N341="sníž. přenesená",J341,0)</f>
        <v>0</v>
      </c>
      <c r="BI341" s="228" t="n">
        <f aca="false">IF(N341="nulová",J341,0)</f>
        <v>0</v>
      </c>
      <c r="BJ341" s="3" t="s">
        <v>90</v>
      </c>
      <c r="BK341" s="228" t="n">
        <f aca="false">ROUND(I341*H341,2)</f>
        <v>0</v>
      </c>
      <c r="BL341" s="3" t="s">
        <v>128</v>
      </c>
      <c r="BM341" s="227" t="s">
        <v>619</v>
      </c>
    </row>
    <row r="342" s="241" customFormat="true" ht="12.8" hidden="false" customHeight="false" outlineLevel="0" collapsed="false">
      <c r="B342" s="242"/>
      <c r="C342" s="243"/>
      <c r="D342" s="232" t="s">
        <v>200</v>
      </c>
      <c r="E342" s="244"/>
      <c r="F342" s="245" t="s">
        <v>620</v>
      </c>
      <c r="G342" s="243"/>
      <c r="H342" s="246" t="n">
        <v>642.1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00</v>
      </c>
      <c r="AU342" s="252" t="s">
        <v>92</v>
      </c>
      <c r="AV342" s="241" t="s">
        <v>92</v>
      </c>
      <c r="AW342" s="241" t="s">
        <v>37</v>
      </c>
      <c r="AX342" s="241" t="s">
        <v>82</v>
      </c>
      <c r="AY342" s="252" t="s">
        <v>193</v>
      </c>
    </row>
    <row r="343" s="241" customFormat="true" ht="12.8" hidden="false" customHeight="false" outlineLevel="0" collapsed="false">
      <c r="B343" s="242"/>
      <c r="C343" s="243"/>
      <c r="D343" s="232" t="s">
        <v>200</v>
      </c>
      <c r="E343" s="244"/>
      <c r="F343" s="245" t="s">
        <v>621</v>
      </c>
      <c r="G343" s="243"/>
      <c r="H343" s="246" t="n">
        <v>718.3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00</v>
      </c>
      <c r="AU343" s="252" t="s">
        <v>92</v>
      </c>
      <c r="AV343" s="241" t="s">
        <v>92</v>
      </c>
      <c r="AW343" s="241" t="s">
        <v>37</v>
      </c>
      <c r="AX343" s="241" t="s">
        <v>82</v>
      </c>
      <c r="AY343" s="252" t="s">
        <v>193</v>
      </c>
    </row>
    <row r="344" s="229" customFormat="true" ht="12.8" hidden="false" customHeight="false" outlineLevel="0" collapsed="false">
      <c r="B344" s="230"/>
      <c r="C344" s="231"/>
      <c r="D344" s="232" t="s">
        <v>200</v>
      </c>
      <c r="E344" s="233"/>
      <c r="F344" s="234" t="s">
        <v>622</v>
      </c>
      <c r="G344" s="231"/>
      <c r="H344" s="233"/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00</v>
      </c>
      <c r="AU344" s="240" t="s">
        <v>92</v>
      </c>
      <c r="AV344" s="229" t="s">
        <v>90</v>
      </c>
      <c r="AW344" s="229" t="s">
        <v>37</v>
      </c>
      <c r="AX344" s="229" t="s">
        <v>82</v>
      </c>
      <c r="AY344" s="240" t="s">
        <v>193</v>
      </c>
    </row>
    <row r="345" s="241" customFormat="true" ht="12.8" hidden="false" customHeight="false" outlineLevel="0" collapsed="false">
      <c r="B345" s="242"/>
      <c r="C345" s="243"/>
      <c r="D345" s="232" t="s">
        <v>200</v>
      </c>
      <c r="E345" s="244"/>
      <c r="F345" s="245" t="s">
        <v>623</v>
      </c>
      <c r="G345" s="243"/>
      <c r="H345" s="246" t="n">
        <v>6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200</v>
      </c>
      <c r="AU345" s="252" t="s">
        <v>92</v>
      </c>
      <c r="AV345" s="241" t="s">
        <v>92</v>
      </c>
      <c r="AW345" s="241" t="s">
        <v>37</v>
      </c>
      <c r="AX345" s="241" t="s">
        <v>82</v>
      </c>
      <c r="AY345" s="252" t="s">
        <v>193</v>
      </c>
    </row>
    <row r="346" s="241" customFormat="true" ht="12.8" hidden="false" customHeight="false" outlineLevel="0" collapsed="false">
      <c r="B346" s="242"/>
      <c r="C346" s="243"/>
      <c r="D346" s="232" t="s">
        <v>200</v>
      </c>
      <c r="E346" s="244"/>
      <c r="F346" s="245" t="s">
        <v>624</v>
      </c>
      <c r="G346" s="243"/>
      <c r="H346" s="246" t="n">
        <v>3.2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200</v>
      </c>
      <c r="AU346" s="252" t="s">
        <v>92</v>
      </c>
      <c r="AV346" s="241" t="s">
        <v>92</v>
      </c>
      <c r="AW346" s="241" t="s">
        <v>37</v>
      </c>
      <c r="AX346" s="241" t="s">
        <v>82</v>
      </c>
      <c r="AY346" s="252" t="s">
        <v>193</v>
      </c>
    </row>
    <row r="347" s="241" customFormat="true" ht="12.8" hidden="false" customHeight="false" outlineLevel="0" collapsed="false">
      <c r="B347" s="242"/>
      <c r="C347" s="243"/>
      <c r="D347" s="232" t="s">
        <v>200</v>
      </c>
      <c r="E347" s="244"/>
      <c r="F347" s="245" t="s">
        <v>625</v>
      </c>
      <c r="G347" s="243"/>
      <c r="H347" s="246" t="n">
        <v>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00</v>
      </c>
      <c r="AU347" s="252" t="s">
        <v>92</v>
      </c>
      <c r="AV347" s="241" t="s">
        <v>92</v>
      </c>
      <c r="AW347" s="241" t="s">
        <v>37</v>
      </c>
      <c r="AX347" s="241" t="s">
        <v>82</v>
      </c>
      <c r="AY347" s="252" t="s">
        <v>193</v>
      </c>
    </row>
    <row r="348" s="241" customFormat="true" ht="12.8" hidden="false" customHeight="false" outlineLevel="0" collapsed="false">
      <c r="B348" s="242"/>
      <c r="C348" s="243"/>
      <c r="D348" s="232" t="s">
        <v>200</v>
      </c>
      <c r="E348" s="244"/>
      <c r="F348" s="245" t="s">
        <v>626</v>
      </c>
      <c r="G348" s="243"/>
      <c r="H348" s="246" t="n">
        <v>7.5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200</v>
      </c>
      <c r="AU348" s="252" t="s">
        <v>92</v>
      </c>
      <c r="AV348" s="241" t="s">
        <v>92</v>
      </c>
      <c r="AW348" s="241" t="s">
        <v>37</v>
      </c>
      <c r="AX348" s="241" t="s">
        <v>82</v>
      </c>
      <c r="AY348" s="252" t="s">
        <v>193</v>
      </c>
    </row>
    <row r="349" s="241" customFormat="true" ht="12.8" hidden="false" customHeight="false" outlineLevel="0" collapsed="false">
      <c r="B349" s="242"/>
      <c r="C349" s="243"/>
      <c r="D349" s="232" t="s">
        <v>200</v>
      </c>
      <c r="E349" s="244"/>
      <c r="F349" s="245" t="s">
        <v>627</v>
      </c>
      <c r="G349" s="243"/>
      <c r="H349" s="246" t="n">
        <v>5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200</v>
      </c>
      <c r="AU349" s="252" t="s">
        <v>92</v>
      </c>
      <c r="AV349" s="241" t="s">
        <v>92</v>
      </c>
      <c r="AW349" s="241" t="s">
        <v>37</v>
      </c>
      <c r="AX349" s="241" t="s">
        <v>82</v>
      </c>
      <c r="AY349" s="252" t="s">
        <v>193</v>
      </c>
    </row>
    <row r="350" s="241" customFormat="true" ht="12.8" hidden="false" customHeight="false" outlineLevel="0" collapsed="false">
      <c r="B350" s="242"/>
      <c r="C350" s="243"/>
      <c r="D350" s="232" t="s">
        <v>200</v>
      </c>
      <c r="E350" s="244"/>
      <c r="F350" s="245" t="s">
        <v>628</v>
      </c>
      <c r="G350" s="243"/>
      <c r="H350" s="246" t="n">
        <v>33.8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00</v>
      </c>
      <c r="AU350" s="252" t="s">
        <v>92</v>
      </c>
      <c r="AV350" s="241" t="s">
        <v>92</v>
      </c>
      <c r="AW350" s="241" t="s">
        <v>37</v>
      </c>
      <c r="AX350" s="241" t="s">
        <v>82</v>
      </c>
      <c r="AY350" s="252" t="s">
        <v>193</v>
      </c>
    </row>
    <row r="351" s="241" customFormat="true" ht="12.8" hidden="false" customHeight="false" outlineLevel="0" collapsed="false">
      <c r="B351" s="242"/>
      <c r="C351" s="243"/>
      <c r="D351" s="232" t="s">
        <v>200</v>
      </c>
      <c r="E351" s="244"/>
      <c r="F351" s="245" t="s">
        <v>629</v>
      </c>
      <c r="G351" s="243"/>
      <c r="H351" s="246" t="n">
        <v>15.4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00</v>
      </c>
      <c r="AU351" s="252" t="s">
        <v>92</v>
      </c>
      <c r="AV351" s="241" t="s">
        <v>92</v>
      </c>
      <c r="AW351" s="241" t="s">
        <v>37</v>
      </c>
      <c r="AX351" s="241" t="s">
        <v>82</v>
      </c>
      <c r="AY351" s="252" t="s">
        <v>193</v>
      </c>
    </row>
    <row r="352" s="241" customFormat="true" ht="12.8" hidden="false" customHeight="false" outlineLevel="0" collapsed="false">
      <c r="B352" s="242"/>
      <c r="C352" s="243"/>
      <c r="D352" s="232" t="s">
        <v>200</v>
      </c>
      <c r="E352" s="244"/>
      <c r="F352" s="245" t="s">
        <v>630</v>
      </c>
      <c r="G352" s="243"/>
      <c r="H352" s="246" t="n">
        <v>10.7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200</v>
      </c>
      <c r="AU352" s="252" t="s">
        <v>92</v>
      </c>
      <c r="AV352" s="241" t="s">
        <v>92</v>
      </c>
      <c r="AW352" s="241" t="s">
        <v>37</v>
      </c>
      <c r="AX352" s="241" t="s">
        <v>82</v>
      </c>
      <c r="AY352" s="252" t="s">
        <v>193</v>
      </c>
    </row>
    <row r="353" s="241" customFormat="true" ht="12.8" hidden="false" customHeight="false" outlineLevel="0" collapsed="false">
      <c r="B353" s="242"/>
      <c r="C353" s="243"/>
      <c r="D353" s="232" t="s">
        <v>200</v>
      </c>
      <c r="E353" s="244"/>
      <c r="F353" s="245" t="s">
        <v>631</v>
      </c>
      <c r="G353" s="243"/>
      <c r="H353" s="246" t="n">
        <v>23.2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200</v>
      </c>
      <c r="AU353" s="252" t="s">
        <v>92</v>
      </c>
      <c r="AV353" s="241" t="s">
        <v>92</v>
      </c>
      <c r="AW353" s="241" t="s">
        <v>37</v>
      </c>
      <c r="AX353" s="241" t="s">
        <v>82</v>
      </c>
      <c r="AY353" s="252" t="s">
        <v>193</v>
      </c>
    </row>
    <row r="354" s="241" customFormat="true" ht="12.8" hidden="false" customHeight="false" outlineLevel="0" collapsed="false">
      <c r="B354" s="242"/>
      <c r="C354" s="243"/>
      <c r="D354" s="232" t="s">
        <v>200</v>
      </c>
      <c r="E354" s="244"/>
      <c r="F354" s="245" t="s">
        <v>632</v>
      </c>
      <c r="G354" s="243"/>
      <c r="H354" s="246" t="n">
        <v>33.5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200</v>
      </c>
      <c r="AU354" s="252" t="s">
        <v>92</v>
      </c>
      <c r="AV354" s="241" t="s">
        <v>92</v>
      </c>
      <c r="AW354" s="241" t="s">
        <v>37</v>
      </c>
      <c r="AX354" s="241" t="s">
        <v>82</v>
      </c>
      <c r="AY354" s="252" t="s">
        <v>193</v>
      </c>
    </row>
    <row r="355" s="253" customFormat="true" ht="12.8" hidden="false" customHeight="false" outlineLevel="0" collapsed="false">
      <c r="B355" s="254"/>
      <c r="C355" s="255"/>
      <c r="D355" s="232" t="s">
        <v>200</v>
      </c>
      <c r="E355" s="256" t="s">
        <v>103</v>
      </c>
      <c r="F355" s="257" t="s">
        <v>231</v>
      </c>
      <c r="G355" s="255"/>
      <c r="H355" s="258" t="n">
        <v>1504.7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200</v>
      </c>
      <c r="AU355" s="264" t="s">
        <v>92</v>
      </c>
      <c r="AV355" s="253" t="s">
        <v>128</v>
      </c>
      <c r="AW355" s="253" t="s">
        <v>37</v>
      </c>
      <c r="AX355" s="253" t="s">
        <v>90</v>
      </c>
      <c r="AY355" s="264" t="s">
        <v>193</v>
      </c>
    </row>
    <row r="356" s="32" customFormat="true" ht="16.5" hidden="false" customHeight="true" outlineLevel="0" collapsed="false">
      <c r="A356" s="25"/>
      <c r="B356" s="26"/>
      <c r="C356" s="265" t="s">
        <v>456</v>
      </c>
      <c r="D356" s="265" t="s">
        <v>313</v>
      </c>
      <c r="E356" s="266" t="s">
        <v>633</v>
      </c>
      <c r="F356" s="267" t="s">
        <v>634</v>
      </c>
      <c r="G356" s="268" t="s">
        <v>216</v>
      </c>
      <c r="H356" s="269" t="n">
        <v>1534.794</v>
      </c>
      <c r="I356" s="270"/>
      <c r="J356" s="271" t="n">
        <f aca="false">ROUND(I356*H356,2)</f>
        <v>0</v>
      </c>
      <c r="K356" s="272"/>
      <c r="L356" s="273"/>
      <c r="M356" s="274"/>
      <c r="N356" s="275" t="s">
        <v>47</v>
      </c>
      <c r="O356" s="75"/>
      <c r="P356" s="225" t="n">
        <f aca="false">O356*H356</f>
        <v>0</v>
      </c>
      <c r="Q356" s="225" t="n">
        <v>0.04</v>
      </c>
      <c r="R356" s="225" t="n">
        <f aca="false">Q356*H356</f>
        <v>61.39176</v>
      </c>
      <c r="S356" s="225" t="n">
        <v>0</v>
      </c>
      <c r="T356" s="226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27" t="s">
        <v>237</v>
      </c>
      <c r="AT356" s="227" t="s">
        <v>313</v>
      </c>
      <c r="AU356" s="227" t="s">
        <v>92</v>
      </c>
      <c r="AY356" s="3" t="s">
        <v>193</v>
      </c>
      <c r="BE356" s="228" t="n">
        <f aca="false">IF(N356="základní",J356,0)</f>
        <v>0</v>
      </c>
      <c r="BF356" s="228" t="n">
        <f aca="false">IF(N356="snížená",J356,0)</f>
        <v>0</v>
      </c>
      <c r="BG356" s="228" t="n">
        <f aca="false">IF(N356="zákl. přenesená",J356,0)</f>
        <v>0</v>
      </c>
      <c r="BH356" s="228" t="n">
        <f aca="false">IF(N356="sníž. přenesená",J356,0)</f>
        <v>0</v>
      </c>
      <c r="BI356" s="228" t="n">
        <f aca="false">IF(N356="nulová",J356,0)</f>
        <v>0</v>
      </c>
      <c r="BJ356" s="3" t="s">
        <v>90</v>
      </c>
      <c r="BK356" s="228" t="n">
        <f aca="false">ROUND(I356*H356,2)</f>
        <v>0</v>
      </c>
      <c r="BL356" s="3" t="s">
        <v>128</v>
      </c>
      <c r="BM356" s="227" t="s">
        <v>635</v>
      </c>
    </row>
    <row r="357" s="241" customFormat="true" ht="12.8" hidden="false" customHeight="false" outlineLevel="0" collapsed="false">
      <c r="B357" s="242"/>
      <c r="C357" s="243"/>
      <c r="D357" s="232" t="s">
        <v>200</v>
      </c>
      <c r="E357" s="244"/>
      <c r="F357" s="245" t="s">
        <v>636</v>
      </c>
      <c r="G357" s="243"/>
      <c r="H357" s="246" t="n">
        <v>1534.794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00</v>
      </c>
      <c r="AU357" s="252" t="s">
        <v>92</v>
      </c>
      <c r="AV357" s="241" t="s">
        <v>92</v>
      </c>
      <c r="AW357" s="241" t="s">
        <v>37</v>
      </c>
      <c r="AX357" s="241" t="s">
        <v>90</v>
      </c>
      <c r="AY357" s="252" t="s">
        <v>193</v>
      </c>
    </row>
    <row r="358" s="32" customFormat="true" ht="16.5" hidden="false" customHeight="true" outlineLevel="0" collapsed="false">
      <c r="A358" s="25"/>
      <c r="B358" s="26"/>
      <c r="C358" s="215" t="s">
        <v>637</v>
      </c>
      <c r="D358" s="215" t="s">
        <v>195</v>
      </c>
      <c r="E358" s="216" t="s">
        <v>638</v>
      </c>
      <c r="F358" s="217" t="s">
        <v>639</v>
      </c>
      <c r="G358" s="218" t="s">
        <v>216</v>
      </c>
      <c r="H358" s="219" t="n">
        <v>110.8</v>
      </c>
      <c r="I358" s="220"/>
      <c r="J358" s="221" t="n">
        <f aca="false">ROUND(I358*H358,2)</f>
        <v>0</v>
      </c>
      <c r="K358" s="222"/>
      <c r="L358" s="31"/>
      <c r="M358" s="223"/>
      <c r="N358" s="224" t="s">
        <v>47</v>
      </c>
      <c r="O358" s="75"/>
      <c r="P358" s="225" t="n">
        <f aca="false">O358*H358</f>
        <v>0</v>
      </c>
      <c r="Q358" s="225" t="n">
        <v>0</v>
      </c>
      <c r="R358" s="225" t="n">
        <f aca="false">Q358*H358</f>
        <v>0</v>
      </c>
      <c r="S358" s="225" t="n">
        <v>0</v>
      </c>
      <c r="T358" s="226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27" t="s">
        <v>128</v>
      </c>
      <c r="AT358" s="227" t="s">
        <v>195</v>
      </c>
      <c r="AU358" s="227" t="s">
        <v>92</v>
      </c>
      <c r="AY358" s="3" t="s">
        <v>193</v>
      </c>
      <c r="BE358" s="228" t="n">
        <f aca="false">IF(N358="základní",J358,0)</f>
        <v>0</v>
      </c>
      <c r="BF358" s="228" t="n">
        <f aca="false">IF(N358="snížená",J358,0)</f>
        <v>0</v>
      </c>
      <c r="BG358" s="228" t="n">
        <f aca="false">IF(N358="zákl. přenesená",J358,0)</f>
        <v>0</v>
      </c>
      <c r="BH358" s="228" t="n">
        <f aca="false">IF(N358="sníž. přenesená",J358,0)</f>
        <v>0</v>
      </c>
      <c r="BI358" s="228" t="n">
        <f aca="false">IF(N358="nulová",J358,0)</f>
        <v>0</v>
      </c>
      <c r="BJ358" s="3" t="s">
        <v>90</v>
      </c>
      <c r="BK358" s="228" t="n">
        <f aca="false">ROUND(I358*H358,2)</f>
        <v>0</v>
      </c>
      <c r="BL358" s="3" t="s">
        <v>128</v>
      </c>
      <c r="BM358" s="227" t="s">
        <v>640</v>
      </c>
    </row>
    <row r="359" s="241" customFormat="true" ht="12.8" hidden="false" customHeight="false" outlineLevel="0" collapsed="false">
      <c r="B359" s="242"/>
      <c r="C359" s="243"/>
      <c r="D359" s="232" t="s">
        <v>200</v>
      </c>
      <c r="E359" s="244"/>
      <c r="F359" s="245" t="s">
        <v>623</v>
      </c>
      <c r="G359" s="243"/>
      <c r="H359" s="246" t="n">
        <v>6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200</v>
      </c>
      <c r="AU359" s="252" t="s">
        <v>92</v>
      </c>
      <c r="AV359" s="241" t="s">
        <v>92</v>
      </c>
      <c r="AW359" s="241" t="s">
        <v>37</v>
      </c>
      <c r="AX359" s="241" t="s">
        <v>82</v>
      </c>
      <c r="AY359" s="252" t="s">
        <v>193</v>
      </c>
    </row>
    <row r="360" s="241" customFormat="true" ht="12.8" hidden="false" customHeight="false" outlineLevel="0" collapsed="false">
      <c r="B360" s="242"/>
      <c r="C360" s="243"/>
      <c r="D360" s="232" t="s">
        <v>200</v>
      </c>
      <c r="E360" s="244"/>
      <c r="F360" s="245" t="s">
        <v>624</v>
      </c>
      <c r="G360" s="243"/>
      <c r="H360" s="246" t="n">
        <v>3.2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200</v>
      </c>
      <c r="AU360" s="252" t="s">
        <v>92</v>
      </c>
      <c r="AV360" s="241" t="s">
        <v>92</v>
      </c>
      <c r="AW360" s="241" t="s">
        <v>37</v>
      </c>
      <c r="AX360" s="241" t="s">
        <v>82</v>
      </c>
      <c r="AY360" s="252" t="s">
        <v>193</v>
      </c>
    </row>
    <row r="361" s="241" customFormat="true" ht="12.8" hidden="false" customHeight="false" outlineLevel="0" collapsed="false">
      <c r="B361" s="242"/>
      <c r="C361" s="243"/>
      <c r="D361" s="232" t="s">
        <v>200</v>
      </c>
      <c r="E361" s="244"/>
      <c r="F361" s="245" t="s">
        <v>625</v>
      </c>
      <c r="G361" s="243"/>
      <c r="H361" s="246" t="n">
        <v>6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200</v>
      </c>
      <c r="AU361" s="252" t="s">
        <v>92</v>
      </c>
      <c r="AV361" s="241" t="s">
        <v>92</v>
      </c>
      <c r="AW361" s="241" t="s">
        <v>37</v>
      </c>
      <c r="AX361" s="241" t="s">
        <v>82</v>
      </c>
      <c r="AY361" s="252" t="s">
        <v>193</v>
      </c>
    </row>
    <row r="362" s="241" customFormat="true" ht="12.8" hidden="false" customHeight="false" outlineLevel="0" collapsed="false">
      <c r="B362" s="242"/>
      <c r="C362" s="243"/>
      <c r="D362" s="232" t="s">
        <v>200</v>
      </c>
      <c r="E362" s="244"/>
      <c r="F362" s="245" t="s">
        <v>626</v>
      </c>
      <c r="G362" s="243"/>
      <c r="H362" s="246" t="n">
        <v>7.5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200</v>
      </c>
      <c r="AU362" s="252" t="s">
        <v>92</v>
      </c>
      <c r="AV362" s="241" t="s">
        <v>92</v>
      </c>
      <c r="AW362" s="241" t="s">
        <v>37</v>
      </c>
      <c r="AX362" s="241" t="s">
        <v>82</v>
      </c>
      <c r="AY362" s="252" t="s">
        <v>193</v>
      </c>
    </row>
    <row r="363" s="241" customFormat="true" ht="12.8" hidden="false" customHeight="false" outlineLevel="0" collapsed="false">
      <c r="B363" s="242"/>
      <c r="C363" s="243"/>
      <c r="D363" s="232" t="s">
        <v>200</v>
      </c>
      <c r="E363" s="244"/>
      <c r="F363" s="245" t="s">
        <v>627</v>
      </c>
      <c r="G363" s="243"/>
      <c r="H363" s="246" t="n">
        <v>5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200</v>
      </c>
      <c r="AU363" s="252" t="s">
        <v>92</v>
      </c>
      <c r="AV363" s="241" t="s">
        <v>92</v>
      </c>
      <c r="AW363" s="241" t="s">
        <v>37</v>
      </c>
      <c r="AX363" s="241" t="s">
        <v>82</v>
      </c>
      <c r="AY363" s="252" t="s">
        <v>193</v>
      </c>
    </row>
    <row r="364" s="241" customFormat="true" ht="12.8" hidden="false" customHeight="false" outlineLevel="0" collapsed="false">
      <c r="B364" s="242"/>
      <c r="C364" s="243"/>
      <c r="D364" s="232" t="s">
        <v>200</v>
      </c>
      <c r="E364" s="244"/>
      <c r="F364" s="245" t="s">
        <v>628</v>
      </c>
      <c r="G364" s="243"/>
      <c r="H364" s="246" t="n">
        <v>33.8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200</v>
      </c>
      <c r="AU364" s="252" t="s">
        <v>92</v>
      </c>
      <c r="AV364" s="241" t="s">
        <v>92</v>
      </c>
      <c r="AW364" s="241" t="s">
        <v>37</v>
      </c>
      <c r="AX364" s="241" t="s">
        <v>82</v>
      </c>
      <c r="AY364" s="252" t="s">
        <v>193</v>
      </c>
    </row>
    <row r="365" s="241" customFormat="true" ht="12.8" hidden="false" customHeight="false" outlineLevel="0" collapsed="false">
      <c r="B365" s="242"/>
      <c r="C365" s="243"/>
      <c r="D365" s="232" t="s">
        <v>200</v>
      </c>
      <c r="E365" s="244"/>
      <c r="F365" s="245" t="s">
        <v>629</v>
      </c>
      <c r="G365" s="243"/>
      <c r="H365" s="246" t="n">
        <v>15.4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200</v>
      </c>
      <c r="AU365" s="252" t="s">
        <v>92</v>
      </c>
      <c r="AV365" s="241" t="s">
        <v>92</v>
      </c>
      <c r="AW365" s="241" t="s">
        <v>37</v>
      </c>
      <c r="AX365" s="241" t="s">
        <v>82</v>
      </c>
      <c r="AY365" s="252" t="s">
        <v>193</v>
      </c>
    </row>
    <row r="366" s="241" customFormat="true" ht="12.8" hidden="false" customHeight="false" outlineLevel="0" collapsed="false">
      <c r="B366" s="242"/>
      <c r="C366" s="243"/>
      <c r="D366" s="232" t="s">
        <v>200</v>
      </c>
      <c r="E366" s="244"/>
      <c r="F366" s="245" t="s">
        <v>630</v>
      </c>
      <c r="G366" s="243"/>
      <c r="H366" s="246" t="n">
        <v>10.7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00</v>
      </c>
      <c r="AU366" s="252" t="s">
        <v>92</v>
      </c>
      <c r="AV366" s="241" t="s">
        <v>92</v>
      </c>
      <c r="AW366" s="241" t="s">
        <v>37</v>
      </c>
      <c r="AX366" s="241" t="s">
        <v>82</v>
      </c>
      <c r="AY366" s="252" t="s">
        <v>193</v>
      </c>
    </row>
    <row r="367" s="241" customFormat="true" ht="12.8" hidden="false" customHeight="false" outlineLevel="0" collapsed="false">
      <c r="B367" s="242"/>
      <c r="C367" s="243"/>
      <c r="D367" s="232" t="s">
        <v>200</v>
      </c>
      <c r="E367" s="244"/>
      <c r="F367" s="245" t="s">
        <v>631</v>
      </c>
      <c r="G367" s="243"/>
      <c r="H367" s="246" t="n">
        <v>23.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00</v>
      </c>
      <c r="AU367" s="252" t="s">
        <v>92</v>
      </c>
      <c r="AV367" s="241" t="s">
        <v>92</v>
      </c>
      <c r="AW367" s="241" t="s">
        <v>37</v>
      </c>
      <c r="AX367" s="241" t="s">
        <v>82</v>
      </c>
      <c r="AY367" s="252" t="s">
        <v>193</v>
      </c>
    </row>
    <row r="368" s="253" customFormat="true" ht="12.8" hidden="false" customHeight="false" outlineLevel="0" collapsed="false">
      <c r="B368" s="254"/>
      <c r="C368" s="255"/>
      <c r="D368" s="232" t="s">
        <v>200</v>
      </c>
      <c r="E368" s="256"/>
      <c r="F368" s="257" t="s">
        <v>231</v>
      </c>
      <c r="G368" s="255"/>
      <c r="H368" s="258" t="n">
        <v>110.8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200</v>
      </c>
      <c r="AU368" s="264" t="s">
        <v>92</v>
      </c>
      <c r="AV368" s="253" t="s">
        <v>128</v>
      </c>
      <c r="AW368" s="253" t="s">
        <v>37</v>
      </c>
      <c r="AX368" s="253" t="s">
        <v>90</v>
      </c>
      <c r="AY368" s="264" t="s">
        <v>193</v>
      </c>
    </row>
    <row r="369" s="32" customFormat="true" ht="24.15" hidden="false" customHeight="true" outlineLevel="0" collapsed="false">
      <c r="A369" s="25"/>
      <c r="B369" s="26"/>
      <c r="C369" s="215" t="s">
        <v>641</v>
      </c>
      <c r="D369" s="215" t="s">
        <v>195</v>
      </c>
      <c r="E369" s="216" t="s">
        <v>642</v>
      </c>
      <c r="F369" s="217" t="s">
        <v>643</v>
      </c>
      <c r="G369" s="218" t="s">
        <v>216</v>
      </c>
      <c r="H369" s="219" t="n">
        <v>1504.7</v>
      </c>
      <c r="I369" s="220"/>
      <c r="J369" s="221" t="n">
        <f aca="false">ROUND(I369*H369,2)</f>
        <v>0</v>
      </c>
      <c r="K369" s="222"/>
      <c r="L369" s="31"/>
      <c r="M369" s="223"/>
      <c r="N369" s="224" t="s">
        <v>47</v>
      </c>
      <c r="O369" s="75"/>
      <c r="P369" s="225" t="n">
        <f aca="false">O369*H369</f>
        <v>0</v>
      </c>
      <c r="Q369" s="225" t="n">
        <v>0</v>
      </c>
      <c r="R369" s="225" t="n">
        <f aca="false">Q369*H369</f>
        <v>0</v>
      </c>
      <c r="S369" s="225" t="n">
        <v>0</v>
      </c>
      <c r="T369" s="226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7" t="s">
        <v>128</v>
      </c>
      <c r="AT369" s="227" t="s">
        <v>195</v>
      </c>
      <c r="AU369" s="227" t="s">
        <v>92</v>
      </c>
      <c r="AY369" s="3" t="s">
        <v>193</v>
      </c>
      <c r="BE369" s="228" t="n">
        <f aca="false">IF(N369="základní",J369,0)</f>
        <v>0</v>
      </c>
      <c r="BF369" s="228" t="n">
        <f aca="false">IF(N369="snížená",J369,0)</f>
        <v>0</v>
      </c>
      <c r="BG369" s="228" t="n">
        <f aca="false">IF(N369="zákl. přenesená",J369,0)</f>
        <v>0</v>
      </c>
      <c r="BH369" s="228" t="n">
        <f aca="false">IF(N369="sníž. přenesená",J369,0)</f>
        <v>0</v>
      </c>
      <c r="BI369" s="228" t="n">
        <f aca="false">IF(N369="nulová",J369,0)</f>
        <v>0</v>
      </c>
      <c r="BJ369" s="3" t="s">
        <v>90</v>
      </c>
      <c r="BK369" s="228" t="n">
        <f aca="false">ROUND(I369*H369,2)</f>
        <v>0</v>
      </c>
      <c r="BL369" s="3" t="s">
        <v>128</v>
      </c>
      <c r="BM369" s="227" t="s">
        <v>644</v>
      </c>
    </row>
    <row r="370" s="229" customFormat="true" ht="12.8" hidden="false" customHeight="false" outlineLevel="0" collapsed="false">
      <c r="B370" s="230"/>
      <c r="C370" s="231"/>
      <c r="D370" s="232" t="s">
        <v>200</v>
      </c>
      <c r="E370" s="233"/>
      <c r="F370" s="234" t="s">
        <v>645</v>
      </c>
      <c r="G370" s="231"/>
      <c r="H370" s="233"/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200</v>
      </c>
      <c r="AU370" s="240" t="s">
        <v>92</v>
      </c>
      <c r="AV370" s="229" t="s">
        <v>90</v>
      </c>
      <c r="AW370" s="229" t="s">
        <v>37</v>
      </c>
      <c r="AX370" s="229" t="s">
        <v>82</v>
      </c>
      <c r="AY370" s="240" t="s">
        <v>193</v>
      </c>
    </row>
    <row r="371" s="241" customFormat="true" ht="12.8" hidden="false" customHeight="false" outlineLevel="0" collapsed="false">
      <c r="B371" s="242"/>
      <c r="C371" s="243"/>
      <c r="D371" s="232" t="s">
        <v>200</v>
      </c>
      <c r="E371" s="244"/>
      <c r="F371" s="245" t="s">
        <v>103</v>
      </c>
      <c r="G371" s="243"/>
      <c r="H371" s="246" t="n">
        <v>1504.7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00</v>
      </c>
      <c r="AU371" s="252" t="s">
        <v>92</v>
      </c>
      <c r="AV371" s="241" t="s">
        <v>92</v>
      </c>
      <c r="AW371" s="241" t="s">
        <v>37</v>
      </c>
      <c r="AX371" s="241" t="s">
        <v>90</v>
      </c>
      <c r="AY371" s="252" t="s">
        <v>193</v>
      </c>
    </row>
    <row r="372" s="32" customFormat="true" ht="24.15" hidden="false" customHeight="true" outlineLevel="0" collapsed="false">
      <c r="A372" s="25"/>
      <c r="B372" s="26"/>
      <c r="C372" s="215" t="s">
        <v>646</v>
      </c>
      <c r="D372" s="215" t="s">
        <v>195</v>
      </c>
      <c r="E372" s="216" t="s">
        <v>647</v>
      </c>
      <c r="F372" s="217" t="s">
        <v>648</v>
      </c>
      <c r="G372" s="218" t="s">
        <v>216</v>
      </c>
      <c r="H372" s="219" t="n">
        <v>1504.7</v>
      </c>
      <c r="I372" s="220"/>
      <c r="J372" s="221" t="n">
        <f aca="false">ROUND(I372*H372,2)</f>
        <v>0</v>
      </c>
      <c r="K372" s="222"/>
      <c r="L372" s="31"/>
      <c r="M372" s="223"/>
      <c r="N372" s="224" t="s">
        <v>47</v>
      </c>
      <c r="O372" s="75"/>
      <c r="P372" s="225" t="n">
        <f aca="false">O372*H372</f>
        <v>0</v>
      </c>
      <c r="Q372" s="225" t="n">
        <v>6E-005</v>
      </c>
      <c r="R372" s="225" t="n">
        <f aca="false">Q372*H372</f>
        <v>0.090282</v>
      </c>
      <c r="S372" s="225" t="n">
        <v>0</v>
      </c>
      <c r="T372" s="226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27" t="s">
        <v>128</v>
      </c>
      <c r="AT372" s="227" t="s">
        <v>195</v>
      </c>
      <c r="AU372" s="227" t="s">
        <v>92</v>
      </c>
      <c r="AY372" s="3" t="s">
        <v>193</v>
      </c>
      <c r="BE372" s="228" t="n">
        <f aca="false">IF(N372="základní",J372,0)</f>
        <v>0</v>
      </c>
      <c r="BF372" s="228" t="n">
        <f aca="false">IF(N372="snížená",J372,0)</f>
        <v>0</v>
      </c>
      <c r="BG372" s="228" t="n">
        <f aca="false">IF(N372="zákl. přenesená",J372,0)</f>
        <v>0</v>
      </c>
      <c r="BH372" s="228" t="n">
        <f aca="false">IF(N372="sníž. přenesená",J372,0)</f>
        <v>0</v>
      </c>
      <c r="BI372" s="228" t="n">
        <f aca="false">IF(N372="nulová",J372,0)</f>
        <v>0</v>
      </c>
      <c r="BJ372" s="3" t="s">
        <v>90</v>
      </c>
      <c r="BK372" s="228" t="n">
        <f aca="false">ROUND(I372*H372,2)</f>
        <v>0</v>
      </c>
      <c r="BL372" s="3" t="s">
        <v>128</v>
      </c>
      <c r="BM372" s="227" t="s">
        <v>649</v>
      </c>
    </row>
    <row r="373" s="241" customFormat="true" ht="12.8" hidden="false" customHeight="false" outlineLevel="0" collapsed="false">
      <c r="B373" s="242"/>
      <c r="C373" s="243"/>
      <c r="D373" s="232" t="s">
        <v>200</v>
      </c>
      <c r="E373" s="244"/>
      <c r="F373" s="245" t="s">
        <v>103</v>
      </c>
      <c r="G373" s="243"/>
      <c r="H373" s="246" t="n">
        <v>1504.7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200</v>
      </c>
      <c r="AU373" s="252" t="s">
        <v>92</v>
      </c>
      <c r="AV373" s="241" t="s">
        <v>92</v>
      </c>
      <c r="AW373" s="241" t="s">
        <v>37</v>
      </c>
      <c r="AX373" s="241" t="s">
        <v>90</v>
      </c>
      <c r="AY373" s="252" t="s">
        <v>193</v>
      </c>
    </row>
    <row r="374" s="32" customFormat="true" ht="24.15" hidden="false" customHeight="true" outlineLevel="0" collapsed="false">
      <c r="A374" s="25"/>
      <c r="B374" s="26"/>
      <c r="C374" s="215" t="s">
        <v>650</v>
      </c>
      <c r="D374" s="215" t="s">
        <v>195</v>
      </c>
      <c r="E374" s="216" t="s">
        <v>651</v>
      </c>
      <c r="F374" s="217" t="s">
        <v>652</v>
      </c>
      <c r="G374" s="218" t="s">
        <v>466</v>
      </c>
      <c r="H374" s="219" t="n">
        <v>1</v>
      </c>
      <c r="I374" s="220"/>
      <c r="J374" s="221" t="n">
        <f aca="false">ROUND(I374*H374,2)</f>
        <v>0</v>
      </c>
      <c r="K374" s="222"/>
      <c r="L374" s="31"/>
      <c r="M374" s="223"/>
      <c r="N374" s="224" t="s">
        <v>47</v>
      </c>
      <c r="O374" s="75"/>
      <c r="P374" s="225" t="n">
        <f aca="false">O374*H374</f>
        <v>0</v>
      </c>
      <c r="Q374" s="225" t="n">
        <v>14.14974</v>
      </c>
      <c r="R374" s="225" t="n">
        <f aca="false">Q374*H374</f>
        <v>14.14974</v>
      </c>
      <c r="S374" s="225" t="n">
        <v>0</v>
      </c>
      <c r="T374" s="226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27" t="s">
        <v>128</v>
      </c>
      <c r="AT374" s="227" t="s">
        <v>195</v>
      </c>
      <c r="AU374" s="227" t="s">
        <v>92</v>
      </c>
      <c r="AY374" s="3" t="s">
        <v>193</v>
      </c>
      <c r="BE374" s="228" t="n">
        <f aca="false">IF(N374="základní",J374,0)</f>
        <v>0</v>
      </c>
      <c r="BF374" s="228" t="n">
        <f aca="false">IF(N374="snížená",J374,0)</f>
        <v>0</v>
      </c>
      <c r="BG374" s="228" t="n">
        <f aca="false">IF(N374="zákl. přenesená",J374,0)</f>
        <v>0</v>
      </c>
      <c r="BH374" s="228" t="n">
        <f aca="false">IF(N374="sníž. přenesená",J374,0)</f>
        <v>0</v>
      </c>
      <c r="BI374" s="228" t="n">
        <f aca="false">IF(N374="nulová",J374,0)</f>
        <v>0</v>
      </c>
      <c r="BJ374" s="3" t="s">
        <v>90</v>
      </c>
      <c r="BK374" s="228" t="n">
        <f aca="false">ROUND(I374*H374,2)</f>
        <v>0</v>
      </c>
      <c r="BL374" s="3" t="s">
        <v>128</v>
      </c>
      <c r="BM374" s="227" t="s">
        <v>653</v>
      </c>
    </row>
    <row r="375" s="32" customFormat="true" ht="24.15" hidden="false" customHeight="true" outlineLevel="0" collapsed="false">
      <c r="A375" s="25"/>
      <c r="B375" s="26"/>
      <c r="C375" s="215" t="s">
        <v>654</v>
      </c>
      <c r="D375" s="215" t="s">
        <v>195</v>
      </c>
      <c r="E375" s="216" t="s">
        <v>655</v>
      </c>
      <c r="F375" s="217" t="s">
        <v>656</v>
      </c>
      <c r="G375" s="218" t="s">
        <v>466</v>
      </c>
      <c r="H375" s="219" t="n">
        <v>1</v>
      </c>
      <c r="I375" s="220"/>
      <c r="J375" s="221" t="n">
        <f aca="false">ROUND(I375*H375,2)</f>
        <v>0</v>
      </c>
      <c r="K375" s="222"/>
      <c r="L375" s="31"/>
      <c r="M375" s="223"/>
      <c r="N375" s="224" t="s">
        <v>47</v>
      </c>
      <c r="O375" s="75"/>
      <c r="P375" s="225" t="n">
        <f aca="false">O375*H375</f>
        <v>0</v>
      </c>
      <c r="Q375" s="225" t="n">
        <v>9.22615</v>
      </c>
      <c r="R375" s="225" t="n">
        <f aca="false">Q375*H375</f>
        <v>9.22615</v>
      </c>
      <c r="S375" s="225" t="n">
        <v>0</v>
      </c>
      <c r="T375" s="226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7" t="s">
        <v>128</v>
      </c>
      <c r="AT375" s="227" t="s">
        <v>195</v>
      </c>
      <c r="AU375" s="227" t="s">
        <v>92</v>
      </c>
      <c r="AY375" s="3" t="s">
        <v>193</v>
      </c>
      <c r="BE375" s="228" t="n">
        <f aca="false">IF(N375="základní",J375,0)</f>
        <v>0</v>
      </c>
      <c r="BF375" s="228" t="n">
        <f aca="false">IF(N375="snížená",J375,0)</f>
        <v>0</v>
      </c>
      <c r="BG375" s="228" t="n">
        <f aca="false">IF(N375="zákl. přenesená",J375,0)</f>
        <v>0</v>
      </c>
      <c r="BH375" s="228" t="n">
        <f aca="false">IF(N375="sníž. přenesená",J375,0)</f>
        <v>0</v>
      </c>
      <c r="BI375" s="228" t="n">
        <f aca="false">IF(N375="nulová",J375,0)</f>
        <v>0</v>
      </c>
      <c r="BJ375" s="3" t="s">
        <v>90</v>
      </c>
      <c r="BK375" s="228" t="n">
        <f aca="false">ROUND(I375*H375,2)</f>
        <v>0</v>
      </c>
      <c r="BL375" s="3" t="s">
        <v>128</v>
      </c>
      <c r="BM375" s="227" t="s">
        <v>657</v>
      </c>
    </row>
    <row r="376" s="32" customFormat="true" ht="33" hidden="false" customHeight="true" outlineLevel="0" collapsed="false">
      <c r="A376" s="25"/>
      <c r="B376" s="26"/>
      <c r="C376" s="215" t="s">
        <v>658</v>
      </c>
      <c r="D376" s="215" t="s">
        <v>195</v>
      </c>
      <c r="E376" s="216" t="s">
        <v>659</v>
      </c>
      <c r="F376" s="217" t="s">
        <v>660</v>
      </c>
      <c r="G376" s="218" t="s">
        <v>198</v>
      </c>
      <c r="H376" s="219" t="n">
        <v>7443.775</v>
      </c>
      <c r="I376" s="220"/>
      <c r="J376" s="221" t="n">
        <f aca="false">ROUND(I376*H376,2)</f>
        <v>0</v>
      </c>
      <c r="K376" s="222"/>
      <c r="L376" s="31"/>
      <c r="M376" s="223"/>
      <c r="N376" s="224" t="s">
        <v>47</v>
      </c>
      <c r="O376" s="75"/>
      <c r="P376" s="225" t="n">
        <f aca="false">O376*H376</f>
        <v>0</v>
      </c>
      <c r="Q376" s="225" t="n">
        <v>0.00036</v>
      </c>
      <c r="R376" s="225" t="n">
        <f aca="false">Q376*H376</f>
        <v>2.679759</v>
      </c>
      <c r="S376" s="225" t="n">
        <v>0</v>
      </c>
      <c r="T376" s="226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27" t="s">
        <v>128</v>
      </c>
      <c r="AT376" s="227" t="s">
        <v>195</v>
      </c>
      <c r="AU376" s="227" t="s">
        <v>92</v>
      </c>
      <c r="AY376" s="3" t="s">
        <v>193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90</v>
      </c>
      <c r="BK376" s="228" t="n">
        <f aca="false">ROUND(I376*H376,2)</f>
        <v>0</v>
      </c>
      <c r="BL376" s="3" t="s">
        <v>128</v>
      </c>
      <c r="BM376" s="227" t="s">
        <v>661</v>
      </c>
    </row>
    <row r="377" s="241" customFormat="true" ht="12.8" hidden="false" customHeight="false" outlineLevel="0" collapsed="false">
      <c r="B377" s="242"/>
      <c r="C377" s="243"/>
      <c r="D377" s="232" t="s">
        <v>200</v>
      </c>
      <c r="E377" s="244"/>
      <c r="F377" s="245" t="s">
        <v>149</v>
      </c>
      <c r="G377" s="243"/>
      <c r="H377" s="246" t="n">
        <v>7443.775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200</v>
      </c>
      <c r="AU377" s="252" t="s">
        <v>92</v>
      </c>
      <c r="AV377" s="241" t="s">
        <v>92</v>
      </c>
      <c r="AW377" s="241" t="s">
        <v>37</v>
      </c>
      <c r="AX377" s="241" t="s">
        <v>90</v>
      </c>
      <c r="AY377" s="252" t="s">
        <v>193</v>
      </c>
    </row>
    <row r="378" s="32" customFormat="true" ht="33" hidden="false" customHeight="true" outlineLevel="0" collapsed="false">
      <c r="A378" s="25"/>
      <c r="B378" s="26"/>
      <c r="C378" s="215" t="s">
        <v>662</v>
      </c>
      <c r="D378" s="215" t="s">
        <v>195</v>
      </c>
      <c r="E378" s="216" t="s">
        <v>663</v>
      </c>
      <c r="F378" s="217" t="s">
        <v>664</v>
      </c>
      <c r="G378" s="218" t="s">
        <v>216</v>
      </c>
      <c r="H378" s="219" t="n">
        <v>77.8</v>
      </c>
      <c r="I378" s="220"/>
      <c r="J378" s="221" t="n">
        <f aca="false">ROUND(I378*H378,2)</f>
        <v>0</v>
      </c>
      <c r="K378" s="222"/>
      <c r="L378" s="31"/>
      <c r="M378" s="223"/>
      <c r="N378" s="224" t="s">
        <v>47</v>
      </c>
      <c r="O378" s="75"/>
      <c r="P378" s="225" t="n">
        <f aca="false">O378*H378</f>
        <v>0</v>
      </c>
      <c r="Q378" s="225" t="n">
        <v>0.00061</v>
      </c>
      <c r="R378" s="225" t="n">
        <f aca="false">Q378*H378</f>
        <v>0.047458</v>
      </c>
      <c r="S378" s="225" t="n">
        <v>0</v>
      </c>
      <c r="T378" s="226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27" t="s">
        <v>128</v>
      </c>
      <c r="AT378" s="227" t="s">
        <v>195</v>
      </c>
      <c r="AU378" s="227" t="s">
        <v>92</v>
      </c>
      <c r="AY378" s="3" t="s">
        <v>193</v>
      </c>
      <c r="BE378" s="228" t="n">
        <f aca="false">IF(N378="základní",J378,0)</f>
        <v>0</v>
      </c>
      <c r="BF378" s="228" t="n">
        <f aca="false">IF(N378="snížená",J378,0)</f>
        <v>0</v>
      </c>
      <c r="BG378" s="228" t="n">
        <f aca="false">IF(N378="zákl. přenesená",J378,0)</f>
        <v>0</v>
      </c>
      <c r="BH378" s="228" t="n">
        <f aca="false">IF(N378="sníž. přenesená",J378,0)</f>
        <v>0</v>
      </c>
      <c r="BI378" s="228" t="n">
        <f aca="false">IF(N378="nulová",J378,0)</f>
        <v>0</v>
      </c>
      <c r="BJ378" s="3" t="s">
        <v>90</v>
      </c>
      <c r="BK378" s="228" t="n">
        <f aca="false">ROUND(I378*H378,2)</f>
        <v>0</v>
      </c>
      <c r="BL378" s="3" t="s">
        <v>128</v>
      </c>
      <c r="BM378" s="227" t="s">
        <v>665</v>
      </c>
    </row>
    <row r="379" s="241" customFormat="true" ht="12.8" hidden="false" customHeight="false" outlineLevel="0" collapsed="false">
      <c r="B379" s="242"/>
      <c r="C379" s="243"/>
      <c r="D379" s="232" t="s">
        <v>200</v>
      </c>
      <c r="E379" s="244"/>
      <c r="F379" s="245" t="s">
        <v>666</v>
      </c>
      <c r="G379" s="243"/>
      <c r="H379" s="246" t="n">
        <v>77.8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200</v>
      </c>
      <c r="AU379" s="252" t="s">
        <v>92</v>
      </c>
      <c r="AV379" s="241" t="s">
        <v>92</v>
      </c>
      <c r="AW379" s="241" t="s">
        <v>37</v>
      </c>
      <c r="AX379" s="241" t="s">
        <v>90</v>
      </c>
      <c r="AY379" s="252" t="s">
        <v>193</v>
      </c>
    </row>
    <row r="380" s="32" customFormat="true" ht="24.15" hidden="false" customHeight="true" outlineLevel="0" collapsed="false">
      <c r="A380" s="25"/>
      <c r="B380" s="26"/>
      <c r="C380" s="215" t="s">
        <v>667</v>
      </c>
      <c r="D380" s="215" t="s">
        <v>195</v>
      </c>
      <c r="E380" s="216" t="s">
        <v>668</v>
      </c>
      <c r="F380" s="217" t="s">
        <v>669</v>
      </c>
      <c r="G380" s="218" t="s">
        <v>216</v>
      </c>
      <c r="H380" s="219" t="n">
        <v>77.8</v>
      </c>
      <c r="I380" s="220"/>
      <c r="J380" s="221" t="n">
        <f aca="false">ROUND(I380*H380,2)</f>
        <v>0</v>
      </c>
      <c r="K380" s="222"/>
      <c r="L380" s="31"/>
      <c r="M380" s="223"/>
      <c r="N380" s="224" t="s">
        <v>47</v>
      </c>
      <c r="O380" s="75"/>
      <c r="P380" s="225" t="n">
        <f aca="false">O380*H380</f>
        <v>0</v>
      </c>
      <c r="Q380" s="225" t="n">
        <v>0</v>
      </c>
      <c r="R380" s="225" t="n">
        <f aca="false">Q380*H380</f>
        <v>0</v>
      </c>
      <c r="S380" s="225" t="n">
        <v>0</v>
      </c>
      <c r="T380" s="226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7" t="s">
        <v>128</v>
      </c>
      <c r="AT380" s="227" t="s">
        <v>195</v>
      </c>
      <c r="AU380" s="227" t="s">
        <v>92</v>
      </c>
      <c r="AY380" s="3" t="s">
        <v>193</v>
      </c>
      <c r="BE380" s="228" t="n">
        <f aca="false">IF(N380="základní",J380,0)</f>
        <v>0</v>
      </c>
      <c r="BF380" s="228" t="n">
        <f aca="false">IF(N380="snížená",J380,0)</f>
        <v>0</v>
      </c>
      <c r="BG380" s="228" t="n">
        <f aca="false">IF(N380="zákl. přenesená",J380,0)</f>
        <v>0</v>
      </c>
      <c r="BH380" s="228" t="n">
        <f aca="false">IF(N380="sníž. přenesená",J380,0)</f>
        <v>0</v>
      </c>
      <c r="BI380" s="228" t="n">
        <f aca="false">IF(N380="nulová",J380,0)</f>
        <v>0</v>
      </c>
      <c r="BJ380" s="3" t="s">
        <v>90</v>
      </c>
      <c r="BK380" s="228" t="n">
        <f aca="false">ROUND(I380*H380,2)</f>
        <v>0</v>
      </c>
      <c r="BL380" s="3" t="s">
        <v>128</v>
      </c>
      <c r="BM380" s="227" t="s">
        <v>670</v>
      </c>
    </row>
    <row r="381" s="241" customFormat="true" ht="12.8" hidden="false" customHeight="false" outlineLevel="0" collapsed="false">
      <c r="B381" s="242"/>
      <c r="C381" s="243"/>
      <c r="D381" s="232" t="s">
        <v>200</v>
      </c>
      <c r="E381" s="244"/>
      <c r="F381" s="245" t="s">
        <v>671</v>
      </c>
      <c r="G381" s="243"/>
      <c r="H381" s="246" t="n">
        <v>77.8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200</v>
      </c>
      <c r="AU381" s="252" t="s">
        <v>92</v>
      </c>
      <c r="AV381" s="241" t="s">
        <v>92</v>
      </c>
      <c r="AW381" s="241" t="s">
        <v>37</v>
      </c>
      <c r="AX381" s="241" t="s">
        <v>90</v>
      </c>
      <c r="AY381" s="252" t="s">
        <v>193</v>
      </c>
    </row>
    <row r="382" s="32" customFormat="true" ht="24.15" hidden="false" customHeight="true" outlineLevel="0" collapsed="false">
      <c r="A382" s="25"/>
      <c r="B382" s="26"/>
      <c r="C382" s="215" t="s">
        <v>672</v>
      </c>
      <c r="D382" s="215" t="s">
        <v>195</v>
      </c>
      <c r="E382" s="216" t="s">
        <v>673</v>
      </c>
      <c r="F382" s="217" t="s">
        <v>674</v>
      </c>
      <c r="G382" s="218" t="s">
        <v>216</v>
      </c>
      <c r="H382" s="219" t="n">
        <v>3</v>
      </c>
      <c r="I382" s="220"/>
      <c r="J382" s="221" t="n">
        <f aca="false">ROUND(I382*H382,2)</f>
        <v>0</v>
      </c>
      <c r="K382" s="222"/>
      <c r="L382" s="31"/>
      <c r="M382" s="223"/>
      <c r="N382" s="224" t="s">
        <v>47</v>
      </c>
      <c r="O382" s="75"/>
      <c r="P382" s="225" t="n">
        <f aca="false">O382*H382</f>
        <v>0</v>
      </c>
      <c r="Q382" s="225" t="n">
        <v>0</v>
      </c>
      <c r="R382" s="225" t="n">
        <f aca="false">Q382*H382</f>
        <v>0</v>
      </c>
      <c r="S382" s="225" t="n">
        <v>0.025</v>
      </c>
      <c r="T382" s="226" t="n">
        <f aca="false">S382*H382</f>
        <v>0.075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27" t="s">
        <v>128</v>
      </c>
      <c r="AT382" s="227" t="s">
        <v>195</v>
      </c>
      <c r="AU382" s="227" t="s">
        <v>92</v>
      </c>
      <c r="AY382" s="3" t="s">
        <v>193</v>
      </c>
      <c r="BE382" s="228" t="n">
        <f aca="false">IF(N382="základní",J382,0)</f>
        <v>0</v>
      </c>
      <c r="BF382" s="228" t="n">
        <f aca="false">IF(N382="snížená",J382,0)</f>
        <v>0</v>
      </c>
      <c r="BG382" s="228" t="n">
        <f aca="false">IF(N382="zákl. přenesená",J382,0)</f>
        <v>0</v>
      </c>
      <c r="BH382" s="228" t="n">
        <f aca="false">IF(N382="sníž. přenesená",J382,0)</f>
        <v>0</v>
      </c>
      <c r="BI382" s="228" t="n">
        <f aca="false">IF(N382="nulová",J382,0)</f>
        <v>0</v>
      </c>
      <c r="BJ382" s="3" t="s">
        <v>90</v>
      </c>
      <c r="BK382" s="228" t="n">
        <f aca="false">ROUND(I382*H382,2)</f>
        <v>0</v>
      </c>
      <c r="BL382" s="3" t="s">
        <v>128</v>
      </c>
      <c r="BM382" s="227" t="s">
        <v>675</v>
      </c>
    </row>
    <row r="383" s="241" customFormat="true" ht="12.8" hidden="false" customHeight="false" outlineLevel="0" collapsed="false">
      <c r="B383" s="242"/>
      <c r="C383" s="243"/>
      <c r="D383" s="232" t="s">
        <v>200</v>
      </c>
      <c r="E383" s="244" t="s">
        <v>161</v>
      </c>
      <c r="F383" s="245" t="s">
        <v>676</v>
      </c>
      <c r="G383" s="243"/>
      <c r="H383" s="246" t="n">
        <v>3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200</v>
      </c>
      <c r="AU383" s="252" t="s">
        <v>92</v>
      </c>
      <c r="AV383" s="241" t="s">
        <v>92</v>
      </c>
      <c r="AW383" s="241" t="s">
        <v>37</v>
      </c>
      <c r="AX383" s="241" t="s">
        <v>90</v>
      </c>
      <c r="AY383" s="252" t="s">
        <v>193</v>
      </c>
    </row>
    <row r="384" s="32" customFormat="true" ht="24.15" hidden="false" customHeight="true" outlineLevel="0" collapsed="false">
      <c r="A384" s="25"/>
      <c r="B384" s="26"/>
      <c r="C384" s="215" t="s">
        <v>677</v>
      </c>
      <c r="D384" s="215" t="s">
        <v>195</v>
      </c>
      <c r="E384" s="216" t="s">
        <v>678</v>
      </c>
      <c r="F384" s="217" t="s">
        <v>679</v>
      </c>
      <c r="G384" s="218" t="s">
        <v>466</v>
      </c>
      <c r="H384" s="219" t="n">
        <v>3</v>
      </c>
      <c r="I384" s="220"/>
      <c r="J384" s="221" t="n">
        <f aca="false">ROUND(I384*H384,2)</f>
        <v>0</v>
      </c>
      <c r="K384" s="222"/>
      <c r="L384" s="31"/>
      <c r="M384" s="223"/>
      <c r="N384" s="224" t="s">
        <v>47</v>
      </c>
      <c r="O384" s="75"/>
      <c r="P384" s="225" t="n">
        <f aca="false">O384*H384</f>
        <v>0</v>
      </c>
      <c r="Q384" s="225" t="n">
        <v>0</v>
      </c>
      <c r="R384" s="225" t="n">
        <f aca="false">Q384*H384</f>
        <v>0</v>
      </c>
      <c r="S384" s="225" t="n">
        <v>0.082</v>
      </c>
      <c r="T384" s="226" t="n">
        <f aca="false">S384*H384</f>
        <v>0.246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7" t="s">
        <v>128</v>
      </c>
      <c r="AT384" s="227" t="s">
        <v>195</v>
      </c>
      <c r="AU384" s="227" t="s">
        <v>92</v>
      </c>
      <c r="AY384" s="3" t="s">
        <v>193</v>
      </c>
      <c r="BE384" s="228" t="n">
        <f aca="false">IF(N384="základní",J384,0)</f>
        <v>0</v>
      </c>
      <c r="BF384" s="228" t="n">
        <f aca="false">IF(N384="snížená",J384,0)</f>
        <v>0</v>
      </c>
      <c r="BG384" s="228" t="n">
        <f aca="false">IF(N384="zákl. přenesená",J384,0)</f>
        <v>0</v>
      </c>
      <c r="BH384" s="228" t="n">
        <f aca="false">IF(N384="sníž. přenesená",J384,0)</f>
        <v>0</v>
      </c>
      <c r="BI384" s="228" t="n">
        <f aca="false">IF(N384="nulová",J384,0)</f>
        <v>0</v>
      </c>
      <c r="BJ384" s="3" t="s">
        <v>90</v>
      </c>
      <c r="BK384" s="228" t="n">
        <f aca="false">ROUND(I384*H384,2)</f>
        <v>0</v>
      </c>
      <c r="BL384" s="3" t="s">
        <v>128</v>
      </c>
      <c r="BM384" s="227" t="s">
        <v>680</v>
      </c>
    </row>
    <row r="385" s="241" customFormat="true" ht="12.8" hidden="false" customHeight="false" outlineLevel="0" collapsed="false">
      <c r="B385" s="242"/>
      <c r="C385" s="243"/>
      <c r="D385" s="232" t="s">
        <v>200</v>
      </c>
      <c r="E385" s="244" t="s">
        <v>126</v>
      </c>
      <c r="F385" s="245" t="s">
        <v>681</v>
      </c>
      <c r="G385" s="243"/>
      <c r="H385" s="246" t="n">
        <v>2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200</v>
      </c>
      <c r="AU385" s="252" t="s">
        <v>92</v>
      </c>
      <c r="AV385" s="241" t="s">
        <v>92</v>
      </c>
      <c r="AW385" s="241" t="s">
        <v>37</v>
      </c>
      <c r="AX385" s="241" t="s">
        <v>82</v>
      </c>
      <c r="AY385" s="252" t="s">
        <v>193</v>
      </c>
    </row>
    <row r="386" s="241" customFormat="true" ht="12.8" hidden="false" customHeight="false" outlineLevel="0" collapsed="false">
      <c r="B386" s="242"/>
      <c r="C386" s="243"/>
      <c r="D386" s="232" t="s">
        <v>200</v>
      </c>
      <c r="E386" s="244" t="s">
        <v>682</v>
      </c>
      <c r="F386" s="245" t="s">
        <v>683</v>
      </c>
      <c r="G386" s="243"/>
      <c r="H386" s="246" t="n">
        <v>1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200</v>
      </c>
      <c r="AU386" s="252" t="s">
        <v>92</v>
      </c>
      <c r="AV386" s="241" t="s">
        <v>92</v>
      </c>
      <c r="AW386" s="241" t="s">
        <v>37</v>
      </c>
      <c r="AX386" s="241" t="s">
        <v>82</v>
      </c>
      <c r="AY386" s="252" t="s">
        <v>193</v>
      </c>
    </row>
    <row r="387" s="253" customFormat="true" ht="12.8" hidden="false" customHeight="false" outlineLevel="0" collapsed="false">
      <c r="B387" s="254"/>
      <c r="C387" s="255"/>
      <c r="D387" s="232" t="s">
        <v>200</v>
      </c>
      <c r="E387" s="256"/>
      <c r="F387" s="257" t="s">
        <v>231</v>
      </c>
      <c r="G387" s="255"/>
      <c r="H387" s="258" t="n">
        <v>3</v>
      </c>
      <c r="I387" s="259"/>
      <c r="J387" s="255"/>
      <c r="K387" s="255"/>
      <c r="L387" s="260"/>
      <c r="M387" s="261"/>
      <c r="N387" s="262"/>
      <c r="O387" s="262"/>
      <c r="P387" s="262"/>
      <c r="Q387" s="262"/>
      <c r="R387" s="262"/>
      <c r="S387" s="262"/>
      <c r="T387" s="263"/>
      <c r="AT387" s="264" t="s">
        <v>200</v>
      </c>
      <c r="AU387" s="264" t="s">
        <v>92</v>
      </c>
      <c r="AV387" s="253" t="s">
        <v>128</v>
      </c>
      <c r="AW387" s="253" t="s">
        <v>37</v>
      </c>
      <c r="AX387" s="253" t="s">
        <v>90</v>
      </c>
      <c r="AY387" s="264" t="s">
        <v>193</v>
      </c>
    </row>
    <row r="388" s="32" customFormat="true" ht="24.15" hidden="false" customHeight="true" outlineLevel="0" collapsed="false">
      <c r="A388" s="25"/>
      <c r="B388" s="26"/>
      <c r="C388" s="215" t="s">
        <v>684</v>
      </c>
      <c r="D388" s="215" t="s">
        <v>195</v>
      </c>
      <c r="E388" s="216" t="s">
        <v>685</v>
      </c>
      <c r="F388" s="217" t="s">
        <v>686</v>
      </c>
      <c r="G388" s="218" t="s">
        <v>198</v>
      </c>
      <c r="H388" s="219" t="n">
        <v>32</v>
      </c>
      <c r="I388" s="220"/>
      <c r="J388" s="221" t="n">
        <f aca="false">ROUND(I388*H388,2)</f>
        <v>0</v>
      </c>
      <c r="K388" s="222"/>
      <c r="L388" s="31"/>
      <c r="M388" s="223"/>
      <c r="N388" s="224" t="s">
        <v>47</v>
      </c>
      <c r="O388" s="75"/>
      <c r="P388" s="225" t="n">
        <f aca="false">O388*H388</f>
        <v>0</v>
      </c>
      <c r="Q388" s="225" t="n">
        <v>0</v>
      </c>
      <c r="R388" s="225" t="n">
        <f aca="false">Q388*H388</f>
        <v>0</v>
      </c>
      <c r="S388" s="225" t="n">
        <v>0</v>
      </c>
      <c r="T388" s="226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27" t="s">
        <v>128</v>
      </c>
      <c r="AT388" s="227" t="s">
        <v>195</v>
      </c>
      <c r="AU388" s="227" t="s">
        <v>92</v>
      </c>
      <c r="AY388" s="3" t="s">
        <v>193</v>
      </c>
      <c r="BE388" s="228" t="n">
        <f aca="false">IF(N388="základní",J388,0)</f>
        <v>0</v>
      </c>
      <c r="BF388" s="228" t="n">
        <f aca="false">IF(N388="snížená",J388,0)</f>
        <v>0</v>
      </c>
      <c r="BG388" s="228" t="n">
        <f aca="false">IF(N388="zákl. přenesená",J388,0)</f>
        <v>0</v>
      </c>
      <c r="BH388" s="228" t="n">
        <f aca="false">IF(N388="sníž. přenesená",J388,0)</f>
        <v>0</v>
      </c>
      <c r="BI388" s="228" t="n">
        <f aca="false">IF(N388="nulová",J388,0)</f>
        <v>0</v>
      </c>
      <c r="BJ388" s="3" t="s">
        <v>90</v>
      </c>
      <c r="BK388" s="228" t="n">
        <f aca="false">ROUND(I388*H388,2)</f>
        <v>0</v>
      </c>
      <c r="BL388" s="3" t="s">
        <v>128</v>
      </c>
      <c r="BM388" s="227" t="s">
        <v>687</v>
      </c>
    </row>
    <row r="389" s="241" customFormat="true" ht="12.8" hidden="false" customHeight="false" outlineLevel="0" collapsed="false">
      <c r="B389" s="242"/>
      <c r="C389" s="243"/>
      <c r="D389" s="232" t="s">
        <v>200</v>
      </c>
      <c r="E389" s="244"/>
      <c r="F389" s="245" t="s">
        <v>112</v>
      </c>
      <c r="G389" s="243"/>
      <c r="H389" s="246" t="n">
        <v>32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200</v>
      </c>
      <c r="AU389" s="252" t="s">
        <v>92</v>
      </c>
      <c r="AV389" s="241" t="s">
        <v>92</v>
      </c>
      <c r="AW389" s="241" t="s">
        <v>37</v>
      </c>
      <c r="AX389" s="241" t="s">
        <v>90</v>
      </c>
      <c r="AY389" s="252" t="s">
        <v>193</v>
      </c>
    </row>
    <row r="390" s="32" customFormat="true" ht="24.15" hidden="false" customHeight="true" outlineLevel="0" collapsed="false">
      <c r="A390" s="25"/>
      <c r="B390" s="26"/>
      <c r="C390" s="215" t="s">
        <v>688</v>
      </c>
      <c r="D390" s="215" t="s">
        <v>195</v>
      </c>
      <c r="E390" s="216" t="s">
        <v>689</v>
      </c>
      <c r="F390" s="217" t="s">
        <v>690</v>
      </c>
      <c r="G390" s="218" t="s">
        <v>300</v>
      </c>
      <c r="H390" s="219" t="n">
        <v>0.157</v>
      </c>
      <c r="I390" s="220"/>
      <c r="J390" s="221" t="n">
        <f aca="false">ROUND(I390*H390,2)</f>
        <v>0</v>
      </c>
      <c r="K390" s="222"/>
      <c r="L390" s="31"/>
      <c r="M390" s="223"/>
      <c r="N390" s="224" t="s">
        <v>47</v>
      </c>
      <c r="O390" s="75"/>
      <c r="P390" s="225" t="n">
        <f aca="false">O390*H390</f>
        <v>0</v>
      </c>
      <c r="Q390" s="225" t="n">
        <v>0</v>
      </c>
      <c r="R390" s="225" t="n">
        <f aca="false">Q390*H390</f>
        <v>0</v>
      </c>
      <c r="S390" s="225" t="n">
        <v>0</v>
      </c>
      <c r="T390" s="226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7" t="s">
        <v>128</v>
      </c>
      <c r="AT390" s="227" t="s">
        <v>195</v>
      </c>
      <c r="AU390" s="227" t="s">
        <v>92</v>
      </c>
      <c r="AY390" s="3" t="s">
        <v>193</v>
      </c>
      <c r="BE390" s="228" t="n">
        <f aca="false">IF(N390="základní",J390,0)</f>
        <v>0</v>
      </c>
      <c r="BF390" s="228" t="n">
        <f aca="false">IF(N390="snížená",J390,0)</f>
        <v>0</v>
      </c>
      <c r="BG390" s="228" t="n">
        <f aca="false">IF(N390="zákl. přenesená",J390,0)</f>
        <v>0</v>
      </c>
      <c r="BH390" s="228" t="n">
        <f aca="false">IF(N390="sníž. přenesená",J390,0)</f>
        <v>0</v>
      </c>
      <c r="BI390" s="228" t="n">
        <f aca="false">IF(N390="nulová",J390,0)</f>
        <v>0</v>
      </c>
      <c r="BJ390" s="3" t="s">
        <v>90</v>
      </c>
      <c r="BK390" s="228" t="n">
        <f aca="false">ROUND(I390*H390,2)</f>
        <v>0</v>
      </c>
      <c r="BL390" s="3" t="s">
        <v>128</v>
      </c>
      <c r="BM390" s="227" t="s">
        <v>691</v>
      </c>
    </row>
    <row r="391" s="241" customFormat="true" ht="12.8" hidden="false" customHeight="false" outlineLevel="0" collapsed="false">
      <c r="B391" s="242"/>
      <c r="C391" s="243"/>
      <c r="D391" s="232" t="s">
        <v>200</v>
      </c>
      <c r="E391" s="244"/>
      <c r="F391" s="245" t="s">
        <v>692</v>
      </c>
      <c r="G391" s="243"/>
      <c r="H391" s="246" t="n">
        <v>0.157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200</v>
      </c>
      <c r="AU391" s="252" t="s">
        <v>92</v>
      </c>
      <c r="AV391" s="241" t="s">
        <v>92</v>
      </c>
      <c r="AW391" s="241" t="s">
        <v>37</v>
      </c>
      <c r="AX391" s="241" t="s">
        <v>90</v>
      </c>
      <c r="AY391" s="252" t="s">
        <v>193</v>
      </c>
    </row>
    <row r="392" s="32" customFormat="true" ht="21.75" hidden="false" customHeight="true" outlineLevel="0" collapsed="false">
      <c r="A392" s="25"/>
      <c r="B392" s="26"/>
      <c r="C392" s="215" t="s">
        <v>693</v>
      </c>
      <c r="D392" s="215" t="s">
        <v>195</v>
      </c>
      <c r="E392" s="216" t="s">
        <v>694</v>
      </c>
      <c r="F392" s="217" t="s">
        <v>695</v>
      </c>
      <c r="G392" s="218" t="s">
        <v>300</v>
      </c>
      <c r="H392" s="219" t="n">
        <v>128.358</v>
      </c>
      <c r="I392" s="220"/>
      <c r="J392" s="221" t="n">
        <f aca="false">ROUND(I392*H392,2)</f>
        <v>0</v>
      </c>
      <c r="K392" s="222"/>
      <c r="L392" s="31"/>
      <c r="M392" s="223"/>
      <c r="N392" s="224" t="s">
        <v>47</v>
      </c>
      <c r="O392" s="75"/>
      <c r="P392" s="225" t="n">
        <f aca="false">O392*H392</f>
        <v>0</v>
      </c>
      <c r="Q392" s="225" t="n">
        <v>0</v>
      </c>
      <c r="R392" s="225" t="n">
        <f aca="false">Q392*H392</f>
        <v>0</v>
      </c>
      <c r="S392" s="225" t="n">
        <v>0</v>
      </c>
      <c r="T392" s="226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27" t="s">
        <v>128</v>
      </c>
      <c r="AT392" s="227" t="s">
        <v>195</v>
      </c>
      <c r="AU392" s="227" t="s">
        <v>92</v>
      </c>
      <c r="AY392" s="3" t="s">
        <v>193</v>
      </c>
      <c r="BE392" s="228" t="n">
        <f aca="false">IF(N392="základní",J392,0)</f>
        <v>0</v>
      </c>
      <c r="BF392" s="228" t="n">
        <f aca="false">IF(N392="snížená",J392,0)</f>
        <v>0</v>
      </c>
      <c r="BG392" s="228" t="n">
        <f aca="false">IF(N392="zákl. přenesená",J392,0)</f>
        <v>0</v>
      </c>
      <c r="BH392" s="228" t="n">
        <f aca="false">IF(N392="sníž. přenesená",J392,0)</f>
        <v>0</v>
      </c>
      <c r="BI392" s="228" t="n">
        <f aca="false">IF(N392="nulová",J392,0)</f>
        <v>0</v>
      </c>
      <c r="BJ392" s="3" t="s">
        <v>90</v>
      </c>
      <c r="BK392" s="228" t="n">
        <f aca="false">ROUND(I392*H392,2)</f>
        <v>0</v>
      </c>
      <c r="BL392" s="3" t="s">
        <v>128</v>
      </c>
      <c r="BM392" s="227" t="s">
        <v>696</v>
      </c>
    </row>
    <row r="393" s="229" customFormat="true" ht="12.8" hidden="false" customHeight="false" outlineLevel="0" collapsed="false">
      <c r="B393" s="230"/>
      <c r="C393" s="231"/>
      <c r="D393" s="232" t="s">
        <v>200</v>
      </c>
      <c r="E393" s="233"/>
      <c r="F393" s="234" t="s">
        <v>280</v>
      </c>
      <c r="G393" s="231"/>
      <c r="H393" s="233"/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00</v>
      </c>
      <c r="AU393" s="240" t="s">
        <v>92</v>
      </c>
      <c r="AV393" s="229" t="s">
        <v>90</v>
      </c>
      <c r="AW393" s="229" t="s">
        <v>37</v>
      </c>
      <c r="AX393" s="229" t="s">
        <v>82</v>
      </c>
      <c r="AY393" s="240" t="s">
        <v>193</v>
      </c>
    </row>
    <row r="394" s="229" customFormat="true" ht="12.8" hidden="false" customHeight="false" outlineLevel="0" collapsed="false">
      <c r="B394" s="230"/>
      <c r="C394" s="231"/>
      <c r="D394" s="232" t="s">
        <v>200</v>
      </c>
      <c r="E394" s="233"/>
      <c r="F394" s="234" t="s">
        <v>281</v>
      </c>
      <c r="G394" s="231"/>
      <c r="H394" s="233"/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200</v>
      </c>
      <c r="AU394" s="240" t="s">
        <v>92</v>
      </c>
      <c r="AV394" s="229" t="s">
        <v>90</v>
      </c>
      <c r="AW394" s="229" t="s">
        <v>37</v>
      </c>
      <c r="AX394" s="229" t="s">
        <v>82</v>
      </c>
      <c r="AY394" s="240" t="s">
        <v>193</v>
      </c>
    </row>
    <row r="395" s="241" customFormat="true" ht="12.8" hidden="false" customHeight="false" outlineLevel="0" collapsed="false">
      <c r="B395" s="242"/>
      <c r="C395" s="243"/>
      <c r="D395" s="232" t="s">
        <v>200</v>
      </c>
      <c r="E395" s="244"/>
      <c r="F395" s="245" t="s">
        <v>697</v>
      </c>
      <c r="G395" s="243"/>
      <c r="H395" s="246" t="n">
        <v>125.177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200</v>
      </c>
      <c r="AU395" s="252" t="s">
        <v>92</v>
      </c>
      <c r="AV395" s="241" t="s">
        <v>92</v>
      </c>
      <c r="AW395" s="241" t="s">
        <v>37</v>
      </c>
      <c r="AX395" s="241" t="s">
        <v>82</v>
      </c>
      <c r="AY395" s="252" t="s">
        <v>193</v>
      </c>
    </row>
    <row r="396" s="241" customFormat="true" ht="12.8" hidden="false" customHeight="false" outlineLevel="0" collapsed="false">
      <c r="B396" s="242"/>
      <c r="C396" s="243"/>
      <c r="D396" s="232" t="s">
        <v>200</v>
      </c>
      <c r="E396" s="244"/>
      <c r="F396" s="245" t="s">
        <v>698</v>
      </c>
      <c r="G396" s="243"/>
      <c r="H396" s="246" t="n">
        <v>3.181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200</v>
      </c>
      <c r="AU396" s="252" t="s">
        <v>92</v>
      </c>
      <c r="AV396" s="241" t="s">
        <v>92</v>
      </c>
      <c r="AW396" s="241" t="s">
        <v>37</v>
      </c>
      <c r="AX396" s="241" t="s">
        <v>82</v>
      </c>
      <c r="AY396" s="252" t="s">
        <v>193</v>
      </c>
    </row>
    <row r="397" s="253" customFormat="true" ht="12.8" hidden="false" customHeight="false" outlineLevel="0" collapsed="false">
      <c r="B397" s="254"/>
      <c r="C397" s="255"/>
      <c r="D397" s="232" t="s">
        <v>200</v>
      </c>
      <c r="E397" s="256" t="s">
        <v>155</v>
      </c>
      <c r="F397" s="257" t="s">
        <v>231</v>
      </c>
      <c r="G397" s="255"/>
      <c r="H397" s="258" t="n">
        <v>128.358</v>
      </c>
      <c r="I397" s="259"/>
      <c r="J397" s="255"/>
      <c r="K397" s="255"/>
      <c r="L397" s="260"/>
      <c r="M397" s="261"/>
      <c r="N397" s="262"/>
      <c r="O397" s="262"/>
      <c r="P397" s="262"/>
      <c r="Q397" s="262"/>
      <c r="R397" s="262"/>
      <c r="S397" s="262"/>
      <c r="T397" s="263"/>
      <c r="AT397" s="264" t="s">
        <v>200</v>
      </c>
      <c r="AU397" s="264" t="s">
        <v>92</v>
      </c>
      <c r="AV397" s="253" t="s">
        <v>128</v>
      </c>
      <c r="AW397" s="253" t="s">
        <v>37</v>
      </c>
      <c r="AX397" s="253" t="s">
        <v>90</v>
      </c>
      <c r="AY397" s="264" t="s">
        <v>193</v>
      </c>
    </row>
    <row r="398" s="32" customFormat="true" ht="24.15" hidden="false" customHeight="true" outlineLevel="0" collapsed="false">
      <c r="A398" s="25"/>
      <c r="B398" s="26"/>
      <c r="C398" s="215" t="s">
        <v>699</v>
      </c>
      <c r="D398" s="215" t="s">
        <v>195</v>
      </c>
      <c r="E398" s="216" t="s">
        <v>700</v>
      </c>
      <c r="F398" s="217" t="s">
        <v>701</v>
      </c>
      <c r="G398" s="218" t="s">
        <v>300</v>
      </c>
      <c r="H398" s="219" t="n">
        <v>2438.802</v>
      </c>
      <c r="I398" s="220"/>
      <c r="J398" s="221" t="n">
        <f aca="false">ROUND(I398*H398,2)</f>
        <v>0</v>
      </c>
      <c r="K398" s="222"/>
      <c r="L398" s="31"/>
      <c r="M398" s="223"/>
      <c r="N398" s="224" t="s">
        <v>47</v>
      </c>
      <c r="O398" s="75"/>
      <c r="P398" s="225" t="n">
        <f aca="false">O398*H398</f>
        <v>0</v>
      </c>
      <c r="Q398" s="225" t="n">
        <v>0</v>
      </c>
      <c r="R398" s="225" t="n">
        <f aca="false">Q398*H398</f>
        <v>0</v>
      </c>
      <c r="S398" s="225" t="n">
        <v>0</v>
      </c>
      <c r="T398" s="226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27" t="s">
        <v>128</v>
      </c>
      <c r="AT398" s="227" t="s">
        <v>195</v>
      </c>
      <c r="AU398" s="227" t="s">
        <v>92</v>
      </c>
      <c r="AY398" s="3" t="s">
        <v>193</v>
      </c>
      <c r="BE398" s="228" t="n">
        <f aca="false">IF(N398="základní",J398,0)</f>
        <v>0</v>
      </c>
      <c r="BF398" s="228" t="n">
        <f aca="false">IF(N398="snížená",J398,0)</f>
        <v>0</v>
      </c>
      <c r="BG398" s="228" t="n">
        <f aca="false">IF(N398="zákl. přenesená",J398,0)</f>
        <v>0</v>
      </c>
      <c r="BH398" s="228" t="n">
        <f aca="false">IF(N398="sníž. přenesená",J398,0)</f>
        <v>0</v>
      </c>
      <c r="BI398" s="228" t="n">
        <f aca="false">IF(N398="nulová",J398,0)</f>
        <v>0</v>
      </c>
      <c r="BJ398" s="3" t="s">
        <v>90</v>
      </c>
      <c r="BK398" s="228" t="n">
        <f aca="false">ROUND(I398*H398,2)</f>
        <v>0</v>
      </c>
      <c r="BL398" s="3" t="s">
        <v>128</v>
      </c>
      <c r="BM398" s="227" t="s">
        <v>702</v>
      </c>
    </row>
    <row r="399" s="229" customFormat="true" ht="12.8" hidden="false" customHeight="false" outlineLevel="0" collapsed="false">
      <c r="B399" s="230"/>
      <c r="C399" s="231"/>
      <c r="D399" s="232" t="s">
        <v>200</v>
      </c>
      <c r="E399" s="233"/>
      <c r="F399" s="234" t="s">
        <v>280</v>
      </c>
      <c r="G399" s="231"/>
      <c r="H399" s="233"/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200</v>
      </c>
      <c r="AU399" s="240" t="s">
        <v>92</v>
      </c>
      <c r="AV399" s="229" t="s">
        <v>90</v>
      </c>
      <c r="AW399" s="229" t="s">
        <v>37</v>
      </c>
      <c r="AX399" s="229" t="s">
        <v>82</v>
      </c>
      <c r="AY399" s="240" t="s">
        <v>193</v>
      </c>
    </row>
    <row r="400" s="229" customFormat="true" ht="12.8" hidden="false" customHeight="false" outlineLevel="0" collapsed="false">
      <c r="B400" s="230"/>
      <c r="C400" s="231"/>
      <c r="D400" s="232" t="s">
        <v>200</v>
      </c>
      <c r="E400" s="233"/>
      <c r="F400" s="234" t="s">
        <v>281</v>
      </c>
      <c r="G400" s="231"/>
      <c r="H400" s="233"/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200</v>
      </c>
      <c r="AU400" s="240" t="s">
        <v>92</v>
      </c>
      <c r="AV400" s="229" t="s">
        <v>90</v>
      </c>
      <c r="AW400" s="229" t="s">
        <v>37</v>
      </c>
      <c r="AX400" s="229" t="s">
        <v>82</v>
      </c>
      <c r="AY400" s="240" t="s">
        <v>193</v>
      </c>
    </row>
    <row r="401" s="241" customFormat="true" ht="12.8" hidden="false" customHeight="false" outlineLevel="0" collapsed="false">
      <c r="B401" s="242"/>
      <c r="C401" s="243"/>
      <c r="D401" s="232" t="s">
        <v>200</v>
      </c>
      <c r="E401" s="244"/>
      <c r="F401" s="245" t="s">
        <v>703</v>
      </c>
      <c r="G401" s="243"/>
      <c r="H401" s="246" t="n">
        <v>2438.802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200</v>
      </c>
      <c r="AU401" s="252" t="s">
        <v>92</v>
      </c>
      <c r="AV401" s="241" t="s">
        <v>92</v>
      </c>
      <c r="AW401" s="241" t="s">
        <v>37</v>
      </c>
      <c r="AX401" s="241" t="s">
        <v>90</v>
      </c>
      <c r="AY401" s="252" t="s">
        <v>193</v>
      </c>
    </row>
    <row r="402" s="32" customFormat="true" ht="16.5" hidden="false" customHeight="true" outlineLevel="0" collapsed="false">
      <c r="A402" s="25"/>
      <c r="B402" s="26"/>
      <c r="C402" s="215" t="s">
        <v>704</v>
      </c>
      <c r="D402" s="215" t="s">
        <v>195</v>
      </c>
      <c r="E402" s="216" t="s">
        <v>705</v>
      </c>
      <c r="F402" s="217" t="s">
        <v>706</v>
      </c>
      <c r="G402" s="218" t="s">
        <v>300</v>
      </c>
      <c r="H402" s="219" t="n">
        <v>0.964</v>
      </c>
      <c r="I402" s="220"/>
      <c r="J402" s="221" t="n">
        <f aca="false">ROUND(I402*H402,2)</f>
        <v>0</v>
      </c>
      <c r="K402" s="222"/>
      <c r="L402" s="31"/>
      <c r="M402" s="223"/>
      <c r="N402" s="224" t="s">
        <v>47</v>
      </c>
      <c r="O402" s="75"/>
      <c r="P402" s="225" t="n">
        <f aca="false">O402*H402</f>
        <v>0</v>
      </c>
      <c r="Q402" s="225" t="n">
        <v>0</v>
      </c>
      <c r="R402" s="225" t="n">
        <f aca="false">Q402*H402</f>
        <v>0</v>
      </c>
      <c r="S402" s="225" t="n">
        <v>0</v>
      </c>
      <c r="T402" s="226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27" t="s">
        <v>128</v>
      </c>
      <c r="AT402" s="227" t="s">
        <v>195</v>
      </c>
      <c r="AU402" s="227" t="s">
        <v>92</v>
      </c>
      <c r="AY402" s="3" t="s">
        <v>193</v>
      </c>
      <c r="BE402" s="228" t="n">
        <f aca="false">IF(N402="základní",J402,0)</f>
        <v>0</v>
      </c>
      <c r="BF402" s="228" t="n">
        <f aca="false">IF(N402="snížená",J402,0)</f>
        <v>0</v>
      </c>
      <c r="BG402" s="228" t="n">
        <f aca="false">IF(N402="zákl. přenesená",J402,0)</f>
        <v>0</v>
      </c>
      <c r="BH402" s="228" t="n">
        <f aca="false">IF(N402="sníž. přenesená",J402,0)</f>
        <v>0</v>
      </c>
      <c r="BI402" s="228" t="n">
        <f aca="false">IF(N402="nulová",J402,0)</f>
        <v>0</v>
      </c>
      <c r="BJ402" s="3" t="s">
        <v>90</v>
      </c>
      <c r="BK402" s="228" t="n">
        <f aca="false">ROUND(I402*H402,2)</f>
        <v>0</v>
      </c>
      <c r="BL402" s="3" t="s">
        <v>128</v>
      </c>
      <c r="BM402" s="227" t="s">
        <v>707</v>
      </c>
    </row>
    <row r="403" s="241" customFormat="true" ht="12.8" hidden="false" customHeight="false" outlineLevel="0" collapsed="false">
      <c r="B403" s="242"/>
      <c r="C403" s="243"/>
      <c r="D403" s="232" t="s">
        <v>200</v>
      </c>
      <c r="E403" s="244" t="s">
        <v>157</v>
      </c>
      <c r="F403" s="245" t="s">
        <v>708</v>
      </c>
      <c r="G403" s="243"/>
      <c r="H403" s="246" t="n">
        <v>0.964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200</v>
      </c>
      <c r="AU403" s="252" t="s">
        <v>92</v>
      </c>
      <c r="AV403" s="241" t="s">
        <v>92</v>
      </c>
      <c r="AW403" s="241" t="s">
        <v>37</v>
      </c>
      <c r="AX403" s="241" t="s">
        <v>90</v>
      </c>
      <c r="AY403" s="252" t="s">
        <v>193</v>
      </c>
    </row>
    <row r="404" s="32" customFormat="true" ht="24.15" hidden="false" customHeight="true" outlineLevel="0" collapsed="false">
      <c r="A404" s="25"/>
      <c r="B404" s="26"/>
      <c r="C404" s="215" t="s">
        <v>709</v>
      </c>
      <c r="D404" s="215" t="s">
        <v>195</v>
      </c>
      <c r="E404" s="216" t="s">
        <v>710</v>
      </c>
      <c r="F404" s="217" t="s">
        <v>711</v>
      </c>
      <c r="G404" s="218" t="s">
        <v>300</v>
      </c>
      <c r="H404" s="219" t="n">
        <v>18.316</v>
      </c>
      <c r="I404" s="220"/>
      <c r="J404" s="221" t="n">
        <f aca="false">ROUND(I404*H404,2)</f>
        <v>0</v>
      </c>
      <c r="K404" s="222"/>
      <c r="L404" s="31"/>
      <c r="M404" s="223"/>
      <c r="N404" s="224" t="s">
        <v>47</v>
      </c>
      <c r="O404" s="75"/>
      <c r="P404" s="225" t="n">
        <f aca="false">O404*H404</f>
        <v>0</v>
      </c>
      <c r="Q404" s="225" t="n">
        <v>0</v>
      </c>
      <c r="R404" s="225" t="n">
        <f aca="false">Q404*H404</f>
        <v>0</v>
      </c>
      <c r="S404" s="225" t="n">
        <v>0</v>
      </c>
      <c r="T404" s="226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27" t="s">
        <v>128</v>
      </c>
      <c r="AT404" s="227" t="s">
        <v>195</v>
      </c>
      <c r="AU404" s="227" t="s">
        <v>92</v>
      </c>
      <c r="AY404" s="3" t="s">
        <v>193</v>
      </c>
      <c r="BE404" s="228" t="n">
        <f aca="false">IF(N404="základní",J404,0)</f>
        <v>0</v>
      </c>
      <c r="BF404" s="228" t="n">
        <f aca="false">IF(N404="snížená",J404,0)</f>
        <v>0</v>
      </c>
      <c r="BG404" s="228" t="n">
        <f aca="false">IF(N404="zákl. přenesená",J404,0)</f>
        <v>0</v>
      </c>
      <c r="BH404" s="228" t="n">
        <f aca="false">IF(N404="sníž. přenesená",J404,0)</f>
        <v>0</v>
      </c>
      <c r="BI404" s="228" t="n">
        <f aca="false">IF(N404="nulová",J404,0)</f>
        <v>0</v>
      </c>
      <c r="BJ404" s="3" t="s">
        <v>90</v>
      </c>
      <c r="BK404" s="228" t="n">
        <f aca="false">ROUND(I404*H404,2)</f>
        <v>0</v>
      </c>
      <c r="BL404" s="3" t="s">
        <v>128</v>
      </c>
      <c r="BM404" s="227" t="s">
        <v>712</v>
      </c>
    </row>
    <row r="405" s="229" customFormat="true" ht="12.8" hidden="false" customHeight="false" outlineLevel="0" collapsed="false">
      <c r="B405" s="230"/>
      <c r="C405" s="231"/>
      <c r="D405" s="232" t="s">
        <v>200</v>
      </c>
      <c r="E405" s="233"/>
      <c r="F405" s="234" t="s">
        <v>280</v>
      </c>
      <c r="G405" s="231"/>
      <c r="H405" s="233"/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00</v>
      </c>
      <c r="AU405" s="240" t="s">
        <v>92</v>
      </c>
      <c r="AV405" s="229" t="s">
        <v>90</v>
      </c>
      <c r="AW405" s="229" t="s">
        <v>37</v>
      </c>
      <c r="AX405" s="229" t="s">
        <v>82</v>
      </c>
      <c r="AY405" s="240" t="s">
        <v>193</v>
      </c>
    </row>
    <row r="406" s="229" customFormat="true" ht="12.8" hidden="false" customHeight="false" outlineLevel="0" collapsed="false">
      <c r="B406" s="230"/>
      <c r="C406" s="231"/>
      <c r="D406" s="232" t="s">
        <v>200</v>
      </c>
      <c r="E406" s="233"/>
      <c r="F406" s="234" t="s">
        <v>281</v>
      </c>
      <c r="G406" s="231"/>
      <c r="H406" s="233"/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200</v>
      </c>
      <c r="AU406" s="240" t="s">
        <v>92</v>
      </c>
      <c r="AV406" s="229" t="s">
        <v>90</v>
      </c>
      <c r="AW406" s="229" t="s">
        <v>37</v>
      </c>
      <c r="AX406" s="229" t="s">
        <v>82</v>
      </c>
      <c r="AY406" s="240" t="s">
        <v>193</v>
      </c>
    </row>
    <row r="407" s="241" customFormat="true" ht="12.8" hidden="false" customHeight="false" outlineLevel="0" collapsed="false">
      <c r="B407" s="242"/>
      <c r="C407" s="243"/>
      <c r="D407" s="232" t="s">
        <v>200</v>
      </c>
      <c r="E407" s="244"/>
      <c r="F407" s="245" t="s">
        <v>713</v>
      </c>
      <c r="G407" s="243"/>
      <c r="H407" s="246" t="n">
        <v>18.316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200</v>
      </c>
      <c r="AU407" s="252" t="s">
        <v>92</v>
      </c>
      <c r="AV407" s="241" t="s">
        <v>92</v>
      </c>
      <c r="AW407" s="241" t="s">
        <v>37</v>
      </c>
      <c r="AX407" s="241" t="s">
        <v>90</v>
      </c>
      <c r="AY407" s="252" t="s">
        <v>193</v>
      </c>
    </row>
    <row r="408" s="32" customFormat="true" ht="24.15" hidden="false" customHeight="true" outlineLevel="0" collapsed="false">
      <c r="A408" s="25"/>
      <c r="B408" s="26"/>
      <c r="C408" s="215" t="s">
        <v>714</v>
      </c>
      <c r="D408" s="215" t="s">
        <v>195</v>
      </c>
      <c r="E408" s="216" t="s">
        <v>715</v>
      </c>
      <c r="F408" s="217" t="s">
        <v>716</v>
      </c>
      <c r="G408" s="218" t="s">
        <v>300</v>
      </c>
      <c r="H408" s="219" t="n">
        <v>0.964</v>
      </c>
      <c r="I408" s="220"/>
      <c r="J408" s="221" t="n">
        <f aca="false">ROUND(I408*H408,2)</f>
        <v>0</v>
      </c>
      <c r="K408" s="222"/>
      <c r="L408" s="31"/>
      <c r="M408" s="223"/>
      <c r="N408" s="224" t="s">
        <v>47</v>
      </c>
      <c r="O408" s="75"/>
      <c r="P408" s="225" t="n">
        <f aca="false">O408*H408</f>
        <v>0</v>
      </c>
      <c r="Q408" s="225" t="n">
        <v>0</v>
      </c>
      <c r="R408" s="225" t="n">
        <f aca="false">Q408*H408</f>
        <v>0</v>
      </c>
      <c r="S408" s="225" t="n">
        <v>0</v>
      </c>
      <c r="T408" s="226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27" t="s">
        <v>128</v>
      </c>
      <c r="AT408" s="227" t="s">
        <v>195</v>
      </c>
      <c r="AU408" s="227" t="s">
        <v>92</v>
      </c>
      <c r="AY408" s="3" t="s">
        <v>193</v>
      </c>
      <c r="BE408" s="228" t="n">
        <f aca="false">IF(N408="základní",J408,0)</f>
        <v>0</v>
      </c>
      <c r="BF408" s="228" t="n">
        <f aca="false">IF(N408="snížená",J408,0)</f>
        <v>0</v>
      </c>
      <c r="BG408" s="228" t="n">
        <f aca="false">IF(N408="zákl. přenesená",J408,0)</f>
        <v>0</v>
      </c>
      <c r="BH408" s="228" t="n">
        <f aca="false">IF(N408="sníž. přenesená",J408,0)</f>
        <v>0</v>
      </c>
      <c r="BI408" s="228" t="n">
        <f aca="false">IF(N408="nulová",J408,0)</f>
        <v>0</v>
      </c>
      <c r="BJ408" s="3" t="s">
        <v>90</v>
      </c>
      <c r="BK408" s="228" t="n">
        <f aca="false">ROUND(I408*H408,2)</f>
        <v>0</v>
      </c>
      <c r="BL408" s="3" t="s">
        <v>128</v>
      </c>
      <c r="BM408" s="227" t="s">
        <v>717</v>
      </c>
    </row>
    <row r="409" s="241" customFormat="true" ht="12.8" hidden="false" customHeight="false" outlineLevel="0" collapsed="false">
      <c r="B409" s="242"/>
      <c r="C409" s="243"/>
      <c r="D409" s="232" t="s">
        <v>200</v>
      </c>
      <c r="E409" s="244"/>
      <c r="F409" s="245" t="s">
        <v>157</v>
      </c>
      <c r="G409" s="243"/>
      <c r="H409" s="246" t="n">
        <v>0.964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200</v>
      </c>
      <c r="AU409" s="252" t="s">
        <v>92</v>
      </c>
      <c r="AV409" s="241" t="s">
        <v>92</v>
      </c>
      <c r="AW409" s="241" t="s">
        <v>37</v>
      </c>
      <c r="AX409" s="241" t="s">
        <v>90</v>
      </c>
      <c r="AY409" s="252" t="s">
        <v>193</v>
      </c>
    </row>
    <row r="410" s="32" customFormat="true" ht="37.8" hidden="false" customHeight="true" outlineLevel="0" collapsed="false">
      <c r="A410" s="25"/>
      <c r="B410" s="26"/>
      <c r="C410" s="215" t="s">
        <v>718</v>
      </c>
      <c r="D410" s="215" t="s">
        <v>195</v>
      </c>
      <c r="E410" s="216" t="s">
        <v>719</v>
      </c>
      <c r="F410" s="217" t="s">
        <v>720</v>
      </c>
      <c r="G410" s="218" t="s">
        <v>300</v>
      </c>
      <c r="H410" s="219" t="n">
        <v>133.955</v>
      </c>
      <c r="I410" s="220"/>
      <c r="J410" s="221" t="n">
        <f aca="false">ROUND(I410*H410,2)</f>
        <v>0</v>
      </c>
      <c r="K410" s="222"/>
      <c r="L410" s="31"/>
      <c r="M410" s="223"/>
      <c r="N410" s="224" t="s">
        <v>47</v>
      </c>
      <c r="O410" s="75"/>
      <c r="P410" s="225" t="n">
        <f aca="false">O410*H410</f>
        <v>0</v>
      </c>
      <c r="Q410" s="225" t="n">
        <v>0</v>
      </c>
      <c r="R410" s="225" t="n">
        <f aca="false">Q410*H410</f>
        <v>0</v>
      </c>
      <c r="S410" s="225" t="n">
        <v>0</v>
      </c>
      <c r="T410" s="226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27" t="s">
        <v>128</v>
      </c>
      <c r="AT410" s="227" t="s">
        <v>195</v>
      </c>
      <c r="AU410" s="227" t="s">
        <v>92</v>
      </c>
      <c r="AY410" s="3" t="s">
        <v>193</v>
      </c>
      <c r="BE410" s="228" t="n">
        <f aca="false">IF(N410="základní",J410,0)</f>
        <v>0</v>
      </c>
      <c r="BF410" s="228" t="n">
        <f aca="false">IF(N410="snížená",J410,0)</f>
        <v>0</v>
      </c>
      <c r="BG410" s="228" t="n">
        <f aca="false">IF(N410="zákl. přenesená",J410,0)</f>
        <v>0</v>
      </c>
      <c r="BH410" s="228" t="n">
        <f aca="false">IF(N410="sníž. přenesená",J410,0)</f>
        <v>0</v>
      </c>
      <c r="BI410" s="228" t="n">
        <f aca="false">IF(N410="nulová",J410,0)</f>
        <v>0</v>
      </c>
      <c r="BJ410" s="3" t="s">
        <v>90</v>
      </c>
      <c r="BK410" s="228" t="n">
        <f aca="false">ROUND(I410*H410,2)</f>
        <v>0</v>
      </c>
      <c r="BL410" s="3" t="s">
        <v>128</v>
      </c>
      <c r="BM410" s="227" t="s">
        <v>721</v>
      </c>
    </row>
    <row r="411" s="241" customFormat="true" ht="12.8" hidden="false" customHeight="false" outlineLevel="0" collapsed="false">
      <c r="B411" s="242"/>
      <c r="C411" s="243"/>
      <c r="D411" s="232" t="s">
        <v>200</v>
      </c>
      <c r="E411" s="244"/>
      <c r="F411" s="245" t="s">
        <v>722</v>
      </c>
      <c r="G411" s="243"/>
      <c r="H411" s="246" t="n">
        <v>5.597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200</v>
      </c>
      <c r="AU411" s="252" t="s">
        <v>92</v>
      </c>
      <c r="AV411" s="241" t="s">
        <v>92</v>
      </c>
      <c r="AW411" s="241" t="s">
        <v>37</v>
      </c>
      <c r="AX411" s="241" t="s">
        <v>82</v>
      </c>
      <c r="AY411" s="252" t="s">
        <v>193</v>
      </c>
    </row>
    <row r="412" s="241" customFormat="true" ht="12.8" hidden="false" customHeight="false" outlineLevel="0" collapsed="false">
      <c r="B412" s="242"/>
      <c r="C412" s="243"/>
      <c r="D412" s="232" t="s">
        <v>200</v>
      </c>
      <c r="E412" s="244"/>
      <c r="F412" s="245" t="s">
        <v>697</v>
      </c>
      <c r="G412" s="243"/>
      <c r="H412" s="246" t="n">
        <v>125.177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200</v>
      </c>
      <c r="AU412" s="252" t="s">
        <v>92</v>
      </c>
      <c r="AV412" s="241" t="s">
        <v>92</v>
      </c>
      <c r="AW412" s="241" t="s">
        <v>37</v>
      </c>
      <c r="AX412" s="241" t="s">
        <v>82</v>
      </c>
      <c r="AY412" s="252" t="s">
        <v>193</v>
      </c>
    </row>
    <row r="413" s="241" customFormat="true" ht="12.8" hidden="false" customHeight="false" outlineLevel="0" collapsed="false">
      <c r="B413" s="242"/>
      <c r="C413" s="243"/>
      <c r="D413" s="232" t="s">
        <v>200</v>
      </c>
      <c r="E413" s="244"/>
      <c r="F413" s="245" t="s">
        <v>698</v>
      </c>
      <c r="G413" s="243"/>
      <c r="H413" s="246" t="n">
        <v>3.181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200</v>
      </c>
      <c r="AU413" s="252" t="s">
        <v>92</v>
      </c>
      <c r="AV413" s="241" t="s">
        <v>92</v>
      </c>
      <c r="AW413" s="241" t="s">
        <v>37</v>
      </c>
      <c r="AX413" s="241" t="s">
        <v>82</v>
      </c>
      <c r="AY413" s="252" t="s">
        <v>193</v>
      </c>
    </row>
    <row r="414" s="253" customFormat="true" ht="12.8" hidden="false" customHeight="false" outlineLevel="0" collapsed="false">
      <c r="B414" s="254"/>
      <c r="C414" s="255"/>
      <c r="D414" s="232" t="s">
        <v>200</v>
      </c>
      <c r="E414" s="256"/>
      <c r="F414" s="257" t="s">
        <v>231</v>
      </c>
      <c r="G414" s="255"/>
      <c r="H414" s="258" t="n">
        <v>133.955</v>
      </c>
      <c r="I414" s="259"/>
      <c r="J414" s="255"/>
      <c r="K414" s="255"/>
      <c r="L414" s="260"/>
      <c r="M414" s="261"/>
      <c r="N414" s="262"/>
      <c r="O414" s="262"/>
      <c r="P414" s="262"/>
      <c r="Q414" s="262"/>
      <c r="R414" s="262"/>
      <c r="S414" s="262"/>
      <c r="T414" s="263"/>
      <c r="AT414" s="264" t="s">
        <v>200</v>
      </c>
      <c r="AU414" s="264" t="s">
        <v>92</v>
      </c>
      <c r="AV414" s="253" t="s">
        <v>128</v>
      </c>
      <c r="AW414" s="253" t="s">
        <v>37</v>
      </c>
      <c r="AX414" s="253" t="s">
        <v>90</v>
      </c>
      <c r="AY414" s="264" t="s">
        <v>193</v>
      </c>
    </row>
    <row r="415" s="32" customFormat="true" ht="33" hidden="false" customHeight="true" outlineLevel="0" collapsed="false">
      <c r="A415" s="25"/>
      <c r="B415" s="26"/>
      <c r="C415" s="215" t="s">
        <v>723</v>
      </c>
      <c r="D415" s="215" t="s">
        <v>195</v>
      </c>
      <c r="E415" s="216" t="s">
        <v>724</v>
      </c>
      <c r="F415" s="217" t="s">
        <v>725</v>
      </c>
      <c r="G415" s="218" t="s">
        <v>300</v>
      </c>
      <c r="H415" s="219" t="n">
        <v>1693.058</v>
      </c>
      <c r="I415" s="220"/>
      <c r="J415" s="221" t="n">
        <f aca="false">ROUND(I415*H415,2)</f>
        <v>0</v>
      </c>
      <c r="K415" s="222"/>
      <c r="L415" s="31"/>
      <c r="M415" s="276"/>
      <c r="N415" s="277" t="s">
        <v>47</v>
      </c>
      <c r="O415" s="278"/>
      <c r="P415" s="279" t="n">
        <f aca="false">O415*H415</f>
        <v>0</v>
      </c>
      <c r="Q415" s="279" t="n">
        <v>0</v>
      </c>
      <c r="R415" s="279" t="n">
        <f aca="false">Q415*H415</f>
        <v>0</v>
      </c>
      <c r="S415" s="279" t="n">
        <v>0</v>
      </c>
      <c r="T415" s="280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27" t="s">
        <v>128</v>
      </c>
      <c r="AT415" s="227" t="s">
        <v>195</v>
      </c>
      <c r="AU415" s="227" t="s">
        <v>92</v>
      </c>
      <c r="AY415" s="3" t="s">
        <v>193</v>
      </c>
      <c r="BE415" s="228" t="n">
        <f aca="false">IF(N415="základní",J415,0)</f>
        <v>0</v>
      </c>
      <c r="BF415" s="228" t="n">
        <f aca="false">IF(N415="snížená",J415,0)</f>
        <v>0</v>
      </c>
      <c r="BG415" s="228" t="n">
        <f aca="false">IF(N415="zákl. přenesená",J415,0)</f>
        <v>0</v>
      </c>
      <c r="BH415" s="228" t="n">
        <f aca="false">IF(N415="sníž. přenesená",J415,0)</f>
        <v>0</v>
      </c>
      <c r="BI415" s="228" t="n">
        <f aca="false">IF(N415="nulová",J415,0)</f>
        <v>0</v>
      </c>
      <c r="BJ415" s="3" t="s">
        <v>90</v>
      </c>
      <c r="BK415" s="228" t="n">
        <f aca="false">ROUND(I415*H415,2)</f>
        <v>0</v>
      </c>
      <c r="BL415" s="3" t="s">
        <v>128</v>
      </c>
      <c r="BM415" s="227" t="s">
        <v>726</v>
      </c>
    </row>
    <row r="416" s="32" customFormat="true" ht="6.95" hidden="false" customHeight="true" outlineLevel="0" collapsed="false">
      <c r="A416" s="25"/>
      <c r="B416" s="53"/>
      <c r="C416" s="54"/>
      <c r="D416" s="54"/>
      <c r="E416" s="54"/>
      <c r="F416" s="54"/>
      <c r="G416" s="54"/>
      <c r="H416" s="54"/>
      <c r="I416" s="54"/>
      <c r="J416" s="54"/>
      <c r="K416" s="54"/>
      <c r="L416" s="31"/>
      <c r="M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</row>
  </sheetData>
  <sheetProtection algorithmName="SHA-512" hashValue="nzCo0spYSroN++26VeskEP7lqyVwHCC9YkapK9nZS/dzRi5J1MtIwmh/wtIGkxF0kB3v8vvwEiUm1408XyvmNQ==" saltValue="PrbdweCBUPLFsgVLGhdDA9TQyZD0jBUC1YMrNQ3gMrlzXdkIQRYdPrCo6+7PrtUitQzVppYsweYYLH9cbSLlqw==" spinCount="100000" sheet="true" password="f8a3" objects="true" scenarios="true" formatColumns="false" formatRows="false" autoFilter="false"/>
  <autoFilter ref="C122:K41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tru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Říčanská - Mnichovická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1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28" t="s">
        <v>727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4. 11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2" t="s">
        <v>46</v>
      </c>
      <c r="E33" s="126" t="s">
        <v>47</v>
      </c>
      <c r="F33" s="143" t="n">
        <f aca="false">ROUND((SUM(BE117:BE133)),  2)</f>
        <v>0</v>
      </c>
      <c r="G33" s="25"/>
      <c r="H33" s="25"/>
      <c r="I33" s="144" t="n">
        <v>0.21</v>
      </c>
      <c r="J33" s="143" t="n">
        <f aca="false">ROUND(((SUM(BE117:BE13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8</v>
      </c>
      <c r="F34" s="143" t="n">
        <f aca="false">ROUND((SUM(BF117:BF133)),  2)</f>
        <v>0</v>
      </c>
      <c r="G34" s="25"/>
      <c r="H34" s="25"/>
      <c r="I34" s="144" t="n">
        <v>0.15</v>
      </c>
      <c r="J34" s="143" t="n">
        <f aca="false">ROUND(((SUM(BF117:BF13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3" t="n">
        <f aca="false">ROUND((SUM(BG117:BG133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3" t="n">
        <f aca="false">ROUND((SUM(BH117:BH133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3" t="n">
        <f aca="false">ROUND((SUM(BI117:BI133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2" t="s">
        <v>55</v>
      </c>
      <c r="E50" s="153"/>
      <c r="F50" s="153"/>
      <c r="G50" s="152" t="s">
        <v>56</v>
      </c>
      <c r="H50" s="153"/>
      <c r="I50" s="153"/>
      <c r="J50" s="153"/>
      <c r="K50" s="153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4" t="s">
        <v>57</v>
      </c>
      <c r="E61" s="155"/>
      <c r="F61" s="156" t="s">
        <v>58</v>
      </c>
      <c r="G61" s="154" t="s">
        <v>57</v>
      </c>
      <c r="H61" s="155"/>
      <c r="I61" s="155"/>
      <c r="J61" s="157" t="s">
        <v>58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2" t="s">
        <v>59</v>
      </c>
      <c r="E65" s="158"/>
      <c r="F65" s="158"/>
      <c r="G65" s="152" t="s">
        <v>60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4" t="s">
        <v>57</v>
      </c>
      <c r="E76" s="155"/>
      <c r="F76" s="156" t="s">
        <v>58</v>
      </c>
      <c r="G76" s="154" t="s">
        <v>57</v>
      </c>
      <c r="H76" s="155"/>
      <c r="I76" s="155"/>
      <c r="J76" s="157" t="s">
        <v>58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Rekonstrukce Říčanská - Mnichovická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1.1 - Vedlejší a doplňkové rozpočtové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Všestary</v>
      </c>
      <c r="G89" s="27"/>
      <c r="H89" s="27"/>
      <c r="I89" s="17" t="s">
        <v>23</v>
      </c>
      <c r="J89" s="164" t="str">
        <f aca="false">IF(J12="","",J12)</f>
        <v>14. 11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5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67</v>
      </c>
      <c r="D94" s="167"/>
      <c r="E94" s="167"/>
      <c r="F94" s="167"/>
      <c r="G94" s="167"/>
      <c r="H94" s="167"/>
      <c r="I94" s="167"/>
      <c r="J94" s="168" t="s">
        <v>168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69</v>
      </c>
      <c r="D96" s="27"/>
      <c r="E96" s="27"/>
      <c r="F96" s="27"/>
      <c r="G96" s="27"/>
      <c r="H96" s="27"/>
      <c r="I96" s="27"/>
      <c r="J96" s="170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0</v>
      </c>
    </row>
    <row r="97" s="171" customFormat="true" ht="24.95" hidden="false" customHeight="true" outlineLevel="0" collapsed="false">
      <c r="B97" s="172"/>
      <c r="C97" s="173"/>
      <c r="D97" s="174" t="s">
        <v>728</v>
      </c>
      <c r="E97" s="175"/>
      <c r="F97" s="175"/>
      <c r="G97" s="175"/>
      <c r="H97" s="175"/>
      <c r="I97" s="175"/>
      <c r="J97" s="176" t="n">
        <f aca="false">J118</f>
        <v>0</v>
      </c>
      <c r="K97" s="173"/>
      <c r="L97" s="177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78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3" t="str">
        <f aca="false">E7</f>
        <v>Rekonstrukce Říčanská - Mnichovická</v>
      </c>
      <c r="F107" s="163"/>
      <c r="G107" s="163"/>
      <c r="H107" s="163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14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65" t="str">
        <f aca="false">E9</f>
        <v>01.1 - Vedlejší a doplňkové rozpočtové náklady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Všestary</v>
      </c>
      <c r="G111" s="27"/>
      <c r="H111" s="27"/>
      <c r="I111" s="17" t="s">
        <v>23</v>
      </c>
      <c r="J111" s="164" t="str">
        <f aca="false">IF(J12="","",J12)</f>
        <v>14. 11. 2022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5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5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2" customFormat="true" ht="29.3" hidden="false" customHeight="true" outlineLevel="0" collapsed="false">
      <c r="A116" s="185"/>
      <c r="B116" s="186"/>
      <c r="C116" s="187" t="s">
        <v>179</v>
      </c>
      <c r="D116" s="188" t="s">
        <v>67</v>
      </c>
      <c r="E116" s="188" t="s">
        <v>63</v>
      </c>
      <c r="F116" s="188" t="s">
        <v>64</v>
      </c>
      <c r="G116" s="188" t="s">
        <v>180</v>
      </c>
      <c r="H116" s="188" t="s">
        <v>181</v>
      </c>
      <c r="I116" s="188" t="s">
        <v>182</v>
      </c>
      <c r="J116" s="189" t="s">
        <v>168</v>
      </c>
      <c r="K116" s="190" t="s">
        <v>183</v>
      </c>
      <c r="L116" s="191"/>
      <c r="M116" s="83"/>
      <c r="N116" s="84" t="s">
        <v>46</v>
      </c>
      <c r="O116" s="84" t="s">
        <v>184</v>
      </c>
      <c r="P116" s="84" t="s">
        <v>185</v>
      </c>
      <c r="Q116" s="84" t="s">
        <v>186</v>
      </c>
      <c r="R116" s="84" t="s">
        <v>187</v>
      </c>
      <c r="S116" s="84" t="s">
        <v>188</v>
      </c>
      <c r="T116" s="85" t="s">
        <v>189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32" customFormat="true" ht="22.8" hidden="false" customHeight="true" outlineLevel="0" collapsed="false">
      <c r="A117" s="25"/>
      <c r="B117" s="26"/>
      <c r="C117" s="91" t="s">
        <v>190</v>
      </c>
      <c r="D117" s="27"/>
      <c r="E117" s="27"/>
      <c r="F117" s="27"/>
      <c r="G117" s="27"/>
      <c r="H117" s="27"/>
      <c r="I117" s="27"/>
      <c r="J117" s="193" t="n">
        <f aca="false">BK117</f>
        <v>0</v>
      </c>
      <c r="K117" s="27"/>
      <c r="L117" s="31"/>
      <c r="M117" s="86"/>
      <c r="N117" s="194"/>
      <c r="O117" s="87"/>
      <c r="P117" s="195" t="n">
        <f aca="false">P118</f>
        <v>0</v>
      </c>
      <c r="Q117" s="87"/>
      <c r="R117" s="195" t="n">
        <f aca="false">R118</f>
        <v>0</v>
      </c>
      <c r="S117" s="87"/>
      <c r="T117" s="196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1</v>
      </c>
      <c r="AU117" s="3" t="s">
        <v>170</v>
      </c>
      <c r="BK117" s="197" t="n">
        <f aca="false">BK118</f>
        <v>0</v>
      </c>
    </row>
    <row r="118" s="198" customFormat="true" ht="25.9" hidden="false" customHeight="true" outlineLevel="0" collapsed="false">
      <c r="B118" s="199"/>
      <c r="C118" s="200"/>
      <c r="D118" s="201" t="s">
        <v>81</v>
      </c>
      <c r="E118" s="202" t="s">
        <v>729</v>
      </c>
      <c r="F118" s="202" t="s">
        <v>94</v>
      </c>
      <c r="G118" s="200"/>
      <c r="H118" s="200"/>
      <c r="I118" s="203"/>
      <c r="J118" s="204" t="n">
        <f aca="false">BK118</f>
        <v>0</v>
      </c>
      <c r="K118" s="200"/>
      <c r="L118" s="205"/>
      <c r="M118" s="206"/>
      <c r="N118" s="207"/>
      <c r="O118" s="207"/>
      <c r="P118" s="208" t="n">
        <f aca="false">SUM(P119:P133)</f>
        <v>0</v>
      </c>
      <c r="Q118" s="207"/>
      <c r="R118" s="208" t="n">
        <f aca="false">SUM(R119:R133)</f>
        <v>0</v>
      </c>
      <c r="S118" s="207"/>
      <c r="T118" s="209" t="n">
        <f aca="false">SUM(T119:T133)</f>
        <v>0</v>
      </c>
      <c r="AR118" s="210" t="s">
        <v>219</v>
      </c>
      <c r="AT118" s="211" t="s">
        <v>81</v>
      </c>
      <c r="AU118" s="211" t="s">
        <v>82</v>
      </c>
      <c r="AY118" s="210" t="s">
        <v>193</v>
      </c>
      <c r="BK118" s="212" t="n">
        <f aca="false">SUM(BK119:BK133)</f>
        <v>0</v>
      </c>
    </row>
    <row r="119" s="32" customFormat="true" ht="16.5" hidden="false" customHeight="true" outlineLevel="0" collapsed="false">
      <c r="A119" s="25"/>
      <c r="B119" s="26"/>
      <c r="C119" s="215" t="s">
        <v>90</v>
      </c>
      <c r="D119" s="215" t="s">
        <v>195</v>
      </c>
      <c r="E119" s="216" t="s">
        <v>730</v>
      </c>
      <c r="F119" s="217" t="s">
        <v>731</v>
      </c>
      <c r="G119" s="218" t="s">
        <v>466</v>
      </c>
      <c r="H119" s="219" t="n">
        <v>1</v>
      </c>
      <c r="I119" s="220"/>
      <c r="J119" s="221" t="n">
        <f aca="false">ROUND(I119*H119,2)</f>
        <v>0</v>
      </c>
      <c r="K119" s="222"/>
      <c r="L119" s="31"/>
      <c r="M119" s="223"/>
      <c r="N119" s="224" t="s">
        <v>47</v>
      </c>
      <c r="O119" s="75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7" t="s">
        <v>732</v>
      </c>
      <c r="AT119" s="227" t="s">
        <v>195</v>
      </c>
      <c r="AU119" s="227" t="s">
        <v>90</v>
      </c>
      <c r="AY119" s="3" t="s">
        <v>19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3" t="s">
        <v>90</v>
      </c>
      <c r="BK119" s="228" t="n">
        <f aca="false">ROUND(I119*H119,2)</f>
        <v>0</v>
      </c>
      <c r="BL119" s="3" t="s">
        <v>732</v>
      </c>
      <c r="BM119" s="227" t="s">
        <v>733</v>
      </c>
    </row>
    <row r="120" s="32" customFormat="true" ht="16.5" hidden="false" customHeight="true" outlineLevel="0" collapsed="false">
      <c r="A120" s="25"/>
      <c r="B120" s="26"/>
      <c r="C120" s="215" t="s">
        <v>92</v>
      </c>
      <c r="D120" s="215" t="s">
        <v>195</v>
      </c>
      <c r="E120" s="216" t="s">
        <v>734</v>
      </c>
      <c r="F120" s="217" t="s">
        <v>735</v>
      </c>
      <c r="G120" s="218" t="s">
        <v>466</v>
      </c>
      <c r="H120" s="219" t="n">
        <v>1</v>
      </c>
      <c r="I120" s="220"/>
      <c r="J120" s="221" t="n">
        <f aca="false">ROUND(I120*H120,2)</f>
        <v>0</v>
      </c>
      <c r="K120" s="222"/>
      <c r="L120" s="31"/>
      <c r="M120" s="223"/>
      <c r="N120" s="224" t="s">
        <v>47</v>
      </c>
      <c r="O120" s="75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7" t="s">
        <v>732</v>
      </c>
      <c r="AT120" s="227" t="s">
        <v>195</v>
      </c>
      <c r="AU120" s="227" t="s">
        <v>90</v>
      </c>
      <c r="AY120" s="3" t="s">
        <v>19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90</v>
      </c>
      <c r="BK120" s="228" t="n">
        <f aca="false">ROUND(I120*H120,2)</f>
        <v>0</v>
      </c>
      <c r="BL120" s="3" t="s">
        <v>732</v>
      </c>
      <c r="BM120" s="227" t="s">
        <v>736</v>
      </c>
    </row>
    <row r="121" s="32" customFormat="true" ht="16.5" hidden="false" customHeight="true" outlineLevel="0" collapsed="false">
      <c r="A121" s="25"/>
      <c r="B121" s="26"/>
      <c r="C121" s="215" t="s">
        <v>162</v>
      </c>
      <c r="D121" s="215" t="s">
        <v>195</v>
      </c>
      <c r="E121" s="216" t="s">
        <v>737</v>
      </c>
      <c r="F121" s="217" t="s">
        <v>738</v>
      </c>
      <c r="G121" s="218" t="s">
        <v>466</v>
      </c>
      <c r="H121" s="219" t="n">
        <v>1</v>
      </c>
      <c r="I121" s="220"/>
      <c r="J121" s="221" t="n">
        <f aca="false">ROUND(I121*H121,2)</f>
        <v>0</v>
      </c>
      <c r="K121" s="222"/>
      <c r="L121" s="31"/>
      <c r="M121" s="223"/>
      <c r="N121" s="224" t="s">
        <v>47</v>
      </c>
      <c r="O121" s="75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7" t="s">
        <v>732</v>
      </c>
      <c r="AT121" s="227" t="s">
        <v>195</v>
      </c>
      <c r="AU121" s="227" t="s">
        <v>90</v>
      </c>
      <c r="AY121" s="3" t="s">
        <v>19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90</v>
      </c>
      <c r="BK121" s="228" t="n">
        <f aca="false">ROUND(I121*H121,2)</f>
        <v>0</v>
      </c>
      <c r="BL121" s="3" t="s">
        <v>732</v>
      </c>
      <c r="BM121" s="227" t="s">
        <v>739</v>
      </c>
    </row>
    <row r="122" s="32" customFormat="true" ht="16.5" hidden="false" customHeight="true" outlineLevel="0" collapsed="false">
      <c r="A122" s="25"/>
      <c r="B122" s="26"/>
      <c r="C122" s="215" t="s">
        <v>128</v>
      </c>
      <c r="D122" s="215" t="s">
        <v>195</v>
      </c>
      <c r="E122" s="216" t="s">
        <v>740</v>
      </c>
      <c r="F122" s="217" t="s">
        <v>741</v>
      </c>
      <c r="G122" s="218" t="s">
        <v>466</v>
      </c>
      <c r="H122" s="219" t="n">
        <v>1</v>
      </c>
      <c r="I122" s="220"/>
      <c r="J122" s="221" t="n">
        <f aca="false">ROUND(I122*H122,2)</f>
        <v>0</v>
      </c>
      <c r="K122" s="222"/>
      <c r="L122" s="31"/>
      <c r="M122" s="223"/>
      <c r="N122" s="224" t="s">
        <v>47</v>
      </c>
      <c r="O122" s="75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7" t="s">
        <v>732</v>
      </c>
      <c r="AT122" s="227" t="s">
        <v>195</v>
      </c>
      <c r="AU122" s="227" t="s">
        <v>90</v>
      </c>
      <c r="AY122" s="3" t="s">
        <v>19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90</v>
      </c>
      <c r="BK122" s="228" t="n">
        <f aca="false">ROUND(I122*H122,2)</f>
        <v>0</v>
      </c>
      <c r="BL122" s="3" t="s">
        <v>732</v>
      </c>
      <c r="BM122" s="227" t="s">
        <v>742</v>
      </c>
    </row>
    <row r="123" s="32" customFormat="true" ht="16.5" hidden="false" customHeight="true" outlineLevel="0" collapsed="false">
      <c r="A123" s="25"/>
      <c r="B123" s="26"/>
      <c r="C123" s="215" t="s">
        <v>219</v>
      </c>
      <c r="D123" s="215" t="s">
        <v>195</v>
      </c>
      <c r="E123" s="216" t="s">
        <v>743</v>
      </c>
      <c r="F123" s="217" t="s">
        <v>744</v>
      </c>
      <c r="G123" s="218" t="s">
        <v>466</v>
      </c>
      <c r="H123" s="219" t="n">
        <v>1</v>
      </c>
      <c r="I123" s="220"/>
      <c r="J123" s="221" t="n">
        <f aca="false">ROUND(I123*H123,2)</f>
        <v>0</v>
      </c>
      <c r="K123" s="222"/>
      <c r="L123" s="31"/>
      <c r="M123" s="223"/>
      <c r="N123" s="224" t="s">
        <v>47</v>
      </c>
      <c r="O123" s="75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7" t="s">
        <v>732</v>
      </c>
      <c r="AT123" s="227" t="s">
        <v>195</v>
      </c>
      <c r="AU123" s="227" t="s">
        <v>90</v>
      </c>
      <c r="AY123" s="3" t="s">
        <v>19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90</v>
      </c>
      <c r="BK123" s="228" t="n">
        <f aca="false">ROUND(I123*H123,2)</f>
        <v>0</v>
      </c>
      <c r="BL123" s="3" t="s">
        <v>732</v>
      </c>
      <c r="BM123" s="227" t="s">
        <v>745</v>
      </c>
    </row>
    <row r="124" s="241" customFormat="true" ht="12.8" hidden="false" customHeight="false" outlineLevel="0" collapsed="false">
      <c r="B124" s="242"/>
      <c r="C124" s="243"/>
      <c r="D124" s="232" t="s">
        <v>200</v>
      </c>
      <c r="E124" s="244"/>
      <c r="F124" s="245" t="s">
        <v>746</v>
      </c>
      <c r="G124" s="243"/>
      <c r="H124" s="246" t="n">
        <v>1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200</v>
      </c>
      <c r="AU124" s="252" t="s">
        <v>90</v>
      </c>
      <c r="AV124" s="241" t="s">
        <v>92</v>
      </c>
      <c r="AW124" s="241" t="s">
        <v>37</v>
      </c>
      <c r="AX124" s="241" t="s">
        <v>90</v>
      </c>
      <c r="AY124" s="252" t="s">
        <v>193</v>
      </c>
    </row>
    <row r="125" s="32" customFormat="true" ht="16.5" hidden="false" customHeight="true" outlineLevel="0" collapsed="false">
      <c r="A125" s="25"/>
      <c r="B125" s="26"/>
      <c r="C125" s="215" t="s">
        <v>224</v>
      </c>
      <c r="D125" s="215" t="s">
        <v>195</v>
      </c>
      <c r="E125" s="216" t="s">
        <v>747</v>
      </c>
      <c r="F125" s="217" t="s">
        <v>748</v>
      </c>
      <c r="G125" s="218" t="s">
        <v>466</v>
      </c>
      <c r="H125" s="219" t="n">
        <v>1</v>
      </c>
      <c r="I125" s="220"/>
      <c r="J125" s="221" t="n">
        <f aca="false">ROUND(I125*H125,2)</f>
        <v>0</v>
      </c>
      <c r="K125" s="222"/>
      <c r="L125" s="31"/>
      <c r="M125" s="223"/>
      <c r="N125" s="224" t="s">
        <v>47</v>
      </c>
      <c r="O125" s="75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7" t="s">
        <v>732</v>
      </c>
      <c r="AT125" s="227" t="s">
        <v>195</v>
      </c>
      <c r="AU125" s="227" t="s">
        <v>90</v>
      </c>
      <c r="AY125" s="3" t="s">
        <v>19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90</v>
      </c>
      <c r="BK125" s="228" t="n">
        <f aca="false">ROUND(I125*H125,2)</f>
        <v>0</v>
      </c>
      <c r="BL125" s="3" t="s">
        <v>732</v>
      </c>
      <c r="BM125" s="227" t="s">
        <v>749</v>
      </c>
    </row>
    <row r="126" s="32" customFormat="true" ht="16.5" hidden="false" customHeight="true" outlineLevel="0" collapsed="false">
      <c r="A126" s="25"/>
      <c r="B126" s="26"/>
      <c r="C126" s="215" t="s">
        <v>232</v>
      </c>
      <c r="D126" s="215" t="s">
        <v>195</v>
      </c>
      <c r="E126" s="216" t="s">
        <v>750</v>
      </c>
      <c r="F126" s="217" t="s">
        <v>751</v>
      </c>
      <c r="G126" s="218" t="s">
        <v>466</v>
      </c>
      <c r="H126" s="219" t="n">
        <v>1</v>
      </c>
      <c r="I126" s="220"/>
      <c r="J126" s="221" t="n">
        <f aca="false">ROUND(I126*H126,2)</f>
        <v>0</v>
      </c>
      <c r="K126" s="222"/>
      <c r="L126" s="31"/>
      <c r="M126" s="223"/>
      <c r="N126" s="224" t="s">
        <v>47</v>
      </c>
      <c r="O126" s="75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732</v>
      </c>
      <c r="AT126" s="227" t="s">
        <v>195</v>
      </c>
      <c r="AU126" s="227" t="s">
        <v>90</v>
      </c>
      <c r="AY126" s="3" t="s">
        <v>19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0</v>
      </c>
      <c r="BK126" s="228" t="n">
        <f aca="false">ROUND(I126*H126,2)</f>
        <v>0</v>
      </c>
      <c r="BL126" s="3" t="s">
        <v>732</v>
      </c>
      <c r="BM126" s="227" t="s">
        <v>752</v>
      </c>
    </row>
    <row r="127" s="32" customFormat="true" ht="16.5" hidden="false" customHeight="true" outlineLevel="0" collapsed="false">
      <c r="A127" s="25"/>
      <c r="B127" s="26"/>
      <c r="C127" s="215" t="s">
        <v>237</v>
      </c>
      <c r="D127" s="215" t="s">
        <v>195</v>
      </c>
      <c r="E127" s="216" t="s">
        <v>753</v>
      </c>
      <c r="F127" s="217" t="s">
        <v>754</v>
      </c>
      <c r="G127" s="218" t="s">
        <v>466</v>
      </c>
      <c r="H127" s="219" t="n">
        <v>1</v>
      </c>
      <c r="I127" s="220"/>
      <c r="J127" s="221" t="n">
        <f aca="false">ROUND(I127*H127,2)</f>
        <v>0</v>
      </c>
      <c r="K127" s="222"/>
      <c r="L127" s="31"/>
      <c r="M127" s="223"/>
      <c r="N127" s="224" t="s">
        <v>47</v>
      </c>
      <c r="O127" s="75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7" t="s">
        <v>732</v>
      </c>
      <c r="AT127" s="227" t="s">
        <v>195</v>
      </c>
      <c r="AU127" s="227" t="s">
        <v>90</v>
      </c>
      <c r="AY127" s="3" t="s">
        <v>19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90</v>
      </c>
      <c r="BK127" s="228" t="n">
        <f aca="false">ROUND(I127*H127,2)</f>
        <v>0</v>
      </c>
      <c r="BL127" s="3" t="s">
        <v>732</v>
      </c>
      <c r="BM127" s="227" t="s">
        <v>755</v>
      </c>
    </row>
    <row r="128" s="32" customFormat="true" ht="16.5" hidden="false" customHeight="true" outlineLevel="0" collapsed="false">
      <c r="A128" s="25"/>
      <c r="B128" s="26"/>
      <c r="C128" s="215" t="s">
        <v>251</v>
      </c>
      <c r="D128" s="215" t="s">
        <v>195</v>
      </c>
      <c r="E128" s="216" t="s">
        <v>756</v>
      </c>
      <c r="F128" s="217" t="s">
        <v>757</v>
      </c>
      <c r="G128" s="218" t="s">
        <v>466</v>
      </c>
      <c r="H128" s="219" t="n">
        <v>1</v>
      </c>
      <c r="I128" s="220"/>
      <c r="J128" s="221" t="n">
        <f aca="false">ROUND(I128*H128,2)</f>
        <v>0</v>
      </c>
      <c r="K128" s="222"/>
      <c r="L128" s="31"/>
      <c r="M128" s="223"/>
      <c r="N128" s="224" t="s">
        <v>47</v>
      </c>
      <c r="O128" s="75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7" t="s">
        <v>732</v>
      </c>
      <c r="AT128" s="227" t="s">
        <v>195</v>
      </c>
      <c r="AU128" s="227" t="s">
        <v>90</v>
      </c>
      <c r="AY128" s="3" t="s">
        <v>193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90</v>
      </c>
      <c r="BK128" s="228" t="n">
        <f aca="false">ROUND(I128*H128,2)</f>
        <v>0</v>
      </c>
      <c r="BL128" s="3" t="s">
        <v>732</v>
      </c>
      <c r="BM128" s="227" t="s">
        <v>758</v>
      </c>
    </row>
    <row r="129" s="32" customFormat="true" ht="16.5" hidden="false" customHeight="true" outlineLevel="0" collapsed="false">
      <c r="A129" s="25"/>
      <c r="B129" s="26"/>
      <c r="C129" s="215" t="s">
        <v>256</v>
      </c>
      <c r="D129" s="215" t="s">
        <v>195</v>
      </c>
      <c r="E129" s="216" t="s">
        <v>759</v>
      </c>
      <c r="F129" s="217" t="s">
        <v>760</v>
      </c>
      <c r="G129" s="218" t="s">
        <v>466</v>
      </c>
      <c r="H129" s="219" t="n">
        <v>1</v>
      </c>
      <c r="I129" s="220"/>
      <c r="J129" s="221" t="n">
        <f aca="false">ROUND(I129*H129,2)</f>
        <v>0</v>
      </c>
      <c r="K129" s="222"/>
      <c r="L129" s="31"/>
      <c r="M129" s="223"/>
      <c r="N129" s="224" t="s">
        <v>47</v>
      </c>
      <c r="O129" s="75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7" t="s">
        <v>732</v>
      </c>
      <c r="AT129" s="227" t="s">
        <v>195</v>
      </c>
      <c r="AU129" s="227" t="s">
        <v>90</v>
      </c>
      <c r="AY129" s="3" t="s">
        <v>19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90</v>
      </c>
      <c r="BK129" s="228" t="n">
        <f aca="false">ROUND(I129*H129,2)</f>
        <v>0</v>
      </c>
      <c r="BL129" s="3" t="s">
        <v>732</v>
      </c>
      <c r="BM129" s="227" t="s">
        <v>761</v>
      </c>
    </row>
    <row r="130" s="229" customFormat="true" ht="12.8" hidden="false" customHeight="false" outlineLevel="0" collapsed="false">
      <c r="B130" s="230"/>
      <c r="C130" s="231"/>
      <c r="D130" s="232" t="s">
        <v>200</v>
      </c>
      <c r="E130" s="233"/>
      <c r="F130" s="234" t="s">
        <v>762</v>
      </c>
      <c r="G130" s="231"/>
      <c r="H130" s="233"/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00</v>
      </c>
      <c r="AU130" s="240" t="s">
        <v>90</v>
      </c>
      <c r="AV130" s="229" t="s">
        <v>90</v>
      </c>
      <c r="AW130" s="229" t="s">
        <v>37</v>
      </c>
      <c r="AX130" s="229" t="s">
        <v>82</v>
      </c>
      <c r="AY130" s="240" t="s">
        <v>193</v>
      </c>
    </row>
    <row r="131" s="229" customFormat="true" ht="12.8" hidden="false" customHeight="false" outlineLevel="0" collapsed="false">
      <c r="B131" s="230"/>
      <c r="C131" s="231"/>
      <c r="D131" s="232" t="s">
        <v>200</v>
      </c>
      <c r="E131" s="233"/>
      <c r="F131" s="234" t="s">
        <v>763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00</v>
      </c>
      <c r="AU131" s="240" t="s">
        <v>90</v>
      </c>
      <c r="AV131" s="229" t="s">
        <v>90</v>
      </c>
      <c r="AW131" s="229" t="s">
        <v>37</v>
      </c>
      <c r="AX131" s="229" t="s">
        <v>82</v>
      </c>
      <c r="AY131" s="240" t="s">
        <v>193</v>
      </c>
    </row>
    <row r="132" s="241" customFormat="true" ht="12.8" hidden="false" customHeight="false" outlineLevel="0" collapsed="false">
      <c r="B132" s="242"/>
      <c r="C132" s="243"/>
      <c r="D132" s="232" t="s">
        <v>200</v>
      </c>
      <c r="E132" s="244"/>
      <c r="F132" s="245" t="s">
        <v>764</v>
      </c>
      <c r="G132" s="243"/>
      <c r="H132" s="246" t="n">
        <v>1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00</v>
      </c>
      <c r="AU132" s="252" t="s">
        <v>90</v>
      </c>
      <c r="AV132" s="241" t="s">
        <v>92</v>
      </c>
      <c r="AW132" s="241" t="s">
        <v>37</v>
      </c>
      <c r="AX132" s="241" t="s">
        <v>90</v>
      </c>
      <c r="AY132" s="252" t="s">
        <v>193</v>
      </c>
    </row>
    <row r="133" s="32" customFormat="true" ht="16.5" hidden="false" customHeight="true" outlineLevel="0" collapsed="false">
      <c r="A133" s="25"/>
      <c r="B133" s="26"/>
      <c r="C133" s="215" t="s">
        <v>262</v>
      </c>
      <c r="D133" s="215" t="s">
        <v>195</v>
      </c>
      <c r="E133" s="216" t="s">
        <v>765</v>
      </c>
      <c r="F133" s="217" t="s">
        <v>766</v>
      </c>
      <c r="G133" s="218" t="s">
        <v>466</v>
      </c>
      <c r="H133" s="219" t="n">
        <v>1</v>
      </c>
      <c r="I133" s="220"/>
      <c r="J133" s="221" t="n">
        <f aca="false">ROUND(I133*H133,2)</f>
        <v>0</v>
      </c>
      <c r="K133" s="222"/>
      <c r="L133" s="31"/>
      <c r="M133" s="276"/>
      <c r="N133" s="277" t="s">
        <v>47</v>
      </c>
      <c r="O133" s="278"/>
      <c r="P133" s="279" t="n">
        <f aca="false">O133*H133</f>
        <v>0</v>
      </c>
      <c r="Q133" s="279" t="n">
        <v>0</v>
      </c>
      <c r="R133" s="279" t="n">
        <f aca="false">Q133*H133</f>
        <v>0</v>
      </c>
      <c r="S133" s="279" t="n">
        <v>0</v>
      </c>
      <c r="T133" s="280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7" t="s">
        <v>732</v>
      </c>
      <c r="AT133" s="227" t="s">
        <v>195</v>
      </c>
      <c r="AU133" s="227" t="s">
        <v>90</v>
      </c>
      <c r="AY133" s="3" t="s">
        <v>19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90</v>
      </c>
      <c r="BK133" s="228" t="n">
        <f aca="false">ROUND(I133*H133,2)</f>
        <v>0</v>
      </c>
      <c r="BL133" s="3" t="s">
        <v>732</v>
      </c>
      <c r="BM133" s="227" t="s">
        <v>767</v>
      </c>
    </row>
    <row r="134" s="32" customFormat="true" ht="6.9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KskCyH4/UKT/Nv9RRUTxKiiDg8gGCFuAcZZ9Ta32u7HBzOveftQfOxEcy+DsIbcMeYwuM/dijQ4yCrzSBejsyA==" saltValue="FIq6+KHYfQ5E/D1P6PwS0PYFt/E7Vo+1K3K0fDPdDIZ3y7GxQuk8UhoUnbDZGDftRWFkJ9SQ7M7cWplYg3g2iA==" spinCount="100000" sheet="true" password="f8a3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1" t="s">
        <v>768</v>
      </c>
      <c r="BA2" s="121"/>
      <c r="BB2" s="121"/>
      <c r="BC2" s="121" t="s">
        <v>769</v>
      </c>
      <c r="BD2" s="121" t="s">
        <v>9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770</v>
      </c>
      <c r="BA3" s="121"/>
      <c r="BB3" s="121"/>
      <c r="BC3" s="121" t="s">
        <v>771</v>
      </c>
      <c r="BD3" s="121" t="s">
        <v>92</v>
      </c>
    </row>
    <row r="4" customFormat="false" ht="24.95" hidden="tru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  <c r="AZ4" s="121" t="s">
        <v>772</v>
      </c>
      <c r="BA4" s="121"/>
      <c r="BB4" s="121"/>
      <c r="BC4" s="121" t="s">
        <v>773</v>
      </c>
      <c r="BD4" s="121" t="s">
        <v>92</v>
      </c>
    </row>
    <row r="5" customFormat="false" ht="6.95" hidden="true" customHeight="true" outlineLevel="0" collapsed="false">
      <c r="B5" s="6"/>
      <c r="L5" s="6"/>
      <c r="AZ5" s="121" t="s">
        <v>774</v>
      </c>
      <c r="BA5" s="121"/>
      <c r="BB5" s="121"/>
      <c r="BC5" s="121" t="s">
        <v>773</v>
      </c>
      <c r="BD5" s="121" t="s">
        <v>92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775</v>
      </c>
      <c r="BA6" s="121"/>
      <c r="BB6" s="121"/>
      <c r="BC6" s="121" t="s">
        <v>776</v>
      </c>
      <c r="BD6" s="121" t="s">
        <v>92</v>
      </c>
    </row>
    <row r="7" customFormat="false" ht="16.5" hidden="true" customHeight="true" outlineLevel="0" collapsed="false">
      <c r="B7" s="6"/>
      <c r="E7" s="127" t="str">
        <f aca="false">'Rekapitulace stavby'!K6</f>
        <v>Rekonstrukce Říčanská - Mnichovická</v>
      </c>
      <c r="F7" s="127"/>
      <c r="G7" s="127"/>
      <c r="H7" s="127"/>
      <c r="L7" s="6"/>
      <c r="AZ7" s="121" t="s">
        <v>777</v>
      </c>
      <c r="BA7" s="121"/>
      <c r="BB7" s="121"/>
      <c r="BC7" s="121" t="s">
        <v>514</v>
      </c>
      <c r="BD7" s="121" t="s">
        <v>92</v>
      </c>
    </row>
    <row r="8" s="32" customFormat="true" ht="12" hidden="true" customHeight="true" outlineLevel="0" collapsed="false">
      <c r="A8" s="25"/>
      <c r="B8" s="31"/>
      <c r="C8" s="25"/>
      <c r="D8" s="126" t="s">
        <v>11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778</v>
      </c>
      <c r="BA8" s="121"/>
      <c r="BB8" s="121"/>
      <c r="BC8" s="121" t="s">
        <v>90</v>
      </c>
      <c r="BD8" s="121" t="s">
        <v>92</v>
      </c>
    </row>
    <row r="9" s="32" customFormat="true" ht="16.5" hidden="true" customHeight="true" outlineLevel="0" collapsed="false">
      <c r="A9" s="25"/>
      <c r="B9" s="31"/>
      <c r="C9" s="25"/>
      <c r="D9" s="25"/>
      <c r="E9" s="128" t="s">
        <v>779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12</v>
      </c>
      <c r="BA9" s="121"/>
      <c r="BB9" s="121"/>
      <c r="BC9" s="121" t="s">
        <v>780</v>
      </c>
      <c r="BD9" s="121" t="s">
        <v>92</v>
      </c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781</v>
      </c>
      <c r="BA10" s="121"/>
      <c r="BB10" s="121"/>
      <c r="BC10" s="121" t="s">
        <v>158</v>
      </c>
      <c r="BD10" s="121" t="s">
        <v>92</v>
      </c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782</v>
      </c>
      <c r="BA11" s="121"/>
      <c r="BB11" s="121"/>
      <c r="BC11" s="121" t="s">
        <v>783</v>
      </c>
      <c r="BD11" s="121" t="s">
        <v>92</v>
      </c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4. 11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53</v>
      </c>
      <c r="BA12" s="121"/>
      <c r="BB12" s="121"/>
      <c r="BC12" s="121" t="s">
        <v>784</v>
      </c>
      <c r="BD12" s="121" t="s">
        <v>92</v>
      </c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785</v>
      </c>
      <c r="BA13" s="121"/>
      <c r="BB13" s="121"/>
      <c r="BC13" s="121" t="s">
        <v>456</v>
      </c>
      <c r="BD13" s="121" t="s">
        <v>92</v>
      </c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51</v>
      </c>
      <c r="BA14" s="121"/>
      <c r="BB14" s="121"/>
      <c r="BC14" s="121" t="s">
        <v>152</v>
      </c>
      <c r="BD14" s="121" t="s">
        <v>92</v>
      </c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18</v>
      </c>
      <c r="BA15" s="121"/>
      <c r="BB15" s="121"/>
      <c r="BC15" s="121" t="s">
        <v>784</v>
      </c>
      <c r="BD15" s="121" t="s">
        <v>92</v>
      </c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2" t="s">
        <v>46</v>
      </c>
      <c r="E33" s="126" t="s">
        <v>47</v>
      </c>
      <c r="F33" s="143" t="n">
        <f aca="false">ROUND((SUM(BE121:BE217)),  2)</f>
        <v>0</v>
      </c>
      <c r="G33" s="25"/>
      <c r="H33" s="25"/>
      <c r="I33" s="144" t="n">
        <v>0.21</v>
      </c>
      <c r="J33" s="143" t="n">
        <f aca="false">ROUND(((SUM(BE121:BE21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8</v>
      </c>
      <c r="F34" s="143" t="n">
        <f aca="false">ROUND((SUM(BF121:BF217)),  2)</f>
        <v>0</v>
      </c>
      <c r="G34" s="25"/>
      <c r="H34" s="25"/>
      <c r="I34" s="144" t="n">
        <v>0.15</v>
      </c>
      <c r="J34" s="143" t="n">
        <f aca="false">ROUND(((SUM(BF121:BF21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3" t="n">
        <f aca="false">ROUND((SUM(BG121:BG217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3" t="n">
        <f aca="false">ROUND((SUM(BH121:BH217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3" t="n">
        <f aca="false">ROUND((SUM(BI121:BI217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2" t="s">
        <v>55</v>
      </c>
      <c r="E50" s="153"/>
      <c r="F50" s="153"/>
      <c r="G50" s="152" t="s">
        <v>56</v>
      </c>
      <c r="H50" s="153"/>
      <c r="I50" s="153"/>
      <c r="J50" s="153"/>
      <c r="K50" s="153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4" t="s">
        <v>57</v>
      </c>
      <c r="E61" s="155"/>
      <c r="F61" s="156" t="s">
        <v>58</v>
      </c>
      <c r="G61" s="154" t="s">
        <v>57</v>
      </c>
      <c r="H61" s="155"/>
      <c r="I61" s="155"/>
      <c r="J61" s="157" t="s">
        <v>58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2" t="s">
        <v>59</v>
      </c>
      <c r="E65" s="158"/>
      <c r="F65" s="158"/>
      <c r="G65" s="152" t="s">
        <v>60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4" t="s">
        <v>57</v>
      </c>
      <c r="E76" s="155"/>
      <c r="F76" s="156" t="s">
        <v>58</v>
      </c>
      <c r="G76" s="154" t="s">
        <v>57</v>
      </c>
      <c r="H76" s="155"/>
      <c r="I76" s="155"/>
      <c r="J76" s="157" t="s">
        <v>58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Rekonstrukce Říčanská - Mnichovická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2 - Chodník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Všestary</v>
      </c>
      <c r="G89" s="27"/>
      <c r="H89" s="27"/>
      <c r="I89" s="17" t="s">
        <v>23</v>
      </c>
      <c r="J89" s="164" t="str">
        <f aca="false">IF(J12="","",J12)</f>
        <v>14. 11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5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67</v>
      </c>
      <c r="D94" s="167"/>
      <c r="E94" s="167"/>
      <c r="F94" s="167"/>
      <c r="G94" s="167"/>
      <c r="H94" s="167"/>
      <c r="I94" s="167"/>
      <c r="J94" s="168" t="s">
        <v>168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69</v>
      </c>
      <c r="D96" s="27"/>
      <c r="E96" s="27"/>
      <c r="F96" s="27"/>
      <c r="G96" s="27"/>
      <c r="H96" s="27"/>
      <c r="I96" s="27"/>
      <c r="J96" s="170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0</v>
      </c>
    </row>
    <row r="97" s="171" customFormat="true" ht="24.95" hidden="false" customHeight="true" outlineLevel="0" collapsed="false">
      <c r="B97" s="172"/>
      <c r="C97" s="173"/>
      <c r="D97" s="174" t="s">
        <v>171</v>
      </c>
      <c r="E97" s="175"/>
      <c r="F97" s="175"/>
      <c r="G97" s="175"/>
      <c r="H97" s="175"/>
      <c r="I97" s="175"/>
      <c r="J97" s="176" t="n">
        <f aca="false">J122</f>
        <v>0</v>
      </c>
      <c r="K97" s="173"/>
      <c r="L97" s="177"/>
    </row>
    <row r="98" s="178" customFormat="true" ht="19.9" hidden="false" customHeight="true" outlineLevel="0" collapsed="false">
      <c r="B98" s="179"/>
      <c r="C98" s="180"/>
      <c r="D98" s="181" t="s">
        <v>172</v>
      </c>
      <c r="E98" s="182"/>
      <c r="F98" s="182"/>
      <c r="G98" s="182"/>
      <c r="H98" s="182"/>
      <c r="I98" s="182"/>
      <c r="J98" s="183" t="n">
        <f aca="false">J123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75</v>
      </c>
      <c r="E99" s="182"/>
      <c r="F99" s="182"/>
      <c r="G99" s="182"/>
      <c r="H99" s="182"/>
      <c r="I99" s="182"/>
      <c r="J99" s="183" t="n">
        <f aca="false">J177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76</v>
      </c>
      <c r="E100" s="182"/>
      <c r="F100" s="182"/>
      <c r="G100" s="182"/>
      <c r="H100" s="182"/>
      <c r="I100" s="182"/>
      <c r="J100" s="183" t="n">
        <f aca="false">J192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77</v>
      </c>
      <c r="E101" s="182"/>
      <c r="F101" s="182"/>
      <c r="G101" s="182"/>
      <c r="H101" s="182"/>
      <c r="I101" s="182"/>
      <c r="J101" s="183" t="n">
        <f aca="false">J197</f>
        <v>0</v>
      </c>
      <c r="K101" s="180"/>
      <c r="L101" s="184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78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3" t="str">
        <f aca="false">E7</f>
        <v>Rekonstrukce Říčanská - Mnichovická</v>
      </c>
      <c r="F111" s="163"/>
      <c r="G111" s="163"/>
      <c r="H111" s="163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1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02 - Chodník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Všestary</v>
      </c>
      <c r="G115" s="27"/>
      <c r="H115" s="27"/>
      <c r="I115" s="17" t="s">
        <v>23</v>
      </c>
      <c r="J115" s="164" t="str">
        <f aca="false">IF(J12="","",J12)</f>
        <v>14. 11. 2022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Obec Všestary</v>
      </c>
      <c r="G117" s="27"/>
      <c r="H117" s="27"/>
      <c r="I117" s="17" t="s">
        <v>35</v>
      </c>
      <c r="J117" s="165" t="str">
        <f aca="false">E21</f>
        <v>ing. Miroslav Dvořan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5" t="str">
        <f aca="false">E24</f>
        <v>Roman Valík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2" customFormat="true" ht="29.3" hidden="false" customHeight="true" outlineLevel="0" collapsed="false">
      <c r="A120" s="185"/>
      <c r="B120" s="186"/>
      <c r="C120" s="187" t="s">
        <v>179</v>
      </c>
      <c r="D120" s="188" t="s">
        <v>67</v>
      </c>
      <c r="E120" s="188" t="s">
        <v>63</v>
      </c>
      <c r="F120" s="188" t="s">
        <v>64</v>
      </c>
      <c r="G120" s="188" t="s">
        <v>180</v>
      </c>
      <c r="H120" s="188" t="s">
        <v>181</v>
      </c>
      <c r="I120" s="188" t="s">
        <v>182</v>
      </c>
      <c r="J120" s="189" t="s">
        <v>168</v>
      </c>
      <c r="K120" s="190" t="s">
        <v>183</v>
      </c>
      <c r="L120" s="191"/>
      <c r="M120" s="83"/>
      <c r="N120" s="84" t="s">
        <v>46</v>
      </c>
      <c r="O120" s="84" t="s">
        <v>184</v>
      </c>
      <c r="P120" s="84" t="s">
        <v>185</v>
      </c>
      <c r="Q120" s="84" t="s">
        <v>186</v>
      </c>
      <c r="R120" s="84" t="s">
        <v>187</v>
      </c>
      <c r="S120" s="84" t="s">
        <v>188</v>
      </c>
      <c r="T120" s="85" t="s">
        <v>189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32" customFormat="true" ht="22.8" hidden="false" customHeight="true" outlineLevel="0" collapsed="false">
      <c r="A121" s="25"/>
      <c r="B121" s="26"/>
      <c r="C121" s="91" t="s">
        <v>190</v>
      </c>
      <c r="D121" s="27"/>
      <c r="E121" s="27"/>
      <c r="F121" s="27"/>
      <c r="G121" s="27"/>
      <c r="H121" s="27"/>
      <c r="I121" s="27"/>
      <c r="J121" s="193" t="n">
        <f aca="false">BK121</f>
        <v>0</v>
      </c>
      <c r="K121" s="27"/>
      <c r="L121" s="31"/>
      <c r="M121" s="86"/>
      <c r="N121" s="194"/>
      <c r="O121" s="87"/>
      <c r="P121" s="195" t="n">
        <f aca="false">P122</f>
        <v>0</v>
      </c>
      <c r="Q121" s="87"/>
      <c r="R121" s="195" t="n">
        <f aca="false">R122</f>
        <v>477.830363</v>
      </c>
      <c r="S121" s="87"/>
      <c r="T121" s="196" t="n">
        <f aca="false">T122</f>
        <v>50.3036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70</v>
      </c>
      <c r="BK121" s="197" t="n">
        <f aca="false">BK122</f>
        <v>0</v>
      </c>
    </row>
    <row r="122" s="198" customFormat="true" ht="25.9" hidden="false" customHeight="true" outlineLevel="0" collapsed="false">
      <c r="B122" s="199"/>
      <c r="C122" s="200"/>
      <c r="D122" s="201" t="s">
        <v>81</v>
      </c>
      <c r="E122" s="202" t="s">
        <v>191</v>
      </c>
      <c r="F122" s="202" t="s">
        <v>192</v>
      </c>
      <c r="G122" s="200"/>
      <c r="H122" s="200"/>
      <c r="I122" s="203"/>
      <c r="J122" s="204" t="n">
        <f aca="false">BK122</f>
        <v>0</v>
      </c>
      <c r="K122" s="200"/>
      <c r="L122" s="205"/>
      <c r="M122" s="206"/>
      <c r="N122" s="207"/>
      <c r="O122" s="207"/>
      <c r="P122" s="208" t="n">
        <f aca="false">P123+P177+P192+P197</f>
        <v>0</v>
      </c>
      <c r="Q122" s="207"/>
      <c r="R122" s="208" t="n">
        <f aca="false">R123+R177+R192+R197</f>
        <v>477.830363</v>
      </c>
      <c r="S122" s="207"/>
      <c r="T122" s="209" t="n">
        <f aca="false">T123+T177+T192+T197</f>
        <v>50.3036</v>
      </c>
      <c r="AR122" s="210" t="s">
        <v>90</v>
      </c>
      <c r="AT122" s="211" t="s">
        <v>81</v>
      </c>
      <c r="AU122" s="211" t="s">
        <v>82</v>
      </c>
      <c r="AY122" s="210" t="s">
        <v>193</v>
      </c>
      <c r="BK122" s="212" t="n">
        <f aca="false">BK123+BK177+BK192+BK197</f>
        <v>0</v>
      </c>
    </row>
    <row r="123" s="198" customFormat="true" ht="22.8" hidden="false" customHeight="true" outlineLevel="0" collapsed="false">
      <c r="B123" s="199"/>
      <c r="C123" s="200"/>
      <c r="D123" s="201" t="s">
        <v>81</v>
      </c>
      <c r="E123" s="213" t="s">
        <v>90</v>
      </c>
      <c r="F123" s="213" t="s">
        <v>194</v>
      </c>
      <c r="G123" s="200"/>
      <c r="H123" s="200"/>
      <c r="I123" s="203"/>
      <c r="J123" s="214" t="n">
        <f aca="false">BK123</f>
        <v>0</v>
      </c>
      <c r="K123" s="200"/>
      <c r="L123" s="205"/>
      <c r="M123" s="206"/>
      <c r="N123" s="207"/>
      <c r="O123" s="207"/>
      <c r="P123" s="208" t="n">
        <f aca="false">SUM(P124:P176)</f>
        <v>0</v>
      </c>
      <c r="Q123" s="207"/>
      <c r="R123" s="208" t="n">
        <f aca="false">SUM(R124:R176)</f>
        <v>12.0894</v>
      </c>
      <c r="S123" s="207"/>
      <c r="T123" s="209" t="n">
        <f aca="false">SUM(T124:T176)</f>
        <v>50.3036</v>
      </c>
      <c r="AR123" s="210" t="s">
        <v>90</v>
      </c>
      <c r="AT123" s="211" t="s">
        <v>81</v>
      </c>
      <c r="AU123" s="211" t="s">
        <v>90</v>
      </c>
      <c r="AY123" s="210" t="s">
        <v>193</v>
      </c>
      <c r="BK123" s="212" t="n">
        <f aca="false">SUM(BK124:BK176)</f>
        <v>0</v>
      </c>
    </row>
    <row r="124" s="32" customFormat="true" ht="37.8" hidden="false" customHeight="true" outlineLevel="0" collapsed="false">
      <c r="A124" s="25"/>
      <c r="B124" s="26"/>
      <c r="C124" s="215" t="s">
        <v>90</v>
      </c>
      <c r="D124" s="215" t="s">
        <v>195</v>
      </c>
      <c r="E124" s="216" t="s">
        <v>786</v>
      </c>
      <c r="F124" s="217" t="s">
        <v>787</v>
      </c>
      <c r="G124" s="218" t="s">
        <v>198</v>
      </c>
      <c r="H124" s="219" t="n">
        <v>60</v>
      </c>
      <c r="I124" s="220"/>
      <c r="J124" s="221" t="n">
        <f aca="false">ROUND(I124*H124,2)</f>
        <v>0</v>
      </c>
      <c r="K124" s="222"/>
      <c r="L124" s="31"/>
      <c r="M124" s="223"/>
      <c r="N124" s="224" t="s">
        <v>47</v>
      </c>
      <c r="O124" s="75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7" t="s">
        <v>128</v>
      </c>
      <c r="AT124" s="227" t="s">
        <v>195</v>
      </c>
      <c r="AU124" s="227" t="s">
        <v>92</v>
      </c>
      <c r="AY124" s="3" t="s">
        <v>193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90</v>
      </c>
      <c r="BK124" s="228" t="n">
        <f aca="false">ROUND(I124*H124,2)</f>
        <v>0</v>
      </c>
      <c r="BL124" s="3" t="s">
        <v>128</v>
      </c>
      <c r="BM124" s="227" t="s">
        <v>788</v>
      </c>
    </row>
    <row r="125" s="229" customFormat="true" ht="12.8" hidden="false" customHeight="false" outlineLevel="0" collapsed="false">
      <c r="B125" s="230"/>
      <c r="C125" s="231"/>
      <c r="D125" s="232" t="s">
        <v>200</v>
      </c>
      <c r="E125" s="233"/>
      <c r="F125" s="234" t="s">
        <v>789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00</v>
      </c>
      <c r="AU125" s="240" t="s">
        <v>92</v>
      </c>
      <c r="AV125" s="229" t="s">
        <v>90</v>
      </c>
      <c r="AW125" s="229" t="s">
        <v>37</v>
      </c>
      <c r="AX125" s="229" t="s">
        <v>82</v>
      </c>
      <c r="AY125" s="240" t="s">
        <v>193</v>
      </c>
    </row>
    <row r="126" s="241" customFormat="true" ht="12.8" hidden="false" customHeight="false" outlineLevel="0" collapsed="false">
      <c r="B126" s="242"/>
      <c r="C126" s="243"/>
      <c r="D126" s="232" t="s">
        <v>200</v>
      </c>
      <c r="E126" s="244" t="s">
        <v>777</v>
      </c>
      <c r="F126" s="245" t="s">
        <v>514</v>
      </c>
      <c r="G126" s="243"/>
      <c r="H126" s="246" t="n">
        <v>60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200</v>
      </c>
      <c r="AU126" s="252" t="s">
        <v>92</v>
      </c>
      <c r="AV126" s="241" t="s">
        <v>92</v>
      </c>
      <c r="AW126" s="241" t="s">
        <v>37</v>
      </c>
      <c r="AX126" s="241" t="s">
        <v>90</v>
      </c>
      <c r="AY126" s="252" t="s">
        <v>193</v>
      </c>
    </row>
    <row r="127" s="32" customFormat="true" ht="24.15" hidden="false" customHeight="true" outlineLevel="0" collapsed="false">
      <c r="A127" s="25"/>
      <c r="B127" s="26"/>
      <c r="C127" s="215" t="s">
        <v>92</v>
      </c>
      <c r="D127" s="215" t="s">
        <v>195</v>
      </c>
      <c r="E127" s="216" t="s">
        <v>790</v>
      </c>
      <c r="F127" s="217" t="s">
        <v>791</v>
      </c>
      <c r="G127" s="218" t="s">
        <v>466</v>
      </c>
      <c r="H127" s="219" t="n">
        <v>1</v>
      </c>
      <c r="I127" s="220"/>
      <c r="J127" s="221" t="n">
        <f aca="false">ROUND(I127*H127,2)</f>
        <v>0</v>
      </c>
      <c r="K127" s="222"/>
      <c r="L127" s="31"/>
      <c r="M127" s="223"/>
      <c r="N127" s="224" t="s">
        <v>47</v>
      </c>
      <c r="O127" s="75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7" t="s">
        <v>128</v>
      </c>
      <c r="AT127" s="227" t="s">
        <v>195</v>
      </c>
      <c r="AU127" s="227" t="s">
        <v>92</v>
      </c>
      <c r="AY127" s="3" t="s">
        <v>19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90</v>
      </c>
      <c r="BK127" s="228" t="n">
        <f aca="false">ROUND(I127*H127,2)</f>
        <v>0</v>
      </c>
      <c r="BL127" s="3" t="s">
        <v>128</v>
      </c>
      <c r="BM127" s="227" t="s">
        <v>792</v>
      </c>
    </row>
    <row r="128" s="241" customFormat="true" ht="12.8" hidden="false" customHeight="false" outlineLevel="0" collapsed="false">
      <c r="B128" s="242"/>
      <c r="C128" s="243"/>
      <c r="D128" s="232" t="s">
        <v>200</v>
      </c>
      <c r="E128" s="244" t="s">
        <v>778</v>
      </c>
      <c r="F128" s="245" t="s">
        <v>90</v>
      </c>
      <c r="G128" s="243"/>
      <c r="H128" s="246" t="n">
        <v>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200</v>
      </c>
      <c r="AU128" s="252" t="s">
        <v>92</v>
      </c>
      <c r="AV128" s="241" t="s">
        <v>92</v>
      </c>
      <c r="AW128" s="241" t="s">
        <v>37</v>
      </c>
      <c r="AX128" s="241" t="s">
        <v>90</v>
      </c>
      <c r="AY128" s="252" t="s">
        <v>193</v>
      </c>
    </row>
    <row r="129" s="32" customFormat="true" ht="21.75" hidden="false" customHeight="true" outlineLevel="0" collapsed="false">
      <c r="A129" s="25"/>
      <c r="B129" s="26"/>
      <c r="C129" s="215" t="s">
        <v>162</v>
      </c>
      <c r="D129" s="215" t="s">
        <v>195</v>
      </c>
      <c r="E129" s="216" t="s">
        <v>793</v>
      </c>
      <c r="F129" s="217" t="s">
        <v>794</v>
      </c>
      <c r="G129" s="218" t="s">
        <v>466</v>
      </c>
      <c r="H129" s="219" t="n">
        <v>1</v>
      </c>
      <c r="I129" s="220"/>
      <c r="J129" s="221" t="n">
        <f aca="false">ROUND(I129*H129,2)</f>
        <v>0</v>
      </c>
      <c r="K129" s="222"/>
      <c r="L129" s="31"/>
      <c r="M129" s="223"/>
      <c r="N129" s="224" t="s">
        <v>47</v>
      </c>
      <c r="O129" s="75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7" t="s">
        <v>128</v>
      </c>
      <c r="AT129" s="227" t="s">
        <v>195</v>
      </c>
      <c r="AU129" s="227" t="s">
        <v>92</v>
      </c>
      <c r="AY129" s="3" t="s">
        <v>193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90</v>
      </c>
      <c r="BK129" s="228" t="n">
        <f aca="false">ROUND(I129*H129,2)</f>
        <v>0</v>
      </c>
      <c r="BL129" s="3" t="s">
        <v>128</v>
      </c>
      <c r="BM129" s="227" t="s">
        <v>795</v>
      </c>
    </row>
    <row r="130" s="241" customFormat="true" ht="12.8" hidden="false" customHeight="false" outlineLevel="0" collapsed="false">
      <c r="B130" s="242"/>
      <c r="C130" s="243"/>
      <c r="D130" s="232" t="s">
        <v>200</v>
      </c>
      <c r="E130" s="244"/>
      <c r="F130" s="245" t="s">
        <v>778</v>
      </c>
      <c r="G130" s="243"/>
      <c r="H130" s="246" t="n">
        <v>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00</v>
      </c>
      <c r="AU130" s="252" t="s">
        <v>92</v>
      </c>
      <c r="AV130" s="241" t="s">
        <v>92</v>
      </c>
      <c r="AW130" s="241" t="s">
        <v>37</v>
      </c>
      <c r="AX130" s="241" t="s">
        <v>90</v>
      </c>
      <c r="AY130" s="252" t="s">
        <v>193</v>
      </c>
    </row>
    <row r="131" s="32" customFormat="true" ht="33" hidden="false" customHeight="true" outlineLevel="0" collapsed="false">
      <c r="A131" s="25"/>
      <c r="B131" s="26"/>
      <c r="C131" s="215" t="s">
        <v>128</v>
      </c>
      <c r="D131" s="215" t="s">
        <v>195</v>
      </c>
      <c r="E131" s="216" t="s">
        <v>796</v>
      </c>
      <c r="F131" s="217" t="s">
        <v>797</v>
      </c>
      <c r="G131" s="218" t="s">
        <v>198</v>
      </c>
      <c r="H131" s="219" t="n">
        <v>9.6</v>
      </c>
      <c r="I131" s="220"/>
      <c r="J131" s="221" t="n">
        <f aca="false">ROUND(I131*H131,2)</f>
        <v>0</v>
      </c>
      <c r="K131" s="222"/>
      <c r="L131" s="31"/>
      <c r="M131" s="223"/>
      <c r="N131" s="224" t="s">
        <v>47</v>
      </c>
      <c r="O131" s="75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.255</v>
      </c>
      <c r="T131" s="226" t="n">
        <f aca="false">S131*H131</f>
        <v>2.44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7" t="s">
        <v>128</v>
      </c>
      <c r="AT131" s="227" t="s">
        <v>195</v>
      </c>
      <c r="AU131" s="227" t="s">
        <v>92</v>
      </c>
      <c r="AY131" s="3" t="s">
        <v>19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90</v>
      </c>
      <c r="BK131" s="228" t="n">
        <f aca="false">ROUND(I131*H131,2)</f>
        <v>0</v>
      </c>
      <c r="BL131" s="3" t="s">
        <v>128</v>
      </c>
      <c r="BM131" s="227" t="s">
        <v>798</v>
      </c>
    </row>
    <row r="132" s="241" customFormat="true" ht="12.8" hidden="false" customHeight="false" outlineLevel="0" collapsed="false">
      <c r="B132" s="242"/>
      <c r="C132" s="243"/>
      <c r="D132" s="232" t="s">
        <v>200</v>
      </c>
      <c r="E132" s="244" t="s">
        <v>775</v>
      </c>
      <c r="F132" s="245" t="s">
        <v>799</v>
      </c>
      <c r="G132" s="243"/>
      <c r="H132" s="246" t="n">
        <v>9.6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00</v>
      </c>
      <c r="AU132" s="252" t="s">
        <v>92</v>
      </c>
      <c r="AV132" s="241" t="s">
        <v>92</v>
      </c>
      <c r="AW132" s="241" t="s">
        <v>37</v>
      </c>
      <c r="AX132" s="241" t="s">
        <v>90</v>
      </c>
      <c r="AY132" s="252" t="s">
        <v>193</v>
      </c>
    </row>
    <row r="133" s="32" customFormat="true" ht="24.15" hidden="false" customHeight="true" outlineLevel="0" collapsed="false">
      <c r="A133" s="25"/>
      <c r="B133" s="26"/>
      <c r="C133" s="215" t="s">
        <v>219</v>
      </c>
      <c r="D133" s="215" t="s">
        <v>195</v>
      </c>
      <c r="E133" s="216" t="s">
        <v>800</v>
      </c>
      <c r="F133" s="217" t="s">
        <v>801</v>
      </c>
      <c r="G133" s="218" t="s">
        <v>198</v>
      </c>
      <c r="H133" s="219" t="n">
        <v>173.4</v>
      </c>
      <c r="I133" s="220"/>
      <c r="J133" s="221" t="n">
        <f aca="false">ROUND(I133*H133,2)</f>
        <v>0</v>
      </c>
      <c r="K133" s="222"/>
      <c r="L133" s="31"/>
      <c r="M133" s="223"/>
      <c r="N133" s="224" t="s">
        <v>47</v>
      </c>
      <c r="O133" s="75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.26</v>
      </c>
      <c r="T133" s="226" t="n">
        <f aca="false">S133*H133</f>
        <v>45.084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7" t="s">
        <v>128</v>
      </c>
      <c r="AT133" s="227" t="s">
        <v>195</v>
      </c>
      <c r="AU133" s="227" t="s">
        <v>92</v>
      </c>
      <c r="AY133" s="3" t="s">
        <v>193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90</v>
      </c>
      <c r="BK133" s="228" t="n">
        <f aca="false">ROUND(I133*H133,2)</f>
        <v>0</v>
      </c>
      <c r="BL133" s="3" t="s">
        <v>128</v>
      </c>
      <c r="BM133" s="227" t="s">
        <v>802</v>
      </c>
    </row>
    <row r="134" s="241" customFormat="true" ht="12.8" hidden="false" customHeight="false" outlineLevel="0" collapsed="false">
      <c r="B134" s="242"/>
      <c r="C134" s="243"/>
      <c r="D134" s="232" t="s">
        <v>200</v>
      </c>
      <c r="E134" s="244" t="s">
        <v>112</v>
      </c>
      <c r="F134" s="245" t="s">
        <v>803</v>
      </c>
      <c r="G134" s="243"/>
      <c r="H134" s="246" t="n">
        <v>173.4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200</v>
      </c>
      <c r="AU134" s="252" t="s">
        <v>92</v>
      </c>
      <c r="AV134" s="241" t="s">
        <v>92</v>
      </c>
      <c r="AW134" s="241" t="s">
        <v>37</v>
      </c>
      <c r="AX134" s="241" t="s">
        <v>90</v>
      </c>
      <c r="AY134" s="252" t="s">
        <v>193</v>
      </c>
    </row>
    <row r="135" s="32" customFormat="true" ht="24.15" hidden="false" customHeight="true" outlineLevel="0" collapsed="false">
      <c r="A135" s="25"/>
      <c r="B135" s="26"/>
      <c r="C135" s="215" t="s">
        <v>224</v>
      </c>
      <c r="D135" s="215" t="s">
        <v>195</v>
      </c>
      <c r="E135" s="216" t="s">
        <v>804</v>
      </c>
      <c r="F135" s="217" t="s">
        <v>805</v>
      </c>
      <c r="G135" s="218" t="s">
        <v>198</v>
      </c>
      <c r="H135" s="219" t="n">
        <v>8.2</v>
      </c>
      <c r="I135" s="220"/>
      <c r="J135" s="221" t="n">
        <f aca="false">ROUND(I135*H135,2)</f>
        <v>0</v>
      </c>
      <c r="K135" s="222"/>
      <c r="L135" s="31"/>
      <c r="M135" s="223"/>
      <c r="N135" s="224" t="s">
        <v>47</v>
      </c>
      <c r="O135" s="75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.24</v>
      </c>
      <c r="T135" s="226" t="n">
        <f aca="false">S135*H135</f>
        <v>1.968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7" t="s">
        <v>128</v>
      </c>
      <c r="AT135" s="227" t="s">
        <v>195</v>
      </c>
      <c r="AU135" s="227" t="s">
        <v>92</v>
      </c>
      <c r="AY135" s="3" t="s">
        <v>193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90</v>
      </c>
      <c r="BK135" s="228" t="n">
        <f aca="false">ROUND(I135*H135,2)</f>
        <v>0</v>
      </c>
      <c r="BL135" s="3" t="s">
        <v>128</v>
      </c>
      <c r="BM135" s="227" t="s">
        <v>806</v>
      </c>
    </row>
    <row r="136" s="229" customFormat="true" ht="12.8" hidden="false" customHeight="false" outlineLevel="0" collapsed="false">
      <c r="B136" s="230"/>
      <c r="C136" s="231"/>
      <c r="D136" s="232" t="s">
        <v>200</v>
      </c>
      <c r="E136" s="233"/>
      <c r="F136" s="234" t="s">
        <v>807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00</v>
      </c>
      <c r="AU136" s="240" t="s">
        <v>92</v>
      </c>
      <c r="AV136" s="229" t="s">
        <v>90</v>
      </c>
      <c r="AW136" s="229" t="s">
        <v>37</v>
      </c>
      <c r="AX136" s="229" t="s">
        <v>82</v>
      </c>
      <c r="AY136" s="240" t="s">
        <v>193</v>
      </c>
    </row>
    <row r="137" s="241" customFormat="true" ht="12.8" hidden="false" customHeight="false" outlineLevel="0" collapsed="false">
      <c r="B137" s="242"/>
      <c r="C137" s="243"/>
      <c r="D137" s="232" t="s">
        <v>200</v>
      </c>
      <c r="E137" s="244" t="s">
        <v>774</v>
      </c>
      <c r="F137" s="245" t="s">
        <v>772</v>
      </c>
      <c r="G137" s="243"/>
      <c r="H137" s="246" t="n">
        <v>8.2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00</v>
      </c>
      <c r="AU137" s="252" t="s">
        <v>92</v>
      </c>
      <c r="AV137" s="241" t="s">
        <v>92</v>
      </c>
      <c r="AW137" s="241" t="s">
        <v>37</v>
      </c>
      <c r="AX137" s="241" t="s">
        <v>90</v>
      </c>
      <c r="AY137" s="252" t="s">
        <v>193</v>
      </c>
    </row>
    <row r="138" s="32" customFormat="true" ht="24.15" hidden="false" customHeight="true" outlineLevel="0" collapsed="false">
      <c r="A138" s="25"/>
      <c r="B138" s="26"/>
      <c r="C138" s="215" t="s">
        <v>232</v>
      </c>
      <c r="D138" s="215" t="s">
        <v>195</v>
      </c>
      <c r="E138" s="216" t="s">
        <v>808</v>
      </c>
      <c r="F138" s="217" t="s">
        <v>809</v>
      </c>
      <c r="G138" s="218" t="s">
        <v>198</v>
      </c>
      <c r="H138" s="219" t="n">
        <v>8.2</v>
      </c>
      <c r="I138" s="220"/>
      <c r="J138" s="221" t="n">
        <f aca="false">ROUND(I138*H138,2)</f>
        <v>0</v>
      </c>
      <c r="K138" s="222"/>
      <c r="L138" s="31"/>
      <c r="M138" s="223"/>
      <c r="N138" s="224" t="s">
        <v>47</v>
      </c>
      <c r="O138" s="75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.098</v>
      </c>
      <c r="T138" s="226" t="n">
        <f aca="false">S138*H138</f>
        <v>0.8036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27" t="s">
        <v>128</v>
      </c>
      <c r="AT138" s="227" t="s">
        <v>195</v>
      </c>
      <c r="AU138" s="227" t="s">
        <v>92</v>
      </c>
      <c r="AY138" s="3" t="s">
        <v>193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90</v>
      </c>
      <c r="BK138" s="228" t="n">
        <f aca="false">ROUND(I138*H138,2)</f>
        <v>0</v>
      </c>
      <c r="BL138" s="3" t="s">
        <v>128</v>
      </c>
      <c r="BM138" s="227" t="s">
        <v>810</v>
      </c>
    </row>
    <row r="139" s="241" customFormat="true" ht="12.8" hidden="false" customHeight="false" outlineLevel="0" collapsed="false">
      <c r="B139" s="242"/>
      <c r="C139" s="243"/>
      <c r="D139" s="232" t="s">
        <v>200</v>
      </c>
      <c r="E139" s="244" t="s">
        <v>772</v>
      </c>
      <c r="F139" s="245" t="s">
        <v>811</v>
      </c>
      <c r="G139" s="243"/>
      <c r="H139" s="246" t="n">
        <v>8.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00</v>
      </c>
      <c r="AU139" s="252" t="s">
        <v>92</v>
      </c>
      <c r="AV139" s="241" t="s">
        <v>92</v>
      </c>
      <c r="AW139" s="241" t="s">
        <v>37</v>
      </c>
      <c r="AX139" s="241" t="s">
        <v>90</v>
      </c>
      <c r="AY139" s="252" t="s">
        <v>193</v>
      </c>
    </row>
    <row r="140" s="32" customFormat="true" ht="37.8" hidden="false" customHeight="true" outlineLevel="0" collapsed="false">
      <c r="A140" s="25"/>
      <c r="B140" s="26"/>
      <c r="C140" s="215" t="s">
        <v>237</v>
      </c>
      <c r="D140" s="215" t="s">
        <v>195</v>
      </c>
      <c r="E140" s="216" t="s">
        <v>812</v>
      </c>
      <c r="F140" s="217" t="s">
        <v>813</v>
      </c>
      <c r="G140" s="218" t="s">
        <v>240</v>
      </c>
      <c r="H140" s="219" t="n">
        <v>284.844</v>
      </c>
      <c r="I140" s="220"/>
      <c r="J140" s="221" t="n">
        <f aca="false">ROUND(I140*H140,2)</f>
        <v>0</v>
      </c>
      <c r="K140" s="222"/>
      <c r="L140" s="31"/>
      <c r="M140" s="223"/>
      <c r="N140" s="224" t="s">
        <v>47</v>
      </c>
      <c r="O140" s="75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7" t="s">
        <v>128</v>
      </c>
      <c r="AT140" s="227" t="s">
        <v>195</v>
      </c>
      <c r="AU140" s="227" t="s">
        <v>92</v>
      </c>
      <c r="AY140" s="3" t="s">
        <v>193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90</v>
      </c>
      <c r="BK140" s="228" t="n">
        <f aca="false">ROUND(I140*H140,2)</f>
        <v>0</v>
      </c>
      <c r="BL140" s="3" t="s">
        <v>128</v>
      </c>
      <c r="BM140" s="227" t="s">
        <v>814</v>
      </c>
    </row>
    <row r="141" s="241" customFormat="true" ht="12.8" hidden="false" customHeight="false" outlineLevel="0" collapsed="false">
      <c r="B141" s="242"/>
      <c r="C141" s="243"/>
      <c r="D141" s="232" t="s">
        <v>200</v>
      </c>
      <c r="E141" s="244"/>
      <c r="F141" s="245" t="s">
        <v>815</v>
      </c>
      <c r="G141" s="243"/>
      <c r="H141" s="246" t="n">
        <v>156.24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00</v>
      </c>
      <c r="AU141" s="252" t="s">
        <v>92</v>
      </c>
      <c r="AV141" s="241" t="s">
        <v>92</v>
      </c>
      <c r="AW141" s="241" t="s">
        <v>37</v>
      </c>
      <c r="AX141" s="241" t="s">
        <v>82</v>
      </c>
      <c r="AY141" s="252" t="s">
        <v>193</v>
      </c>
    </row>
    <row r="142" s="241" customFormat="true" ht="12.8" hidden="false" customHeight="false" outlineLevel="0" collapsed="false">
      <c r="B142" s="242"/>
      <c r="C142" s="243"/>
      <c r="D142" s="232" t="s">
        <v>200</v>
      </c>
      <c r="E142" s="244"/>
      <c r="F142" s="245" t="s">
        <v>816</v>
      </c>
      <c r="G142" s="243"/>
      <c r="H142" s="246" t="n">
        <v>12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00</v>
      </c>
      <c r="AU142" s="252" t="s">
        <v>92</v>
      </c>
      <c r="AV142" s="241" t="s">
        <v>92</v>
      </c>
      <c r="AW142" s="241" t="s">
        <v>37</v>
      </c>
      <c r="AX142" s="241" t="s">
        <v>82</v>
      </c>
      <c r="AY142" s="252" t="s">
        <v>193</v>
      </c>
    </row>
    <row r="143" s="241" customFormat="true" ht="12.8" hidden="false" customHeight="false" outlineLevel="0" collapsed="false">
      <c r="B143" s="242"/>
      <c r="C143" s="243"/>
      <c r="D143" s="232" t="s">
        <v>200</v>
      </c>
      <c r="E143" s="244"/>
      <c r="F143" s="245" t="s">
        <v>817</v>
      </c>
      <c r="G143" s="243"/>
      <c r="H143" s="246" t="n">
        <v>128.81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00</v>
      </c>
      <c r="AU143" s="252" t="s">
        <v>92</v>
      </c>
      <c r="AV143" s="241" t="s">
        <v>92</v>
      </c>
      <c r="AW143" s="241" t="s">
        <v>37</v>
      </c>
      <c r="AX143" s="241" t="s">
        <v>82</v>
      </c>
      <c r="AY143" s="252" t="s">
        <v>193</v>
      </c>
    </row>
    <row r="144" s="229" customFormat="true" ht="12.8" hidden="false" customHeight="false" outlineLevel="0" collapsed="false">
      <c r="B144" s="230"/>
      <c r="C144" s="231"/>
      <c r="D144" s="232" t="s">
        <v>200</v>
      </c>
      <c r="E144" s="233"/>
      <c r="F144" s="234" t="s">
        <v>247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00</v>
      </c>
      <c r="AU144" s="240" t="s">
        <v>92</v>
      </c>
      <c r="AV144" s="229" t="s">
        <v>90</v>
      </c>
      <c r="AW144" s="229" t="s">
        <v>37</v>
      </c>
      <c r="AX144" s="229" t="s">
        <v>82</v>
      </c>
      <c r="AY144" s="240" t="s">
        <v>193</v>
      </c>
    </row>
    <row r="145" s="241" customFormat="true" ht="12.8" hidden="false" customHeight="false" outlineLevel="0" collapsed="false">
      <c r="B145" s="242"/>
      <c r="C145" s="243"/>
      <c r="D145" s="232" t="s">
        <v>200</v>
      </c>
      <c r="E145" s="244"/>
      <c r="F145" s="245" t="s">
        <v>818</v>
      </c>
      <c r="G145" s="243"/>
      <c r="H145" s="246" t="n">
        <v>-0.4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00</v>
      </c>
      <c r="AU145" s="252" t="s">
        <v>92</v>
      </c>
      <c r="AV145" s="241" t="s">
        <v>92</v>
      </c>
      <c r="AW145" s="241" t="s">
        <v>37</v>
      </c>
      <c r="AX145" s="241" t="s">
        <v>82</v>
      </c>
      <c r="AY145" s="252" t="s">
        <v>193</v>
      </c>
    </row>
    <row r="146" s="241" customFormat="true" ht="12.8" hidden="false" customHeight="false" outlineLevel="0" collapsed="false">
      <c r="B146" s="242"/>
      <c r="C146" s="243"/>
      <c r="D146" s="232" t="s">
        <v>200</v>
      </c>
      <c r="E146" s="244"/>
      <c r="F146" s="245" t="s">
        <v>819</v>
      </c>
      <c r="G146" s="243"/>
      <c r="H146" s="246" t="n">
        <v>-0.8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00</v>
      </c>
      <c r="AU146" s="252" t="s">
        <v>92</v>
      </c>
      <c r="AV146" s="241" t="s">
        <v>92</v>
      </c>
      <c r="AW146" s="241" t="s">
        <v>37</v>
      </c>
      <c r="AX146" s="241" t="s">
        <v>82</v>
      </c>
      <c r="AY146" s="252" t="s">
        <v>193</v>
      </c>
    </row>
    <row r="147" s="241" customFormat="true" ht="12.8" hidden="false" customHeight="false" outlineLevel="0" collapsed="false">
      <c r="B147" s="242"/>
      <c r="C147" s="243"/>
      <c r="D147" s="232" t="s">
        <v>200</v>
      </c>
      <c r="E147" s="244"/>
      <c r="F147" s="245" t="s">
        <v>820</v>
      </c>
      <c r="G147" s="243"/>
      <c r="H147" s="246" t="n">
        <v>-0.57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00</v>
      </c>
      <c r="AU147" s="252" t="s">
        <v>92</v>
      </c>
      <c r="AV147" s="241" t="s">
        <v>92</v>
      </c>
      <c r="AW147" s="241" t="s">
        <v>37</v>
      </c>
      <c r="AX147" s="241" t="s">
        <v>82</v>
      </c>
      <c r="AY147" s="252" t="s">
        <v>193</v>
      </c>
    </row>
    <row r="148" s="241" customFormat="true" ht="12.8" hidden="false" customHeight="false" outlineLevel="0" collapsed="false">
      <c r="B148" s="242"/>
      <c r="C148" s="243"/>
      <c r="D148" s="232" t="s">
        <v>200</v>
      </c>
      <c r="E148" s="244"/>
      <c r="F148" s="245" t="s">
        <v>250</v>
      </c>
      <c r="G148" s="243"/>
      <c r="H148" s="246" t="n">
        <v>-10.404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00</v>
      </c>
      <c r="AU148" s="252" t="s">
        <v>92</v>
      </c>
      <c r="AV148" s="241" t="s">
        <v>92</v>
      </c>
      <c r="AW148" s="241" t="s">
        <v>37</v>
      </c>
      <c r="AX148" s="241" t="s">
        <v>82</v>
      </c>
      <c r="AY148" s="252" t="s">
        <v>193</v>
      </c>
    </row>
    <row r="149" s="253" customFormat="true" ht="12.8" hidden="false" customHeight="false" outlineLevel="0" collapsed="false">
      <c r="B149" s="254"/>
      <c r="C149" s="255"/>
      <c r="D149" s="232" t="s">
        <v>200</v>
      </c>
      <c r="E149" s="256" t="s">
        <v>118</v>
      </c>
      <c r="F149" s="257" t="s">
        <v>231</v>
      </c>
      <c r="G149" s="255"/>
      <c r="H149" s="258" t="n">
        <v>284.844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00</v>
      </c>
      <c r="AU149" s="264" t="s">
        <v>92</v>
      </c>
      <c r="AV149" s="253" t="s">
        <v>128</v>
      </c>
      <c r="AW149" s="253" t="s">
        <v>37</v>
      </c>
      <c r="AX149" s="253" t="s">
        <v>90</v>
      </c>
      <c r="AY149" s="264" t="s">
        <v>193</v>
      </c>
    </row>
    <row r="150" s="32" customFormat="true" ht="33" hidden="false" customHeight="true" outlineLevel="0" collapsed="false">
      <c r="A150" s="25"/>
      <c r="B150" s="26"/>
      <c r="C150" s="215" t="s">
        <v>251</v>
      </c>
      <c r="D150" s="215" t="s">
        <v>195</v>
      </c>
      <c r="E150" s="216" t="s">
        <v>821</v>
      </c>
      <c r="F150" s="217" t="s">
        <v>822</v>
      </c>
      <c r="G150" s="218" t="s">
        <v>466</v>
      </c>
      <c r="H150" s="219" t="n">
        <v>1</v>
      </c>
      <c r="I150" s="220"/>
      <c r="J150" s="221" t="n">
        <f aca="false">ROUND(I150*H150,2)</f>
        <v>0</v>
      </c>
      <c r="K150" s="222"/>
      <c r="L150" s="31"/>
      <c r="M150" s="223"/>
      <c r="N150" s="224" t="s">
        <v>47</v>
      </c>
      <c r="O150" s="75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7" t="s">
        <v>128</v>
      </c>
      <c r="AT150" s="227" t="s">
        <v>195</v>
      </c>
      <c r="AU150" s="227" t="s">
        <v>92</v>
      </c>
      <c r="AY150" s="3" t="s">
        <v>193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90</v>
      </c>
      <c r="BK150" s="228" t="n">
        <f aca="false">ROUND(I150*H150,2)</f>
        <v>0</v>
      </c>
      <c r="BL150" s="3" t="s">
        <v>128</v>
      </c>
      <c r="BM150" s="227" t="s">
        <v>823</v>
      </c>
    </row>
    <row r="151" s="241" customFormat="true" ht="12.8" hidden="false" customHeight="false" outlineLevel="0" collapsed="false">
      <c r="B151" s="242"/>
      <c r="C151" s="243"/>
      <c r="D151" s="232" t="s">
        <v>200</v>
      </c>
      <c r="E151" s="244"/>
      <c r="F151" s="245" t="s">
        <v>778</v>
      </c>
      <c r="G151" s="243"/>
      <c r="H151" s="246" t="n">
        <v>1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00</v>
      </c>
      <c r="AU151" s="252" t="s">
        <v>92</v>
      </c>
      <c r="AV151" s="241" t="s">
        <v>92</v>
      </c>
      <c r="AW151" s="241" t="s">
        <v>37</v>
      </c>
      <c r="AX151" s="241" t="s">
        <v>90</v>
      </c>
      <c r="AY151" s="252" t="s">
        <v>193</v>
      </c>
    </row>
    <row r="152" s="32" customFormat="true" ht="24.15" hidden="false" customHeight="true" outlineLevel="0" collapsed="false">
      <c r="A152" s="25"/>
      <c r="B152" s="26"/>
      <c r="C152" s="215" t="s">
        <v>256</v>
      </c>
      <c r="D152" s="215" t="s">
        <v>195</v>
      </c>
      <c r="E152" s="216" t="s">
        <v>824</v>
      </c>
      <c r="F152" s="217" t="s">
        <v>825</v>
      </c>
      <c r="G152" s="218" t="s">
        <v>198</v>
      </c>
      <c r="H152" s="219" t="n">
        <v>60</v>
      </c>
      <c r="I152" s="220"/>
      <c r="J152" s="221" t="n">
        <f aca="false">ROUND(I152*H152,2)</f>
        <v>0</v>
      </c>
      <c r="K152" s="222"/>
      <c r="L152" s="31"/>
      <c r="M152" s="223"/>
      <c r="N152" s="224" t="s">
        <v>47</v>
      </c>
      <c r="O152" s="75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7" t="s">
        <v>128</v>
      </c>
      <c r="AT152" s="227" t="s">
        <v>195</v>
      </c>
      <c r="AU152" s="227" t="s">
        <v>92</v>
      </c>
      <c r="AY152" s="3" t="s">
        <v>193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90</v>
      </c>
      <c r="BK152" s="228" t="n">
        <f aca="false">ROUND(I152*H152,2)</f>
        <v>0</v>
      </c>
      <c r="BL152" s="3" t="s">
        <v>128</v>
      </c>
      <c r="BM152" s="227" t="s">
        <v>826</v>
      </c>
    </row>
    <row r="153" s="241" customFormat="true" ht="12.8" hidden="false" customHeight="false" outlineLevel="0" collapsed="false">
      <c r="B153" s="242"/>
      <c r="C153" s="243"/>
      <c r="D153" s="232" t="s">
        <v>200</v>
      </c>
      <c r="E153" s="244"/>
      <c r="F153" s="245" t="s">
        <v>777</v>
      </c>
      <c r="G153" s="243"/>
      <c r="H153" s="246" t="n">
        <v>60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00</v>
      </c>
      <c r="AU153" s="252" t="s">
        <v>92</v>
      </c>
      <c r="AV153" s="241" t="s">
        <v>92</v>
      </c>
      <c r="AW153" s="241" t="s">
        <v>37</v>
      </c>
      <c r="AX153" s="241" t="s">
        <v>90</v>
      </c>
      <c r="AY153" s="252" t="s">
        <v>193</v>
      </c>
    </row>
    <row r="154" s="32" customFormat="true" ht="16.5" hidden="false" customHeight="true" outlineLevel="0" collapsed="false">
      <c r="A154" s="25"/>
      <c r="B154" s="26"/>
      <c r="C154" s="215" t="s">
        <v>262</v>
      </c>
      <c r="D154" s="215" t="s">
        <v>195</v>
      </c>
      <c r="E154" s="216" t="s">
        <v>827</v>
      </c>
      <c r="F154" s="217" t="s">
        <v>828</v>
      </c>
      <c r="G154" s="218" t="s">
        <v>240</v>
      </c>
      <c r="H154" s="219" t="n">
        <v>284.844</v>
      </c>
      <c r="I154" s="220"/>
      <c r="J154" s="221" t="n">
        <f aca="false">ROUND(I154*H154,2)</f>
        <v>0</v>
      </c>
      <c r="K154" s="222"/>
      <c r="L154" s="31"/>
      <c r="M154" s="223"/>
      <c r="N154" s="224" t="s">
        <v>47</v>
      </c>
      <c r="O154" s="75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7" t="s">
        <v>128</v>
      </c>
      <c r="AT154" s="227" t="s">
        <v>195</v>
      </c>
      <c r="AU154" s="227" t="s">
        <v>92</v>
      </c>
      <c r="AY154" s="3" t="s">
        <v>193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90</v>
      </c>
      <c r="BK154" s="228" t="n">
        <f aca="false">ROUND(I154*H154,2)</f>
        <v>0</v>
      </c>
      <c r="BL154" s="3" t="s">
        <v>128</v>
      </c>
      <c r="BM154" s="227" t="s">
        <v>829</v>
      </c>
    </row>
    <row r="155" s="241" customFormat="true" ht="12.8" hidden="false" customHeight="false" outlineLevel="0" collapsed="false">
      <c r="B155" s="242"/>
      <c r="C155" s="243"/>
      <c r="D155" s="232" t="s">
        <v>200</v>
      </c>
      <c r="E155" s="244" t="s">
        <v>153</v>
      </c>
      <c r="F155" s="245" t="s">
        <v>118</v>
      </c>
      <c r="G155" s="243"/>
      <c r="H155" s="246" t="n">
        <v>284.84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00</v>
      </c>
      <c r="AU155" s="252" t="s">
        <v>92</v>
      </c>
      <c r="AV155" s="241" t="s">
        <v>92</v>
      </c>
      <c r="AW155" s="241" t="s">
        <v>37</v>
      </c>
      <c r="AX155" s="241" t="s">
        <v>90</v>
      </c>
      <c r="AY155" s="252" t="s">
        <v>193</v>
      </c>
    </row>
    <row r="156" s="32" customFormat="true" ht="33" hidden="false" customHeight="true" outlineLevel="0" collapsed="false">
      <c r="A156" s="25"/>
      <c r="B156" s="26"/>
      <c r="C156" s="215" t="s">
        <v>267</v>
      </c>
      <c r="D156" s="215" t="s">
        <v>195</v>
      </c>
      <c r="E156" s="216" t="s">
        <v>298</v>
      </c>
      <c r="F156" s="217" t="s">
        <v>299</v>
      </c>
      <c r="G156" s="218" t="s">
        <v>300</v>
      </c>
      <c r="H156" s="219" t="n">
        <v>484.235</v>
      </c>
      <c r="I156" s="220"/>
      <c r="J156" s="221" t="n">
        <f aca="false">ROUND(I156*H156,2)</f>
        <v>0</v>
      </c>
      <c r="K156" s="222"/>
      <c r="L156" s="31"/>
      <c r="M156" s="223"/>
      <c r="N156" s="224" t="s">
        <v>47</v>
      </c>
      <c r="O156" s="75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7" t="s">
        <v>128</v>
      </c>
      <c r="AT156" s="227" t="s">
        <v>195</v>
      </c>
      <c r="AU156" s="227" t="s">
        <v>92</v>
      </c>
      <c r="AY156" s="3" t="s">
        <v>193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90</v>
      </c>
      <c r="BK156" s="228" t="n">
        <f aca="false">ROUND(I156*H156,2)</f>
        <v>0</v>
      </c>
      <c r="BL156" s="3" t="s">
        <v>128</v>
      </c>
      <c r="BM156" s="227" t="s">
        <v>301</v>
      </c>
    </row>
    <row r="157" s="241" customFormat="true" ht="12.8" hidden="false" customHeight="false" outlineLevel="0" collapsed="false">
      <c r="B157" s="242"/>
      <c r="C157" s="243"/>
      <c r="D157" s="232" t="s">
        <v>200</v>
      </c>
      <c r="E157" s="244"/>
      <c r="F157" s="245" t="s">
        <v>302</v>
      </c>
      <c r="G157" s="243"/>
      <c r="H157" s="246" t="n">
        <v>484.23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00</v>
      </c>
      <c r="AU157" s="252" t="s">
        <v>92</v>
      </c>
      <c r="AV157" s="241" t="s">
        <v>92</v>
      </c>
      <c r="AW157" s="241" t="s">
        <v>37</v>
      </c>
      <c r="AX157" s="241" t="s">
        <v>90</v>
      </c>
      <c r="AY157" s="252" t="s">
        <v>193</v>
      </c>
    </row>
    <row r="158" s="32" customFormat="true" ht="16.5" hidden="false" customHeight="true" outlineLevel="0" collapsed="false">
      <c r="A158" s="25"/>
      <c r="B158" s="26"/>
      <c r="C158" s="215" t="s">
        <v>272</v>
      </c>
      <c r="D158" s="215" t="s">
        <v>195</v>
      </c>
      <c r="E158" s="216" t="s">
        <v>830</v>
      </c>
      <c r="F158" s="217" t="s">
        <v>831</v>
      </c>
      <c r="G158" s="218" t="s">
        <v>300</v>
      </c>
      <c r="H158" s="219" t="n">
        <v>1.5</v>
      </c>
      <c r="I158" s="220"/>
      <c r="J158" s="221" t="n">
        <f aca="false">ROUND(I158*H158,2)</f>
        <v>0</v>
      </c>
      <c r="K158" s="222"/>
      <c r="L158" s="31"/>
      <c r="M158" s="223"/>
      <c r="N158" s="224" t="s">
        <v>47</v>
      </c>
      <c r="O158" s="75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7" t="s">
        <v>128</v>
      </c>
      <c r="AT158" s="227" t="s">
        <v>195</v>
      </c>
      <c r="AU158" s="227" t="s">
        <v>92</v>
      </c>
      <c r="AY158" s="3" t="s">
        <v>193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90</v>
      </c>
      <c r="BK158" s="228" t="n">
        <f aca="false">ROUND(I158*H158,2)</f>
        <v>0</v>
      </c>
      <c r="BL158" s="3" t="s">
        <v>128</v>
      </c>
      <c r="BM158" s="227" t="s">
        <v>832</v>
      </c>
    </row>
    <row r="159" s="241" customFormat="true" ht="12.8" hidden="false" customHeight="false" outlineLevel="0" collapsed="false">
      <c r="B159" s="242"/>
      <c r="C159" s="243"/>
      <c r="D159" s="232" t="s">
        <v>200</v>
      </c>
      <c r="E159" s="244"/>
      <c r="F159" s="245" t="s">
        <v>833</v>
      </c>
      <c r="G159" s="243"/>
      <c r="H159" s="246" t="n">
        <v>1.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00</v>
      </c>
      <c r="AU159" s="252" t="s">
        <v>92</v>
      </c>
      <c r="AV159" s="241" t="s">
        <v>92</v>
      </c>
      <c r="AW159" s="241" t="s">
        <v>37</v>
      </c>
      <c r="AX159" s="241" t="s">
        <v>90</v>
      </c>
      <c r="AY159" s="252" t="s">
        <v>193</v>
      </c>
    </row>
    <row r="160" s="32" customFormat="true" ht="24.15" hidden="false" customHeight="true" outlineLevel="0" collapsed="false">
      <c r="A160" s="25"/>
      <c r="B160" s="26"/>
      <c r="C160" s="215" t="s">
        <v>276</v>
      </c>
      <c r="D160" s="215" t="s">
        <v>195</v>
      </c>
      <c r="E160" s="216" t="s">
        <v>320</v>
      </c>
      <c r="F160" s="217" t="s">
        <v>321</v>
      </c>
      <c r="G160" s="218" t="s">
        <v>198</v>
      </c>
      <c r="H160" s="219" t="n">
        <v>80</v>
      </c>
      <c r="I160" s="220"/>
      <c r="J160" s="221" t="n">
        <f aca="false">ROUND(I160*H160,2)</f>
        <v>0</v>
      </c>
      <c r="K160" s="222"/>
      <c r="L160" s="31"/>
      <c r="M160" s="223"/>
      <c r="N160" s="224" t="s">
        <v>47</v>
      </c>
      <c r="O160" s="75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7" t="s">
        <v>128</v>
      </c>
      <c r="AT160" s="227" t="s">
        <v>195</v>
      </c>
      <c r="AU160" s="227" t="s">
        <v>92</v>
      </c>
      <c r="AY160" s="3" t="s">
        <v>193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90</v>
      </c>
      <c r="BK160" s="228" t="n">
        <f aca="false">ROUND(I160*H160,2)</f>
        <v>0</v>
      </c>
      <c r="BL160" s="3" t="s">
        <v>128</v>
      </c>
      <c r="BM160" s="227" t="s">
        <v>834</v>
      </c>
    </row>
    <row r="161" s="241" customFormat="true" ht="12.8" hidden="false" customHeight="false" outlineLevel="0" collapsed="false">
      <c r="B161" s="242"/>
      <c r="C161" s="243"/>
      <c r="D161" s="232" t="s">
        <v>200</v>
      </c>
      <c r="E161" s="244" t="s">
        <v>785</v>
      </c>
      <c r="F161" s="245" t="s">
        <v>835</v>
      </c>
      <c r="G161" s="243"/>
      <c r="H161" s="246" t="n">
        <v>80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00</v>
      </c>
      <c r="AU161" s="252" t="s">
        <v>92</v>
      </c>
      <c r="AV161" s="241" t="s">
        <v>92</v>
      </c>
      <c r="AW161" s="241" t="s">
        <v>37</v>
      </c>
      <c r="AX161" s="241" t="s">
        <v>90</v>
      </c>
      <c r="AY161" s="252" t="s">
        <v>193</v>
      </c>
    </row>
    <row r="162" s="32" customFormat="true" ht="24.15" hidden="false" customHeight="true" outlineLevel="0" collapsed="false">
      <c r="A162" s="25"/>
      <c r="B162" s="26"/>
      <c r="C162" s="215" t="s">
        <v>7</v>
      </c>
      <c r="D162" s="215" t="s">
        <v>195</v>
      </c>
      <c r="E162" s="216" t="s">
        <v>324</v>
      </c>
      <c r="F162" s="217" t="s">
        <v>325</v>
      </c>
      <c r="G162" s="218" t="s">
        <v>198</v>
      </c>
      <c r="H162" s="219" t="n">
        <v>957.7</v>
      </c>
      <c r="I162" s="220"/>
      <c r="J162" s="221" t="n">
        <f aca="false">ROUND(I162*H162,2)</f>
        <v>0</v>
      </c>
      <c r="K162" s="222"/>
      <c r="L162" s="31"/>
      <c r="M162" s="223"/>
      <c r="N162" s="224" t="s">
        <v>47</v>
      </c>
      <c r="O162" s="75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7" t="s">
        <v>128</v>
      </c>
      <c r="AT162" s="227" t="s">
        <v>195</v>
      </c>
      <c r="AU162" s="227" t="s">
        <v>92</v>
      </c>
      <c r="AY162" s="3" t="s">
        <v>193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90</v>
      </c>
      <c r="BK162" s="228" t="n">
        <f aca="false">ROUND(I162*H162,2)</f>
        <v>0</v>
      </c>
      <c r="BL162" s="3" t="s">
        <v>128</v>
      </c>
      <c r="BM162" s="227" t="s">
        <v>326</v>
      </c>
    </row>
    <row r="163" s="241" customFormat="true" ht="12.8" hidden="false" customHeight="false" outlineLevel="0" collapsed="false">
      <c r="B163" s="242"/>
      <c r="C163" s="243"/>
      <c r="D163" s="232" t="s">
        <v>200</v>
      </c>
      <c r="E163" s="244" t="s">
        <v>151</v>
      </c>
      <c r="F163" s="245" t="s">
        <v>836</v>
      </c>
      <c r="G163" s="243"/>
      <c r="H163" s="246" t="n">
        <v>306.7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00</v>
      </c>
      <c r="AU163" s="252" t="s">
        <v>92</v>
      </c>
      <c r="AV163" s="241" t="s">
        <v>92</v>
      </c>
      <c r="AW163" s="241" t="s">
        <v>37</v>
      </c>
      <c r="AX163" s="241" t="s">
        <v>82</v>
      </c>
      <c r="AY163" s="252" t="s">
        <v>193</v>
      </c>
    </row>
    <row r="164" s="241" customFormat="true" ht="12.8" hidden="false" customHeight="false" outlineLevel="0" collapsed="false">
      <c r="B164" s="242"/>
      <c r="C164" s="243"/>
      <c r="D164" s="232" t="s">
        <v>200</v>
      </c>
      <c r="E164" s="244" t="s">
        <v>768</v>
      </c>
      <c r="F164" s="245" t="s">
        <v>837</v>
      </c>
      <c r="G164" s="243"/>
      <c r="H164" s="246" t="n">
        <v>651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00</v>
      </c>
      <c r="AU164" s="252" t="s">
        <v>92</v>
      </c>
      <c r="AV164" s="241" t="s">
        <v>92</v>
      </c>
      <c r="AW164" s="241" t="s">
        <v>37</v>
      </c>
      <c r="AX164" s="241" t="s">
        <v>82</v>
      </c>
      <c r="AY164" s="252" t="s">
        <v>193</v>
      </c>
    </row>
    <row r="165" s="253" customFormat="true" ht="12.8" hidden="false" customHeight="false" outlineLevel="0" collapsed="false">
      <c r="B165" s="254"/>
      <c r="C165" s="255"/>
      <c r="D165" s="232" t="s">
        <v>200</v>
      </c>
      <c r="E165" s="256"/>
      <c r="F165" s="257" t="s">
        <v>231</v>
      </c>
      <c r="G165" s="255"/>
      <c r="H165" s="258" t="n">
        <v>957.7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00</v>
      </c>
      <c r="AU165" s="264" t="s">
        <v>92</v>
      </c>
      <c r="AV165" s="253" t="s">
        <v>128</v>
      </c>
      <c r="AW165" s="253" t="s">
        <v>37</v>
      </c>
      <c r="AX165" s="253" t="s">
        <v>90</v>
      </c>
      <c r="AY165" s="264" t="s">
        <v>193</v>
      </c>
    </row>
    <row r="166" s="32" customFormat="true" ht="24.15" hidden="false" customHeight="true" outlineLevel="0" collapsed="false">
      <c r="A166" s="25"/>
      <c r="B166" s="26"/>
      <c r="C166" s="215" t="s">
        <v>287</v>
      </c>
      <c r="D166" s="215" t="s">
        <v>195</v>
      </c>
      <c r="E166" s="216" t="s">
        <v>333</v>
      </c>
      <c r="F166" s="217" t="s">
        <v>334</v>
      </c>
      <c r="G166" s="218" t="s">
        <v>198</v>
      </c>
      <c r="H166" s="219" t="n">
        <v>80</v>
      </c>
      <c r="I166" s="220"/>
      <c r="J166" s="221" t="n">
        <f aca="false">ROUND(I166*H166,2)</f>
        <v>0</v>
      </c>
      <c r="K166" s="222"/>
      <c r="L166" s="31"/>
      <c r="M166" s="223"/>
      <c r="N166" s="224" t="s">
        <v>47</v>
      </c>
      <c r="O166" s="75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7" t="s">
        <v>128</v>
      </c>
      <c r="AT166" s="227" t="s">
        <v>195</v>
      </c>
      <c r="AU166" s="227" t="s">
        <v>92</v>
      </c>
      <c r="AY166" s="3" t="s">
        <v>193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90</v>
      </c>
      <c r="BK166" s="228" t="n">
        <f aca="false">ROUND(I166*H166,2)</f>
        <v>0</v>
      </c>
      <c r="BL166" s="3" t="s">
        <v>128</v>
      </c>
      <c r="BM166" s="227" t="s">
        <v>838</v>
      </c>
    </row>
    <row r="167" s="241" customFormat="true" ht="12.8" hidden="false" customHeight="false" outlineLevel="0" collapsed="false">
      <c r="B167" s="242"/>
      <c r="C167" s="243"/>
      <c r="D167" s="232" t="s">
        <v>200</v>
      </c>
      <c r="E167" s="244"/>
      <c r="F167" s="245" t="s">
        <v>785</v>
      </c>
      <c r="G167" s="243"/>
      <c r="H167" s="246" t="n">
        <v>80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00</v>
      </c>
      <c r="AU167" s="252" t="s">
        <v>92</v>
      </c>
      <c r="AV167" s="241" t="s">
        <v>92</v>
      </c>
      <c r="AW167" s="241" t="s">
        <v>37</v>
      </c>
      <c r="AX167" s="241" t="s">
        <v>90</v>
      </c>
      <c r="AY167" s="252" t="s">
        <v>193</v>
      </c>
    </row>
    <row r="168" s="32" customFormat="true" ht="16.5" hidden="false" customHeight="true" outlineLevel="0" collapsed="false">
      <c r="A168" s="25"/>
      <c r="B168" s="26"/>
      <c r="C168" s="265" t="s">
        <v>292</v>
      </c>
      <c r="D168" s="265" t="s">
        <v>313</v>
      </c>
      <c r="E168" s="266" t="s">
        <v>839</v>
      </c>
      <c r="F168" s="267" t="s">
        <v>339</v>
      </c>
      <c r="G168" s="268" t="s">
        <v>240</v>
      </c>
      <c r="H168" s="269" t="n">
        <v>12</v>
      </c>
      <c r="I168" s="270"/>
      <c r="J168" s="271" t="n">
        <f aca="false">ROUND(I168*H168,2)</f>
        <v>0</v>
      </c>
      <c r="K168" s="272"/>
      <c r="L168" s="273"/>
      <c r="M168" s="274"/>
      <c r="N168" s="275" t="s">
        <v>47</v>
      </c>
      <c r="O168" s="75"/>
      <c r="P168" s="225" t="n">
        <f aca="false">O168*H168</f>
        <v>0</v>
      </c>
      <c r="Q168" s="225" t="n">
        <v>1</v>
      </c>
      <c r="R168" s="225" t="n">
        <f aca="false">Q168*H168</f>
        <v>12</v>
      </c>
      <c r="S168" s="225" t="n">
        <v>0</v>
      </c>
      <c r="T168" s="226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7" t="s">
        <v>237</v>
      </c>
      <c r="AT168" s="227" t="s">
        <v>313</v>
      </c>
      <c r="AU168" s="227" t="s">
        <v>92</v>
      </c>
      <c r="AY168" s="3" t="s">
        <v>193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90</v>
      </c>
      <c r="BK168" s="228" t="n">
        <f aca="false">ROUND(I168*H168,2)</f>
        <v>0</v>
      </c>
      <c r="BL168" s="3" t="s">
        <v>128</v>
      </c>
      <c r="BM168" s="227" t="s">
        <v>840</v>
      </c>
    </row>
    <row r="169" s="241" customFormat="true" ht="12.8" hidden="false" customHeight="false" outlineLevel="0" collapsed="false">
      <c r="B169" s="242"/>
      <c r="C169" s="243"/>
      <c r="D169" s="232" t="s">
        <v>200</v>
      </c>
      <c r="E169" s="244"/>
      <c r="F169" s="245" t="s">
        <v>816</v>
      </c>
      <c r="G169" s="243"/>
      <c r="H169" s="246" t="n">
        <v>12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00</v>
      </c>
      <c r="AU169" s="252" t="s">
        <v>92</v>
      </c>
      <c r="AV169" s="241" t="s">
        <v>92</v>
      </c>
      <c r="AW169" s="241" t="s">
        <v>37</v>
      </c>
      <c r="AX169" s="241" t="s">
        <v>90</v>
      </c>
      <c r="AY169" s="252" t="s">
        <v>193</v>
      </c>
    </row>
    <row r="170" s="32" customFormat="true" ht="24.15" hidden="false" customHeight="true" outlineLevel="0" collapsed="false">
      <c r="A170" s="25"/>
      <c r="B170" s="26"/>
      <c r="C170" s="215" t="s">
        <v>297</v>
      </c>
      <c r="D170" s="215" t="s">
        <v>195</v>
      </c>
      <c r="E170" s="216" t="s">
        <v>343</v>
      </c>
      <c r="F170" s="217" t="s">
        <v>344</v>
      </c>
      <c r="G170" s="218" t="s">
        <v>198</v>
      </c>
      <c r="H170" s="219" t="n">
        <v>80</v>
      </c>
      <c r="I170" s="220"/>
      <c r="J170" s="221" t="n">
        <f aca="false">ROUND(I170*H170,2)</f>
        <v>0</v>
      </c>
      <c r="K170" s="222"/>
      <c r="L170" s="31"/>
      <c r="M170" s="223"/>
      <c r="N170" s="224" t="s">
        <v>47</v>
      </c>
      <c r="O170" s="75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7" t="s">
        <v>128</v>
      </c>
      <c r="AT170" s="227" t="s">
        <v>195</v>
      </c>
      <c r="AU170" s="227" t="s">
        <v>92</v>
      </c>
      <c r="AY170" s="3" t="s">
        <v>193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90</v>
      </c>
      <c r="BK170" s="228" t="n">
        <f aca="false">ROUND(I170*H170,2)</f>
        <v>0</v>
      </c>
      <c r="BL170" s="3" t="s">
        <v>128</v>
      </c>
      <c r="BM170" s="227" t="s">
        <v>841</v>
      </c>
    </row>
    <row r="171" s="241" customFormat="true" ht="12.8" hidden="false" customHeight="false" outlineLevel="0" collapsed="false">
      <c r="B171" s="242"/>
      <c r="C171" s="243"/>
      <c r="D171" s="232" t="s">
        <v>200</v>
      </c>
      <c r="E171" s="244"/>
      <c r="F171" s="245" t="s">
        <v>785</v>
      </c>
      <c r="G171" s="243"/>
      <c r="H171" s="246" t="n">
        <v>8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00</v>
      </c>
      <c r="AU171" s="252" t="s">
        <v>92</v>
      </c>
      <c r="AV171" s="241" t="s">
        <v>92</v>
      </c>
      <c r="AW171" s="241" t="s">
        <v>37</v>
      </c>
      <c r="AX171" s="241" t="s">
        <v>90</v>
      </c>
      <c r="AY171" s="252" t="s">
        <v>193</v>
      </c>
    </row>
    <row r="172" s="32" customFormat="true" ht="16.5" hidden="false" customHeight="true" outlineLevel="0" collapsed="false">
      <c r="A172" s="25"/>
      <c r="B172" s="26"/>
      <c r="C172" s="265" t="s">
        <v>303</v>
      </c>
      <c r="D172" s="265" t="s">
        <v>313</v>
      </c>
      <c r="E172" s="266" t="s">
        <v>842</v>
      </c>
      <c r="F172" s="267" t="s">
        <v>843</v>
      </c>
      <c r="G172" s="268" t="s">
        <v>349</v>
      </c>
      <c r="H172" s="269" t="n">
        <v>4</v>
      </c>
      <c r="I172" s="270"/>
      <c r="J172" s="271" t="n">
        <f aca="false">ROUND(I172*H172,2)</f>
        <v>0</v>
      </c>
      <c r="K172" s="272"/>
      <c r="L172" s="273"/>
      <c r="M172" s="274"/>
      <c r="N172" s="275" t="s">
        <v>47</v>
      </c>
      <c r="O172" s="75"/>
      <c r="P172" s="225" t="n">
        <f aca="false">O172*H172</f>
        <v>0</v>
      </c>
      <c r="Q172" s="225" t="n">
        <v>0.001</v>
      </c>
      <c r="R172" s="225" t="n">
        <f aca="false">Q172*H172</f>
        <v>0.004</v>
      </c>
      <c r="S172" s="225" t="n">
        <v>0</v>
      </c>
      <c r="T172" s="226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7" t="s">
        <v>237</v>
      </c>
      <c r="AT172" s="227" t="s">
        <v>313</v>
      </c>
      <c r="AU172" s="227" t="s">
        <v>92</v>
      </c>
      <c r="AY172" s="3" t="s">
        <v>193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90</v>
      </c>
      <c r="BK172" s="228" t="n">
        <f aca="false">ROUND(I172*H172,2)</f>
        <v>0</v>
      </c>
      <c r="BL172" s="3" t="s">
        <v>128</v>
      </c>
      <c r="BM172" s="227" t="s">
        <v>844</v>
      </c>
    </row>
    <row r="173" s="241" customFormat="true" ht="12.8" hidden="false" customHeight="false" outlineLevel="0" collapsed="false">
      <c r="B173" s="242"/>
      <c r="C173" s="243"/>
      <c r="D173" s="232" t="s">
        <v>200</v>
      </c>
      <c r="E173" s="244"/>
      <c r="F173" s="245" t="s">
        <v>845</v>
      </c>
      <c r="G173" s="243"/>
      <c r="H173" s="246" t="n">
        <v>4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00</v>
      </c>
      <c r="AU173" s="252" t="s">
        <v>92</v>
      </c>
      <c r="AV173" s="241" t="s">
        <v>92</v>
      </c>
      <c r="AW173" s="241" t="s">
        <v>37</v>
      </c>
      <c r="AX173" s="241" t="s">
        <v>90</v>
      </c>
      <c r="AY173" s="252" t="s">
        <v>193</v>
      </c>
    </row>
    <row r="174" s="32" customFormat="true" ht="37.8" hidden="false" customHeight="true" outlineLevel="0" collapsed="false">
      <c r="A174" s="25"/>
      <c r="B174" s="26"/>
      <c r="C174" s="215" t="s">
        <v>308</v>
      </c>
      <c r="D174" s="215" t="s">
        <v>195</v>
      </c>
      <c r="E174" s="216" t="s">
        <v>353</v>
      </c>
      <c r="F174" s="217" t="s">
        <v>354</v>
      </c>
      <c r="G174" s="218" t="s">
        <v>198</v>
      </c>
      <c r="H174" s="219" t="n">
        <v>80</v>
      </c>
      <c r="I174" s="220"/>
      <c r="J174" s="221" t="n">
        <f aca="false">ROUND(I174*H174,2)</f>
        <v>0</v>
      </c>
      <c r="K174" s="222"/>
      <c r="L174" s="31"/>
      <c r="M174" s="223"/>
      <c r="N174" s="224" t="s">
        <v>47</v>
      </c>
      <c r="O174" s="75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7" t="s">
        <v>128</v>
      </c>
      <c r="AT174" s="227" t="s">
        <v>195</v>
      </c>
      <c r="AU174" s="227" t="s">
        <v>92</v>
      </c>
      <c r="AY174" s="3" t="s">
        <v>193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90</v>
      </c>
      <c r="BK174" s="228" t="n">
        <f aca="false">ROUND(I174*H174,2)</f>
        <v>0</v>
      </c>
      <c r="BL174" s="3" t="s">
        <v>128</v>
      </c>
      <c r="BM174" s="227" t="s">
        <v>846</v>
      </c>
    </row>
    <row r="175" s="241" customFormat="true" ht="12.8" hidden="false" customHeight="false" outlineLevel="0" collapsed="false">
      <c r="B175" s="242"/>
      <c r="C175" s="243"/>
      <c r="D175" s="232" t="s">
        <v>200</v>
      </c>
      <c r="E175" s="244"/>
      <c r="F175" s="245" t="s">
        <v>785</v>
      </c>
      <c r="G175" s="243"/>
      <c r="H175" s="246" t="n">
        <v>80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00</v>
      </c>
      <c r="AU175" s="252" t="s">
        <v>92</v>
      </c>
      <c r="AV175" s="241" t="s">
        <v>92</v>
      </c>
      <c r="AW175" s="241" t="s">
        <v>37</v>
      </c>
      <c r="AX175" s="241" t="s">
        <v>90</v>
      </c>
      <c r="AY175" s="252" t="s">
        <v>193</v>
      </c>
    </row>
    <row r="176" s="32" customFormat="true" ht="24.15" hidden="false" customHeight="true" outlineLevel="0" collapsed="false">
      <c r="A176" s="25"/>
      <c r="B176" s="26"/>
      <c r="C176" s="215" t="s">
        <v>6</v>
      </c>
      <c r="D176" s="215" t="s">
        <v>195</v>
      </c>
      <c r="E176" s="216" t="s">
        <v>847</v>
      </c>
      <c r="F176" s="217" t="s">
        <v>848</v>
      </c>
      <c r="G176" s="218" t="s">
        <v>466</v>
      </c>
      <c r="H176" s="219" t="n">
        <v>4</v>
      </c>
      <c r="I176" s="220"/>
      <c r="J176" s="221" t="n">
        <f aca="false">ROUND(I176*H176,2)</f>
        <v>0</v>
      </c>
      <c r="K176" s="222"/>
      <c r="L176" s="31"/>
      <c r="M176" s="223"/>
      <c r="N176" s="224" t="s">
        <v>47</v>
      </c>
      <c r="O176" s="75"/>
      <c r="P176" s="225" t="n">
        <f aca="false">O176*H176</f>
        <v>0</v>
      </c>
      <c r="Q176" s="225" t="n">
        <v>0.02135</v>
      </c>
      <c r="R176" s="225" t="n">
        <f aca="false">Q176*H176</f>
        <v>0.0854</v>
      </c>
      <c r="S176" s="225" t="n">
        <v>0</v>
      </c>
      <c r="T176" s="226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7" t="s">
        <v>128</v>
      </c>
      <c r="AT176" s="227" t="s">
        <v>195</v>
      </c>
      <c r="AU176" s="227" t="s">
        <v>92</v>
      </c>
      <c r="AY176" s="3" t="s">
        <v>193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90</v>
      </c>
      <c r="BK176" s="228" t="n">
        <f aca="false">ROUND(I176*H176,2)</f>
        <v>0</v>
      </c>
      <c r="BL176" s="3" t="s">
        <v>128</v>
      </c>
      <c r="BM176" s="227" t="s">
        <v>849</v>
      </c>
    </row>
    <row r="177" s="198" customFormat="true" ht="22.8" hidden="false" customHeight="true" outlineLevel="0" collapsed="false">
      <c r="B177" s="199"/>
      <c r="C177" s="200"/>
      <c r="D177" s="201" t="s">
        <v>81</v>
      </c>
      <c r="E177" s="213" t="s">
        <v>219</v>
      </c>
      <c r="F177" s="213" t="s">
        <v>381</v>
      </c>
      <c r="G177" s="200"/>
      <c r="H177" s="200"/>
      <c r="I177" s="203"/>
      <c r="J177" s="214" t="n">
        <f aca="false">BK177</f>
        <v>0</v>
      </c>
      <c r="K177" s="200"/>
      <c r="L177" s="205"/>
      <c r="M177" s="206"/>
      <c r="N177" s="207"/>
      <c r="O177" s="207"/>
      <c r="P177" s="208" t="n">
        <f aca="false">SUM(P178:P191)</f>
        <v>0</v>
      </c>
      <c r="Q177" s="207"/>
      <c r="R177" s="208" t="n">
        <f aca="false">SUM(R178:R191)</f>
        <v>239.593297</v>
      </c>
      <c r="S177" s="207"/>
      <c r="T177" s="209" t="n">
        <f aca="false">SUM(T178:T191)</f>
        <v>0</v>
      </c>
      <c r="AR177" s="210" t="s">
        <v>90</v>
      </c>
      <c r="AT177" s="211" t="s">
        <v>81</v>
      </c>
      <c r="AU177" s="211" t="s">
        <v>90</v>
      </c>
      <c r="AY177" s="210" t="s">
        <v>193</v>
      </c>
      <c r="BK177" s="212" t="n">
        <f aca="false">SUM(BK178:BK191)</f>
        <v>0</v>
      </c>
    </row>
    <row r="178" s="32" customFormat="true" ht="24.15" hidden="false" customHeight="true" outlineLevel="0" collapsed="false">
      <c r="A178" s="25"/>
      <c r="B178" s="26"/>
      <c r="C178" s="215" t="s">
        <v>319</v>
      </c>
      <c r="D178" s="215" t="s">
        <v>195</v>
      </c>
      <c r="E178" s="216" t="s">
        <v>393</v>
      </c>
      <c r="F178" s="217" t="s">
        <v>394</v>
      </c>
      <c r="G178" s="218" t="s">
        <v>198</v>
      </c>
      <c r="H178" s="219" t="n">
        <v>957.7</v>
      </c>
      <c r="I178" s="220"/>
      <c r="J178" s="221" t="n">
        <f aca="false">ROUND(I178*H178,2)</f>
        <v>0</v>
      </c>
      <c r="K178" s="222"/>
      <c r="L178" s="31"/>
      <c r="M178" s="223"/>
      <c r="N178" s="224" t="s">
        <v>47</v>
      </c>
      <c r="O178" s="75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7" t="s">
        <v>128</v>
      </c>
      <c r="AT178" s="227" t="s">
        <v>195</v>
      </c>
      <c r="AU178" s="227" t="s">
        <v>92</v>
      </c>
      <c r="AY178" s="3" t="s">
        <v>193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90</v>
      </c>
      <c r="BK178" s="228" t="n">
        <f aca="false">ROUND(I178*H178,2)</f>
        <v>0</v>
      </c>
      <c r="BL178" s="3" t="s">
        <v>128</v>
      </c>
      <c r="BM178" s="227" t="s">
        <v>850</v>
      </c>
    </row>
    <row r="179" s="241" customFormat="true" ht="12.8" hidden="false" customHeight="false" outlineLevel="0" collapsed="false">
      <c r="B179" s="242"/>
      <c r="C179" s="243"/>
      <c r="D179" s="232" t="s">
        <v>200</v>
      </c>
      <c r="E179" s="244"/>
      <c r="F179" s="245" t="s">
        <v>851</v>
      </c>
      <c r="G179" s="243"/>
      <c r="H179" s="246" t="n">
        <v>957.7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00</v>
      </c>
      <c r="AU179" s="252" t="s">
        <v>92</v>
      </c>
      <c r="AV179" s="241" t="s">
        <v>92</v>
      </c>
      <c r="AW179" s="241" t="s">
        <v>37</v>
      </c>
      <c r="AX179" s="241" t="s">
        <v>90</v>
      </c>
      <c r="AY179" s="252" t="s">
        <v>193</v>
      </c>
    </row>
    <row r="180" s="32" customFormat="true" ht="33" hidden="false" customHeight="true" outlineLevel="0" collapsed="false">
      <c r="A180" s="25"/>
      <c r="B180" s="26"/>
      <c r="C180" s="215" t="s">
        <v>323</v>
      </c>
      <c r="D180" s="215" t="s">
        <v>195</v>
      </c>
      <c r="E180" s="216" t="s">
        <v>852</v>
      </c>
      <c r="F180" s="217" t="s">
        <v>853</v>
      </c>
      <c r="G180" s="218" t="s">
        <v>198</v>
      </c>
      <c r="H180" s="219" t="n">
        <v>651</v>
      </c>
      <c r="I180" s="220"/>
      <c r="J180" s="221" t="n">
        <f aca="false">ROUND(I180*H180,2)</f>
        <v>0</v>
      </c>
      <c r="K180" s="222"/>
      <c r="L180" s="31"/>
      <c r="M180" s="223"/>
      <c r="N180" s="224" t="s">
        <v>47</v>
      </c>
      <c r="O180" s="75"/>
      <c r="P180" s="225" t="n">
        <f aca="false">O180*H180</f>
        <v>0</v>
      </c>
      <c r="Q180" s="225" t="n">
        <v>0.08922</v>
      </c>
      <c r="R180" s="225" t="n">
        <f aca="false">Q180*H180</f>
        <v>58.08222</v>
      </c>
      <c r="S180" s="225" t="n">
        <v>0</v>
      </c>
      <c r="T180" s="226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7" t="s">
        <v>128</v>
      </c>
      <c r="AT180" s="227" t="s">
        <v>195</v>
      </c>
      <c r="AU180" s="227" t="s">
        <v>92</v>
      </c>
      <c r="AY180" s="3" t="s">
        <v>193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90</v>
      </c>
      <c r="BK180" s="228" t="n">
        <f aca="false">ROUND(I180*H180,2)</f>
        <v>0</v>
      </c>
      <c r="BL180" s="3" t="s">
        <v>128</v>
      </c>
      <c r="BM180" s="227" t="s">
        <v>854</v>
      </c>
    </row>
    <row r="181" s="241" customFormat="true" ht="12.8" hidden="false" customHeight="false" outlineLevel="0" collapsed="false">
      <c r="B181" s="242"/>
      <c r="C181" s="243"/>
      <c r="D181" s="232" t="s">
        <v>200</v>
      </c>
      <c r="E181" s="244"/>
      <c r="F181" s="245" t="s">
        <v>768</v>
      </c>
      <c r="G181" s="243"/>
      <c r="H181" s="246" t="n">
        <v>651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00</v>
      </c>
      <c r="AU181" s="252" t="s">
        <v>92</v>
      </c>
      <c r="AV181" s="241" t="s">
        <v>92</v>
      </c>
      <c r="AW181" s="241" t="s">
        <v>37</v>
      </c>
      <c r="AX181" s="241" t="s">
        <v>90</v>
      </c>
      <c r="AY181" s="252" t="s">
        <v>193</v>
      </c>
    </row>
    <row r="182" s="32" customFormat="true" ht="24.15" hidden="false" customHeight="true" outlineLevel="0" collapsed="false">
      <c r="A182" s="25"/>
      <c r="B182" s="26"/>
      <c r="C182" s="265" t="s">
        <v>332</v>
      </c>
      <c r="D182" s="265" t="s">
        <v>313</v>
      </c>
      <c r="E182" s="266" t="s">
        <v>428</v>
      </c>
      <c r="F182" s="267" t="s">
        <v>855</v>
      </c>
      <c r="G182" s="268" t="s">
        <v>198</v>
      </c>
      <c r="H182" s="269" t="n">
        <v>681.462</v>
      </c>
      <c r="I182" s="270"/>
      <c r="J182" s="271" t="n">
        <f aca="false">ROUND(I182*H182,2)</f>
        <v>0</v>
      </c>
      <c r="K182" s="272"/>
      <c r="L182" s="273"/>
      <c r="M182" s="274"/>
      <c r="N182" s="275" t="s">
        <v>47</v>
      </c>
      <c r="O182" s="75"/>
      <c r="P182" s="225" t="n">
        <f aca="false">O182*H182</f>
        <v>0</v>
      </c>
      <c r="Q182" s="225" t="n">
        <v>0.131</v>
      </c>
      <c r="R182" s="225" t="n">
        <f aca="false">Q182*H182</f>
        <v>89.271522</v>
      </c>
      <c r="S182" s="225" t="n">
        <v>0</v>
      </c>
      <c r="T182" s="226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27" t="s">
        <v>237</v>
      </c>
      <c r="AT182" s="227" t="s">
        <v>313</v>
      </c>
      <c r="AU182" s="227" t="s">
        <v>92</v>
      </c>
      <c r="AY182" s="3" t="s">
        <v>193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90</v>
      </c>
      <c r="BK182" s="228" t="n">
        <f aca="false">ROUND(I182*H182,2)</f>
        <v>0</v>
      </c>
      <c r="BL182" s="3" t="s">
        <v>128</v>
      </c>
      <c r="BM182" s="227" t="s">
        <v>856</v>
      </c>
    </row>
    <row r="183" s="241" customFormat="true" ht="12.8" hidden="false" customHeight="false" outlineLevel="0" collapsed="false">
      <c r="B183" s="242"/>
      <c r="C183" s="243"/>
      <c r="D183" s="232" t="s">
        <v>200</v>
      </c>
      <c r="E183" s="244"/>
      <c r="F183" s="245" t="s">
        <v>857</v>
      </c>
      <c r="G183" s="243"/>
      <c r="H183" s="246" t="n">
        <v>681.462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00</v>
      </c>
      <c r="AU183" s="252" t="s">
        <v>92</v>
      </c>
      <c r="AV183" s="241" t="s">
        <v>92</v>
      </c>
      <c r="AW183" s="241" t="s">
        <v>37</v>
      </c>
      <c r="AX183" s="241" t="s">
        <v>90</v>
      </c>
      <c r="AY183" s="252" t="s">
        <v>193</v>
      </c>
    </row>
    <row r="184" s="32" customFormat="true" ht="24.15" hidden="false" customHeight="true" outlineLevel="0" collapsed="false">
      <c r="A184" s="25"/>
      <c r="B184" s="26"/>
      <c r="C184" s="265" t="s">
        <v>337</v>
      </c>
      <c r="D184" s="265" t="s">
        <v>313</v>
      </c>
      <c r="E184" s="266" t="s">
        <v>858</v>
      </c>
      <c r="F184" s="267" t="s">
        <v>859</v>
      </c>
      <c r="G184" s="268" t="s">
        <v>198</v>
      </c>
      <c r="H184" s="269" t="n">
        <v>18.375</v>
      </c>
      <c r="I184" s="270"/>
      <c r="J184" s="271" t="n">
        <f aca="false">ROUND(I184*H184,2)</f>
        <v>0</v>
      </c>
      <c r="K184" s="272"/>
      <c r="L184" s="273"/>
      <c r="M184" s="274"/>
      <c r="N184" s="275" t="s">
        <v>47</v>
      </c>
      <c r="O184" s="75"/>
      <c r="P184" s="225" t="n">
        <f aca="false">O184*H184</f>
        <v>0</v>
      </c>
      <c r="Q184" s="225" t="n">
        <v>0.131</v>
      </c>
      <c r="R184" s="225" t="n">
        <f aca="false">Q184*H184</f>
        <v>2.407125</v>
      </c>
      <c r="S184" s="225" t="n">
        <v>0</v>
      </c>
      <c r="T184" s="226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7" t="s">
        <v>237</v>
      </c>
      <c r="AT184" s="227" t="s">
        <v>313</v>
      </c>
      <c r="AU184" s="227" t="s">
        <v>92</v>
      </c>
      <c r="AY184" s="3" t="s">
        <v>193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90</v>
      </c>
      <c r="BK184" s="228" t="n">
        <f aca="false">ROUND(I184*H184,2)</f>
        <v>0</v>
      </c>
      <c r="BL184" s="3" t="s">
        <v>128</v>
      </c>
      <c r="BM184" s="227" t="s">
        <v>860</v>
      </c>
    </row>
    <row r="185" s="241" customFormat="true" ht="12.8" hidden="false" customHeight="false" outlineLevel="0" collapsed="false">
      <c r="B185" s="242"/>
      <c r="C185" s="243"/>
      <c r="D185" s="232" t="s">
        <v>200</v>
      </c>
      <c r="E185" s="244"/>
      <c r="F185" s="245" t="s">
        <v>861</v>
      </c>
      <c r="G185" s="243"/>
      <c r="H185" s="246" t="n">
        <v>18.375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00</v>
      </c>
      <c r="AU185" s="252" t="s">
        <v>92</v>
      </c>
      <c r="AV185" s="241" t="s">
        <v>92</v>
      </c>
      <c r="AW185" s="241" t="s">
        <v>37</v>
      </c>
      <c r="AX185" s="241" t="s">
        <v>90</v>
      </c>
      <c r="AY185" s="252" t="s">
        <v>193</v>
      </c>
    </row>
    <row r="186" s="32" customFormat="true" ht="24.15" hidden="false" customHeight="true" outlineLevel="0" collapsed="false">
      <c r="A186" s="25"/>
      <c r="B186" s="26"/>
      <c r="C186" s="215" t="s">
        <v>342</v>
      </c>
      <c r="D186" s="215" t="s">
        <v>195</v>
      </c>
      <c r="E186" s="216" t="s">
        <v>433</v>
      </c>
      <c r="F186" s="217" t="s">
        <v>434</v>
      </c>
      <c r="G186" s="218" t="s">
        <v>198</v>
      </c>
      <c r="H186" s="219" t="n">
        <v>306.7</v>
      </c>
      <c r="I186" s="220"/>
      <c r="J186" s="221" t="n">
        <f aca="false">ROUND(I186*H186,2)</f>
        <v>0</v>
      </c>
      <c r="K186" s="222"/>
      <c r="L186" s="31"/>
      <c r="M186" s="223"/>
      <c r="N186" s="224" t="s">
        <v>47</v>
      </c>
      <c r="O186" s="75"/>
      <c r="P186" s="225" t="n">
        <f aca="false">O186*H186</f>
        <v>0</v>
      </c>
      <c r="Q186" s="225" t="n">
        <v>0.11162</v>
      </c>
      <c r="R186" s="225" t="n">
        <f aca="false">Q186*H186</f>
        <v>34.233854</v>
      </c>
      <c r="S186" s="225" t="n">
        <v>0</v>
      </c>
      <c r="T186" s="226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7" t="s">
        <v>128</v>
      </c>
      <c r="AT186" s="227" t="s">
        <v>195</v>
      </c>
      <c r="AU186" s="227" t="s">
        <v>92</v>
      </c>
      <c r="AY186" s="3" t="s">
        <v>193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90</v>
      </c>
      <c r="BK186" s="228" t="n">
        <f aca="false">ROUND(I186*H186,2)</f>
        <v>0</v>
      </c>
      <c r="BL186" s="3" t="s">
        <v>128</v>
      </c>
      <c r="BM186" s="227" t="s">
        <v>862</v>
      </c>
    </row>
    <row r="187" s="241" customFormat="true" ht="12.8" hidden="false" customHeight="false" outlineLevel="0" collapsed="false">
      <c r="B187" s="242"/>
      <c r="C187" s="243"/>
      <c r="D187" s="232" t="s">
        <v>200</v>
      </c>
      <c r="E187" s="244"/>
      <c r="F187" s="245" t="s">
        <v>151</v>
      </c>
      <c r="G187" s="243"/>
      <c r="H187" s="246" t="n">
        <v>306.7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00</v>
      </c>
      <c r="AU187" s="252" t="s">
        <v>92</v>
      </c>
      <c r="AV187" s="241" t="s">
        <v>92</v>
      </c>
      <c r="AW187" s="241" t="s">
        <v>37</v>
      </c>
      <c r="AX187" s="241" t="s">
        <v>90</v>
      </c>
      <c r="AY187" s="252" t="s">
        <v>193</v>
      </c>
    </row>
    <row r="188" s="32" customFormat="true" ht="24.15" hidden="false" customHeight="true" outlineLevel="0" collapsed="false">
      <c r="A188" s="25"/>
      <c r="B188" s="26"/>
      <c r="C188" s="265" t="s">
        <v>346</v>
      </c>
      <c r="D188" s="265" t="s">
        <v>313</v>
      </c>
      <c r="E188" s="266" t="s">
        <v>437</v>
      </c>
      <c r="F188" s="267" t="s">
        <v>438</v>
      </c>
      <c r="G188" s="268" t="s">
        <v>198</v>
      </c>
      <c r="H188" s="269" t="n">
        <v>314.562</v>
      </c>
      <c r="I188" s="270"/>
      <c r="J188" s="271" t="n">
        <f aca="false">ROUND(I188*H188,2)</f>
        <v>0</v>
      </c>
      <c r="K188" s="272"/>
      <c r="L188" s="273"/>
      <c r="M188" s="274"/>
      <c r="N188" s="275" t="s">
        <v>47</v>
      </c>
      <c r="O188" s="75"/>
      <c r="P188" s="225" t="n">
        <f aca="false">O188*H188</f>
        <v>0</v>
      </c>
      <c r="Q188" s="225" t="n">
        <v>0.176</v>
      </c>
      <c r="R188" s="225" t="n">
        <f aca="false">Q188*H188</f>
        <v>55.362912</v>
      </c>
      <c r="S188" s="225" t="n">
        <v>0</v>
      </c>
      <c r="T188" s="226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7" t="s">
        <v>237</v>
      </c>
      <c r="AT188" s="227" t="s">
        <v>313</v>
      </c>
      <c r="AU188" s="227" t="s">
        <v>92</v>
      </c>
      <c r="AY188" s="3" t="s">
        <v>193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90</v>
      </c>
      <c r="BK188" s="228" t="n">
        <f aca="false">ROUND(I188*H188,2)</f>
        <v>0</v>
      </c>
      <c r="BL188" s="3" t="s">
        <v>128</v>
      </c>
      <c r="BM188" s="227" t="s">
        <v>863</v>
      </c>
    </row>
    <row r="189" s="241" customFormat="true" ht="12.8" hidden="false" customHeight="false" outlineLevel="0" collapsed="false">
      <c r="B189" s="242"/>
      <c r="C189" s="243"/>
      <c r="D189" s="232" t="s">
        <v>200</v>
      </c>
      <c r="E189" s="244"/>
      <c r="F189" s="245" t="s">
        <v>864</v>
      </c>
      <c r="G189" s="243"/>
      <c r="H189" s="246" t="n">
        <v>314.56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00</v>
      </c>
      <c r="AU189" s="252" t="s">
        <v>92</v>
      </c>
      <c r="AV189" s="241" t="s">
        <v>92</v>
      </c>
      <c r="AW189" s="241" t="s">
        <v>37</v>
      </c>
      <c r="AX189" s="241" t="s">
        <v>90</v>
      </c>
      <c r="AY189" s="252" t="s">
        <v>193</v>
      </c>
    </row>
    <row r="190" s="32" customFormat="true" ht="24.15" hidden="false" customHeight="true" outlineLevel="0" collapsed="false">
      <c r="A190" s="25"/>
      <c r="B190" s="26"/>
      <c r="C190" s="265" t="s">
        <v>352</v>
      </c>
      <c r="D190" s="265" t="s">
        <v>313</v>
      </c>
      <c r="E190" s="266" t="s">
        <v>865</v>
      </c>
      <c r="F190" s="267" t="s">
        <v>866</v>
      </c>
      <c r="G190" s="268" t="s">
        <v>198</v>
      </c>
      <c r="H190" s="269" t="n">
        <v>1.339</v>
      </c>
      <c r="I190" s="270"/>
      <c r="J190" s="271" t="n">
        <f aca="false">ROUND(I190*H190,2)</f>
        <v>0</v>
      </c>
      <c r="K190" s="272"/>
      <c r="L190" s="273"/>
      <c r="M190" s="274"/>
      <c r="N190" s="275" t="s">
        <v>47</v>
      </c>
      <c r="O190" s="75"/>
      <c r="P190" s="225" t="n">
        <f aca="false">O190*H190</f>
        <v>0</v>
      </c>
      <c r="Q190" s="225" t="n">
        <v>0.176</v>
      </c>
      <c r="R190" s="225" t="n">
        <f aca="false">Q190*H190</f>
        <v>0.235664</v>
      </c>
      <c r="S190" s="225" t="n">
        <v>0</v>
      </c>
      <c r="T190" s="226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7" t="s">
        <v>237</v>
      </c>
      <c r="AT190" s="227" t="s">
        <v>313</v>
      </c>
      <c r="AU190" s="227" t="s">
        <v>92</v>
      </c>
      <c r="AY190" s="3" t="s">
        <v>193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90</v>
      </c>
      <c r="BK190" s="228" t="n">
        <f aca="false">ROUND(I190*H190,2)</f>
        <v>0</v>
      </c>
      <c r="BL190" s="3" t="s">
        <v>128</v>
      </c>
      <c r="BM190" s="227" t="s">
        <v>867</v>
      </c>
    </row>
    <row r="191" s="241" customFormat="true" ht="12.8" hidden="false" customHeight="false" outlineLevel="0" collapsed="false">
      <c r="B191" s="242"/>
      <c r="C191" s="243"/>
      <c r="D191" s="232" t="s">
        <v>200</v>
      </c>
      <c r="E191" s="244"/>
      <c r="F191" s="245" t="s">
        <v>868</v>
      </c>
      <c r="G191" s="243"/>
      <c r="H191" s="246" t="n">
        <v>1.339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00</v>
      </c>
      <c r="AU191" s="252" t="s">
        <v>92</v>
      </c>
      <c r="AV191" s="241" t="s">
        <v>92</v>
      </c>
      <c r="AW191" s="241" t="s">
        <v>37</v>
      </c>
      <c r="AX191" s="241" t="s">
        <v>90</v>
      </c>
      <c r="AY191" s="252" t="s">
        <v>193</v>
      </c>
    </row>
    <row r="192" s="198" customFormat="true" ht="22.8" hidden="false" customHeight="true" outlineLevel="0" collapsed="false">
      <c r="B192" s="199"/>
      <c r="C192" s="200"/>
      <c r="D192" s="201" t="s">
        <v>81</v>
      </c>
      <c r="E192" s="213" t="s">
        <v>237</v>
      </c>
      <c r="F192" s="213" t="s">
        <v>446</v>
      </c>
      <c r="G192" s="200"/>
      <c r="H192" s="200"/>
      <c r="I192" s="203"/>
      <c r="J192" s="214" t="n">
        <f aca="false">BK192</f>
        <v>0</v>
      </c>
      <c r="K192" s="200"/>
      <c r="L192" s="205"/>
      <c r="M192" s="206"/>
      <c r="N192" s="207"/>
      <c r="O192" s="207"/>
      <c r="P192" s="208" t="n">
        <f aca="false">SUM(P193:P196)</f>
        <v>0</v>
      </c>
      <c r="Q192" s="207"/>
      <c r="R192" s="208" t="n">
        <f aca="false">SUM(R193:R196)</f>
        <v>11.49064</v>
      </c>
      <c r="S192" s="207"/>
      <c r="T192" s="209" t="n">
        <f aca="false">SUM(T193:T196)</f>
        <v>0</v>
      </c>
      <c r="AR192" s="210" t="s">
        <v>90</v>
      </c>
      <c r="AT192" s="211" t="s">
        <v>81</v>
      </c>
      <c r="AU192" s="211" t="s">
        <v>90</v>
      </c>
      <c r="AY192" s="210" t="s">
        <v>193</v>
      </c>
      <c r="BK192" s="212" t="n">
        <f aca="false">SUM(BK193:BK196)</f>
        <v>0</v>
      </c>
    </row>
    <row r="193" s="32" customFormat="true" ht="24.15" hidden="false" customHeight="true" outlineLevel="0" collapsed="false">
      <c r="A193" s="25"/>
      <c r="B193" s="26"/>
      <c r="C193" s="215" t="s">
        <v>357</v>
      </c>
      <c r="D193" s="215" t="s">
        <v>195</v>
      </c>
      <c r="E193" s="216" t="s">
        <v>521</v>
      </c>
      <c r="F193" s="217" t="s">
        <v>522</v>
      </c>
      <c r="G193" s="218" t="s">
        <v>466</v>
      </c>
      <c r="H193" s="219" t="n">
        <v>14</v>
      </c>
      <c r="I193" s="220"/>
      <c r="J193" s="221" t="n">
        <f aca="false">ROUND(I193*H193,2)</f>
        <v>0</v>
      </c>
      <c r="K193" s="222"/>
      <c r="L193" s="31"/>
      <c r="M193" s="223"/>
      <c r="N193" s="224" t="s">
        <v>47</v>
      </c>
      <c r="O193" s="75"/>
      <c r="P193" s="225" t="n">
        <f aca="false">O193*H193</f>
        <v>0</v>
      </c>
      <c r="Q193" s="225" t="n">
        <v>0.4208</v>
      </c>
      <c r="R193" s="225" t="n">
        <f aca="false">Q193*H193</f>
        <v>5.8912</v>
      </c>
      <c r="S193" s="225" t="n">
        <v>0</v>
      </c>
      <c r="T193" s="226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7" t="s">
        <v>128</v>
      </c>
      <c r="AT193" s="227" t="s">
        <v>195</v>
      </c>
      <c r="AU193" s="227" t="s">
        <v>92</v>
      </c>
      <c r="AY193" s="3" t="s">
        <v>193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90</v>
      </c>
      <c r="BK193" s="228" t="n">
        <f aca="false">ROUND(I193*H193,2)</f>
        <v>0</v>
      </c>
      <c r="BL193" s="3" t="s">
        <v>128</v>
      </c>
      <c r="BM193" s="227" t="s">
        <v>523</v>
      </c>
    </row>
    <row r="194" s="241" customFormat="true" ht="12.8" hidden="false" customHeight="false" outlineLevel="0" collapsed="false">
      <c r="B194" s="242"/>
      <c r="C194" s="243"/>
      <c r="D194" s="232" t="s">
        <v>200</v>
      </c>
      <c r="E194" s="244"/>
      <c r="F194" s="245" t="s">
        <v>869</v>
      </c>
      <c r="G194" s="243"/>
      <c r="H194" s="246" t="n">
        <v>14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00</v>
      </c>
      <c r="AU194" s="252" t="s">
        <v>92</v>
      </c>
      <c r="AV194" s="241" t="s">
        <v>92</v>
      </c>
      <c r="AW194" s="241" t="s">
        <v>37</v>
      </c>
      <c r="AX194" s="241" t="s">
        <v>90</v>
      </c>
      <c r="AY194" s="252" t="s">
        <v>193</v>
      </c>
    </row>
    <row r="195" s="32" customFormat="true" ht="33" hidden="false" customHeight="true" outlineLevel="0" collapsed="false">
      <c r="A195" s="25"/>
      <c r="B195" s="26"/>
      <c r="C195" s="215" t="s">
        <v>362</v>
      </c>
      <c r="D195" s="215" t="s">
        <v>195</v>
      </c>
      <c r="E195" s="216" t="s">
        <v>526</v>
      </c>
      <c r="F195" s="217" t="s">
        <v>527</v>
      </c>
      <c r="G195" s="218" t="s">
        <v>466</v>
      </c>
      <c r="H195" s="219" t="n">
        <v>18</v>
      </c>
      <c r="I195" s="220"/>
      <c r="J195" s="221" t="n">
        <f aca="false">ROUND(I195*H195,2)</f>
        <v>0</v>
      </c>
      <c r="K195" s="222"/>
      <c r="L195" s="31"/>
      <c r="M195" s="223"/>
      <c r="N195" s="224" t="s">
        <v>47</v>
      </c>
      <c r="O195" s="75"/>
      <c r="P195" s="225" t="n">
        <f aca="false">O195*H195</f>
        <v>0</v>
      </c>
      <c r="Q195" s="225" t="n">
        <v>0.31108</v>
      </c>
      <c r="R195" s="225" t="n">
        <f aca="false">Q195*H195</f>
        <v>5.59944</v>
      </c>
      <c r="S195" s="225" t="n">
        <v>0</v>
      </c>
      <c r="T195" s="226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7" t="s">
        <v>128</v>
      </c>
      <c r="AT195" s="227" t="s">
        <v>195</v>
      </c>
      <c r="AU195" s="227" t="s">
        <v>92</v>
      </c>
      <c r="AY195" s="3" t="s">
        <v>193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90</v>
      </c>
      <c r="BK195" s="228" t="n">
        <f aca="false">ROUND(I195*H195,2)</f>
        <v>0</v>
      </c>
      <c r="BL195" s="3" t="s">
        <v>128</v>
      </c>
      <c r="BM195" s="227" t="s">
        <v>870</v>
      </c>
    </row>
    <row r="196" s="241" customFormat="true" ht="12.8" hidden="false" customHeight="false" outlineLevel="0" collapsed="false">
      <c r="B196" s="242"/>
      <c r="C196" s="243"/>
      <c r="D196" s="232" t="s">
        <v>200</v>
      </c>
      <c r="E196" s="244"/>
      <c r="F196" s="245" t="s">
        <v>871</v>
      </c>
      <c r="G196" s="243"/>
      <c r="H196" s="246" t="n">
        <v>18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00</v>
      </c>
      <c r="AU196" s="252" t="s">
        <v>92</v>
      </c>
      <c r="AV196" s="241" t="s">
        <v>92</v>
      </c>
      <c r="AW196" s="241" t="s">
        <v>37</v>
      </c>
      <c r="AX196" s="241" t="s">
        <v>90</v>
      </c>
      <c r="AY196" s="252" t="s">
        <v>193</v>
      </c>
    </row>
    <row r="197" s="198" customFormat="true" ht="22.8" hidden="false" customHeight="true" outlineLevel="0" collapsed="false">
      <c r="B197" s="199"/>
      <c r="C197" s="200"/>
      <c r="D197" s="201" t="s">
        <v>81</v>
      </c>
      <c r="E197" s="213" t="s">
        <v>251</v>
      </c>
      <c r="F197" s="213" t="s">
        <v>530</v>
      </c>
      <c r="G197" s="200"/>
      <c r="H197" s="200"/>
      <c r="I197" s="203"/>
      <c r="J197" s="214" t="n">
        <f aca="false">BK197</f>
        <v>0</v>
      </c>
      <c r="K197" s="200"/>
      <c r="L197" s="205"/>
      <c r="M197" s="206"/>
      <c r="N197" s="207"/>
      <c r="O197" s="207"/>
      <c r="P197" s="208" t="n">
        <f aca="false">SUM(P198:P217)</f>
        <v>0</v>
      </c>
      <c r="Q197" s="207"/>
      <c r="R197" s="208" t="n">
        <f aca="false">SUM(R198:R217)</f>
        <v>214.657026</v>
      </c>
      <c r="S197" s="207"/>
      <c r="T197" s="209" t="n">
        <f aca="false">SUM(T198:T217)</f>
        <v>0</v>
      </c>
      <c r="AR197" s="210" t="s">
        <v>90</v>
      </c>
      <c r="AT197" s="211" t="s">
        <v>81</v>
      </c>
      <c r="AU197" s="211" t="s">
        <v>90</v>
      </c>
      <c r="AY197" s="210" t="s">
        <v>193</v>
      </c>
      <c r="BK197" s="212" t="n">
        <f aca="false">SUM(BK198:BK217)</f>
        <v>0</v>
      </c>
    </row>
    <row r="198" s="32" customFormat="true" ht="24.15" hidden="false" customHeight="true" outlineLevel="0" collapsed="false">
      <c r="A198" s="25"/>
      <c r="B198" s="26"/>
      <c r="C198" s="215" t="s">
        <v>367</v>
      </c>
      <c r="D198" s="215" t="s">
        <v>195</v>
      </c>
      <c r="E198" s="216" t="s">
        <v>592</v>
      </c>
      <c r="F198" s="217" t="s">
        <v>593</v>
      </c>
      <c r="G198" s="218" t="s">
        <v>466</v>
      </c>
      <c r="H198" s="219" t="n">
        <v>2</v>
      </c>
      <c r="I198" s="220"/>
      <c r="J198" s="221" t="n">
        <f aca="false">ROUND(I198*H198,2)</f>
        <v>0</v>
      </c>
      <c r="K198" s="222"/>
      <c r="L198" s="31"/>
      <c r="M198" s="223"/>
      <c r="N198" s="224" t="s">
        <v>47</v>
      </c>
      <c r="O198" s="75"/>
      <c r="P198" s="225" t="n">
        <f aca="false">O198*H198</f>
        <v>0</v>
      </c>
      <c r="Q198" s="225" t="n">
        <v>2.50188</v>
      </c>
      <c r="R198" s="225" t="n">
        <f aca="false">Q198*H198</f>
        <v>5.00376</v>
      </c>
      <c r="S198" s="225" t="n">
        <v>0</v>
      </c>
      <c r="T198" s="226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7" t="s">
        <v>128</v>
      </c>
      <c r="AT198" s="227" t="s">
        <v>195</v>
      </c>
      <c r="AU198" s="227" t="s">
        <v>92</v>
      </c>
      <c r="AY198" s="3" t="s">
        <v>193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90</v>
      </c>
      <c r="BK198" s="228" t="n">
        <f aca="false">ROUND(I198*H198,2)</f>
        <v>0</v>
      </c>
      <c r="BL198" s="3" t="s">
        <v>128</v>
      </c>
      <c r="BM198" s="227" t="s">
        <v>872</v>
      </c>
    </row>
    <row r="199" s="32" customFormat="true" ht="24.15" hidden="false" customHeight="true" outlineLevel="0" collapsed="false">
      <c r="A199" s="25"/>
      <c r="B199" s="26"/>
      <c r="C199" s="265" t="s">
        <v>113</v>
      </c>
      <c r="D199" s="265" t="s">
        <v>313</v>
      </c>
      <c r="E199" s="266" t="s">
        <v>596</v>
      </c>
      <c r="F199" s="267" t="s">
        <v>597</v>
      </c>
      <c r="G199" s="268" t="s">
        <v>466</v>
      </c>
      <c r="H199" s="269" t="n">
        <v>2</v>
      </c>
      <c r="I199" s="270"/>
      <c r="J199" s="271" t="n">
        <f aca="false">ROUND(I199*H199,2)</f>
        <v>0</v>
      </c>
      <c r="K199" s="272"/>
      <c r="L199" s="273"/>
      <c r="M199" s="274"/>
      <c r="N199" s="275" t="s">
        <v>47</v>
      </c>
      <c r="O199" s="75"/>
      <c r="P199" s="225" t="n">
        <f aca="false">O199*H199</f>
        <v>0</v>
      </c>
      <c r="Q199" s="225" t="n">
        <v>0.0245</v>
      </c>
      <c r="R199" s="225" t="n">
        <f aca="false">Q199*H199</f>
        <v>0.049</v>
      </c>
      <c r="S199" s="225" t="n">
        <v>0</v>
      </c>
      <c r="T199" s="226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7" t="s">
        <v>237</v>
      </c>
      <c r="AT199" s="227" t="s">
        <v>313</v>
      </c>
      <c r="AU199" s="227" t="s">
        <v>92</v>
      </c>
      <c r="AY199" s="3" t="s">
        <v>193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90</v>
      </c>
      <c r="BK199" s="228" t="n">
        <f aca="false">ROUND(I199*H199,2)</f>
        <v>0</v>
      </c>
      <c r="BL199" s="3" t="s">
        <v>128</v>
      </c>
      <c r="BM199" s="227" t="s">
        <v>873</v>
      </c>
    </row>
    <row r="200" s="32" customFormat="true" ht="24.15" hidden="false" customHeight="true" outlineLevel="0" collapsed="false">
      <c r="A200" s="25"/>
      <c r="B200" s="26"/>
      <c r="C200" s="215" t="s">
        <v>377</v>
      </c>
      <c r="D200" s="215" t="s">
        <v>195</v>
      </c>
      <c r="E200" s="216" t="s">
        <v>600</v>
      </c>
      <c r="F200" s="217" t="s">
        <v>601</v>
      </c>
      <c r="G200" s="218" t="s">
        <v>466</v>
      </c>
      <c r="H200" s="219" t="n">
        <v>4</v>
      </c>
      <c r="I200" s="220"/>
      <c r="J200" s="221" t="n">
        <f aca="false">ROUND(I200*H200,2)</f>
        <v>0</v>
      </c>
      <c r="K200" s="222"/>
      <c r="L200" s="31"/>
      <c r="M200" s="223"/>
      <c r="N200" s="224" t="s">
        <v>47</v>
      </c>
      <c r="O200" s="75"/>
      <c r="P200" s="225" t="n">
        <f aca="false">O200*H200</f>
        <v>0</v>
      </c>
      <c r="Q200" s="225" t="n">
        <v>0.11241</v>
      </c>
      <c r="R200" s="225" t="n">
        <f aca="false">Q200*H200</f>
        <v>0.44964</v>
      </c>
      <c r="S200" s="225" t="n">
        <v>0</v>
      </c>
      <c r="T200" s="226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27" t="s">
        <v>128</v>
      </c>
      <c r="AT200" s="227" t="s">
        <v>195</v>
      </c>
      <c r="AU200" s="227" t="s">
        <v>92</v>
      </c>
      <c r="AY200" s="3" t="s">
        <v>193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90</v>
      </c>
      <c r="BK200" s="228" t="n">
        <f aca="false">ROUND(I200*H200,2)</f>
        <v>0</v>
      </c>
      <c r="BL200" s="3" t="s">
        <v>128</v>
      </c>
      <c r="BM200" s="227" t="s">
        <v>874</v>
      </c>
    </row>
    <row r="201" s="32" customFormat="true" ht="16.5" hidden="false" customHeight="true" outlineLevel="0" collapsed="false">
      <c r="A201" s="25"/>
      <c r="B201" s="26"/>
      <c r="C201" s="265" t="s">
        <v>382</v>
      </c>
      <c r="D201" s="265" t="s">
        <v>313</v>
      </c>
      <c r="E201" s="266" t="s">
        <v>604</v>
      </c>
      <c r="F201" s="267" t="s">
        <v>605</v>
      </c>
      <c r="G201" s="268" t="s">
        <v>466</v>
      </c>
      <c r="H201" s="269" t="n">
        <v>4</v>
      </c>
      <c r="I201" s="270"/>
      <c r="J201" s="271" t="n">
        <f aca="false">ROUND(I201*H201,2)</f>
        <v>0</v>
      </c>
      <c r="K201" s="272"/>
      <c r="L201" s="273"/>
      <c r="M201" s="274"/>
      <c r="N201" s="275" t="s">
        <v>47</v>
      </c>
      <c r="O201" s="75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7" t="s">
        <v>237</v>
      </c>
      <c r="AT201" s="227" t="s">
        <v>313</v>
      </c>
      <c r="AU201" s="227" t="s">
        <v>92</v>
      </c>
      <c r="AY201" s="3" t="s">
        <v>193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90</v>
      </c>
      <c r="BK201" s="228" t="n">
        <f aca="false">ROUND(I201*H201,2)</f>
        <v>0</v>
      </c>
      <c r="BL201" s="3" t="s">
        <v>128</v>
      </c>
      <c r="BM201" s="227" t="s">
        <v>875</v>
      </c>
    </row>
    <row r="202" s="32" customFormat="true" ht="33" hidden="false" customHeight="true" outlineLevel="0" collapsed="false">
      <c r="A202" s="25"/>
      <c r="B202" s="26"/>
      <c r="C202" s="215" t="s">
        <v>387</v>
      </c>
      <c r="D202" s="215" t="s">
        <v>195</v>
      </c>
      <c r="E202" s="216" t="s">
        <v>876</v>
      </c>
      <c r="F202" s="217" t="s">
        <v>877</v>
      </c>
      <c r="G202" s="218" t="s">
        <v>216</v>
      </c>
      <c r="H202" s="219" t="n">
        <v>1258.3</v>
      </c>
      <c r="I202" s="220"/>
      <c r="J202" s="221" t="n">
        <f aca="false">ROUND(I202*H202,2)</f>
        <v>0</v>
      </c>
      <c r="K202" s="222"/>
      <c r="L202" s="31"/>
      <c r="M202" s="223"/>
      <c r="N202" s="224" t="s">
        <v>47</v>
      </c>
      <c r="O202" s="75"/>
      <c r="P202" s="225" t="n">
        <f aca="false">O202*H202</f>
        <v>0</v>
      </c>
      <c r="Q202" s="225" t="n">
        <v>0.1295</v>
      </c>
      <c r="R202" s="225" t="n">
        <f aca="false">Q202*H202</f>
        <v>162.94985</v>
      </c>
      <c r="S202" s="225" t="n">
        <v>0</v>
      </c>
      <c r="T202" s="226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7" t="s">
        <v>128</v>
      </c>
      <c r="AT202" s="227" t="s">
        <v>195</v>
      </c>
      <c r="AU202" s="227" t="s">
        <v>92</v>
      </c>
      <c r="AY202" s="3" t="s">
        <v>193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90</v>
      </c>
      <c r="BK202" s="228" t="n">
        <f aca="false">ROUND(I202*H202,2)</f>
        <v>0</v>
      </c>
      <c r="BL202" s="3" t="s">
        <v>128</v>
      </c>
      <c r="BM202" s="227" t="s">
        <v>878</v>
      </c>
    </row>
    <row r="203" s="241" customFormat="true" ht="12.8" hidden="false" customHeight="false" outlineLevel="0" collapsed="false">
      <c r="B203" s="242"/>
      <c r="C203" s="243"/>
      <c r="D203" s="232" t="s">
        <v>200</v>
      </c>
      <c r="E203" s="244"/>
      <c r="F203" s="245" t="s">
        <v>879</v>
      </c>
      <c r="G203" s="243"/>
      <c r="H203" s="246" t="n">
        <v>193.2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00</v>
      </c>
      <c r="AU203" s="252" t="s">
        <v>92</v>
      </c>
      <c r="AV203" s="241" t="s">
        <v>92</v>
      </c>
      <c r="AW203" s="241" t="s">
        <v>37</v>
      </c>
      <c r="AX203" s="241" t="s">
        <v>82</v>
      </c>
      <c r="AY203" s="252" t="s">
        <v>193</v>
      </c>
    </row>
    <row r="204" s="241" customFormat="true" ht="12.8" hidden="false" customHeight="false" outlineLevel="0" collapsed="false">
      <c r="B204" s="242"/>
      <c r="C204" s="243"/>
      <c r="D204" s="232" t="s">
        <v>200</v>
      </c>
      <c r="E204" s="244"/>
      <c r="F204" s="245" t="s">
        <v>880</v>
      </c>
      <c r="G204" s="243"/>
      <c r="H204" s="246" t="n">
        <v>979.4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00</v>
      </c>
      <c r="AU204" s="252" t="s">
        <v>92</v>
      </c>
      <c r="AV204" s="241" t="s">
        <v>92</v>
      </c>
      <c r="AW204" s="241" t="s">
        <v>37</v>
      </c>
      <c r="AX204" s="241" t="s">
        <v>82</v>
      </c>
      <c r="AY204" s="252" t="s">
        <v>193</v>
      </c>
    </row>
    <row r="205" s="241" customFormat="true" ht="12.8" hidden="false" customHeight="false" outlineLevel="0" collapsed="false">
      <c r="B205" s="242"/>
      <c r="C205" s="243"/>
      <c r="D205" s="232" t="s">
        <v>200</v>
      </c>
      <c r="E205" s="244"/>
      <c r="F205" s="245" t="s">
        <v>881</v>
      </c>
      <c r="G205" s="243"/>
      <c r="H205" s="246" t="n">
        <v>85.7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00</v>
      </c>
      <c r="AU205" s="252" t="s">
        <v>92</v>
      </c>
      <c r="AV205" s="241" t="s">
        <v>92</v>
      </c>
      <c r="AW205" s="241" t="s">
        <v>37</v>
      </c>
      <c r="AX205" s="241" t="s">
        <v>82</v>
      </c>
      <c r="AY205" s="252" t="s">
        <v>193</v>
      </c>
    </row>
    <row r="206" s="253" customFormat="true" ht="12.8" hidden="false" customHeight="false" outlineLevel="0" collapsed="false">
      <c r="B206" s="254"/>
      <c r="C206" s="255"/>
      <c r="D206" s="232" t="s">
        <v>200</v>
      </c>
      <c r="E206" s="256" t="s">
        <v>770</v>
      </c>
      <c r="F206" s="257" t="s">
        <v>231</v>
      </c>
      <c r="G206" s="255"/>
      <c r="H206" s="258" t="n">
        <v>1258.3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00</v>
      </c>
      <c r="AU206" s="264" t="s">
        <v>92</v>
      </c>
      <c r="AV206" s="253" t="s">
        <v>128</v>
      </c>
      <c r="AW206" s="253" t="s">
        <v>37</v>
      </c>
      <c r="AX206" s="253" t="s">
        <v>90</v>
      </c>
      <c r="AY206" s="264" t="s">
        <v>193</v>
      </c>
    </row>
    <row r="207" s="32" customFormat="true" ht="16.5" hidden="false" customHeight="true" outlineLevel="0" collapsed="false">
      <c r="A207" s="25"/>
      <c r="B207" s="26"/>
      <c r="C207" s="265" t="s">
        <v>140</v>
      </c>
      <c r="D207" s="265" t="s">
        <v>313</v>
      </c>
      <c r="E207" s="266" t="s">
        <v>882</v>
      </c>
      <c r="F207" s="267" t="s">
        <v>883</v>
      </c>
      <c r="G207" s="268" t="s">
        <v>216</v>
      </c>
      <c r="H207" s="269" t="n">
        <v>1283.466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7</v>
      </c>
      <c r="O207" s="75"/>
      <c r="P207" s="225" t="n">
        <f aca="false">O207*H207</f>
        <v>0</v>
      </c>
      <c r="Q207" s="225" t="n">
        <v>0.036</v>
      </c>
      <c r="R207" s="225" t="n">
        <f aca="false">Q207*H207</f>
        <v>46.204776</v>
      </c>
      <c r="S207" s="225" t="n">
        <v>0</v>
      </c>
      <c r="T207" s="226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7" t="s">
        <v>237</v>
      </c>
      <c r="AT207" s="227" t="s">
        <v>313</v>
      </c>
      <c r="AU207" s="227" t="s">
        <v>92</v>
      </c>
      <c r="AY207" s="3" t="s">
        <v>193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90</v>
      </c>
      <c r="BK207" s="228" t="n">
        <f aca="false">ROUND(I207*H207,2)</f>
        <v>0</v>
      </c>
      <c r="BL207" s="3" t="s">
        <v>128</v>
      </c>
      <c r="BM207" s="227" t="s">
        <v>884</v>
      </c>
    </row>
    <row r="208" s="241" customFormat="true" ht="12.8" hidden="false" customHeight="false" outlineLevel="0" collapsed="false">
      <c r="B208" s="242"/>
      <c r="C208" s="243"/>
      <c r="D208" s="232" t="s">
        <v>200</v>
      </c>
      <c r="E208" s="244"/>
      <c r="F208" s="245" t="s">
        <v>885</v>
      </c>
      <c r="G208" s="243"/>
      <c r="H208" s="246" t="n">
        <v>1283.466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00</v>
      </c>
      <c r="AU208" s="252" t="s">
        <v>92</v>
      </c>
      <c r="AV208" s="241" t="s">
        <v>92</v>
      </c>
      <c r="AW208" s="241" t="s">
        <v>37</v>
      </c>
      <c r="AX208" s="241" t="s">
        <v>90</v>
      </c>
      <c r="AY208" s="252" t="s">
        <v>193</v>
      </c>
    </row>
    <row r="209" s="32" customFormat="true" ht="37.8" hidden="false" customHeight="true" outlineLevel="0" collapsed="false">
      <c r="A209" s="25"/>
      <c r="B209" s="26"/>
      <c r="C209" s="215" t="s">
        <v>397</v>
      </c>
      <c r="D209" s="215" t="s">
        <v>195</v>
      </c>
      <c r="E209" s="216" t="s">
        <v>719</v>
      </c>
      <c r="F209" s="217" t="s">
        <v>720</v>
      </c>
      <c r="G209" s="218" t="s">
        <v>300</v>
      </c>
      <c r="H209" s="219" t="n">
        <v>3.35</v>
      </c>
      <c r="I209" s="220"/>
      <c r="J209" s="221" t="n">
        <f aca="false">ROUND(I209*H209,2)</f>
        <v>0</v>
      </c>
      <c r="K209" s="222"/>
      <c r="L209" s="31"/>
      <c r="M209" s="223"/>
      <c r="N209" s="224" t="s">
        <v>47</v>
      </c>
      <c r="O209" s="75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7" t="s">
        <v>128</v>
      </c>
      <c r="AT209" s="227" t="s">
        <v>195</v>
      </c>
      <c r="AU209" s="227" t="s">
        <v>92</v>
      </c>
      <c r="AY209" s="3" t="s">
        <v>193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90</v>
      </c>
      <c r="BK209" s="228" t="n">
        <f aca="false">ROUND(I209*H209,2)</f>
        <v>0</v>
      </c>
      <c r="BL209" s="3" t="s">
        <v>128</v>
      </c>
      <c r="BM209" s="227" t="s">
        <v>721</v>
      </c>
    </row>
    <row r="210" s="241" customFormat="true" ht="12.8" hidden="false" customHeight="false" outlineLevel="0" collapsed="false">
      <c r="B210" s="242"/>
      <c r="C210" s="243"/>
      <c r="D210" s="232" t="s">
        <v>200</v>
      </c>
      <c r="E210" s="244"/>
      <c r="F210" s="245" t="s">
        <v>782</v>
      </c>
      <c r="G210" s="243"/>
      <c r="H210" s="246" t="n">
        <v>3.35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00</v>
      </c>
      <c r="AU210" s="252" t="s">
        <v>92</v>
      </c>
      <c r="AV210" s="241" t="s">
        <v>92</v>
      </c>
      <c r="AW210" s="241" t="s">
        <v>37</v>
      </c>
      <c r="AX210" s="241" t="s">
        <v>90</v>
      </c>
      <c r="AY210" s="252" t="s">
        <v>193</v>
      </c>
    </row>
    <row r="211" s="32" customFormat="true" ht="44.25" hidden="false" customHeight="true" outlineLevel="0" collapsed="false">
      <c r="A211" s="25"/>
      <c r="B211" s="26"/>
      <c r="C211" s="215" t="s">
        <v>402</v>
      </c>
      <c r="D211" s="215" t="s">
        <v>195</v>
      </c>
      <c r="E211" s="216" t="s">
        <v>886</v>
      </c>
      <c r="F211" s="217" t="s">
        <v>887</v>
      </c>
      <c r="G211" s="218" t="s">
        <v>300</v>
      </c>
      <c r="H211" s="219" t="n">
        <v>0.964</v>
      </c>
      <c r="I211" s="220"/>
      <c r="J211" s="221" t="n">
        <f aca="false">ROUND(I211*H211,2)</f>
        <v>0</v>
      </c>
      <c r="K211" s="222"/>
      <c r="L211" s="31"/>
      <c r="M211" s="223"/>
      <c r="N211" s="224" t="s">
        <v>47</v>
      </c>
      <c r="O211" s="75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7" t="s">
        <v>128</v>
      </c>
      <c r="AT211" s="227" t="s">
        <v>195</v>
      </c>
      <c r="AU211" s="227" t="s">
        <v>92</v>
      </c>
      <c r="AY211" s="3" t="s">
        <v>193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90</v>
      </c>
      <c r="BK211" s="228" t="n">
        <f aca="false">ROUND(I211*H211,2)</f>
        <v>0</v>
      </c>
      <c r="BL211" s="3" t="s">
        <v>128</v>
      </c>
      <c r="BM211" s="227" t="s">
        <v>888</v>
      </c>
    </row>
    <row r="212" s="241" customFormat="true" ht="12.8" hidden="false" customHeight="false" outlineLevel="0" collapsed="false">
      <c r="B212" s="242"/>
      <c r="C212" s="243"/>
      <c r="D212" s="232" t="s">
        <v>200</v>
      </c>
      <c r="E212" s="244"/>
      <c r="F212" s="245" t="s">
        <v>781</v>
      </c>
      <c r="G212" s="243"/>
      <c r="H212" s="246" t="n">
        <v>0.96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00</v>
      </c>
      <c r="AU212" s="252" t="s">
        <v>92</v>
      </c>
      <c r="AV212" s="241" t="s">
        <v>92</v>
      </c>
      <c r="AW212" s="241" t="s">
        <v>37</v>
      </c>
      <c r="AX212" s="241" t="s">
        <v>90</v>
      </c>
      <c r="AY212" s="252" t="s">
        <v>193</v>
      </c>
    </row>
    <row r="213" s="32" customFormat="true" ht="24.15" hidden="false" customHeight="true" outlineLevel="0" collapsed="false">
      <c r="A213" s="25"/>
      <c r="B213" s="26"/>
      <c r="C213" s="215" t="s">
        <v>406</v>
      </c>
      <c r="D213" s="215" t="s">
        <v>195</v>
      </c>
      <c r="E213" s="216" t="s">
        <v>889</v>
      </c>
      <c r="F213" s="217" t="s">
        <v>890</v>
      </c>
      <c r="G213" s="218" t="s">
        <v>300</v>
      </c>
      <c r="H213" s="219" t="n">
        <v>4.314</v>
      </c>
      <c r="I213" s="220"/>
      <c r="J213" s="221" t="n">
        <f aca="false">ROUND(I213*H213,2)</f>
        <v>0</v>
      </c>
      <c r="K213" s="222"/>
      <c r="L213" s="31"/>
      <c r="M213" s="223"/>
      <c r="N213" s="224" t="s">
        <v>47</v>
      </c>
      <c r="O213" s="75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7" t="s">
        <v>128</v>
      </c>
      <c r="AT213" s="227" t="s">
        <v>195</v>
      </c>
      <c r="AU213" s="227" t="s">
        <v>92</v>
      </c>
      <c r="AY213" s="3" t="s">
        <v>193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90</v>
      </c>
      <c r="BK213" s="228" t="n">
        <f aca="false">ROUND(I213*H213,2)</f>
        <v>0</v>
      </c>
      <c r="BL213" s="3" t="s">
        <v>128</v>
      </c>
      <c r="BM213" s="227" t="s">
        <v>891</v>
      </c>
    </row>
    <row r="214" s="241" customFormat="true" ht="12.8" hidden="false" customHeight="false" outlineLevel="0" collapsed="false">
      <c r="B214" s="242"/>
      <c r="C214" s="243"/>
      <c r="D214" s="232" t="s">
        <v>200</v>
      </c>
      <c r="E214" s="244" t="s">
        <v>781</v>
      </c>
      <c r="F214" s="245" t="s">
        <v>892</v>
      </c>
      <c r="G214" s="243"/>
      <c r="H214" s="246" t="n">
        <v>0.96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00</v>
      </c>
      <c r="AU214" s="252" t="s">
        <v>92</v>
      </c>
      <c r="AV214" s="241" t="s">
        <v>92</v>
      </c>
      <c r="AW214" s="241" t="s">
        <v>37</v>
      </c>
      <c r="AX214" s="241" t="s">
        <v>82</v>
      </c>
      <c r="AY214" s="252" t="s">
        <v>193</v>
      </c>
    </row>
    <row r="215" s="241" customFormat="true" ht="12.8" hidden="false" customHeight="false" outlineLevel="0" collapsed="false">
      <c r="B215" s="242"/>
      <c r="C215" s="243"/>
      <c r="D215" s="232" t="s">
        <v>200</v>
      </c>
      <c r="E215" s="244" t="s">
        <v>782</v>
      </c>
      <c r="F215" s="245" t="s">
        <v>893</v>
      </c>
      <c r="G215" s="243"/>
      <c r="H215" s="246" t="n">
        <v>3.35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00</v>
      </c>
      <c r="AU215" s="252" t="s">
        <v>92</v>
      </c>
      <c r="AV215" s="241" t="s">
        <v>92</v>
      </c>
      <c r="AW215" s="241" t="s">
        <v>37</v>
      </c>
      <c r="AX215" s="241" t="s">
        <v>82</v>
      </c>
      <c r="AY215" s="252" t="s">
        <v>193</v>
      </c>
    </row>
    <row r="216" s="253" customFormat="true" ht="12.8" hidden="false" customHeight="false" outlineLevel="0" collapsed="false">
      <c r="B216" s="254"/>
      <c r="C216" s="255"/>
      <c r="D216" s="232" t="s">
        <v>200</v>
      </c>
      <c r="E216" s="256"/>
      <c r="F216" s="257" t="s">
        <v>231</v>
      </c>
      <c r="G216" s="255"/>
      <c r="H216" s="258" t="n">
        <v>4.314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200</v>
      </c>
      <c r="AU216" s="264" t="s">
        <v>92</v>
      </c>
      <c r="AV216" s="253" t="s">
        <v>128</v>
      </c>
      <c r="AW216" s="253" t="s">
        <v>37</v>
      </c>
      <c r="AX216" s="253" t="s">
        <v>90</v>
      </c>
      <c r="AY216" s="264" t="s">
        <v>193</v>
      </c>
    </row>
    <row r="217" s="32" customFormat="true" ht="33" hidden="false" customHeight="true" outlineLevel="0" collapsed="false">
      <c r="A217" s="25"/>
      <c r="B217" s="26"/>
      <c r="C217" s="215" t="s">
        <v>411</v>
      </c>
      <c r="D217" s="215" t="s">
        <v>195</v>
      </c>
      <c r="E217" s="216" t="s">
        <v>724</v>
      </c>
      <c r="F217" s="217" t="s">
        <v>725</v>
      </c>
      <c r="G217" s="218" t="s">
        <v>300</v>
      </c>
      <c r="H217" s="219" t="n">
        <v>477.83</v>
      </c>
      <c r="I217" s="220"/>
      <c r="J217" s="221" t="n">
        <f aca="false">ROUND(I217*H217,2)</f>
        <v>0</v>
      </c>
      <c r="K217" s="222"/>
      <c r="L217" s="31"/>
      <c r="M217" s="276"/>
      <c r="N217" s="277" t="s">
        <v>47</v>
      </c>
      <c r="O217" s="278"/>
      <c r="P217" s="279" t="n">
        <f aca="false">O217*H217</f>
        <v>0</v>
      </c>
      <c r="Q217" s="279" t="n">
        <v>0</v>
      </c>
      <c r="R217" s="279" t="n">
        <f aca="false">Q217*H217</f>
        <v>0</v>
      </c>
      <c r="S217" s="279" t="n">
        <v>0</v>
      </c>
      <c r="T217" s="280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7" t="s">
        <v>128</v>
      </c>
      <c r="AT217" s="227" t="s">
        <v>195</v>
      </c>
      <c r="AU217" s="227" t="s">
        <v>92</v>
      </c>
      <c r="AY217" s="3" t="s">
        <v>193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90</v>
      </c>
      <c r="BK217" s="228" t="n">
        <f aca="false">ROUND(I217*H217,2)</f>
        <v>0</v>
      </c>
      <c r="BL217" s="3" t="s">
        <v>128</v>
      </c>
      <c r="BM217" s="227" t="s">
        <v>726</v>
      </c>
    </row>
    <row r="218" s="32" customFormat="true" ht="6.95" hidden="false" customHeight="true" outlineLevel="0" collapsed="false">
      <c r="A218" s="25"/>
      <c r="B218" s="53"/>
      <c r="C218" s="54"/>
      <c r="D218" s="54"/>
      <c r="E218" s="54"/>
      <c r="F218" s="54"/>
      <c r="G218" s="54"/>
      <c r="H218" s="54"/>
      <c r="I218" s="54"/>
      <c r="J218" s="54"/>
      <c r="K218" s="54"/>
      <c r="L218" s="31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</row>
  </sheetData>
  <sheetProtection algorithmName="SHA-512" hashValue="o+WP8JC/7WGdYZsFOfLPuw8vqY+LVk12pSMbCkwpLNGOTFUHYMj0NbX1cn5BpiY78VrbCBpz3IKgJOp9d1nocQ==" saltValue="J9KqbxReZC6hKeuRSuJ5Ie146CC9BF5Le4+0grYIMv/creFYslPdyKBp0JxAmp6mm2b9gNfXI3/L+RTxBvc6Gg==" spinCount="100000" sheet="true" password="f8a3" objects="true" scenarios="true" formatColumns="false" formatRows="false" autoFilter="false"/>
  <autoFilter ref="C120:K21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tru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Říčanská - Mnichovická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14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28" t="s">
        <v>894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4. 11. 2022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2" t="s">
        <v>46</v>
      </c>
      <c r="E33" s="126" t="s">
        <v>47</v>
      </c>
      <c r="F33" s="143" t="n">
        <f aca="false">ROUND((SUM(BE117:BE131)),  2)</f>
        <v>0</v>
      </c>
      <c r="G33" s="25"/>
      <c r="H33" s="25"/>
      <c r="I33" s="144" t="n">
        <v>0.21</v>
      </c>
      <c r="J33" s="143" t="n">
        <f aca="false">ROUND(((SUM(BE117:BE13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8</v>
      </c>
      <c r="F34" s="143" t="n">
        <f aca="false">ROUND((SUM(BF117:BF131)),  2)</f>
        <v>0</v>
      </c>
      <c r="G34" s="25"/>
      <c r="H34" s="25"/>
      <c r="I34" s="144" t="n">
        <v>0.15</v>
      </c>
      <c r="J34" s="143" t="n">
        <f aca="false">ROUND(((SUM(BF117:BF13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3" t="n">
        <f aca="false">ROUND((SUM(BG117:BG131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3" t="n">
        <f aca="false">ROUND((SUM(BH117:BH131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3" t="n">
        <f aca="false">ROUND((SUM(BI117:BI131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2" t="s">
        <v>55</v>
      </c>
      <c r="E50" s="153"/>
      <c r="F50" s="153"/>
      <c r="G50" s="152" t="s">
        <v>56</v>
      </c>
      <c r="H50" s="153"/>
      <c r="I50" s="153"/>
      <c r="J50" s="153"/>
      <c r="K50" s="153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4" t="s">
        <v>57</v>
      </c>
      <c r="E61" s="155"/>
      <c r="F61" s="156" t="s">
        <v>58</v>
      </c>
      <c r="G61" s="154" t="s">
        <v>57</v>
      </c>
      <c r="H61" s="155"/>
      <c r="I61" s="155"/>
      <c r="J61" s="157" t="s">
        <v>58</v>
      </c>
      <c r="K61" s="155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2" t="s">
        <v>59</v>
      </c>
      <c r="E65" s="158"/>
      <c r="F65" s="158"/>
      <c r="G65" s="152" t="s">
        <v>60</v>
      </c>
      <c r="H65" s="158"/>
      <c r="I65" s="158"/>
      <c r="J65" s="158"/>
      <c r="K65" s="158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4" t="s">
        <v>57</v>
      </c>
      <c r="E76" s="155"/>
      <c r="F76" s="156" t="s">
        <v>58</v>
      </c>
      <c r="G76" s="154" t="s">
        <v>57</v>
      </c>
      <c r="H76" s="155"/>
      <c r="I76" s="155"/>
      <c r="J76" s="157" t="s">
        <v>58</v>
      </c>
      <c r="K76" s="155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66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3" t="str">
        <f aca="false">E7</f>
        <v>Rekonstrukce Říčanská - Mnichovická</v>
      </c>
      <c r="F85" s="163"/>
      <c r="G85" s="163"/>
      <c r="H85" s="163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14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02.1 - Vedlejší a doplňkové rozpočtové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Všestary</v>
      </c>
      <c r="G89" s="27"/>
      <c r="H89" s="27"/>
      <c r="I89" s="17" t="s">
        <v>23</v>
      </c>
      <c r="J89" s="164" t="str">
        <f aca="false">IF(J12="","",J12)</f>
        <v>14. 11. 2022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5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5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6" t="s">
        <v>167</v>
      </c>
      <c r="D94" s="167"/>
      <c r="E94" s="167"/>
      <c r="F94" s="167"/>
      <c r="G94" s="167"/>
      <c r="H94" s="167"/>
      <c r="I94" s="167"/>
      <c r="J94" s="168" t="s">
        <v>168</v>
      </c>
      <c r="K94" s="16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9" t="s">
        <v>169</v>
      </c>
      <c r="D96" s="27"/>
      <c r="E96" s="27"/>
      <c r="F96" s="27"/>
      <c r="G96" s="27"/>
      <c r="H96" s="27"/>
      <c r="I96" s="27"/>
      <c r="J96" s="170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0</v>
      </c>
    </row>
    <row r="97" s="171" customFormat="true" ht="24.95" hidden="false" customHeight="true" outlineLevel="0" collapsed="false">
      <c r="B97" s="172"/>
      <c r="C97" s="173"/>
      <c r="D97" s="174" t="s">
        <v>728</v>
      </c>
      <c r="E97" s="175"/>
      <c r="F97" s="175"/>
      <c r="G97" s="175"/>
      <c r="H97" s="175"/>
      <c r="I97" s="175"/>
      <c r="J97" s="176" t="n">
        <f aca="false">J118</f>
        <v>0</v>
      </c>
      <c r="K97" s="173"/>
      <c r="L97" s="177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78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3" t="str">
        <f aca="false">E7</f>
        <v>Rekonstrukce Říčanská - Mnichovická</v>
      </c>
      <c r="F107" s="163"/>
      <c r="G107" s="163"/>
      <c r="H107" s="163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14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65" t="str">
        <f aca="false">E9</f>
        <v>02.1 - Vedlejší a doplňkové rozpočtové náklady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Všestary</v>
      </c>
      <c r="G111" s="27"/>
      <c r="H111" s="27"/>
      <c r="I111" s="17" t="s">
        <v>23</v>
      </c>
      <c r="J111" s="164" t="str">
        <f aca="false">IF(J12="","",J12)</f>
        <v>14. 11. 2022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5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5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2" customFormat="true" ht="29.3" hidden="false" customHeight="true" outlineLevel="0" collapsed="false">
      <c r="A116" s="185"/>
      <c r="B116" s="186"/>
      <c r="C116" s="187" t="s">
        <v>179</v>
      </c>
      <c r="D116" s="188" t="s">
        <v>67</v>
      </c>
      <c r="E116" s="188" t="s">
        <v>63</v>
      </c>
      <c r="F116" s="188" t="s">
        <v>64</v>
      </c>
      <c r="G116" s="188" t="s">
        <v>180</v>
      </c>
      <c r="H116" s="188" t="s">
        <v>181</v>
      </c>
      <c r="I116" s="188" t="s">
        <v>182</v>
      </c>
      <c r="J116" s="189" t="s">
        <v>168</v>
      </c>
      <c r="K116" s="190" t="s">
        <v>183</v>
      </c>
      <c r="L116" s="191"/>
      <c r="M116" s="83"/>
      <c r="N116" s="84" t="s">
        <v>46</v>
      </c>
      <c r="O116" s="84" t="s">
        <v>184</v>
      </c>
      <c r="P116" s="84" t="s">
        <v>185</v>
      </c>
      <c r="Q116" s="84" t="s">
        <v>186</v>
      </c>
      <c r="R116" s="84" t="s">
        <v>187</v>
      </c>
      <c r="S116" s="84" t="s">
        <v>188</v>
      </c>
      <c r="T116" s="85" t="s">
        <v>189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32" customFormat="true" ht="22.8" hidden="false" customHeight="true" outlineLevel="0" collapsed="false">
      <c r="A117" s="25"/>
      <c r="B117" s="26"/>
      <c r="C117" s="91" t="s">
        <v>190</v>
      </c>
      <c r="D117" s="27"/>
      <c r="E117" s="27"/>
      <c r="F117" s="27"/>
      <c r="G117" s="27"/>
      <c r="H117" s="27"/>
      <c r="I117" s="27"/>
      <c r="J117" s="193" t="n">
        <f aca="false">BK117</f>
        <v>0</v>
      </c>
      <c r="K117" s="27"/>
      <c r="L117" s="31"/>
      <c r="M117" s="86"/>
      <c r="N117" s="194"/>
      <c r="O117" s="87"/>
      <c r="P117" s="195" t="n">
        <f aca="false">P118</f>
        <v>0</v>
      </c>
      <c r="Q117" s="87"/>
      <c r="R117" s="195" t="n">
        <f aca="false">R118</f>
        <v>0</v>
      </c>
      <c r="S117" s="87"/>
      <c r="T117" s="196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1</v>
      </c>
      <c r="AU117" s="3" t="s">
        <v>170</v>
      </c>
      <c r="BK117" s="197" t="n">
        <f aca="false">BK118</f>
        <v>0</v>
      </c>
    </row>
    <row r="118" s="198" customFormat="true" ht="25.9" hidden="false" customHeight="true" outlineLevel="0" collapsed="false">
      <c r="B118" s="199"/>
      <c r="C118" s="200"/>
      <c r="D118" s="201" t="s">
        <v>81</v>
      </c>
      <c r="E118" s="202" t="s">
        <v>729</v>
      </c>
      <c r="F118" s="202" t="s">
        <v>94</v>
      </c>
      <c r="G118" s="200"/>
      <c r="H118" s="200"/>
      <c r="I118" s="203"/>
      <c r="J118" s="204" t="n">
        <f aca="false">BK118</f>
        <v>0</v>
      </c>
      <c r="K118" s="200"/>
      <c r="L118" s="205"/>
      <c r="M118" s="206"/>
      <c r="N118" s="207"/>
      <c r="O118" s="207"/>
      <c r="P118" s="208" t="n">
        <f aca="false">SUM(P119:P131)</f>
        <v>0</v>
      </c>
      <c r="Q118" s="207"/>
      <c r="R118" s="208" t="n">
        <f aca="false">SUM(R119:R131)</f>
        <v>0</v>
      </c>
      <c r="S118" s="207"/>
      <c r="T118" s="209" t="n">
        <f aca="false">SUM(T119:T131)</f>
        <v>0</v>
      </c>
      <c r="AR118" s="210" t="s">
        <v>219</v>
      </c>
      <c r="AT118" s="211" t="s">
        <v>81</v>
      </c>
      <c r="AU118" s="211" t="s">
        <v>82</v>
      </c>
      <c r="AY118" s="210" t="s">
        <v>193</v>
      </c>
      <c r="BK118" s="212" t="n">
        <f aca="false">SUM(BK119:BK131)</f>
        <v>0</v>
      </c>
    </row>
    <row r="119" s="32" customFormat="true" ht="16.5" hidden="false" customHeight="true" outlineLevel="0" collapsed="false">
      <c r="A119" s="25"/>
      <c r="B119" s="26"/>
      <c r="C119" s="215" t="s">
        <v>90</v>
      </c>
      <c r="D119" s="215" t="s">
        <v>195</v>
      </c>
      <c r="E119" s="216" t="s">
        <v>740</v>
      </c>
      <c r="F119" s="217" t="s">
        <v>741</v>
      </c>
      <c r="G119" s="218" t="s">
        <v>466</v>
      </c>
      <c r="H119" s="219" t="n">
        <v>1</v>
      </c>
      <c r="I119" s="220"/>
      <c r="J119" s="221" t="n">
        <f aca="false">ROUND(I119*H119,2)</f>
        <v>0</v>
      </c>
      <c r="K119" s="222"/>
      <c r="L119" s="31"/>
      <c r="M119" s="223"/>
      <c r="N119" s="224" t="s">
        <v>47</v>
      </c>
      <c r="O119" s="75"/>
      <c r="P119" s="225" t="n">
        <f aca="false">O119*H119</f>
        <v>0</v>
      </c>
      <c r="Q119" s="225" t="n">
        <v>0</v>
      </c>
      <c r="R119" s="225" t="n">
        <f aca="false">Q119*H119</f>
        <v>0</v>
      </c>
      <c r="S119" s="225" t="n">
        <v>0</v>
      </c>
      <c r="T119" s="226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7" t="s">
        <v>732</v>
      </c>
      <c r="AT119" s="227" t="s">
        <v>195</v>
      </c>
      <c r="AU119" s="227" t="s">
        <v>90</v>
      </c>
      <c r="AY119" s="3" t="s">
        <v>193</v>
      </c>
      <c r="BE119" s="228" t="n">
        <f aca="false">IF(N119="základní",J119,0)</f>
        <v>0</v>
      </c>
      <c r="BF119" s="228" t="n">
        <f aca="false">IF(N119="snížená",J119,0)</f>
        <v>0</v>
      </c>
      <c r="BG119" s="228" t="n">
        <f aca="false">IF(N119="zákl. přenesená",J119,0)</f>
        <v>0</v>
      </c>
      <c r="BH119" s="228" t="n">
        <f aca="false">IF(N119="sníž. přenesená",J119,0)</f>
        <v>0</v>
      </c>
      <c r="BI119" s="228" t="n">
        <f aca="false">IF(N119="nulová",J119,0)</f>
        <v>0</v>
      </c>
      <c r="BJ119" s="3" t="s">
        <v>90</v>
      </c>
      <c r="BK119" s="228" t="n">
        <f aca="false">ROUND(I119*H119,2)</f>
        <v>0</v>
      </c>
      <c r="BL119" s="3" t="s">
        <v>732</v>
      </c>
      <c r="BM119" s="227" t="s">
        <v>742</v>
      </c>
    </row>
    <row r="120" s="32" customFormat="true" ht="16.5" hidden="false" customHeight="true" outlineLevel="0" collapsed="false">
      <c r="A120" s="25"/>
      <c r="B120" s="26"/>
      <c r="C120" s="215" t="s">
        <v>92</v>
      </c>
      <c r="D120" s="215" t="s">
        <v>195</v>
      </c>
      <c r="E120" s="216" t="s">
        <v>730</v>
      </c>
      <c r="F120" s="217" t="s">
        <v>731</v>
      </c>
      <c r="G120" s="218" t="s">
        <v>466</v>
      </c>
      <c r="H120" s="219" t="n">
        <v>1</v>
      </c>
      <c r="I120" s="220"/>
      <c r="J120" s="221" t="n">
        <f aca="false">ROUND(I120*H120,2)</f>
        <v>0</v>
      </c>
      <c r="K120" s="222"/>
      <c r="L120" s="31"/>
      <c r="M120" s="223"/>
      <c r="N120" s="224" t="s">
        <v>47</v>
      </c>
      <c r="O120" s="75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7" t="s">
        <v>732</v>
      </c>
      <c r="AT120" s="227" t="s">
        <v>195</v>
      </c>
      <c r="AU120" s="227" t="s">
        <v>90</v>
      </c>
      <c r="AY120" s="3" t="s">
        <v>193</v>
      </c>
      <c r="BE120" s="228" t="n">
        <f aca="false">IF(N120="základní",J120,0)</f>
        <v>0</v>
      </c>
      <c r="BF120" s="228" t="n">
        <f aca="false">IF(N120="snížená",J120,0)</f>
        <v>0</v>
      </c>
      <c r="BG120" s="228" t="n">
        <f aca="false">IF(N120="zákl. přenesená",J120,0)</f>
        <v>0</v>
      </c>
      <c r="BH120" s="228" t="n">
        <f aca="false">IF(N120="sníž. přenesená",J120,0)</f>
        <v>0</v>
      </c>
      <c r="BI120" s="228" t="n">
        <f aca="false">IF(N120="nulová",J120,0)</f>
        <v>0</v>
      </c>
      <c r="BJ120" s="3" t="s">
        <v>90</v>
      </c>
      <c r="BK120" s="228" t="n">
        <f aca="false">ROUND(I120*H120,2)</f>
        <v>0</v>
      </c>
      <c r="BL120" s="3" t="s">
        <v>732</v>
      </c>
      <c r="BM120" s="227" t="s">
        <v>895</v>
      </c>
    </row>
    <row r="121" s="32" customFormat="true" ht="24.15" hidden="false" customHeight="true" outlineLevel="0" collapsed="false">
      <c r="A121" s="25"/>
      <c r="B121" s="26"/>
      <c r="C121" s="215" t="s">
        <v>162</v>
      </c>
      <c r="D121" s="215" t="s">
        <v>195</v>
      </c>
      <c r="E121" s="216" t="s">
        <v>896</v>
      </c>
      <c r="F121" s="217" t="s">
        <v>897</v>
      </c>
      <c r="G121" s="218" t="s">
        <v>466</v>
      </c>
      <c r="H121" s="219" t="n">
        <v>1</v>
      </c>
      <c r="I121" s="220"/>
      <c r="J121" s="221" t="n">
        <f aca="false">ROUND(I121*H121,2)</f>
        <v>0</v>
      </c>
      <c r="K121" s="222"/>
      <c r="L121" s="31"/>
      <c r="M121" s="223"/>
      <c r="N121" s="224" t="s">
        <v>47</v>
      </c>
      <c r="O121" s="75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7" t="s">
        <v>898</v>
      </c>
      <c r="AT121" s="227" t="s">
        <v>195</v>
      </c>
      <c r="AU121" s="227" t="s">
        <v>90</v>
      </c>
      <c r="AY121" s="3" t="s">
        <v>193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90</v>
      </c>
      <c r="BK121" s="228" t="n">
        <f aca="false">ROUND(I121*H121,2)</f>
        <v>0</v>
      </c>
      <c r="BL121" s="3" t="s">
        <v>898</v>
      </c>
      <c r="BM121" s="227" t="s">
        <v>899</v>
      </c>
    </row>
    <row r="122" s="32" customFormat="true" ht="16.5" hidden="false" customHeight="true" outlineLevel="0" collapsed="false">
      <c r="A122" s="25"/>
      <c r="B122" s="26"/>
      <c r="C122" s="215" t="s">
        <v>128</v>
      </c>
      <c r="D122" s="215" t="s">
        <v>195</v>
      </c>
      <c r="E122" s="216" t="s">
        <v>737</v>
      </c>
      <c r="F122" s="217" t="s">
        <v>738</v>
      </c>
      <c r="G122" s="218" t="s">
        <v>466</v>
      </c>
      <c r="H122" s="219" t="n">
        <v>1</v>
      </c>
      <c r="I122" s="220"/>
      <c r="J122" s="221" t="n">
        <f aca="false">ROUND(I122*H122,2)</f>
        <v>0</v>
      </c>
      <c r="K122" s="222"/>
      <c r="L122" s="31"/>
      <c r="M122" s="223"/>
      <c r="N122" s="224" t="s">
        <v>47</v>
      </c>
      <c r="O122" s="75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7" t="s">
        <v>732</v>
      </c>
      <c r="AT122" s="227" t="s">
        <v>195</v>
      </c>
      <c r="AU122" s="227" t="s">
        <v>90</v>
      </c>
      <c r="AY122" s="3" t="s">
        <v>193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90</v>
      </c>
      <c r="BK122" s="228" t="n">
        <f aca="false">ROUND(I122*H122,2)</f>
        <v>0</v>
      </c>
      <c r="BL122" s="3" t="s">
        <v>732</v>
      </c>
      <c r="BM122" s="227" t="s">
        <v>900</v>
      </c>
    </row>
    <row r="123" s="32" customFormat="true" ht="16.5" hidden="false" customHeight="true" outlineLevel="0" collapsed="false">
      <c r="A123" s="25"/>
      <c r="B123" s="26"/>
      <c r="C123" s="215" t="s">
        <v>219</v>
      </c>
      <c r="D123" s="215" t="s">
        <v>195</v>
      </c>
      <c r="E123" s="216" t="s">
        <v>743</v>
      </c>
      <c r="F123" s="217" t="s">
        <v>744</v>
      </c>
      <c r="G123" s="218" t="s">
        <v>466</v>
      </c>
      <c r="H123" s="219" t="n">
        <v>1</v>
      </c>
      <c r="I123" s="220"/>
      <c r="J123" s="221" t="n">
        <f aca="false">ROUND(I123*H123,2)</f>
        <v>0</v>
      </c>
      <c r="K123" s="222"/>
      <c r="L123" s="31"/>
      <c r="M123" s="223"/>
      <c r="N123" s="224" t="s">
        <v>47</v>
      </c>
      <c r="O123" s="75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7" t="s">
        <v>732</v>
      </c>
      <c r="AT123" s="227" t="s">
        <v>195</v>
      </c>
      <c r="AU123" s="227" t="s">
        <v>90</v>
      </c>
      <c r="AY123" s="3" t="s">
        <v>193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90</v>
      </c>
      <c r="BK123" s="228" t="n">
        <f aca="false">ROUND(I123*H123,2)</f>
        <v>0</v>
      </c>
      <c r="BL123" s="3" t="s">
        <v>732</v>
      </c>
      <c r="BM123" s="227" t="s">
        <v>745</v>
      </c>
    </row>
    <row r="124" s="241" customFormat="true" ht="12.8" hidden="false" customHeight="false" outlineLevel="0" collapsed="false">
      <c r="B124" s="242"/>
      <c r="C124" s="243"/>
      <c r="D124" s="232" t="s">
        <v>200</v>
      </c>
      <c r="E124" s="244"/>
      <c r="F124" s="245" t="s">
        <v>746</v>
      </c>
      <c r="G124" s="243"/>
      <c r="H124" s="246" t="n">
        <v>1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200</v>
      </c>
      <c r="AU124" s="252" t="s">
        <v>90</v>
      </c>
      <c r="AV124" s="241" t="s">
        <v>92</v>
      </c>
      <c r="AW124" s="241" t="s">
        <v>37</v>
      </c>
      <c r="AX124" s="241" t="s">
        <v>90</v>
      </c>
      <c r="AY124" s="252" t="s">
        <v>193</v>
      </c>
    </row>
    <row r="125" s="32" customFormat="true" ht="16.5" hidden="false" customHeight="true" outlineLevel="0" collapsed="false">
      <c r="A125" s="25"/>
      <c r="B125" s="26"/>
      <c r="C125" s="215" t="s">
        <v>224</v>
      </c>
      <c r="D125" s="215" t="s">
        <v>195</v>
      </c>
      <c r="E125" s="216" t="s">
        <v>750</v>
      </c>
      <c r="F125" s="217" t="s">
        <v>751</v>
      </c>
      <c r="G125" s="218" t="s">
        <v>466</v>
      </c>
      <c r="H125" s="219" t="n">
        <v>1</v>
      </c>
      <c r="I125" s="220"/>
      <c r="J125" s="221" t="n">
        <f aca="false">ROUND(I125*H125,2)</f>
        <v>0</v>
      </c>
      <c r="K125" s="222"/>
      <c r="L125" s="31"/>
      <c r="M125" s="223"/>
      <c r="N125" s="224" t="s">
        <v>47</v>
      </c>
      <c r="O125" s="75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7" t="s">
        <v>732</v>
      </c>
      <c r="AT125" s="227" t="s">
        <v>195</v>
      </c>
      <c r="AU125" s="227" t="s">
        <v>90</v>
      </c>
      <c r="AY125" s="3" t="s">
        <v>193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90</v>
      </c>
      <c r="BK125" s="228" t="n">
        <f aca="false">ROUND(I125*H125,2)</f>
        <v>0</v>
      </c>
      <c r="BL125" s="3" t="s">
        <v>732</v>
      </c>
      <c r="BM125" s="227" t="s">
        <v>752</v>
      </c>
    </row>
    <row r="126" s="32" customFormat="true" ht="16.5" hidden="false" customHeight="true" outlineLevel="0" collapsed="false">
      <c r="A126" s="25"/>
      <c r="B126" s="26"/>
      <c r="C126" s="215" t="s">
        <v>232</v>
      </c>
      <c r="D126" s="215" t="s">
        <v>195</v>
      </c>
      <c r="E126" s="216" t="s">
        <v>753</v>
      </c>
      <c r="F126" s="217" t="s">
        <v>754</v>
      </c>
      <c r="G126" s="218" t="s">
        <v>466</v>
      </c>
      <c r="H126" s="219" t="n">
        <v>1</v>
      </c>
      <c r="I126" s="220"/>
      <c r="J126" s="221" t="n">
        <f aca="false">ROUND(I126*H126,2)</f>
        <v>0</v>
      </c>
      <c r="K126" s="222"/>
      <c r="L126" s="31"/>
      <c r="M126" s="223"/>
      <c r="N126" s="224" t="s">
        <v>47</v>
      </c>
      <c r="O126" s="75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7" t="s">
        <v>898</v>
      </c>
      <c r="AT126" s="227" t="s">
        <v>195</v>
      </c>
      <c r="AU126" s="227" t="s">
        <v>90</v>
      </c>
      <c r="AY126" s="3" t="s">
        <v>193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90</v>
      </c>
      <c r="BK126" s="228" t="n">
        <f aca="false">ROUND(I126*H126,2)</f>
        <v>0</v>
      </c>
      <c r="BL126" s="3" t="s">
        <v>898</v>
      </c>
      <c r="BM126" s="227" t="s">
        <v>755</v>
      </c>
    </row>
    <row r="127" s="32" customFormat="true" ht="16.5" hidden="false" customHeight="true" outlineLevel="0" collapsed="false">
      <c r="A127" s="25"/>
      <c r="B127" s="26"/>
      <c r="C127" s="215" t="s">
        <v>237</v>
      </c>
      <c r="D127" s="215" t="s">
        <v>195</v>
      </c>
      <c r="E127" s="216" t="s">
        <v>759</v>
      </c>
      <c r="F127" s="217" t="s">
        <v>760</v>
      </c>
      <c r="G127" s="218" t="s">
        <v>466</v>
      </c>
      <c r="H127" s="219" t="n">
        <v>1</v>
      </c>
      <c r="I127" s="220"/>
      <c r="J127" s="221" t="n">
        <f aca="false">ROUND(I127*H127,2)</f>
        <v>0</v>
      </c>
      <c r="K127" s="222"/>
      <c r="L127" s="31"/>
      <c r="M127" s="223"/>
      <c r="N127" s="224" t="s">
        <v>47</v>
      </c>
      <c r="O127" s="75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7" t="s">
        <v>732</v>
      </c>
      <c r="AT127" s="227" t="s">
        <v>195</v>
      </c>
      <c r="AU127" s="227" t="s">
        <v>90</v>
      </c>
      <c r="AY127" s="3" t="s">
        <v>193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90</v>
      </c>
      <c r="BK127" s="228" t="n">
        <f aca="false">ROUND(I127*H127,2)</f>
        <v>0</v>
      </c>
      <c r="BL127" s="3" t="s">
        <v>732</v>
      </c>
      <c r="BM127" s="227" t="s">
        <v>761</v>
      </c>
    </row>
    <row r="128" s="229" customFormat="true" ht="12.8" hidden="false" customHeight="false" outlineLevel="0" collapsed="false">
      <c r="B128" s="230"/>
      <c r="C128" s="231"/>
      <c r="D128" s="232" t="s">
        <v>200</v>
      </c>
      <c r="E128" s="233"/>
      <c r="F128" s="234" t="s">
        <v>762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00</v>
      </c>
      <c r="AU128" s="240" t="s">
        <v>90</v>
      </c>
      <c r="AV128" s="229" t="s">
        <v>90</v>
      </c>
      <c r="AW128" s="229" t="s">
        <v>37</v>
      </c>
      <c r="AX128" s="229" t="s">
        <v>82</v>
      </c>
      <c r="AY128" s="240" t="s">
        <v>193</v>
      </c>
    </row>
    <row r="129" s="229" customFormat="true" ht="12.8" hidden="false" customHeight="false" outlineLevel="0" collapsed="false">
      <c r="B129" s="230"/>
      <c r="C129" s="231"/>
      <c r="D129" s="232" t="s">
        <v>200</v>
      </c>
      <c r="E129" s="233"/>
      <c r="F129" s="234" t="s">
        <v>763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00</v>
      </c>
      <c r="AU129" s="240" t="s">
        <v>90</v>
      </c>
      <c r="AV129" s="229" t="s">
        <v>90</v>
      </c>
      <c r="AW129" s="229" t="s">
        <v>37</v>
      </c>
      <c r="AX129" s="229" t="s">
        <v>82</v>
      </c>
      <c r="AY129" s="240" t="s">
        <v>193</v>
      </c>
    </row>
    <row r="130" s="241" customFormat="true" ht="12.8" hidden="false" customHeight="false" outlineLevel="0" collapsed="false">
      <c r="B130" s="242"/>
      <c r="C130" s="243"/>
      <c r="D130" s="232" t="s">
        <v>200</v>
      </c>
      <c r="E130" s="244"/>
      <c r="F130" s="245" t="s">
        <v>764</v>
      </c>
      <c r="G130" s="243"/>
      <c r="H130" s="246" t="n">
        <v>1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00</v>
      </c>
      <c r="AU130" s="252" t="s">
        <v>90</v>
      </c>
      <c r="AV130" s="241" t="s">
        <v>92</v>
      </c>
      <c r="AW130" s="241" t="s">
        <v>37</v>
      </c>
      <c r="AX130" s="241" t="s">
        <v>90</v>
      </c>
      <c r="AY130" s="252" t="s">
        <v>193</v>
      </c>
    </row>
    <row r="131" s="32" customFormat="true" ht="16.5" hidden="false" customHeight="true" outlineLevel="0" collapsed="false">
      <c r="A131" s="25"/>
      <c r="B131" s="26"/>
      <c r="C131" s="215" t="s">
        <v>251</v>
      </c>
      <c r="D131" s="215" t="s">
        <v>195</v>
      </c>
      <c r="E131" s="216" t="s">
        <v>765</v>
      </c>
      <c r="F131" s="217" t="s">
        <v>766</v>
      </c>
      <c r="G131" s="218" t="s">
        <v>466</v>
      </c>
      <c r="H131" s="219" t="n">
        <v>1</v>
      </c>
      <c r="I131" s="220"/>
      <c r="J131" s="221" t="n">
        <f aca="false">ROUND(I131*H131,2)</f>
        <v>0</v>
      </c>
      <c r="K131" s="222"/>
      <c r="L131" s="31"/>
      <c r="M131" s="276"/>
      <c r="N131" s="277" t="s">
        <v>47</v>
      </c>
      <c r="O131" s="278"/>
      <c r="P131" s="279" t="n">
        <f aca="false">O131*H131</f>
        <v>0</v>
      </c>
      <c r="Q131" s="279" t="n">
        <v>0</v>
      </c>
      <c r="R131" s="279" t="n">
        <f aca="false">Q131*H131</f>
        <v>0</v>
      </c>
      <c r="S131" s="279" t="n">
        <v>0</v>
      </c>
      <c r="T131" s="28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7" t="s">
        <v>732</v>
      </c>
      <c r="AT131" s="227" t="s">
        <v>195</v>
      </c>
      <c r="AU131" s="227" t="s">
        <v>90</v>
      </c>
      <c r="AY131" s="3" t="s">
        <v>193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90</v>
      </c>
      <c r="BK131" s="228" t="n">
        <f aca="false">ROUND(I131*H131,2)</f>
        <v>0</v>
      </c>
      <c r="BL131" s="3" t="s">
        <v>732</v>
      </c>
      <c r="BM131" s="227" t="s">
        <v>901</v>
      </c>
    </row>
    <row r="132" s="32" customFormat="true" ht="6.95" hidden="false" customHeight="true" outlineLevel="0" collapsed="false">
      <c r="A132" s="25"/>
      <c r="B132" s="53"/>
      <c r="C132" s="54"/>
      <c r="D132" s="54"/>
      <c r="E132" s="54"/>
      <c r="F132" s="54"/>
      <c r="G132" s="54"/>
      <c r="H132" s="54"/>
      <c r="I132" s="54"/>
      <c r="J132" s="54"/>
      <c r="K132" s="54"/>
      <c r="L132" s="31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</sheetData>
  <sheetProtection algorithmName="SHA-512" hashValue="7wphfvr0Roi9iuqrrO4Wq08/VqTuNYGjg/C0/G9OIcsn0uez6wIuU3EJAdKX3cDUkX7svBpU67nZsr9nHoEkng==" saltValue="zMzGnN5x/zcxDv9dthekFU2yY1oiMdcZ9Y28nwxvKQXn9bTE7fvrccmfemF0LfReI7xCd4Ac0TvNi526LR8bkg==" spinCount="100000" sheet="true" password="f8a3" objects="true" scenarios="true" formatColumns="false" formatRows="false" autoFilter="false"/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902</v>
      </c>
      <c r="H4" s="6"/>
    </row>
    <row r="5" customFormat="false" ht="12" hidden="false" customHeight="true" outlineLevel="0" collapsed="false">
      <c r="B5" s="6"/>
      <c r="C5" s="281" t="s">
        <v>12</v>
      </c>
      <c r="D5" s="134" t="s">
        <v>13</v>
      </c>
      <c r="E5" s="134"/>
      <c r="F5" s="134"/>
      <c r="H5" s="6"/>
    </row>
    <row r="6" customFormat="false" ht="36.95" hidden="false" customHeight="true" outlineLevel="0" collapsed="false">
      <c r="B6" s="6"/>
      <c r="C6" s="282" t="s">
        <v>15</v>
      </c>
      <c r="D6" s="283" t="s">
        <v>16</v>
      </c>
      <c r="E6" s="283"/>
      <c r="F6" s="283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14. 11. 2022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2" customFormat="true" ht="29.3" hidden="false" customHeight="true" outlineLevel="0" collapsed="false">
      <c r="A9" s="185"/>
      <c r="B9" s="284"/>
      <c r="C9" s="285" t="s">
        <v>63</v>
      </c>
      <c r="D9" s="286" t="s">
        <v>64</v>
      </c>
      <c r="E9" s="286" t="s">
        <v>180</v>
      </c>
      <c r="F9" s="287" t="s">
        <v>903</v>
      </c>
      <c r="G9" s="185"/>
      <c r="H9" s="284"/>
    </row>
    <row r="10" s="32" customFormat="true" ht="26.4" hidden="false" customHeight="true" outlineLevel="0" collapsed="false">
      <c r="A10" s="25"/>
      <c r="B10" s="31"/>
      <c r="C10" s="288" t="s">
        <v>904</v>
      </c>
      <c r="D10" s="288" t="s">
        <v>88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89" t="s">
        <v>768</v>
      </c>
      <c r="D11" s="290"/>
      <c r="E11" s="291"/>
      <c r="F11" s="292" t="n">
        <v>651</v>
      </c>
      <c r="G11" s="25"/>
      <c r="H11" s="31"/>
    </row>
    <row r="12" s="32" customFormat="true" ht="16.8" hidden="false" customHeight="true" outlineLevel="0" collapsed="false">
      <c r="A12" s="25"/>
      <c r="B12" s="31"/>
      <c r="C12" s="289" t="s">
        <v>101</v>
      </c>
      <c r="D12" s="290"/>
      <c r="E12" s="291"/>
      <c r="F12" s="292" t="n">
        <v>16.75</v>
      </c>
      <c r="G12" s="25"/>
      <c r="H12" s="31"/>
    </row>
    <row r="13" s="32" customFormat="true" ht="16.8" hidden="false" customHeight="true" outlineLevel="0" collapsed="false">
      <c r="A13" s="25"/>
      <c r="B13" s="31"/>
      <c r="C13" s="293" t="s">
        <v>101</v>
      </c>
      <c r="D13" s="293" t="s">
        <v>329</v>
      </c>
      <c r="E13" s="3"/>
      <c r="F13" s="294" t="n">
        <v>16.75</v>
      </c>
      <c r="G13" s="25"/>
      <c r="H13" s="31"/>
    </row>
    <row r="14" s="32" customFormat="true" ht="16.8" hidden="false" customHeight="true" outlineLevel="0" collapsed="false">
      <c r="A14" s="25"/>
      <c r="B14" s="31"/>
      <c r="C14" s="295" t="s">
        <v>905</v>
      </c>
      <c r="D14" s="25"/>
      <c r="E14" s="25"/>
      <c r="F14" s="25"/>
      <c r="G14" s="25"/>
      <c r="H14" s="31"/>
    </row>
    <row r="15" s="32" customFormat="true" ht="16.8" hidden="false" customHeight="true" outlineLevel="0" collapsed="false">
      <c r="A15" s="25"/>
      <c r="B15" s="31"/>
      <c r="C15" s="293" t="s">
        <v>324</v>
      </c>
      <c r="D15" s="293" t="s">
        <v>325</v>
      </c>
      <c r="E15" s="3" t="s">
        <v>198</v>
      </c>
      <c r="F15" s="294" t="n">
        <v>7496.525</v>
      </c>
      <c r="G15" s="25"/>
      <c r="H15" s="31"/>
    </row>
    <row r="16" s="32" customFormat="true" ht="12.8" hidden="false" customHeight="false" outlineLevel="0" collapsed="false">
      <c r="A16" s="25"/>
      <c r="B16" s="31"/>
      <c r="C16" s="293" t="s">
        <v>238</v>
      </c>
      <c r="D16" s="293" t="s">
        <v>239</v>
      </c>
      <c r="E16" s="3" t="s">
        <v>240</v>
      </c>
      <c r="F16" s="294" t="n">
        <v>278.441</v>
      </c>
      <c r="G16" s="25"/>
      <c r="H16" s="31"/>
    </row>
    <row r="17" s="32" customFormat="true" ht="16.8" hidden="false" customHeight="true" outlineLevel="0" collapsed="false">
      <c r="A17" s="25"/>
      <c r="B17" s="31"/>
      <c r="C17" s="293" t="s">
        <v>403</v>
      </c>
      <c r="D17" s="293" t="s">
        <v>404</v>
      </c>
      <c r="E17" s="3" t="s">
        <v>198</v>
      </c>
      <c r="F17" s="294" t="n">
        <v>16.75</v>
      </c>
      <c r="G17" s="25"/>
      <c r="H17" s="31"/>
    </row>
    <row r="18" s="32" customFormat="true" ht="16.8" hidden="false" customHeight="true" outlineLevel="0" collapsed="false">
      <c r="A18" s="25"/>
      <c r="B18" s="31"/>
      <c r="C18" s="289" t="s">
        <v>103</v>
      </c>
      <c r="D18" s="290"/>
      <c r="E18" s="291"/>
      <c r="F18" s="292" t="n">
        <v>1504.7</v>
      </c>
      <c r="G18" s="25"/>
      <c r="H18" s="31"/>
    </row>
    <row r="19" s="32" customFormat="true" ht="12.8" hidden="false" customHeight="false" outlineLevel="0" collapsed="false">
      <c r="A19" s="25"/>
      <c r="B19" s="31"/>
      <c r="C19" s="293"/>
      <c r="D19" s="293" t="s">
        <v>620</v>
      </c>
      <c r="E19" s="3"/>
      <c r="F19" s="294" t="n">
        <v>642.1</v>
      </c>
      <c r="G19" s="25"/>
      <c r="H19" s="31"/>
    </row>
    <row r="20" s="32" customFormat="true" ht="12.8" hidden="false" customHeight="false" outlineLevel="0" collapsed="false">
      <c r="A20" s="25"/>
      <c r="B20" s="31"/>
      <c r="C20" s="293"/>
      <c r="D20" s="293" t="s">
        <v>621</v>
      </c>
      <c r="E20" s="3"/>
      <c r="F20" s="294" t="n">
        <v>718.3</v>
      </c>
      <c r="G20" s="25"/>
      <c r="H20" s="31"/>
    </row>
    <row r="21" s="32" customFormat="true" ht="12.8" hidden="false" customHeight="false" outlineLevel="0" collapsed="false">
      <c r="A21" s="25"/>
      <c r="B21" s="31"/>
      <c r="C21" s="293"/>
      <c r="D21" s="293" t="s">
        <v>622</v>
      </c>
      <c r="E21" s="3"/>
      <c r="F21" s="294" t="n">
        <v>0</v>
      </c>
      <c r="G21" s="25"/>
      <c r="H21" s="31"/>
    </row>
    <row r="22" s="32" customFormat="true" ht="16.8" hidden="false" customHeight="true" outlineLevel="0" collapsed="false">
      <c r="A22" s="25"/>
      <c r="B22" s="31"/>
      <c r="C22" s="293"/>
      <c r="D22" s="293" t="s">
        <v>623</v>
      </c>
      <c r="E22" s="3"/>
      <c r="F22" s="294" t="n">
        <v>6</v>
      </c>
      <c r="G22" s="25"/>
      <c r="H22" s="31"/>
    </row>
    <row r="23" s="32" customFormat="true" ht="16.8" hidden="false" customHeight="true" outlineLevel="0" collapsed="false">
      <c r="A23" s="25"/>
      <c r="B23" s="31"/>
      <c r="C23" s="293"/>
      <c r="D23" s="293" t="s">
        <v>624</v>
      </c>
      <c r="E23" s="3"/>
      <c r="F23" s="294" t="n">
        <v>3.2</v>
      </c>
      <c r="G23" s="25"/>
      <c r="H23" s="31"/>
    </row>
    <row r="24" s="32" customFormat="true" ht="16.8" hidden="false" customHeight="true" outlineLevel="0" collapsed="false">
      <c r="A24" s="25"/>
      <c r="B24" s="31"/>
      <c r="C24" s="293"/>
      <c r="D24" s="293" t="s">
        <v>625</v>
      </c>
      <c r="E24" s="3"/>
      <c r="F24" s="294" t="n">
        <v>6</v>
      </c>
      <c r="G24" s="25"/>
      <c r="H24" s="31"/>
    </row>
    <row r="25" s="32" customFormat="true" ht="16.8" hidden="false" customHeight="true" outlineLevel="0" collapsed="false">
      <c r="A25" s="25"/>
      <c r="B25" s="31"/>
      <c r="C25" s="293"/>
      <c r="D25" s="293" t="s">
        <v>626</v>
      </c>
      <c r="E25" s="3"/>
      <c r="F25" s="294" t="n">
        <v>7.5</v>
      </c>
      <c r="G25" s="25"/>
      <c r="H25" s="31"/>
    </row>
    <row r="26" s="32" customFormat="true" ht="16.8" hidden="false" customHeight="true" outlineLevel="0" collapsed="false">
      <c r="A26" s="25"/>
      <c r="B26" s="31"/>
      <c r="C26" s="293"/>
      <c r="D26" s="293" t="s">
        <v>627</v>
      </c>
      <c r="E26" s="3"/>
      <c r="F26" s="294" t="n">
        <v>5</v>
      </c>
      <c r="G26" s="25"/>
      <c r="H26" s="31"/>
    </row>
    <row r="27" s="32" customFormat="true" ht="16.8" hidden="false" customHeight="true" outlineLevel="0" collapsed="false">
      <c r="A27" s="25"/>
      <c r="B27" s="31"/>
      <c r="C27" s="293"/>
      <c r="D27" s="293" t="s">
        <v>628</v>
      </c>
      <c r="E27" s="3"/>
      <c r="F27" s="294" t="n">
        <v>33.8</v>
      </c>
      <c r="G27" s="25"/>
      <c r="H27" s="31"/>
    </row>
    <row r="28" s="32" customFormat="true" ht="16.8" hidden="false" customHeight="true" outlineLevel="0" collapsed="false">
      <c r="A28" s="25"/>
      <c r="B28" s="31"/>
      <c r="C28" s="293"/>
      <c r="D28" s="293" t="s">
        <v>629</v>
      </c>
      <c r="E28" s="3"/>
      <c r="F28" s="294" t="n">
        <v>15.4</v>
      </c>
      <c r="G28" s="25"/>
      <c r="H28" s="31"/>
    </row>
    <row r="29" s="32" customFormat="true" ht="16.8" hidden="false" customHeight="true" outlineLevel="0" collapsed="false">
      <c r="A29" s="25"/>
      <c r="B29" s="31"/>
      <c r="C29" s="293"/>
      <c r="D29" s="293" t="s">
        <v>630</v>
      </c>
      <c r="E29" s="3"/>
      <c r="F29" s="294" t="n">
        <v>10.7</v>
      </c>
      <c r="G29" s="25"/>
      <c r="H29" s="31"/>
    </row>
    <row r="30" s="32" customFormat="true" ht="16.8" hidden="false" customHeight="true" outlineLevel="0" collapsed="false">
      <c r="A30" s="25"/>
      <c r="B30" s="31"/>
      <c r="C30" s="293"/>
      <c r="D30" s="293" t="s">
        <v>631</v>
      </c>
      <c r="E30" s="3"/>
      <c r="F30" s="294" t="n">
        <v>23.2</v>
      </c>
      <c r="G30" s="25"/>
      <c r="H30" s="31"/>
    </row>
    <row r="31" s="32" customFormat="true" ht="16.8" hidden="false" customHeight="true" outlineLevel="0" collapsed="false">
      <c r="A31" s="25"/>
      <c r="B31" s="31"/>
      <c r="C31" s="293"/>
      <c r="D31" s="293" t="s">
        <v>632</v>
      </c>
      <c r="E31" s="3"/>
      <c r="F31" s="294" t="n">
        <v>33.5</v>
      </c>
      <c r="G31" s="25"/>
      <c r="H31" s="31"/>
    </row>
    <row r="32" s="32" customFormat="true" ht="16.8" hidden="false" customHeight="true" outlineLevel="0" collapsed="false">
      <c r="A32" s="25"/>
      <c r="B32" s="31"/>
      <c r="C32" s="293" t="s">
        <v>103</v>
      </c>
      <c r="D32" s="293" t="s">
        <v>231</v>
      </c>
      <c r="E32" s="3"/>
      <c r="F32" s="294" t="n">
        <v>1504.7</v>
      </c>
      <c r="G32" s="25"/>
      <c r="H32" s="31"/>
    </row>
    <row r="33" s="32" customFormat="true" ht="16.8" hidden="false" customHeight="true" outlineLevel="0" collapsed="false">
      <c r="A33" s="25"/>
      <c r="B33" s="31"/>
      <c r="C33" s="295" t="s">
        <v>905</v>
      </c>
      <c r="D33" s="25"/>
      <c r="E33" s="25"/>
      <c r="F33" s="25"/>
      <c r="G33" s="25"/>
      <c r="H33" s="31"/>
    </row>
    <row r="34" s="32" customFormat="true" ht="16.8" hidden="false" customHeight="true" outlineLevel="0" collapsed="false">
      <c r="A34" s="25"/>
      <c r="B34" s="31"/>
      <c r="C34" s="293" t="s">
        <v>617</v>
      </c>
      <c r="D34" s="293" t="s">
        <v>618</v>
      </c>
      <c r="E34" s="3" t="s">
        <v>216</v>
      </c>
      <c r="F34" s="294" t="n">
        <v>1504.7</v>
      </c>
      <c r="G34" s="25"/>
      <c r="H34" s="31"/>
    </row>
    <row r="35" s="32" customFormat="true" ht="16.8" hidden="false" customHeight="true" outlineLevel="0" collapsed="false">
      <c r="A35" s="25"/>
      <c r="B35" s="31"/>
      <c r="C35" s="293" t="s">
        <v>324</v>
      </c>
      <c r="D35" s="293" t="s">
        <v>325</v>
      </c>
      <c r="E35" s="3" t="s">
        <v>198</v>
      </c>
      <c r="F35" s="294" t="n">
        <v>7496.525</v>
      </c>
      <c r="G35" s="25"/>
      <c r="H35" s="31"/>
    </row>
    <row r="36" s="32" customFormat="true" ht="16.8" hidden="false" customHeight="true" outlineLevel="0" collapsed="false">
      <c r="A36" s="25"/>
      <c r="B36" s="31"/>
      <c r="C36" s="293" t="s">
        <v>642</v>
      </c>
      <c r="D36" s="293" t="s">
        <v>643</v>
      </c>
      <c r="E36" s="3" t="s">
        <v>216</v>
      </c>
      <c r="F36" s="294" t="n">
        <v>1504.7</v>
      </c>
      <c r="G36" s="25"/>
      <c r="H36" s="31"/>
    </row>
    <row r="37" s="32" customFormat="true" ht="16.8" hidden="false" customHeight="true" outlineLevel="0" collapsed="false">
      <c r="A37" s="25"/>
      <c r="B37" s="31"/>
      <c r="C37" s="293" t="s">
        <v>647</v>
      </c>
      <c r="D37" s="293" t="s">
        <v>648</v>
      </c>
      <c r="E37" s="3" t="s">
        <v>216</v>
      </c>
      <c r="F37" s="294" t="n">
        <v>1504.7</v>
      </c>
      <c r="G37" s="25"/>
      <c r="H37" s="31"/>
    </row>
    <row r="38" s="32" customFormat="true" ht="16.8" hidden="false" customHeight="true" outlineLevel="0" collapsed="false">
      <c r="A38" s="25"/>
      <c r="B38" s="31"/>
      <c r="C38" s="293" t="s">
        <v>633</v>
      </c>
      <c r="D38" s="293" t="s">
        <v>634</v>
      </c>
      <c r="E38" s="3" t="s">
        <v>216</v>
      </c>
      <c r="F38" s="294" t="n">
        <v>1534.794</v>
      </c>
      <c r="G38" s="25"/>
      <c r="H38" s="31"/>
    </row>
    <row r="39" s="32" customFormat="true" ht="16.8" hidden="false" customHeight="true" outlineLevel="0" collapsed="false">
      <c r="A39" s="25"/>
      <c r="B39" s="31"/>
      <c r="C39" s="289" t="s">
        <v>106</v>
      </c>
      <c r="D39" s="290"/>
      <c r="E39" s="291"/>
      <c r="F39" s="292" t="n">
        <v>42.944</v>
      </c>
      <c r="G39" s="25"/>
      <c r="H39" s="31"/>
    </row>
    <row r="40" s="32" customFormat="true" ht="16.8" hidden="false" customHeight="true" outlineLevel="0" collapsed="false">
      <c r="A40" s="25"/>
      <c r="B40" s="31"/>
      <c r="C40" s="293" t="s">
        <v>106</v>
      </c>
      <c r="D40" s="293" t="s">
        <v>312</v>
      </c>
      <c r="E40" s="3"/>
      <c r="F40" s="294" t="n">
        <v>42.944</v>
      </c>
      <c r="G40" s="25"/>
      <c r="H40" s="31"/>
    </row>
    <row r="41" s="32" customFormat="true" ht="16.8" hidden="false" customHeight="true" outlineLevel="0" collapsed="false">
      <c r="A41" s="25"/>
      <c r="B41" s="31"/>
      <c r="C41" s="295" t="s">
        <v>905</v>
      </c>
      <c r="D41" s="25"/>
      <c r="E41" s="25"/>
      <c r="F41" s="25"/>
      <c r="G41" s="25"/>
      <c r="H41" s="31"/>
    </row>
    <row r="42" s="32" customFormat="true" ht="16.8" hidden="false" customHeight="true" outlineLevel="0" collapsed="false">
      <c r="A42" s="25"/>
      <c r="B42" s="31"/>
      <c r="C42" s="293" t="s">
        <v>309</v>
      </c>
      <c r="D42" s="293" t="s">
        <v>310</v>
      </c>
      <c r="E42" s="3" t="s">
        <v>240</v>
      </c>
      <c r="F42" s="294" t="n">
        <v>42.944</v>
      </c>
      <c r="G42" s="25"/>
      <c r="H42" s="31"/>
    </row>
    <row r="43" s="32" customFormat="true" ht="16.8" hidden="false" customHeight="true" outlineLevel="0" collapsed="false">
      <c r="A43" s="25"/>
      <c r="B43" s="31"/>
      <c r="C43" s="293" t="s">
        <v>304</v>
      </c>
      <c r="D43" s="293" t="s">
        <v>305</v>
      </c>
      <c r="E43" s="3" t="s">
        <v>240</v>
      </c>
      <c r="F43" s="294" t="n">
        <v>118.035</v>
      </c>
      <c r="G43" s="25"/>
      <c r="H43" s="31"/>
    </row>
    <row r="44" s="32" customFormat="true" ht="16.8" hidden="false" customHeight="true" outlineLevel="0" collapsed="false">
      <c r="A44" s="25"/>
      <c r="B44" s="31"/>
      <c r="C44" s="293" t="s">
        <v>314</v>
      </c>
      <c r="D44" s="293" t="s">
        <v>315</v>
      </c>
      <c r="E44" s="3" t="s">
        <v>300</v>
      </c>
      <c r="F44" s="294" t="n">
        <v>371.861</v>
      </c>
      <c r="G44" s="25"/>
      <c r="H44" s="31"/>
    </row>
    <row r="45" s="32" customFormat="true" ht="16.8" hidden="false" customHeight="true" outlineLevel="0" collapsed="false">
      <c r="A45" s="25"/>
      <c r="B45" s="31"/>
      <c r="C45" s="289" t="s">
        <v>108</v>
      </c>
      <c r="D45" s="290"/>
      <c r="E45" s="291"/>
      <c r="F45" s="292" t="n">
        <v>6805.2</v>
      </c>
      <c r="G45" s="25"/>
      <c r="H45" s="31"/>
    </row>
    <row r="46" s="32" customFormat="true" ht="16.8" hidden="false" customHeight="true" outlineLevel="0" collapsed="false">
      <c r="A46" s="25"/>
      <c r="B46" s="31"/>
      <c r="C46" s="293"/>
      <c r="D46" s="293" t="s">
        <v>212</v>
      </c>
      <c r="E46" s="3"/>
      <c r="F46" s="294" t="n">
        <v>0</v>
      </c>
      <c r="G46" s="25"/>
      <c r="H46" s="31"/>
    </row>
    <row r="47" s="32" customFormat="true" ht="12.8" hidden="false" customHeight="false" outlineLevel="0" collapsed="false">
      <c r="A47" s="25"/>
      <c r="B47" s="31"/>
      <c r="C47" s="293"/>
      <c r="D47" s="293" t="s">
        <v>208</v>
      </c>
      <c r="E47" s="3"/>
      <c r="F47" s="294" t="n">
        <v>0</v>
      </c>
      <c r="G47" s="25"/>
      <c r="H47" s="31"/>
    </row>
    <row r="48" s="32" customFormat="true" ht="12.8" hidden="false" customHeight="false" outlineLevel="0" collapsed="false">
      <c r="A48" s="25"/>
      <c r="B48" s="31"/>
      <c r="C48" s="293" t="s">
        <v>108</v>
      </c>
      <c r="D48" s="293" t="s">
        <v>213</v>
      </c>
      <c r="E48" s="3"/>
      <c r="F48" s="294" t="n">
        <v>6805.2</v>
      </c>
      <c r="G48" s="25"/>
      <c r="H48" s="31"/>
    </row>
    <row r="49" s="32" customFormat="true" ht="16.8" hidden="false" customHeight="true" outlineLevel="0" collapsed="false">
      <c r="A49" s="25"/>
      <c r="B49" s="31"/>
      <c r="C49" s="295" t="s">
        <v>905</v>
      </c>
      <c r="D49" s="25"/>
      <c r="E49" s="25"/>
      <c r="F49" s="25"/>
      <c r="G49" s="25"/>
      <c r="H49" s="31"/>
    </row>
    <row r="50" s="32" customFormat="true" ht="12.8" hidden="false" customHeight="false" outlineLevel="0" collapsed="false">
      <c r="A50" s="25"/>
      <c r="B50" s="31"/>
      <c r="C50" s="293" t="s">
        <v>209</v>
      </c>
      <c r="D50" s="293" t="s">
        <v>210</v>
      </c>
      <c r="E50" s="3" t="s">
        <v>198</v>
      </c>
      <c r="F50" s="294" t="n">
        <v>6805.2</v>
      </c>
      <c r="G50" s="25"/>
      <c r="H50" s="31"/>
    </row>
    <row r="51" s="32" customFormat="true" ht="12.8" hidden="false" customHeight="false" outlineLevel="0" collapsed="false">
      <c r="A51" s="25"/>
      <c r="B51" s="31"/>
      <c r="C51" s="293" t="s">
        <v>238</v>
      </c>
      <c r="D51" s="293" t="s">
        <v>239</v>
      </c>
      <c r="E51" s="3" t="s">
        <v>240</v>
      </c>
      <c r="F51" s="294" t="n">
        <v>278.441</v>
      </c>
      <c r="G51" s="25"/>
      <c r="H51" s="31"/>
    </row>
    <row r="52" s="32" customFormat="true" ht="16.8" hidden="false" customHeight="true" outlineLevel="0" collapsed="false">
      <c r="A52" s="25"/>
      <c r="B52" s="31"/>
      <c r="C52" s="289" t="s">
        <v>122</v>
      </c>
      <c r="D52" s="290"/>
      <c r="E52" s="291"/>
      <c r="F52" s="292" t="n">
        <v>2.332</v>
      </c>
      <c r="G52" s="25"/>
      <c r="H52" s="31"/>
    </row>
    <row r="53" s="32" customFormat="true" ht="16.8" hidden="false" customHeight="true" outlineLevel="0" collapsed="false">
      <c r="A53" s="25"/>
      <c r="B53" s="31"/>
      <c r="C53" s="293" t="s">
        <v>122</v>
      </c>
      <c r="D53" s="293" t="s">
        <v>266</v>
      </c>
      <c r="E53" s="3"/>
      <c r="F53" s="294" t="n">
        <v>2.332</v>
      </c>
      <c r="G53" s="25"/>
      <c r="H53" s="31"/>
    </row>
    <row r="54" s="32" customFormat="true" ht="16.8" hidden="false" customHeight="true" outlineLevel="0" collapsed="false">
      <c r="A54" s="25"/>
      <c r="B54" s="31"/>
      <c r="C54" s="295" t="s">
        <v>905</v>
      </c>
      <c r="D54" s="25"/>
      <c r="E54" s="25"/>
      <c r="F54" s="25"/>
      <c r="G54" s="25"/>
      <c r="H54" s="31"/>
    </row>
    <row r="55" s="32" customFormat="true" ht="16.8" hidden="false" customHeight="true" outlineLevel="0" collapsed="false">
      <c r="A55" s="25"/>
      <c r="B55" s="31"/>
      <c r="C55" s="293" t="s">
        <v>263</v>
      </c>
      <c r="D55" s="293" t="s">
        <v>264</v>
      </c>
      <c r="E55" s="3" t="s">
        <v>240</v>
      </c>
      <c r="F55" s="294" t="n">
        <v>2.332</v>
      </c>
      <c r="G55" s="25"/>
      <c r="H55" s="31"/>
    </row>
    <row r="56" s="32" customFormat="true" ht="12.8" hidden="false" customHeight="false" outlineLevel="0" collapsed="false">
      <c r="A56" s="25"/>
      <c r="B56" s="31"/>
      <c r="C56" s="293" t="s">
        <v>719</v>
      </c>
      <c r="D56" s="293" t="s">
        <v>720</v>
      </c>
      <c r="E56" s="3" t="s">
        <v>300</v>
      </c>
      <c r="F56" s="294" t="n">
        <v>133.955</v>
      </c>
      <c r="G56" s="25"/>
      <c r="H56" s="31"/>
    </row>
    <row r="57" s="32" customFormat="true" ht="16.8" hidden="false" customHeight="true" outlineLevel="0" collapsed="false">
      <c r="A57" s="25"/>
      <c r="B57" s="31"/>
      <c r="C57" s="289" t="s">
        <v>110</v>
      </c>
      <c r="D57" s="290"/>
      <c r="E57" s="291"/>
      <c r="F57" s="292" t="n">
        <v>1.85</v>
      </c>
      <c r="G57" s="25"/>
      <c r="H57" s="31"/>
    </row>
    <row r="58" s="32" customFormat="true" ht="16.8" hidden="false" customHeight="true" outlineLevel="0" collapsed="false">
      <c r="A58" s="25"/>
      <c r="B58" s="31"/>
      <c r="C58" s="293" t="s">
        <v>110</v>
      </c>
      <c r="D58" s="293" t="s">
        <v>906</v>
      </c>
      <c r="E58" s="3"/>
      <c r="F58" s="294" t="n">
        <v>1.85</v>
      </c>
      <c r="G58" s="25"/>
      <c r="H58" s="31"/>
    </row>
    <row r="59" s="32" customFormat="true" ht="16.8" hidden="false" customHeight="true" outlineLevel="0" collapsed="false">
      <c r="A59" s="25"/>
      <c r="B59" s="31"/>
      <c r="C59" s="295" t="s">
        <v>905</v>
      </c>
      <c r="D59" s="25"/>
      <c r="E59" s="25"/>
      <c r="F59" s="25"/>
      <c r="G59" s="25"/>
      <c r="H59" s="31"/>
    </row>
    <row r="60" s="32" customFormat="true" ht="12.8" hidden="false" customHeight="false" outlineLevel="0" collapsed="false">
      <c r="A60" s="25"/>
      <c r="B60" s="31"/>
      <c r="C60" s="293" t="s">
        <v>288</v>
      </c>
      <c r="D60" s="293" t="s">
        <v>289</v>
      </c>
      <c r="E60" s="3" t="s">
        <v>240</v>
      </c>
      <c r="F60" s="294" t="n">
        <v>4.44</v>
      </c>
      <c r="G60" s="25"/>
      <c r="H60" s="31"/>
    </row>
    <row r="61" s="32" customFormat="true" ht="16.8" hidden="false" customHeight="true" outlineLevel="0" collapsed="false">
      <c r="A61" s="25"/>
      <c r="B61" s="31"/>
      <c r="C61" s="289" t="s">
        <v>126</v>
      </c>
      <c r="D61" s="290"/>
      <c r="E61" s="291"/>
      <c r="F61" s="292" t="n">
        <v>2</v>
      </c>
      <c r="G61" s="25"/>
      <c r="H61" s="31"/>
    </row>
    <row r="62" s="32" customFormat="true" ht="16.8" hidden="false" customHeight="true" outlineLevel="0" collapsed="false">
      <c r="A62" s="25"/>
      <c r="B62" s="31"/>
      <c r="C62" s="293" t="s">
        <v>126</v>
      </c>
      <c r="D62" s="293" t="s">
        <v>681</v>
      </c>
      <c r="E62" s="3"/>
      <c r="F62" s="294" t="n">
        <v>2</v>
      </c>
      <c r="G62" s="25"/>
      <c r="H62" s="31"/>
    </row>
    <row r="63" s="32" customFormat="true" ht="16.8" hidden="false" customHeight="true" outlineLevel="0" collapsed="false">
      <c r="A63" s="25"/>
      <c r="B63" s="31"/>
      <c r="C63" s="295" t="s">
        <v>905</v>
      </c>
      <c r="D63" s="25"/>
      <c r="E63" s="25"/>
      <c r="F63" s="25"/>
      <c r="G63" s="25"/>
      <c r="H63" s="31"/>
    </row>
    <row r="64" s="32" customFormat="true" ht="16.8" hidden="false" customHeight="true" outlineLevel="0" collapsed="false">
      <c r="A64" s="25"/>
      <c r="B64" s="31"/>
      <c r="C64" s="293" t="s">
        <v>678</v>
      </c>
      <c r="D64" s="293" t="s">
        <v>679</v>
      </c>
      <c r="E64" s="3" t="s">
        <v>466</v>
      </c>
      <c r="F64" s="294" t="n">
        <v>3</v>
      </c>
      <c r="G64" s="25"/>
      <c r="H64" s="31"/>
    </row>
    <row r="65" s="32" customFormat="true" ht="16.8" hidden="false" customHeight="true" outlineLevel="0" collapsed="false">
      <c r="A65" s="25"/>
      <c r="B65" s="31"/>
      <c r="C65" s="293" t="s">
        <v>705</v>
      </c>
      <c r="D65" s="293" t="s">
        <v>706</v>
      </c>
      <c r="E65" s="3" t="s">
        <v>300</v>
      </c>
      <c r="F65" s="294" t="n">
        <v>0.964</v>
      </c>
      <c r="G65" s="25"/>
      <c r="H65" s="31"/>
    </row>
    <row r="66" s="32" customFormat="true" ht="16.8" hidden="false" customHeight="true" outlineLevel="0" collapsed="false">
      <c r="A66" s="25"/>
      <c r="B66" s="31"/>
      <c r="C66" s="289" t="s">
        <v>127</v>
      </c>
      <c r="D66" s="290"/>
      <c r="E66" s="291"/>
      <c r="F66" s="292" t="n">
        <v>4</v>
      </c>
      <c r="G66" s="25"/>
      <c r="H66" s="31"/>
    </row>
    <row r="67" s="32" customFormat="true" ht="16.8" hidden="false" customHeight="true" outlineLevel="0" collapsed="false">
      <c r="A67" s="25"/>
      <c r="B67" s="31"/>
      <c r="C67" s="293"/>
      <c r="D67" s="293" t="s">
        <v>518</v>
      </c>
      <c r="E67" s="3"/>
      <c r="F67" s="294" t="n">
        <v>0</v>
      </c>
      <c r="G67" s="25"/>
      <c r="H67" s="31"/>
    </row>
    <row r="68" s="32" customFormat="true" ht="16.8" hidden="false" customHeight="true" outlineLevel="0" collapsed="false">
      <c r="A68" s="25"/>
      <c r="B68" s="31"/>
      <c r="C68" s="293" t="s">
        <v>127</v>
      </c>
      <c r="D68" s="293" t="s">
        <v>519</v>
      </c>
      <c r="E68" s="3"/>
      <c r="F68" s="294" t="n">
        <v>4</v>
      </c>
      <c r="G68" s="25"/>
      <c r="H68" s="31"/>
    </row>
    <row r="69" s="32" customFormat="true" ht="16.8" hidden="false" customHeight="true" outlineLevel="0" collapsed="false">
      <c r="A69" s="25"/>
      <c r="B69" s="31"/>
      <c r="C69" s="295" t="s">
        <v>905</v>
      </c>
      <c r="D69" s="25"/>
      <c r="E69" s="25"/>
      <c r="F69" s="25"/>
      <c r="G69" s="25"/>
      <c r="H69" s="31"/>
    </row>
    <row r="70" s="32" customFormat="true" ht="16.8" hidden="false" customHeight="true" outlineLevel="0" collapsed="false">
      <c r="A70" s="25"/>
      <c r="B70" s="31"/>
      <c r="C70" s="293" t="s">
        <v>515</v>
      </c>
      <c r="D70" s="293" t="s">
        <v>516</v>
      </c>
      <c r="E70" s="3" t="s">
        <v>466</v>
      </c>
      <c r="F70" s="294" t="n">
        <v>4</v>
      </c>
      <c r="G70" s="25"/>
      <c r="H70" s="31"/>
    </row>
    <row r="71" s="32" customFormat="true" ht="16.8" hidden="false" customHeight="true" outlineLevel="0" collapsed="false">
      <c r="A71" s="25"/>
      <c r="B71" s="31"/>
      <c r="C71" s="293" t="s">
        <v>705</v>
      </c>
      <c r="D71" s="293" t="s">
        <v>706</v>
      </c>
      <c r="E71" s="3" t="s">
        <v>300</v>
      </c>
      <c r="F71" s="294" t="n">
        <v>0.964</v>
      </c>
      <c r="G71" s="25"/>
      <c r="H71" s="31"/>
    </row>
    <row r="72" s="32" customFormat="true" ht="16.8" hidden="false" customHeight="true" outlineLevel="0" collapsed="false">
      <c r="A72" s="25"/>
      <c r="B72" s="31"/>
      <c r="C72" s="289" t="s">
        <v>129</v>
      </c>
      <c r="D72" s="290"/>
      <c r="E72" s="291"/>
      <c r="F72" s="292" t="n">
        <v>56</v>
      </c>
      <c r="G72" s="25"/>
      <c r="H72" s="31"/>
    </row>
    <row r="73" s="32" customFormat="true" ht="16.8" hidden="false" customHeight="true" outlineLevel="0" collapsed="false">
      <c r="A73" s="25"/>
      <c r="B73" s="31"/>
      <c r="C73" s="293" t="s">
        <v>129</v>
      </c>
      <c r="D73" s="293" t="s">
        <v>218</v>
      </c>
      <c r="E73" s="3"/>
      <c r="F73" s="294" t="n">
        <v>56</v>
      </c>
      <c r="G73" s="25"/>
      <c r="H73" s="31"/>
    </row>
    <row r="74" s="32" customFormat="true" ht="16.8" hidden="false" customHeight="true" outlineLevel="0" collapsed="false">
      <c r="A74" s="25"/>
      <c r="B74" s="31"/>
      <c r="C74" s="295" t="s">
        <v>905</v>
      </c>
      <c r="D74" s="25"/>
      <c r="E74" s="25"/>
      <c r="F74" s="25"/>
      <c r="G74" s="25"/>
      <c r="H74" s="31"/>
    </row>
    <row r="75" s="32" customFormat="true" ht="16.8" hidden="false" customHeight="true" outlineLevel="0" collapsed="false">
      <c r="A75" s="25"/>
      <c r="B75" s="31"/>
      <c r="C75" s="293" t="s">
        <v>214</v>
      </c>
      <c r="D75" s="293" t="s">
        <v>215</v>
      </c>
      <c r="E75" s="3" t="s">
        <v>216</v>
      </c>
      <c r="F75" s="294" t="n">
        <v>56</v>
      </c>
      <c r="G75" s="25"/>
      <c r="H75" s="31"/>
    </row>
    <row r="76" s="32" customFormat="true" ht="16.8" hidden="false" customHeight="true" outlineLevel="0" collapsed="false">
      <c r="A76" s="25"/>
      <c r="B76" s="31"/>
      <c r="C76" s="293" t="s">
        <v>694</v>
      </c>
      <c r="D76" s="293" t="s">
        <v>695</v>
      </c>
      <c r="E76" s="3" t="s">
        <v>300</v>
      </c>
      <c r="F76" s="294" t="n">
        <v>128.358</v>
      </c>
      <c r="G76" s="25"/>
      <c r="H76" s="31"/>
    </row>
    <row r="77" s="32" customFormat="true" ht="12.8" hidden="false" customHeight="false" outlineLevel="0" collapsed="false">
      <c r="A77" s="25"/>
      <c r="B77" s="31"/>
      <c r="C77" s="293" t="s">
        <v>719</v>
      </c>
      <c r="D77" s="293" t="s">
        <v>720</v>
      </c>
      <c r="E77" s="3" t="s">
        <v>300</v>
      </c>
      <c r="F77" s="294" t="n">
        <v>133.955</v>
      </c>
      <c r="G77" s="25"/>
      <c r="H77" s="31"/>
    </row>
    <row r="78" s="32" customFormat="true" ht="16.8" hidden="false" customHeight="true" outlineLevel="0" collapsed="false">
      <c r="A78" s="25"/>
      <c r="B78" s="31"/>
      <c r="C78" s="289" t="s">
        <v>131</v>
      </c>
      <c r="D78" s="290"/>
      <c r="E78" s="291"/>
      <c r="F78" s="292" t="n">
        <v>531.4</v>
      </c>
      <c r="G78" s="25"/>
      <c r="H78" s="31"/>
    </row>
    <row r="79" s="32" customFormat="true" ht="16.8" hidden="false" customHeight="true" outlineLevel="0" collapsed="false">
      <c r="A79" s="25"/>
      <c r="B79" s="31"/>
      <c r="C79" s="293" t="s">
        <v>131</v>
      </c>
      <c r="D79" s="293" t="s">
        <v>223</v>
      </c>
      <c r="E79" s="3"/>
      <c r="F79" s="294" t="n">
        <v>531.4</v>
      </c>
      <c r="G79" s="25"/>
      <c r="H79" s="31"/>
    </row>
    <row r="80" s="32" customFormat="true" ht="16.8" hidden="false" customHeight="true" outlineLevel="0" collapsed="false">
      <c r="A80" s="25"/>
      <c r="B80" s="31"/>
      <c r="C80" s="295" t="s">
        <v>905</v>
      </c>
      <c r="D80" s="25"/>
      <c r="E80" s="25"/>
      <c r="F80" s="25"/>
      <c r="G80" s="25"/>
      <c r="H80" s="31"/>
    </row>
    <row r="81" s="32" customFormat="true" ht="16.8" hidden="false" customHeight="true" outlineLevel="0" collapsed="false">
      <c r="A81" s="25"/>
      <c r="B81" s="31"/>
      <c r="C81" s="293" t="s">
        <v>220</v>
      </c>
      <c r="D81" s="293" t="s">
        <v>221</v>
      </c>
      <c r="E81" s="3" t="s">
        <v>216</v>
      </c>
      <c r="F81" s="294" t="n">
        <v>531.4</v>
      </c>
      <c r="G81" s="25"/>
      <c r="H81" s="31"/>
    </row>
    <row r="82" s="32" customFormat="true" ht="16.8" hidden="false" customHeight="true" outlineLevel="0" collapsed="false">
      <c r="A82" s="25"/>
      <c r="B82" s="31"/>
      <c r="C82" s="293" t="s">
        <v>694</v>
      </c>
      <c r="D82" s="293" t="s">
        <v>695</v>
      </c>
      <c r="E82" s="3" t="s">
        <v>300</v>
      </c>
      <c r="F82" s="294" t="n">
        <v>128.358</v>
      </c>
      <c r="G82" s="25"/>
      <c r="H82" s="31"/>
    </row>
    <row r="83" s="32" customFormat="true" ht="12.8" hidden="false" customHeight="false" outlineLevel="0" collapsed="false">
      <c r="A83" s="25"/>
      <c r="B83" s="31"/>
      <c r="C83" s="293" t="s">
        <v>719</v>
      </c>
      <c r="D83" s="293" t="s">
        <v>720</v>
      </c>
      <c r="E83" s="3" t="s">
        <v>300</v>
      </c>
      <c r="F83" s="294" t="n">
        <v>133.955</v>
      </c>
      <c r="G83" s="25"/>
      <c r="H83" s="31"/>
    </row>
    <row r="84" s="32" customFormat="true" ht="16.8" hidden="false" customHeight="true" outlineLevel="0" collapsed="false">
      <c r="A84" s="25"/>
      <c r="B84" s="31"/>
      <c r="C84" s="289" t="s">
        <v>165</v>
      </c>
      <c r="D84" s="290"/>
      <c r="E84" s="291"/>
      <c r="F84" s="292" t="n">
        <v>6805.2</v>
      </c>
      <c r="G84" s="25"/>
      <c r="H84" s="31"/>
    </row>
    <row r="85" s="32" customFormat="true" ht="16.8" hidden="false" customHeight="true" outlineLevel="0" collapsed="false">
      <c r="A85" s="25"/>
      <c r="B85" s="31"/>
      <c r="C85" s="293"/>
      <c r="D85" s="293" t="s">
        <v>207</v>
      </c>
      <c r="E85" s="3"/>
      <c r="F85" s="294" t="n">
        <v>0</v>
      </c>
      <c r="G85" s="25"/>
      <c r="H85" s="31"/>
    </row>
    <row r="86" s="32" customFormat="true" ht="12.8" hidden="false" customHeight="false" outlineLevel="0" collapsed="false">
      <c r="A86" s="25"/>
      <c r="B86" s="31"/>
      <c r="C86" s="293"/>
      <c r="D86" s="293" t="s">
        <v>208</v>
      </c>
      <c r="E86" s="3"/>
      <c r="F86" s="294" t="n">
        <v>0</v>
      </c>
      <c r="G86" s="25"/>
      <c r="H86" s="31"/>
    </row>
    <row r="87" s="32" customFormat="true" ht="16.8" hidden="false" customHeight="true" outlineLevel="0" collapsed="false">
      <c r="A87" s="25"/>
      <c r="B87" s="31"/>
      <c r="C87" s="293" t="s">
        <v>165</v>
      </c>
      <c r="D87" s="293" t="s">
        <v>109</v>
      </c>
      <c r="E87" s="3"/>
      <c r="F87" s="294" t="n">
        <v>6805.2</v>
      </c>
      <c r="G87" s="25"/>
      <c r="H87" s="31"/>
    </row>
    <row r="88" s="32" customFormat="true" ht="16.8" hidden="false" customHeight="true" outlineLevel="0" collapsed="false">
      <c r="A88" s="25"/>
      <c r="B88" s="31"/>
      <c r="C88" s="295" t="s">
        <v>905</v>
      </c>
      <c r="D88" s="25"/>
      <c r="E88" s="25"/>
      <c r="F88" s="25"/>
      <c r="G88" s="25"/>
      <c r="H88" s="31"/>
    </row>
    <row r="89" s="32" customFormat="true" ht="16.8" hidden="false" customHeight="true" outlineLevel="0" collapsed="false">
      <c r="A89" s="25"/>
      <c r="B89" s="31"/>
      <c r="C89" s="293" t="s">
        <v>204</v>
      </c>
      <c r="D89" s="293" t="s">
        <v>205</v>
      </c>
      <c r="E89" s="3" t="s">
        <v>198</v>
      </c>
      <c r="F89" s="294" t="n">
        <v>6805.2</v>
      </c>
      <c r="G89" s="25"/>
      <c r="H89" s="31"/>
    </row>
    <row r="90" s="32" customFormat="true" ht="12.8" hidden="false" customHeight="false" outlineLevel="0" collapsed="false">
      <c r="A90" s="25"/>
      <c r="B90" s="31"/>
      <c r="C90" s="293" t="s">
        <v>238</v>
      </c>
      <c r="D90" s="293" t="s">
        <v>239</v>
      </c>
      <c r="E90" s="3" t="s">
        <v>240</v>
      </c>
      <c r="F90" s="294" t="n">
        <v>278.441</v>
      </c>
      <c r="G90" s="25"/>
      <c r="H90" s="31"/>
    </row>
    <row r="91" s="32" customFormat="true" ht="16.8" hidden="false" customHeight="true" outlineLevel="0" collapsed="false">
      <c r="A91" s="25"/>
      <c r="B91" s="31"/>
      <c r="C91" s="289" t="s">
        <v>133</v>
      </c>
      <c r="D91" s="290"/>
      <c r="E91" s="291"/>
      <c r="F91" s="292" t="n">
        <v>1.178</v>
      </c>
      <c r="G91" s="25"/>
      <c r="H91" s="31"/>
    </row>
    <row r="92" s="32" customFormat="true" ht="16.8" hidden="false" customHeight="true" outlineLevel="0" collapsed="false">
      <c r="A92" s="25"/>
      <c r="B92" s="31"/>
      <c r="C92" s="293" t="s">
        <v>133</v>
      </c>
      <c r="D92" s="293" t="s">
        <v>496</v>
      </c>
      <c r="E92" s="3"/>
      <c r="F92" s="294" t="n">
        <v>1.178</v>
      </c>
      <c r="G92" s="25"/>
      <c r="H92" s="31"/>
    </row>
    <row r="93" s="32" customFormat="true" ht="16.8" hidden="false" customHeight="true" outlineLevel="0" collapsed="false">
      <c r="A93" s="25"/>
      <c r="B93" s="31"/>
      <c r="C93" s="295" t="s">
        <v>905</v>
      </c>
      <c r="D93" s="25"/>
      <c r="E93" s="25"/>
      <c r="F93" s="25"/>
      <c r="G93" s="25"/>
      <c r="H93" s="31"/>
    </row>
    <row r="94" s="32" customFormat="true" ht="16.8" hidden="false" customHeight="true" outlineLevel="0" collapsed="false">
      <c r="A94" s="25"/>
      <c r="B94" s="31"/>
      <c r="C94" s="293" t="s">
        <v>493</v>
      </c>
      <c r="D94" s="293" t="s">
        <v>494</v>
      </c>
      <c r="E94" s="3" t="s">
        <v>240</v>
      </c>
      <c r="F94" s="294" t="n">
        <v>1.178</v>
      </c>
      <c r="G94" s="25"/>
      <c r="H94" s="31"/>
    </row>
    <row r="95" s="32" customFormat="true" ht="16.8" hidden="false" customHeight="true" outlineLevel="0" collapsed="false">
      <c r="A95" s="25"/>
      <c r="B95" s="31"/>
      <c r="C95" s="293" t="s">
        <v>694</v>
      </c>
      <c r="D95" s="293" t="s">
        <v>695</v>
      </c>
      <c r="E95" s="3" t="s">
        <v>300</v>
      </c>
      <c r="F95" s="294" t="n">
        <v>128.358</v>
      </c>
      <c r="G95" s="25"/>
      <c r="H95" s="31"/>
    </row>
    <row r="96" s="32" customFormat="true" ht="12.8" hidden="false" customHeight="false" outlineLevel="0" collapsed="false">
      <c r="A96" s="25"/>
      <c r="B96" s="31"/>
      <c r="C96" s="293" t="s">
        <v>719</v>
      </c>
      <c r="D96" s="293" t="s">
        <v>720</v>
      </c>
      <c r="E96" s="3" t="s">
        <v>300</v>
      </c>
      <c r="F96" s="294" t="n">
        <v>133.955</v>
      </c>
      <c r="G96" s="25"/>
      <c r="H96" s="31"/>
    </row>
    <row r="97" s="32" customFormat="true" ht="16.8" hidden="false" customHeight="true" outlineLevel="0" collapsed="false">
      <c r="A97" s="25"/>
      <c r="B97" s="31"/>
      <c r="C97" s="289" t="s">
        <v>112</v>
      </c>
      <c r="D97" s="290"/>
      <c r="E97" s="291"/>
      <c r="F97" s="292" t="n">
        <v>32</v>
      </c>
      <c r="G97" s="25"/>
      <c r="H97" s="31"/>
    </row>
    <row r="98" s="32" customFormat="true" ht="16.8" hidden="false" customHeight="true" outlineLevel="0" collapsed="false">
      <c r="A98" s="25"/>
      <c r="B98" s="31"/>
      <c r="C98" s="293"/>
      <c r="D98" s="293" t="s">
        <v>201</v>
      </c>
      <c r="E98" s="3"/>
      <c r="F98" s="294" t="n">
        <v>0</v>
      </c>
      <c r="G98" s="25"/>
      <c r="H98" s="31"/>
    </row>
    <row r="99" s="32" customFormat="true" ht="12.8" hidden="false" customHeight="false" outlineLevel="0" collapsed="false">
      <c r="A99" s="25"/>
      <c r="B99" s="31"/>
      <c r="C99" s="293"/>
      <c r="D99" s="293" t="s">
        <v>202</v>
      </c>
      <c r="E99" s="3"/>
      <c r="F99" s="294" t="n">
        <v>0</v>
      </c>
      <c r="G99" s="25"/>
      <c r="H99" s="31"/>
    </row>
    <row r="100" s="32" customFormat="true" ht="16.8" hidden="false" customHeight="true" outlineLevel="0" collapsed="false">
      <c r="A100" s="25"/>
      <c r="B100" s="31"/>
      <c r="C100" s="293" t="s">
        <v>112</v>
      </c>
      <c r="D100" s="293" t="s">
        <v>203</v>
      </c>
      <c r="E100" s="3"/>
      <c r="F100" s="294" t="n">
        <v>32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295" t="s">
        <v>905</v>
      </c>
      <c r="D101" s="25"/>
      <c r="E101" s="25"/>
      <c r="F101" s="25"/>
      <c r="G101" s="25"/>
      <c r="H101" s="31"/>
    </row>
    <row r="102" s="32" customFormat="true" ht="16.8" hidden="false" customHeight="true" outlineLevel="0" collapsed="false">
      <c r="A102" s="25"/>
      <c r="B102" s="31"/>
      <c r="C102" s="293" t="s">
        <v>196</v>
      </c>
      <c r="D102" s="293" t="s">
        <v>197</v>
      </c>
      <c r="E102" s="3" t="s">
        <v>198</v>
      </c>
      <c r="F102" s="294" t="n">
        <v>32</v>
      </c>
      <c r="G102" s="25"/>
      <c r="H102" s="31"/>
    </row>
    <row r="103" s="32" customFormat="true" ht="12.8" hidden="false" customHeight="false" outlineLevel="0" collapsed="false">
      <c r="A103" s="25"/>
      <c r="B103" s="31"/>
      <c r="C103" s="293" t="s">
        <v>238</v>
      </c>
      <c r="D103" s="293" t="s">
        <v>239</v>
      </c>
      <c r="E103" s="3" t="s">
        <v>240</v>
      </c>
      <c r="F103" s="294" t="n">
        <v>278.441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293" t="s">
        <v>393</v>
      </c>
      <c r="D104" s="293" t="s">
        <v>394</v>
      </c>
      <c r="E104" s="3" t="s">
        <v>198</v>
      </c>
      <c r="F104" s="294" t="n">
        <v>14369.855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293" t="s">
        <v>422</v>
      </c>
      <c r="D105" s="293" t="s">
        <v>423</v>
      </c>
      <c r="E105" s="3" t="s">
        <v>198</v>
      </c>
      <c r="F105" s="294" t="n">
        <v>35.08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293" t="s">
        <v>685</v>
      </c>
      <c r="D106" s="293" t="s">
        <v>686</v>
      </c>
      <c r="E106" s="3" t="s">
        <v>198</v>
      </c>
      <c r="F106" s="294" t="n">
        <v>32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289" t="s">
        <v>781</v>
      </c>
      <c r="D107" s="290"/>
      <c r="E107" s="291"/>
      <c r="F107" s="292" t="n">
        <v>0.964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289" t="s">
        <v>907</v>
      </c>
      <c r="D108" s="290"/>
      <c r="E108" s="291"/>
      <c r="F108" s="292" t="n">
        <v>2398.833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293" t="s">
        <v>907</v>
      </c>
      <c r="D109" s="293" t="s">
        <v>908</v>
      </c>
      <c r="E109" s="3"/>
      <c r="F109" s="294" t="n">
        <v>2398.833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289" t="s">
        <v>124</v>
      </c>
      <c r="D110" s="290"/>
      <c r="E110" s="291"/>
      <c r="F110" s="292" t="n">
        <v>4.44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293"/>
      <c r="D111" s="293" t="s">
        <v>280</v>
      </c>
      <c r="E111" s="3"/>
      <c r="F111" s="294" t="n">
        <v>0</v>
      </c>
      <c r="G111" s="25"/>
      <c r="H111" s="31"/>
    </row>
    <row r="112" s="32" customFormat="true" ht="12.8" hidden="false" customHeight="false" outlineLevel="0" collapsed="false">
      <c r="A112" s="25"/>
      <c r="B112" s="31"/>
      <c r="C112" s="293"/>
      <c r="D112" s="293" t="s">
        <v>281</v>
      </c>
      <c r="E112" s="3"/>
      <c r="F112" s="294" t="n">
        <v>0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293" t="s">
        <v>124</v>
      </c>
      <c r="D113" s="293" t="s">
        <v>291</v>
      </c>
      <c r="E113" s="3"/>
      <c r="F113" s="294" t="n">
        <v>4.44</v>
      </c>
      <c r="G113" s="25"/>
      <c r="H113" s="31"/>
    </row>
    <row r="114" s="32" customFormat="true" ht="16.8" hidden="false" customHeight="true" outlineLevel="0" collapsed="false">
      <c r="A114" s="25"/>
      <c r="B114" s="31"/>
      <c r="C114" s="295" t="s">
        <v>905</v>
      </c>
      <c r="D114" s="25"/>
      <c r="E114" s="25"/>
      <c r="F114" s="25"/>
      <c r="G114" s="25"/>
      <c r="H114" s="31"/>
    </row>
    <row r="115" s="32" customFormat="true" ht="12.8" hidden="false" customHeight="false" outlineLevel="0" collapsed="false">
      <c r="A115" s="25"/>
      <c r="B115" s="31"/>
      <c r="C115" s="293" t="s">
        <v>288</v>
      </c>
      <c r="D115" s="293" t="s">
        <v>289</v>
      </c>
      <c r="E115" s="3" t="s">
        <v>240</v>
      </c>
      <c r="F115" s="294" t="n">
        <v>4.44</v>
      </c>
      <c r="G115" s="25"/>
      <c r="H115" s="31"/>
    </row>
    <row r="116" s="32" customFormat="true" ht="12.8" hidden="false" customHeight="false" outlineLevel="0" collapsed="false">
      <c r="A116" s="25"/>
      <c r="B116" s="31"/>
      <c r="C116" s="293" t="s">
        <v>293</v>
      </c>
      <c r="D116" s="293" t="s">
        <v>294</v>
      </c>
      <c r="E116" s="3" t="s">
        <v>240</v>
      </c>
      <c r="F116" s="294" t="n">
        <v>44.4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289" t="s">
        <v>157</v>
      </c>
      <c r="D117" s="290"/>
      <c r="E117" s="291"/>
      <c r="F117" s="292" t="n">
        <v>0.964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293" t="s">
        <v>157</v>
      </c>
      <c r="D118" s="293" t="s">
        <v>708</v>
      </c>
      <c r="E118" s="3"/>
      <c r="F118" s="294" t="n">
        <v>0.964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295" t="s">
        <v>905</v>
      </c>
      <c r="D119" s="25"/>
      <c r="E119" s="25"/>
      <c r="F119" s="25"/>
      <c r="G119" s="25"/>
      <c r="H119" s="31"/>
    </row>
    <row r="120" s="32" customFormat="true" ht="16.8" hidden="false" customHeight="true" outlineLevel="0" collapsed="false">
      <c r="A120" s="25"/>
      <c r="B120" s="31"/>
      <c r="C120" s="293" t="s">
        <v>705</v>
      </c>
      <c r="D120" s="293" t="s">
        <v>706</v>
      </c>
      <c r="E120" s="3" t="s">
        <v>300</v>
      </c>
      <c r="F120" s="294" t="n">
        <v>0.964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293" t="s">
        <v>710</v>
      </c>
      <c r="D121" s="293" t="s">
        <v>711</v>
      </c>
      <c r="E121" s="3" t="s">
        <v>300</v>
      </c>
      <c r="F121" s="294" t="n">
        <v>18.316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293" t="s">
        <v>715</v>
      </c>
      <c r="D122" s="293" t="s">
        <v>716</v>
      </c>
      <c r="E122" s="3" t="s">
        <v>300</v>
      </c>
      <c r="F122" s="294" t="n">
        <v>0.964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289" t="s">
        <v>155</v>
      </c>
      <c r="D123" s="290"/>
      <c r="E123" s="291"/>
      <c r="F123" s="292" t="n">
        <v>128.358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293"/>
      <c r="D124" s="293" t="s">
        <v>280</v>
      </c>
      <c r="E124" s="3"/>
      <c r="F124" s="294" t="n">
        <v>0</v>
      </c>
      <c r="G124" s="25"/>
      <c r="H124" s="31"/>
    </row>
    <row r="125" s="32" customFormat="true" ht="12.8" hidden="false" customHeight="false" outlineLevel="0" collapsed="false">
      <c r="A125" s="25"/>
      <c r="B125" s="31"/>
      <c r="C125" s="293"/>
      <c r="D125" s="293" t="s">
        <v>281</v>
      </c>
      <c r="E125" s="3"/>
      <c r="F125" s="294" t="n">
        <v>0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293"/>
      <c r="D126" s="293" t="s">
        <v>697</v>
      </c>
      <c r="E126" s="3"/>
      <c r="F126" s="294" t="n">
        <v>125.177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293"/>
      <c r="D127" s="293" t="s">
        <v>698</v>
      </c>
      <c r="E127" s="3"/>
      <c r="F127" s="294" t="n">
        <v>3.181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293" t="s">
        <v>155</v>
      </c>
      <c r="D128" s="293" t="s">
        <v>231</v>
      </c>
      <c r="E128" s="3"/>
      <c r="F128" s="294" t="n">
        <v>128.358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295" t="s">
        <v>905</v>
      </c>
      <c r="D129" s="25"/>
      <c r="E129" s="25"/>
      <c r="F129" s="25"/>
      <c r="G129" s="25"/>
      <c r="H129" s="31"/>
    </row>
    <row r="130" s="32" customFormat="true" ht="16.8" hidden="false" customHeight="true" outlineLevel="0" collapsed="false">
      <c r="A130" s="25"/>
      <c r="B130" s="31"/>
      <c r="C130" s="293" t="s">
        <v>694</v>
      </c>
      <c r="D130" s="293" t="s">
        <v>695</v>
      </c>
      <c r="E130" s="3" t="s">
        <v>300</v>
      </c>
      <c r="F130" s="294" t="n">
        <v>128.358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293" t="s">
        <v>700</v>
      </c>
      <c r="D131" s="293" t="s">
        <v>701</v>
      </c>
      <c r="E131" s="3" t="s">
        <v>300</v>
      </c>
      <c r="F131" s="294" t="n">
        <v>2438.802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289" t="s">
        <v>153</v>
      </c>
      <c r="D132" s="290"/>
      <c r="E132" s="291"/>
      <c r="F132" s="292" t="n">
        <v>752.631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293"/>
      <c r="D133" s="293" t="s">
        <v>280</v>
      </c>
      <c r="E133" s="3"/>
      <c r="F133" s="294" t="n">
        <v>0</v>
      </c>
      <c r="G133" s="25"/>
      <c r="H133" s="31"/>
    </row>
    <row r="134" s="32" customFormat="true" ht="12.8" hidden="false" customHeight="false" outlineLevel="0" collapsed="false">
      <c r="A134" s="25"/>
      <c r="B134" s="31"/>
      <c r="C134" s="293"/>
      <c r="D134" s="293" t="s">
        <v>281</v>
      </c>
      <c r="E134" s="3"/>
      <c r="F134" s="294" t="n">
        <v>0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293" t="s">
        <v>153</v>
      </c>
      <c r="D135" s="293" t="s">
        <v>282</v>
      </c>
      <c r="E135" s="3"/>
      <c r="F135" s="294" t="n">
        <v>752.631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295" t="s">
        <v>905</v>
      </c>
      <c r="D136" s="25"/>
      <c r="E136" s="25"/>
      <c r="F136" s="25"/>
      <c r="G136" s="25"/>
      <c r="H136" s="31"/>
    </row>
    <row r="137" s="32" customFormat="true" ht="12.8" hidden="false" customHeight="false" outlineLevel="0" collapsed="false">
      <c r="A137" s="25"/>
      <c r="B137" s="31"/>
      <c r="C137" s="293" t="s">
        <v>277</v>
      </c>
      <c r="D137" s="293" t="s">
        <v>278</v>
      </c>
      <c r="E137" s="3" t="s">
        <v>240</v>
      </c>
      <c r="F137" s="294" t="n">
        <v>752.631</v>
      </c>
      <c r="G137" s="25"/>
      <c r="H137" s="31"/>
    </row>
    <row r="138" s="32" customFormat="true" ht="12.8" hidden="false" customHeight="false" outlineLevel="0" collapsed="false">
      <c r="A138" s="25"/>
      <c r="B138" s="31"/>
      <c r="C138" s="293" t="s">
        <v>298</v>
      </c>
      <c r="D138" s="293" t="s">
        <v>299</v>
      </c>
      <c r="E138" s="3" t="s">
        <v>300</v>
      </c>
      <c r="F138" s="294" t="n">
        <v>1279.473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289" t="s">
        <v>135</v>
      </c>
      <c r="D139" s="290"/>
      <c r="E139" s="291"/>
      <c r="F139" s="292" t="n">
        <v>3178.752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293" t="s">
        <v>135</v>
      </c>
      <c r="D140" s="293" t="s">
        <v>361</v>
      </c>
      <c r="E140" s="3"/>
      <c r="F140" s="294" t="n">
        <v>3178.752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295" t="s">
        <v>905</v>
      </c>
      <c r="D141" s="25"/>
      <c r="E141" s="25"/>
      <c r="F141" s="25"/>
      <c r="G141" s="25"/>
      <c r="H141" s="31"/>
    </row>
    <row r="142" s="32" customFormat="true" ht="12.8" hidden="false" customHeight="false" outlineLevel="0" collapsed="false">
      <c r="A142" s="25"/>
      <c r="B142" s="31"/>
      <c r="C142" s="293" t="s">
        <v>358</v>
      </c>
      <c r="D142" s="293" t="s">
        <v>359</v>
      </c>
      <c r="E142" s="3" t="s">
        <v>198</v>
      </c>
      <c r="F142" s="294" t="n">
        <v>3178.752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293" t="s">
        <v>363</v>
      </c>
      <c r="D143" s="293" t="s">
        <v>364</v>
      </c>
      <c r="E143" s="3" t="s">
        <v>198</v>
      </c>
      <c r="F143" s="294" t="n">
        <v>3814.502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289" t="s">
        <v>137</v>
      </c>
      <c r="D144" s="290"/>
      <c r="E144" s="291"/>
      <c r="F144" s="292" t="n">
        <v>268.2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293" t="s">
        <v>137</v>
      </c>
      <c r="D145" s="293" t="s">
        <v>271</v>
      </c>
      <c r="E145" s="3"/>
      <c r="F145" s="294" t="n">
        <v>268.2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295" t="s">
        <v>905</v>
      </c>
      <c r="D146" s="25"/>
      <c r="E146" s="25"/>
      <c r="F146" s="25"/>
      <c r="G146" s="25"/>
      <c r="H146" s="31"/>
    </row>
    <row r="147" s="32" customFormat="true" ht="16.8" hidden="false" customHeight="true" outlineLevel="0" collapsed="false">
      <c r="A147" s="25"/>
      <c r="B147" s="31"/>
      <c r="C147" s="293" t="s">
        <v>268</v>
      </c>
      <c r="D147" s="293" t="s">
        <v>269</v>
      </c>
      <c r="E147" s="3" t="s">
        <v>198</v>
      </c>
      <c r="F147" s="294" t="n">
        <v>268.2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293" t="s">
        <v>273</v>
      </c>
      <c r="D148" s="293" t="s">
        <v>274</v>
      </c>
      <c r="E148" s="3" t="s">
        <v>198</v>
      </c>
      <c r="F148" s="294" t="n">
        <v>268.2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289" t="s">
        <v>139</v>
      </c>
      <c r="D149" s="290"/>
      <c r="E149" s="291"/>
      <c r="F149" s="292" t="n">
        <v>36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293" t="s">
        <v>139</v>
      </c>
      <c r="D150" s="293" t="s">
        <v>328</v>
      </c>
      <c r="E150" s="3"/>
      <c r="F150" s="294" t="n">
        <v>36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295" t="s">
        <v>905</v>
      </c>
      <c r="D151" s="25"/>
      <c r="E151" s="25"/>
      <c r="F151" s="25"/>
      <c r="G151" s="25"/>
      <c r="H151" s="31"/>
    </row>
    <row r="152" s="32" customFormat="true" ht="16.8" hidden="false" customHeight="true" outlineLevel="0" collapsed="false">
      <c r="A152" s="25"/>
      <c r="B152" s="31"/>
      <c r="C152" s="293" t="s">
        <v>324</v>
      </c>
      <c r="D152" s="293" t="s">
        <v>325</v>
      </c>
      <c r="E152" s="3" t="s">
        <v>198</v>
      </c>
      <c r="F152" s="294" t="n">
        <v>7496.525</v>
      </c>
      <c r="G152" s="25"/>
      <c r="H152" s="31"/>
    </row>
    <row r="153" s="32" customFormat="true" ht="12.8" hidden="false" customHeight="false" outlineLevel="0" collapsed="false">
      <c r="A153" s="25"/>
      <c r="B153" s="31"/>
      <c r="C153" s="293" t="s">
        <v>238</v>
      </c>
      <c r="D153" s="293" t="s">
        <v>239</v>
      </c>
      <c r="E153" s="3" t="s">
        <v>240</v>
      </c>
      <c r="F153" s="294" t="n">
        <v>278.441</v>
      </c>
      <c r="G153" s="25"/>
      <c r="H153" s="31"/>
    </row>
    <row r="154" s="32" customFormat="true" ht="12.8" hidden="false" customHeight="false" outlineLevel="0" collapsed="false">
      <c r="A154" s="25"/>
      <c r="B154" s="31"/>
      <c r="C154" s="293" t="s">
        <v>383</v>
      </c>
      <c r="D154" s="293" t="s">
        <v>384</v>
      </c>
      <c r="E154" s="3" t="s">
        <v>198</v>
      </c>
      <c r="F154" s="294" t="n">
        <v>7479.775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293" t="s">
        <v>393</v>
      </c>
      <c r="D155" s="293" t="s">
        <v>394</v>
      </c>
      <c r="E155" s="3" t="s">
        <v>198</v>
      </c>
      <c r="F155" s="294" t="n">
        <v>14369.855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293" t="s">
        <v>433</v>
      </c>
      <c r="D156" s="293" t="s">
        <v>434</v>
      </c>
      <c r="E156" s="3" t="s">
        <v>198</v>
      </c>
      <c r="F156" s="294" t="n">
        <v>36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293" t="s">
        <v>437</v>
      </c>
      <c r="D157" s="293" t="s">
        <v>438</v>
      </c>
      <c r="E157" s="3" t="s">
        <v>198</v>
      </c>
      <c r="F157" s="294" t="n">
        <v>37.08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289" t="s">
        <v>682</v>
      </c>
      <c r="D158" s="290"/>
      <c r="E158" s="291"/>
      <c r="F158" s="292" t="n">
        <v>1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293" t="s">
        <v>682</v>
      </c>
      <c r="D159" s="293" t="s">
        <v>683</v>
      </c>
      <c r="E159" s="3"/>
      <c r="F159" s="294" t="n">
        <v>1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289" t="s">
        <v>141</v>
      </c>
      <c r="D160" s="290"/>
      <c r="E160" s="291"/>
      <c r="F160" s="292" t="n">
        <v>526.645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293" t="s">
        <v>141</v>
      </c>
      <c r="D161" s="293" t="s">
        <v>330</v>
      </c>
      <c r="E161" s="3"/>
      <c r="F161" s="294" t="n">
        <v>526.645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295" t="s">
        <v>905</v>
      </c>
      <c r="D162" s="25"/>
      <c r="E162" s="25"/>
      <c r="F162" s="25"/>
      <c r="G162" s="25"/>
      <c r="H162" s="31"/>
    </row>
    <row r="163" s="32" customFormat="true" ht="16.8" hidden="false" customHeight="true" outlineLevel="0" collapsed="false">
      <c r="A163" s="25"/>
      <c r="B163" s="31"/>
      <c r="C163" s="293" t="s">
        <v>324</v>
      </c>
      <c r="D163" s="293" t="s">
        <v>325</v>
      </c>
      <c r="E163" s="3" t="s">
        <v>198</v>
      </c>
      <c r="F163" s="294" t="n">
        <v>7496.525</v>
      </c>
      <c r="G163" s="25"/>
      <c r="H163" s="31"/>
    </row>
    <row r="164" s="32" customFormat="true" ht="12.8" hidden="false" customHeight="false" outlineLevel="0" collapsed="false">
      <c r="A164" s="25"/>
      <c r="B164" s="31"/>
      <c r="C164" s="293" t="s">
        <v>383</v>
      </c>
      <c r="D164" s="293" t="s">
        <v>384</v>
      </c>
      <c r="E164" s="3" t="s">
        <v>198</v>
      </c>
      <c r="F164" s="294" t="n">
        <v>7479.775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293" t="s">
        <v>393</v>
      </c>
      <c r="D165" s="293" t="s">
        <v>394</v>
      </c>
      <c r="E165" s="3" t="s">
        <v>198</v>
      </c>
      <c r="F165" s="294" t="n">
        <v>14369.855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289" t="s">
        <v>143</v>
      </c>
      <c r="D166" s="290"/>
      <c r="E166" s="291"/>
      <c r="F166" s="292" t="n">
        <v>62.13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293" t="s">
        <v>143</v>
      </c>
      <c r="D167" s="293" t="s">
        <v>331</v>
      </c>
      <c r="E167" s="3"/>
      <c r="F167" s="294" t="n">
        <v>62.13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295" t="s">
        <v>905</v>
      </c>
      <c r="D168" s="25"/>
      <c r="E168" s="25"/>
      <c r="F168" s="25"/>
      <c r="G168" s="25"/>
      <c r="H168" s="31"/>
    </row>
    <row r="169" s="32" customFormat="true" ht="16.8" hidden="false" customHeight="true" outlineLevel="0" collapsed="false">
      <c r="A169" s="25"/>
      <c r="B169" s="31"/>
      <c r="C169" s="293" t="s">
        <v>324</v>
      </c>
      <c r="D169" s="293" t="s">
        <v>325</v>
      </c>
      <c r="E169" s="3" t="s">
        <v>198</v>
      </c>
      <c r="F169" s="294" t="n">
        <v>7496.525</v>
      </c>
      <c r="G169" s="25"/>
      <c r="H169" s="31"/>
    </row>
    <row r="170" s="32" customFormat="true" ht="12.8" hidden="false" customHeight="false" outlineLevel="0" collapsed="false">
      <c r="A170" s="25"/>
      <c r="B170" s="31"/>
      <c r="C170" s="293" t="s">
        <v>383</v>
      </c>
      <c r="D170" s="293" t="s">
        <v>384</v>
      </c>
      <c r="E170" s="3" t="s">
        <v>198</v>
      </c>
      <c r="F170" s="294" t="n">
        <v>7479.775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293" t="s">
        <v>393</v>
      </c>
      <c r="D171" s="293" t="s">
        <v>394</v>
      </c>
      <c r="E171" s="3" t="s">
        <v>198</v>
      </c>
      <c r="F171" s="294" t="n">
        <v>14369.855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289" t="s">
        <v>145</v>
      </c>
      <c r="D172" s="290"/>
      <c r="E172" s="291"/>
      <c r="F172" s="292" t="n">
        <v>156.315</v>
      </c>
      <c r="G172" s="25"/>
      <c r="H172" s="31"/>
    </row>
    <row r="173" s="32" customFormat="true" ht="12.8" hidden="false" customHeight="false" outlineLevel="0" collapsed="false">
      <c r="A173" s="25"/>
      <c r="B173" s="31"/>
      <c r="C173" s="293"/>
      <c r="D173" s="293" t="s">
        <v>260</v>
      </c>
      <c r="E173" s="3"/>
      <c r="F173" s="294" t="n">
        <v>0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293" t="s">
        <v>145</v>
      </c>
      <c r="D174" s="293" t="s">
        <v>261</v>
      </c>
      <c r="E174" s="3"/>
      <c r="F174" s="294" t="n">
        <v>156.315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295" t="s">
        <v>905</v>
      </c>
      <c r="D175" s="25"/>
      <c r="E175" s="25"/>
      <c r="F175" s="25"/>
      <c r="G175" s="25"/>
      <c r="H175" s="31"/>
    </row>
    <row r="176" s="32" customFormat="true" ht="12.8" hidden="false" customHeight="false" outlineLevel="0" collapsed="false">
      <c r="A176" s="25"/>
      <c r="B176" s="31"/>
      <c r="C176" s="293" t="s">
        <v>257</v>
      </c>
      <c r="D176" s="293" t="s">
        <v>258</v>
      </c>
      <c r="E176" s="3" t="s">
        <v>240</v>
      </c>
      <c r="F176" s="294" t="n">
        <v>156.315</v>
      </c>
      <c r="G176" s="25"/>
      <c r="H176" s="31"/>
    </row>
    <row r="177" s="32" customFormat="true" ht="12.8" hidden="false" customHeight="false" outlineLevel="0" collapsed="false">
      <c r="A177" s="25"/>
      <c r="B177" s="31"/>
      <c r="C177" s="293" t="s">
        <v>277</v>
      </c>
      <c r="D177" s="293" t="s">
        <v>278</v>
      </c>
      <c r="E177" s="3" t="s">
        <v>240</v>
      </c>
      <c r="F177" s="294" t="n">
        <v>752.631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293" t="s">
        <v>304</v>
      </c>
      <c r="D178" s="293" t="s">
        <v>305</v>
      </c>
      <c r="E178" s="3" t="s">
        <v>240</v>
      </c>
      <c r="F178" s="294" t="n">
        <v>118.035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289" t="s">
        <v>147</v>
      </c>
      <c r="D179" s="290"/>
      <c r="E179" s="291"/>
      <c r="F179" s="292" t="n">
        <v>317.875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293" t="s">
        <v>147</v>
      </c>
      <c r="D180" s="293" t="s">
        <v>255</v>
      </c>
      <c r="E180" s="3"/>
      <c r="F180" s="294" t="n">
        <v>317.875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295" t="s">
        <v>905</v>
      </c>
      <c r="D181" s="25"/>
      <c r="E181" s="25"/>
      <c r="F181" s="25"/>
      <c r="G181" s="25"/>
      <c r="H181" s="31"/>
    </row>
    <row r="182" s="32" customFormat="true" ht="12.8" hidden="false" customHeight="false" outlineLevel="0" collapsed="false">
      <c r="A182" s="25"/>
      <c r="B182" s="31"/>
      <c r="C182" s="293" t="s">
        <v>252</v>
      </c>
      <c r="D182" s="293" t="s">
        <v>253</v>
      </c>
      <c r="E182" s="3" t="s">
        <v>240</v>
      </c>
      <c r="F182" s="294" t="n">
        <v>317.875</v>
      </c>
      <c r="G182" s="25"/>
      <c r="H182" s="31"/>
    </row>
    <row r="183" s="32" customFormat="true" ht="12.8" hidden="false" customHeight="false" outlineLevel="0" collapsed="false">
      <c r="A183" s="25"/>
      <c r="B183" s="31"/>
      <c r="C183" s="293" t="s">
        <v>277</v>
      </c>
      <c r="D183" s="293" t="s">
        <v>278</v>
      </c>
      <c r="E183" s="3" t="s">
        <v>240</v>
      </c>
      <c r="F183" s="294" t="n">
        <v>752.631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289" t="s">
        <v>149</v>
      </c>
      <c r="D184" s="290"/>
      <c r="E184" s="291"/>
      <c r="F184" s="292" t="n">
        <v>7443.775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295" t="s">
        <v>905</v>
      </c>
      <c r="D185" s="25"/>
      <c r="E185" s="25"/>
      <c r="F185" s="25"/>
      <c r="G185" s="25"/>
      <c r="H185" s="31"/>
    </row>
    <row r="186" s="32" customFormat="true" ht="16.8" hidden="false" customHeight="true" outlineLevel="0" collapsed="false">
      <c r="A186" s="25"/>
      <c r="B186" s="31"/>
      <c r="C186" s="293" t="s">
        <v>324</v>
      </c>
      <c r="D186" s="293" t="s">
        <v>325</v>
      </c>
      <c r="E186" s="3" t="s">
        <v>198</v>
      </c>
      <c r="F186" s="294" t="n">
        <v>7496.525</v>
      </c>
      <c r="G186" s="25"/>
      <c r="H186" s="31"/>
    </row>
    <row r="187" s="32" customFormat="true" ht="12.8" hidden="false" customHeight="false" outlineLevel="0" collapsed="false">
      <c r="A187" s="25"/>
      <c r="B187" s="31"/>
      <c r="C187" s="293" t="s">
        <v>659</v>
      </c>
      <c r="D187" s="293" t="s">
        <v>660</v>
      </c>
      <c r="E187" s="3" t="s">
        <v>198</v>
      </c>
      <c r="F187" s="294" t="n">
        <v>7443.775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289" t="s">
        <v>909</v>
      </c>
      <c r="D188" s="290"/>
      <c r="E188" s="291"/>
      <c r="F188" s="292" t="n">
        <v>48.4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293"/>
      <c r="D189" s="293" t="s">
        <v>910</v>
      </c>
      <c r="E189" s="3"/>
      <c r="F189" s="294" t="n">
        <v>0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293" t="s">
        <v>909</v>
      </c>
      <c r="D190" s="293" t="s">
        <v>911</v>
      </c>
      <c r="E190" s="3"/>
      <c r="F190" s="294" t="n">
        <v>48.4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289" t="s">
        <v>115</v>
      </c>
      <c r="D191" s="290"/>
      <c r="E191" s="291"/>
      <c r="F191" s="292" t="n">
        <v>430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293" t="s">
        <v>115</v>
      </c>
      <c r="D192" s="293" t="s">
        <v>336</v>
      </c>
      <c r="E192" s="3"/>
      <c r="F192" s="294" t="n">
        <v>430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295" t="s">
        <v>905</v>
      </c>
      <c r="D193" s="25"/>
      <c r="E193" s="25"/>
      <c r="F193" s="25"/>
      <c r="G193" s="25"/>
      <c r="H193" s="31"/>
    </row>
    <row r="194" s="32" customFormat="true" ht="16.8" hidden="false" customHeight="true" outlineLevel="0" collapsed="false">
      <c r="A194" s="25"/>
      <c r="B194" s="31"/>
      <c r="C194" s="293" t="s">
        <v>333</v>
      </c>
      <c r="D194" s="293" t="s">
        <v>334</v>
      </c>
      <c r="E194" s="3" t="s">
        <v>198</v>
      </c>
      <c r="F194" s="294" t="n">
        <v>430</v>
      </c>
      <c r="G194" s="25"/>
      <c r="H194" s="31"/>
    </row>
    <row r="195" s="32" customFormat="true" ht="12.8" hidden="false" customHeight="false" outlineLevel="0" collapsed="false">
      <c r="A195" s="25"/>
      <c r="B195" s="31"/>
      <c r="C195" s="293" t="s">
        <v>238</v>
      </c>
      <c r="D195" s="293" t="s">
        <v>239</v>
      </c>
      <c r="E195" s="3" t="s">
        <v>240</v>
      </c>
      <c r="F195" s="294" t="n">
        <v>278.441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293" t="s">
        <v>320</v>
      </c>
      <c r="D196" s="293" t="s">
        <v>321</v>
      </c>
      <c r="E196" s="3" t="s">
        <v>198</v>
      </c>
      <c r="F196" s="294" t="n">
        <v>430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293" t="s">
        <v>343</v>
      </c>
      <c r="D197" s="293" t="s">
        <v>344</v>
      </c>
      <c r="E197" s="3" t="s">
        <v>198</v>
      </c>
      <c r="F197" s="294" t="n">
        <v>430</v>
      </c>
      <c r="G197" s="25"/>
      <c r="H197" s="31"/>
    </row>
    <row r="198" s="32" customFormat="true" ht="12.8" hidden="false" customHeight="false" outlineLevel="0" collapsed="false">
      <c r="A198" s="25"/>
      <c r="B198" s="31"/>
      <c r="C198" s="293" t="s">
        <v>353</v>
      </c>
      <c r="D198" s="293" t="s">
        <v>354</v>
      </c>
      <c r="E198" s="3" t="s">
        <v>198</v>
      </c>
      <c r="F198" s="294" t="n">
        <v>430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293" t="s">
        <v>347</v>
      </c>
      <c r="D199" s="293" t="s">
        <v>348</v>
      </c>
      <c r="E199" s="3" t="s">
        <v>349</v>
      </c>
      <c r="F199" s="294" t="n">
        <v>21.5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293" t="s">
        <v>338</v>
      </c>
      <c r="D200" s="293" t="s">
        <v>339</v>
      </c>
      <c r="E200" s="3" t="s">
        <v>300</v>
      </c>
      <c r="F200" s="294" t="n">
        <v>107.715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289" t="s">
        <v>151</v>
      </c>
      <c r="D201" s="290"/>
      <c r="E201" s="291"/>
      <c r="F201" s="292" t="n">
        <v>306.7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289" t="s">
        <v>159</v>
      </c>
      <c r="D202" s="290"/>
      <c r="E202" s="291"/>
      <c r="F202" s="292" t="n">
        <v>6855</v>
      </c>
      <c r="G202" s="25"/>
      <c r="H202" s="31"/>
    </row>
    <row r="203" s="32" customFormat="true" ht="12.8" hidden="false" customHeight="false" outlineLevel="0" collapsed="false">
      <c r="A203" s="25"/>
      <c r="B203" s="31"/>
      <c r="C203" s="293" t="s">
        <v>159</v>
      </c>
      <c r="D203" s="293" t="s">
        <v>327</v>
      </c>
      <c r="E203" s="3"/>
      <c r="F203" s="294" t="n">
        <v>6855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295" t="s">
        <v>905</v>
      </c>
      <c r="D204" s="25"/>
      <c r="E204" s="25"/>
      <c r="F204" s="25"/>
      <c r="G204" s="25"/>
      <c r="H204" s="31"/>
    </row>
    <row r="205" s="32" customFormat="true" ht="16.8" hidden="false" customHeight="true" outlineLevel="0" collapsed="false">
      <c r="A205" s="25"/>
      <c r="B205" s="31"/>
      <c r="C205" s="293" t="s">
        <v>324</v>
      </c>
      <c r="D205" s="293" t="s">
        <v>325</v>
      </c>
      <c r="E205" s="3" t="s">
        <v>198</v>
      </c>
      <c r="F205" s="294" t="n">
        <v>7496.525</v>
      </c>
      <c r="G205" s="25"/>
      <c r="H205" s="31"/>
    </row>
    <row r="206" s="32" customFormat="true" ht="12.8" hidden="false" customHeight="false" outlineLevel="0" collapsed="false">
      <c r="A206" s="25"/>
      <c r="B206" s="31"/>
      <c r="C206" s="293" t="s">
        <v>238</v>
      </c>
      <c r="D206" s="293" t="s">
        <v>239</v>
      </c>
      <c r="E206" s="3" t="s">
        <v>240</v>
      </c>
      <c r="F206" s="294" t="n">
        <v>278.441</v>
      </c>
      <c r="G206" s="25"/>
      <c r="H206" s="31"/>
    </row>
    <row r="207" s="32" customFormat="true" ht="12.8" hidden="false" customHeight="false" outlineLevel="0" collapsed="false">
      <c r="A207" s="25"/>
      <c r="B207" s="31"/>
      <c r="C207" s="293" t="s">
        <v>383</v>
      </c>
      <c r="D207" s="293" t="s">
        <v>384</v>
      </c>
      <c r="E207" s="3" t="s">
        <v>198</v>
      </c>
      <c r="F207" s="294" t="n">
        <v>7479.775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293" t="s">
        <v>393</v>
      </c>
      <c r="D208" s="293" t="s">
        <v>394</v>
      </c>
      <c r="E208" s="3" t="s">
        <v>198</v>
      </c>
      <c r="F208" s="294" t="n">
        <v>14369.855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293" t="s">
        <v>398</v>
      </c>
      <c r="D209" s="293" t="s">
        <v>399</v>
      </c>
      <c r="E209" s="3" t="s">
        <v>198</v>
      </c>
      <c r="F209" s="294" t="n">
        <v>6855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293" t="s">
        <v>407</v>
      </c>
      <c r="D210" s="293" t="s">
        <v>408</v>
      </c>
      <c r="E210" s="3" t="s">
        <v>198</v>
      </c>
      <c r="F210" s="294" t="n">
        <v>6855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293" t="s">
        <v>412</v>
      </c>
      <c r="D211" s="293" t="s">
        <v>413</v>
      </c>
      <c r="E211" s="3" t="s">
        <v>198</v>
      </c>
      <c r="F211" s="294" t="n">
        <v>6855</v>
      </c>
      <c r="G211" s="25"/>
      <c r="H211" s="31"/>
    </row>
    <row r="212" s="32" customFormat="true" ht="12.8" hidden="false" customHeight="false" outlineLevel="0" collapsed="false">
      <c r="A212" s="25"/>
      <c r="B212" s="31"/>
      <c r="C212" s="293" t="s">
        <v>417</v>
      </c>
      <c r="D212" s="293" t="s">
        <v>418</v>
      </c>
      <c r="E212" s="3" t="s">
        <v>198</v>
      </c>
      <c r="F212" s="294" t="n">
        <v>6855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289" t="s">
        <v>118</v>
      </c>
      <c r="D213" s="290"/>
      <c r="E213" s="291"/>
      <c r="F213" s="292" t="n">
        <v>278.441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293"/>
      <c r="D214" s="293" t="s">
        <v>242</v>
      </c>
      <c r="E214" s="3"/>
      <c r="F214" s="294" t="n">
        <v>2810.55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293"/>
      <c r="D215" s="293" t="s">
        <v>243</v>
      </c>
      <c r="E215" s="3"/>
      <c r="F215" s="294" t="n">
        <v>2.513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293"/>
      <c r="D216" s="293" t="s">
        <v>244</v>
      </c>
      <c r="E216" s="3"/>
      <c r="F216" s="294" t="n">
        <v>15.12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293"/>
      <c r="D217" s="293" t="s">
        <v>245</v>
      </c>
      <c r="E217" s="3"/>
      <c r="F217" s="294" t="n">
        <v>7.68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293"/>
      <c r="D218" s="293" t="s">
        <v>246</v>
      </c>
      <c r="E218" s="3"/>
      <c r="F218" s="294" t="n">
        <v>64.5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293"/>
      <c r="D219" s="293" t="s">
        <v>247</v>
      </c>
      <c r="E219" s="3"/>
      <c r="F219" s="294" t="n">
        <v>0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293"/>
      <c r="D220" s="293" t="s">
        <v>248</v>
      </c>
      <c r="E220" s="3"/>
      <c r="F220" s="294" t="n">
        <v>-1020.78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293"/>
      <c r="D221" s="293" t="s">
        <v>249</v>
      </c>
      <c r="E221" s="3"/>
      <c r="F221" s="294" t="n">
        <v>-1599.222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293"/>
      <c r="D222" s="293" t="s">
        <v>250</v>
      </c>
      <c r="E222" s="3"/>
      <c r="F222" s="294" t="n">
        <v>-1.92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293" t="s">
        <v>118</v>
      </c>
      <c r="D223" s="293" t="s">
        <v>231</v>
      </c>
      <c r="E223" s="3"/>
      <c r="F223" s="294" t="n">
        <v>278.441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295" t="s">
        <v>905</v>
      </c>
      <c r="D224" s="25"/>
      <c r="E224" s="25"/>
      <c r="F224" s="25"/>
      <c r="G224" s="25"/>
      <c r="H224" s="31"/>
    </row>
    <row r="225" s="32" customFormat="true" ht="12.8" hidden="false" customHeight="false" outlineLevel="0" collapsed="false">
      <c r="A225" s="25"/>
      <c r="B225" s="31"/>
      <c r="C225" s="293" t="s">
        <v>238</v>
      </c>
      <c r="D225" s="293" t="s">
        <v>239</v>
      </c>
      <c r="E225" s="3" t="s">
        <v>240</v>
      </c>
      <c r="F225" s="294" t="n">
        <v>278.441</v>
      </c>
      <c r="G225" s="25"/>
      <c r="H225" s="31"/>
    </row>
    <row r="226" s="32" customFormat="true" ht="12.8" hidden="false" customHeight="false" outlineLevel="0" collapsed="false">
      <c r="A226" s="25"/>
      <c r="B226" s="31"/>
      <c r="C226" s="293" t="s">
        <v>277</v>
      </c>
      <c r="D226" s="293" t="s">
        <v>278</v>
      </c>
      <c r="E226" s="3" t="s">
        <v>240</v>
      </c>
      <c r="F226" s="294" t="n">
        <v>752.631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289" t="s">
        <v>161</v>
      </c>
      <c r="D227" s="290"/>
      <c r="E227" s="291"/>
      <c r="F227" s="292" t="n">
        <v>3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293" t="s">
        <v>161</v>
      </c>
      <c r="D228" s="293" t="s">
        <v>676</v>
      </c>
      <c r="E228" s="3"/>
      <c r="F228" s="294" t="n">
        <v>3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295" t="s">
        <v>905</v>
      </c>
      <c r="D229" s="25"/>
      <c r="E229" s="25"/>
      <c r="F229" s="25"/>
      <c r="G229" s="25"/>
      <c r="H229" s="31"/>
    </row>
    <row r="230" s="32" customFormat="true" ht="16.8" hidden="false" customHeight="true" outlineLevel="0" collapsed="false">
      <c r="A230" s="25"/>
      <c r="B230" s="31"/>
      <c r="C230" s="293" t="s">
        <v>673</v>
      </c>
      <c r="D230" s="293" t="s">
        <v>674</v>
      </c>
      <c r="E230" s="3" t="s">
        <v>216</v>
      </c>
      <c r="F230" s="294" t="n">
        <v>3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293" t="s">
        <v>532</v>
      </c>
      <c r="D231" s="293" t="s">
        <v>533</v>
      </c>
      <c r="E231" s="3" t="s">
        <v>216</v>
      </c>
      <c r="F231" s="294" t="n">
        <v>2.2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293" t="s">
        <v>689</v>
      </c>
      <c r="D232" s="293" t="s">
        <v>690</v>
      </c>
      <c r="E232" s="3" t="s">
        <v>300</v>
      </c>
      <c r="F232" s="294" t="n">
        <v>0.157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289" t="s">
        <v>163</v>
      </c>
      <c r="D233" s="290"/>
      <c r="E233" s="291"/>
      <c r="F233" s="292" t="n">
        <v>118.035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293" t="s">
        <v>163</v>
      </c>
      <c r="D234" s="293" t="s">
        <v>307</v>
      </c>
      <c r="E234" s="3"/>
      <c r="F234" s="294" t="n">
        <v>118.035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295" t="s">
        <v>905</v>
      </c>
      <c r="D235" s="25"/>
      <c r="E235" s="25"/>
      <c r="F235" s="25"/>
      <c r="G235" s="25"/>
      <c r="H235" s="31"/>
    </row>
    <row r="236" s="32" customFormat="true" ht="16.8" hidden="false" customHeight="true" outlineLevel="0" collapsed="false">
      <c r="A236" s="25"/>
      <c r="B236" s="31"/>
      <c r="C236" s="293" t="s">
        <v>304</v>
      </c>
      <c r="D236" s="293" t="s">
        <v>305</v>
      </c>
      <c r="E236" s="3" t="s">
        <v>240</v>
      </c>
      <c r="F236" s="294" t="n">
        <v>118.035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293" t="s">
        <v>314</v>
      </c>
      <c r="D237" s="293" t="s">
        <v>315</v>
      </c>
      <c r="E237" s="3" t="s">
        <v>300</v>
      </c>
      <c r="F237" s="294" t="n">
        <v>371.861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289" t="s">
        <v>120</v>
      </c>
      <c r="D238" s="290"/>
      <c r="E238" s="291"/>
      <c r="F238" s="292" t="n">
        <v>3.08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293" t="s">
        <v>120</v>
      </c>
      <c r="D239" s="293" t="s">
        <v>426</v>
      </c>
      <c r="E239" s="3"/>
      <c r="F239" s="294" t="n">
        <v>3.08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295" t="s">
        <v>905</v>
      </c>
      <c r="D240" s="25"/>
      <c r="E240" s="25"/>
      <c r="F240" s="25"/>
      <c r="G240" s="25"/>
      <c r="H240" s="31"/>
    </row>
    <row r="241" s="32" customFormat="true" ht="16.8" hidden="false" customHeight="true" outlineLevel="0" collapsed="false">
      <c r="A241" s="25"/>
      <c r="B241" s="31"/>
      <c r="C241" s="293" t="s">
        <v>422</v>
      </c>
      <c r="D241" s="293" t="s">
        <v>423</v>
      </c>
      <c r="E241" s="3" t="s">
        <v>198</v>
      </c>
      <c r="F241" s="294" t="n">
        <v>35.08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293" t="s">
        <v>393</v>
      </c>
      <c r="D242" s="293" t="s">
        <v>394</v>
      </c>
      <c r="E242" s="3" t="s">
        <v>198</v>
      </c>
      <c r="F242" s="294" t="n">
        <v>14369.855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293" t="s">
        <v>428</v>
      </c>
      <c r="D243" s="293" t="s">
        <v>429</v>
      </c>
      <c r="E243" s="3" t="s">
        <v>198</v>
      </c>
      <c r="F243" s="294" t="n">
        <v>3.142</v>
      </c>
      <c r="G243" s="25"/>
      <c r="H243" s="31"/>
    </row>
    <row r="244" s="32" customFormat="true" ht="26.4" hidden="false" customHeight="true" outlineLevel="0" collapsed="false">
      <c r="A244" s="25"/>
      <c r="B244" s="31"/>
      <c r="C244" s="288" t="s">
        <v>912</v>
      </c>
      <c r="D244" s="288" t="s">
        <v>97</v>
      </c>
      <c r="E244" s="25"/>
      <c r="F244" s="25"/>
      <c r="G244" s="25"/>
      <c r="H244" s="31"/>
    </row>
    <row r="245" s="32" customFormat="true" ht="16.8" hidden="false" customHeight="true" outlineLevel="0" collapsed="false">
      <c r="A245" s="25"/>
      <c r="B245" s="31"/>
      <c r="C245" s="289" t="s">
        <v>768</v>
      </c>
      <c r="D245" s="290"/>
      <c r="E245" s="291"/>
      <c r="F245" s="292" t="n">
        <v>651</v>
      </c>
      <c r="G245" s="25"/>
      <c r="H245" s="31"/>
    </row>
    <row r="246" s="32" customFormat="true" ht="12.8" hidden="false" customHeight="false" outlineLevel="0" collapsed="false">
      <c r="A246" s="25"/>
      <c r="B246" s="31"/>
      <c r="C246" s="293" t="s">
        <v>768</v>
      </c>
      <c r="D246" s="293" t="s">
        <v>837</v>
      </c>
      <c r="E246" s="3"/>
      <c r="F246" s="294" t="n">
        <v>651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295" t="s">
        <v>905</v>
      </c>
      <c r="D247" s="25"/>
      <c r="E247" s="25"/>
      <c r="F247" s="25"/>
      <c r="G247" s="25"/>
      <c r="H247" s="31"/>
    </row>
    <row r="248" s="32" customFormat="true" ht="16.8" hidden="false" customHeight="true" outlineLevel="0" collapsed="false">
      <c r="A248" s="25"/>
      <c r="B248" s="31"/>
      <c r="C248" s="293" t="s">
        <v>324</v>
      </c>
      <c r="D248" s="293" t="s">
        <v>325</v>
      </c>
      <c r="E248" s="3" t="s">
        <v>198</v>
      </c>
      <c r="F248" s="294" t="n">
        <v>957.7</v>
      </c>
      <c r="G248" s="25"/>
      <c r="H248" s="31"/>
    </row>
    <row r="249" s="32" customFormat="true" ht="12.8" hidden="false" customHeight="false" outlineLevel="0" collapsed="false">
      <c r="A249" s="25"/>
      <c r="B249" s="31"/>
      <c r="C249" s="293" t="s">
        <v>812</v>
      </c>
      <c r="D249" s="293" t="s">
        <v>813</v>
      </c>
      <c r="E249" s="3" t="s">
        <v>240</v>
      </c>
      <c r="F249" s="294" t="n">
        <v>284.844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293" t="s">
        <v>393</v>
      </c>
      <c r="D250" s="293" t="s">
        <v>394</v>
      </c>
      <c r="E250" s="3" t="s">
        <v>198</v>
      </c>
      <c r="F250" s="294" t="n">
        <v>957.7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293" t="s">
        <v>852</v>
      </c>
      <c r="D251" s="293" t="s">
        <v>853</v>
      </c>
      <c r="E251" s="3" t="s">
        <v>198</v>
      </c>
      <c r="F251" s="294" t="n">
        <v>651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293" t="s">
        <v>428</v>
      </c>
      <c r="D252" s="293" t="s">
        <v>855</v>
      </c>
      <c r="E252" s="3" t="s">
        <v>198</v>
      </c>
      <c r="F252" s="294" t="n">
        <v>681.462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289" t="s">
        <v>101</v>
      </c>
      <c r="D253" s="290"/>
      <c r="E253" s="291"/>
      <c r="F253" s="292" t="n">
        <v>16.75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289" t="s">
        <v>770</v>
      </c>
      <c r="D254" s="290"/>
      <c r="E254" s="291"/>
      <c r="F254" s="292" t="n">
        <v>1258.3</v>
      </c>
      <c r="G254" s="25"/>
      <c r="H254" s="31"/>
    </row>
    <row r="255" s="32" customFormat="true" ht="12.8" hidden="false" customHeight="false" outlineLevel="0" collapsed="false">
      <c r="A255" s="25"/>
      <c r="B255" s="31"/>
      <c r="C255" s="293"/>
      <c r="D255" s="293" t="s">
        <v>879</v>
      </c>
      <c r="E255" s="3"/>
      <c r="F255" s="294" t="n">
        <v>193.2</v>
      </c>
      <c r="G255" s="25"/>
      <c r="H255" s="31"/>
    </row>
    <row r="256" s="32" customFormat="true" ht="12.8" hidden="false" customHeight="false" outlineLevel="0" collapsed="false">
      <c r="A256" s="25"/>
      <c r="B256" s="31"/>
      <c r="C256" s="293"/>
      <c r="D256" s="293" t="s">
        <v>880</v>
      </c>
      <c r="E256" s="3"/>
      <c r="F256" s="294" t="n">
        <v>979.4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293"/>
      <c r="D257" s="293" t="s">
        <v>881</v>
      </c>
      <c r="E257" s="3"/>
      <c r="F257" s="294" t="n">
        <v>85.7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293" t="s">
        <v>770</v>
      </c>
      <c r="D258" s="293" t="s">
        <v>231</v>
      </c>
      <c r="E258" s="3"/>
      <c r="F258" s="294" t="n">
        <v>1258.3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295" t="s">
        <v>905</v>
      </c>
      <c r="D259" s="25"/>
      <c r="E259" s="25"/>
      <c r="F259" s="25"/>
      <c r="G259" s="25"/>
      <c r="H259" s="31"/>
    </row>
    <row r="260" s="32" customFormat="true" ht="12.8" hidden="false" customHeight="false" outlineLevel="0" collapsed="false">
      <c r="A260" s="25"/>
      <c r="B260" s="31"/>
      <c r="C260" s="293" t="s">
        <v>876</v>
      </c>
      <c r="D260" s="293" t="s">
        <v>877</v>
      </c>
      <c r="E260" s="3" t="s">
        <v>216</v>
      </c>
      <c r="F260" s="294" t="n">
        <v>1258.3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293" t="s">
        <v>882</v>
      </c>
      <c r="D261" s="293" t="s">
        <v>883</v>
      </c>
      <c r="E261" s="3" t="s">
        <v>216</v>
      </c>
      <c r="F261" s="294" t="n">
        <v>1283.466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289" t="s">
        <v>103</v>
      </c>
      <c r="D262" s="290"/>
      <c r="E262" s="291"/>
      <c r="F262" s="292" t="n">
        <v>1504.7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289" t="s">
        <v>106</v>
      </c>
      <c r="D263" s="290"/>
      <c r="E263" s="291"/>
      <c r="F263" s="292" t="n">
        <v>30.667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289" t="s">
        <v>772</v>
      </c>
      <c r="D264" s="290"/>
      <c r="E264" s="291"/>
      <c r="F264" s="292" t="n">
        <v>8.2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293" t="s">
        <v>772</v>
      </c>
      <c r="D265" s="293" t="s">
        <v>811</v>
      </c>
      <c r="E265" s="3"/>
      <c r="F265" s="294" t="n">
        <v>8.2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295" t="s">
        <v>905</v>
      </c>
      <c r="D266" s="25"/>
      <c r="E266" s="25"/>
      <c r="F266" s="25"/>
      <c r="G266" s="25"/>
      <c r="H266" s="31"/>
    </row>
    <row r="267" s="32" customFormat="true" ht="16.8" hidden="false" customHeight="true" outlineLevel="0" collapsed="false">
      <c r="A267" s="25"/>
      <c r="B267" s="31"/>
      <c r="C267" s="293" t="s">
        <v>808</v>
      </c>
      <c r="D267" s="293" t="s">
        <v>809</v>
      </c>
      <c r="E267" s="3" t="s">
        <v>198</v>
      </c>
      <c r="F267" s="294" t="n">
        <v>8.2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293" t="s">
        <v>804</v>
      </c>
      <c r="D268" s="293" t="s">
        <v>805</v>
      </c>
      <c r="E268" s="3" t="s">
        <v>198</v>
      </c>
      <c r="F268" s="294" t="n">
        <v>8.2</v>
      </c>
      <c r="G268" s="25"/>
      <c r="H268" s="31"/>
    </row>
    <row r="269" s="32" customFormat="true" ht="12.8" hidden="false" customHeight="false" outlineLevel="0" collapsed="false">
      <c r="A269" s="25"/>
      <c r="B269" s="31"/>
      <c r="C269" s="293" t="s">
        <v>812</v>
      </c>
      <c r="D269" s="293" t="s">
        <v>813</v>
      </c>
      <c r="E269" s="3" t="s">
        <v>240</v>
      </c>
      <c r="F269" s="294" t="n">
        <v>284.844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293" t="s">
        <v>889</v>
      </c>
      <c r="D270" s="293" t="s">
        <v>890</v>
      </c>
      <c r="E270" s="3" t="s">
        <v>300</v>
      </c>
      <c r="F270" s="294" t="n">
        <v>4.314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289" t="s">
        <v>108</v>
      </c>
      <c r="D271" s="290"/>
      <c r="E271" s="291"/>
      <c r="F271" s="292" t="n">
        <v>6805.2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289" t="s">
        <v>774</v>
      </c>
      <c r="D272" s="290"/>
      <c r="E272" s="291"/>
      <c r="F272" s="292" t="n">
        <v>8.2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293"/>
      <c r="D273" s="293" t="s">
        <v>807</v>
      </c>
      <c r="E273" s="3"/>
      <c r="F273" s="294" t="n">
        <v>0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293" t="s">
        <v>774</v>
      </c>
      <c r="D274" s="293" t="s">
        <v>772</v>
      </c>
      <c r="E274" s="3"/>
      <c r="F274" s="294" t="n">
        <v>8.2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295" t="s">
        <v>905</v>
      </c>
      <c r="D275" s="25"/>
      <c r="E275" s="25"/>
      <c r="F275" s="25"/>
      <c r="G275" s="25"/>
      <c r="H275" s="31"/>
    </row>
    <row r="276" s="32" customFormat="true" ht="16.8" hidden="false" customHeight="true" outlineLevel="0" collapsed="false">
      <c r="A276" s="25"/>
      <c r="B276" s="31"/>
      <c r="C276" s="293" t="s">
        <v>804</v>
      </c>
      <c r="D276" s="293" t="s">
        <v>805</v>
      </c>
      <c r="E276" s="3" t="s">
        <v>198</v>
      </c>
      <c r="F276" s="294" t="n">
        <v>8.2</v>
      </c>
      <c r="G276" s="25"/>
      <c r="H276" s="31"/>
    </row>
    <row r="277" s="32" customFormat="true" ht="12.8" hidden="false" customHeight="false" outlineLevel="0" collapsed="false">
      <c r="A277" s="25"/>
      <c r="B277" s="31"/>
      <c r="C277" s="293" t="s">
        <v>812</v>
      </c>
      <c r="D277" s="293" t="s">
        <v>813</v>
      </c>
      <c r="E277" s="3" t="s">
        <v>240</v>
      </c>
      <c r="F277" s="294" t="n">
        <v>284.844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293" t="s">
        <v>889</v>
      </c>
      <c r="D278" s="293" t="s">
        <v>890</v>
      </c>
      <c r="E278" s="3" t="s">
        <v>300</v>
      </c>
      <c r="F278" s="294" t="n">
        <v>4.314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289" t="s">
        <v>913</v>
      </c>
      <c r="D279" s="290"/>
      <c r="E279" s="291"/>
      <c r="F279" s="292" t="n">
        <v>6805.2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289" t="s">
        <v>110</v>
      </c>
      <c r="D280" s="290"/>
      <c r="E280" s="291"/>
      <c r="F280" s="292" t="n">
        <v>1.85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289" t="s">
        <v>775</v>
      </c>
      <c r="D281" s="290"/>
      <c r="E281" s="291"/>
      <c r="F281" s="292" t="n">
        <v>9.6</v>
      </c>
      <c r="G281" s="25"/>
      <c r="H281" s="31"/>
    </row>
    <row r="282" s="32" customFormat="true" ht="16.8" hidden="false" customHeight="true" outlineLevel="0" collapsed="false">
      <c r="A282" s="25"/>
      <c r="B282" s="31"/>
      <c r="C282" s="293" t="s">
        <v>775</v>
      </c>
      <c r="D282" s="293" t="s">
        <v>799</v>
      </c>
      <c r="E282" s="3"/>
      <c r="F282" s="294" t="n">
        <v>9.6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295" t="s">
        <v>905</v>
      </c>
      <c r="D283" s="25"/>
      <c r="E283" s="25"/>
      <c r="F283" s="25"/>
      <c r="G283" s="25"/>
      <c r="H283" s="31"/>
    </row>
    <row r="284" s="32" customFormat="true" ht="12.8" hidden="false" customHeight="false" outlineLevel="0" collapsed="false">
      <c r="A284" s="25"/>
      <c r="B284" s="31"/>
      <c r="C284" s="293" t="s">
        <v>796</v>
      </c>
      <c r="D284" s="293" t="s">
        <v>797</v>
      </c>
      <c r="E284" s="3" t="s">
        <v>198</v>
      </c>
      <c r="F284" s="294" t="n">
        <v>9.6</v>
      </c>
      <c r="G284" s="25"/>
      <c r="H284" s="31"/>
    </row>
    <row r="285" s="32" customFormat="true" ht="12.8" hidden="false" customHeight="false" outlineLevel="0" collapsed="false">
      <c r="A285" s="25"/>
      <c r="B285" s="31"/>
      <c r="C285" s="293" t="s">
        <v>812</v>
      </c>
      <c r="D285" s="293" t="s">
        <v>813</v>
      </c>
      <c r="E285" s="3" t="s">
        <v>240</v>
      </c>
      <c r="F285" s="294" t="n">
        <v>284.844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293" t="s">
        <v>889</v>
      </c>
      <c r="D286" s="293" t="s">
        <v>890</v>
      </c>
      <c r="E286" s="3" t="s">
        <v>300</v>
      </c>
      <c r="F286" s="294" t="n">
        <v>4.314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289" t="s">
        <v>126</v>
      </c>
      <c r="D287" s="290"/>
      <c r="E287" s="291"/>
      <c r="F287" s="292" t="n">
        <v>2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289" t="s">
        <v>777</v>
      </c>
      <c r="D288" s="290"/>
      <c r="E288" s="291"/>
      <c r="F288" s="292" t="n">
        <v>60</v>
      </c>
      <c r="G288" s="25"/>
      <c r="H288" s="31"/>
    </row>
    <row r="289" s="32" customFormat="true" ht="12.8" hidden="false" customHeight="false" outlineLevel="0" collapsed="false">
      <c r="A289" s="25"/>
      <c r="B289" s="31"/>
      <c r="C289" s="293"/>
      <c r="D289" s="293" t="s">
        <v>789</v>
      </c>
      <c r="E289" s="3"/>
      <c r="F289" s="294" t="n">
        <v>0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293" t="s">
        <v>777</v>
      </c>
      <c r="D290" s="293" t="s">
        <v>514</v>
      </c>
      <c r="E290" s="3"/>
      <c r="F290" s="294" t="n">
        <v>60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295" t="s">
        <v>905</v>
      </c>
      <c r="D291" s="25"/>
      <c r="E291" s="25"/>
      <c r="F291" s="25"/>
      <c r="G291" s="25"/>
      <c r="H291" s="31"/>
    </row>
    <row r="292" s="32" customFormat="true" ht="12.8" hidden="false" customHeight="false" outlineLevel="0" collapsed="false">
      <c r="A292" s="25"/>
      <c r="B292" s="31"/>
      <c r="C292" s="293" t="s">
        <v>786</v>
      </c>
      <c r="D292" s="293" t="s">
        <v>787</v>
      </c>
      <c r="E292" s="3" t="s">
        <v>198</v>
      </c>
      <c r="F292" s="294" t="n">
        <v>60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293" t="s">
        <v>824</v>
      </c>
      <c r="D293" s="293" t="s">
        <v>825</v>
      </c>
      <c r="E293" s="3" t="s">
        <v>198</v>
      </c>
      <c r="F293" s="294" t="n">
        <v>60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293" t="s">
        <v>830</v>
      </c>
      <c r="D294" s="293" t="s">
        <v>831</v>
      </c>
      <c r="E294" s="3" t="s">
        <v>300</v>
      </c>
      <c r="F294" s="294" t="n">
        <v>1.5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289" t="s">
        <v>127</v>
      </c>
      <c r="D295" s="290"/>
      <c r="E295" s="291"/>
      <c r="F295" s="292" t="n">
        <v>4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289" t="s">
        <v>129</v>
      </c>
      <c r="D296" s="290"/>
      <c r="E296" s="291"/>
      <c r="F296" s="292" t="n">
        <v>56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289" t="s">
        <v>131</v>
      </c>
      <c r="D297" s="290"/>
      <c r="E297" s="291"/>
      <c r="F297" s="292" t="n">
        <v>531.4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289" t="s">
        <v>778</v>
      </c>
      <c r="D298" s="290"/>
      <c r="E298" s="291"/>
      <c r="F298" s="292" t="n">
        <v>1</v>
      </c>
      <c r="G298" s="25"/>
      <c r="H298" s="31"/>
    </row>
    <row r="299" s="32" customFormat="true" ht="16.8" hidden="false" customHeight="true" outlineLevel="0" collapsed="false">
      <c r="A299" s="25"/>
      <c r="B299" s="31"/>
      <c r="C299" s="293" t="s">
        <v>778</v>
      </c>
      <c r="D299" s="293" t="s">
        <v>90</v>
      </c>
      <c r="E299" s="3"/>
      <c r="F299" s="294" t="n">
        <v>1</v>
      </c>
      <c r="G299" s="25"/>
      <c r="H299" s="31"/>
    </row>
    <row r="300" s="32" customFormat="true" ht="16.8" hidden="false" customHeight="true" outlineLevel="0" collapsed="false">
      <c r="A300" s="25"/>
      <c r="B300" s="31"/>
      <c r="C300" s="295" t="s">
        <v>905</v>
      </c>
      <c r="D300" s="25"/>
      <c r="E300" s="25"/>
      <c r="F300" s="25"/>
      <c r="G300" s="25"/>
      <c r="H300" s="31"/>
    </row>
    <row r="301" s="32" customFormat="true" ht="16.8" hidden="false" customHeight="true" outlineLevel="0" collapsed="false">
      <c r="A301" s="25"/>
      <c r="B301" s="31"/>
      <c r="C301" s="293" t="s">
        <v>790</v>
      </c>
      <c r="D301" s="293" t="s">
        <v>791</v>
      </c>
      <c r="E301" s="3" t="s">
        <v>466</v>
      </c>
      <c r="F301" s="294" t="n">
        <v>1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293" t="s">
        <v>793</v>
      </c>
      <c r="D302" s="293" t="s">
        <v>794</v>
      </c>
      <c r="E302" s="3" t="s">
        <v>466</v>
      </c>
      <c r="F302" s="294" t="n">
        <v>1</v>
      </c>
      <c r="G302" s="25"/>
      <c r="H302" s="31"/>
    </row>
    <row r="303" s="32" customFormat="true" ht="12.8" hidden="false" customHeight="false" outlineLevel="0" collapsed="false">
      <c r="A303" s="25"/>
      <c r="B303" s="31"/>
      <c r="C303" s="293" t="s">
        <v>821</v>
      </c>
      <c r="D303" s="293" t="s">
        <v>822</v>
      </c>
      <c r="E303" s="3" t="s">
        <v>466</v>
      </c>
      <c r="F303" s="294" t="n">
        <v>1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293" t="s">
        <v>830</v>
      </c>
      <c r="D304" s="293" t="s">
        <v>831</v>
      </c>
      <c r="E304" s="3" t="s">
        <v>300</v>
      </c>
      <c r="F304" s="294" t="n">
        <v>1.5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289" t="s">
        <v>133</v>
      </c>
      <c r="D305" s="290"/>
      <c r="E305" s="291"/>
      <c r="F305" s="292" t="n">
        <v>1.178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289" t="s">
        <v>112</v>
      </c>
      <c r="D306" s="290"/>
      <c r="E306" s="291"/>
      <c r="F306" s="292" t="n">
        <v>173.4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293" t="s">
        <v>112</v>
      </c>
      <c r="D307" s="293" t="s">
        <v>803</v>
      </c>
      <c r="E307" s="3"/>
      <c r="F307" s="294" t="n">
        <v>173.4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295" t="s">
        <v>905</v>
      </c>
      <c r="D308" s="25"/>
      <c r="E308" s="25"/>
      <c r="F308" s="25"/>
      <c r="G308" s="25"/>
      <c r="H308" s="31"/>
    </row>
    <row r="309" s="32" customFormat="true" ht="16.8" hidden="false" customHeight="true" outlineLevel="0" collapsed="false">
      <c r="A309" s="25"/>
      <c r="B309" s="31"/>
      <c r="C309" s="293" t="s">
        <v>800</v>
      </c>
      <c r="D309" s="293" t="s">
        <v>801</v>
      </c>
      <c r="E309" s="3" t="s">
        <v>198</v>
      </c>
      <c r="F309" s="294" t="n">
        <v>173.4</v>
      </c>
      <c r="G309" s="25"/>
      <c r="H309" s="31"/>
    </row>
    <row r="310" s="32" customFormat="true" ht="12.8" hidden="false" customHeight="false" outlineLevel="0" collapsed="false">
      <c r="A310" s="25"/>
      <c r="B310" s="31"/>
      <c r="C310" s="293" t="s">
        <v>812</v>
      </c>
      <c r="D310" s="293" t="s">
        <v>813</v>
      </c>
      <c r="E310" s="3" t="s">
        <v>240</v>
      </c>
      <c r="F310" s="294" t="n">
        <v>284.844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289" t="s">
        <v>781</v>
      </c>
      <c r="D311" s="290"/>
      <c r="E311" s="291"/>
      <c r="F311" s="292" t="n">
        <v>0.964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293" t="s">
        <v>781</v>
      </c>
      <c r="D312" s="293" t="s">
        <v>892</v>
      </c>
      <c r="E312" s="3"/>
      <c r="F312" s="294" t="n">
        <v>0.964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295" t="s">
        <v>905</v>
      </c>
      <c r="D313" s="25"/>
      <c r="E313" s="25"/>
      <c r="F313" s="25"/>
      <c r="G313" s="25"/>
      <c r="H313" s="31"/>
    </row>
    <row r="314" s="32" customFormat="true" ht="16.8" hidden="false" customHeight="true" outlineLevel="0" collapsed="false">
      <c r="A314" s="25"/>
      <c r="B314" s="31"/>
      <c r="C314" s="293" t="s">
        <v>889</v>
      </c>
      <c r="D314" s="293" t="s">
        <v>890</v>
      </c>
      <c r="E314" s="3" t="s">
        <v>300</v>
      </c>
      <c r="F314" s="294" t="n">
        <v>4.314</v>
      </c>
      <c r="G314" s="25"/>
      <c r="H314" s="31"/>
    </row>
    <row r="315" s="32" customFormat="true" ht="12.8" hidden="false" customHeight="false" outlineLevel="0" collapsed="false">
      <c r="A315" s="25"/>
      <c r="B315" s="31"/>
      <c r="C315" s="293" t="s">
        <v>886</v>
      </c>
      <c r="D315" s="293" t="s">
        <v>887</v>
      </c>
      <c r="E315" s="3" t="s">
        <v>300</v>
      </c>
      <c r="F315" s="294" t="n">
        <v>0.964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289" t="s">
        <v>907</v>
      </c>
      <c r="D316" s="290"/>
      <c r="E316" s="291"/>
      <c r="F316" s="292" t="n">
        <v>2398.833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289" t="s">
        <v>782</v>
      </c>
      <c r="D317" s="290"/>
      <c r="E317" s="291"/>
      <c r="F317" s="292" t="n">
        <v>3.35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293" t="s">
        <v>782</v>
      </c>
      <c r="D318" s="293" t="s">
        <v>893</v>
      </c>
      <c r="E318" s="3"/>
      <c r="F318" s="294" t="n">
        <v>3.35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295" t="s">
        <v>905</v>
      </c>
      <c r="D319" s="25"/>
      <c r="E319" s="25"/>
      <c r="F319" s="25"/>
      <c r="G319" s="25"/>
      <c r="H319" s="31"/>
    </row>
    <row r="320" s="32" customFormat="true" ht="16.8" hidden="false" customHeight="true" outlineLevel="0" collapsed="false">
      <c r="A320" s="25"/>
      <c r="B320" s="31"/>
      <c r="C320" s="293" t="s">
        <v>889</v>
      </c>
      <c r="D320" s="293" t="s">
        <v>890</v>
      </c>
      <c r="E320" s="3" t="s">
        <v>300</v>
      </c>
      <c r="F320" s="294" t="n">
        <v>4.314</v>
      </c>
      <c r="G320" s="25"/>
      <c r="H320" s="31"/>
    </row>
    <row r="321" s="32" customFormat="true" ht="12.8" hidden="false" customHeight="false" outlineLevel="0" collapsed="false">
      <c r="A321" s="25"/>
      <c r="B321" s="31"/>
      <c r="C321" s="293" t="s">
        <v>719</v>
      </c>
      <c r="D321" s="293" t="s">
        <v>720</v>
      </c>
      <c r="E321" s="3" t="s">
        <v>300</v>
      </c>
      <c r="F321" s="294" t="n">
        <v>3.35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289" t="s">
        <v>914</v>
      </c>
      <c r="D322" s="290"/>
      <c r="E322" s="291"/>
      <c r="F322" s="292" t="n">
        <v>150.147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289" t="s">
        <v>153</v>
      </c>
      <c r="D323" s="290"/>
      <c r="E323" s="291"/>
      <c r="F323" s="292" t="n">
        <v>284.844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293" t="s">
        <v>153</v>
      </c>
      <c r="D324" s="293" t="s">
        <v>118</v>
      </c>
      <c r="E324" s="3"/>
      <c r="F324" s="294" t="n">
        <v>284.844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295" t="s">
        <v>905</v>
      </c>
      <c r="D325" s="25"/>
      <c r="E325" s="25"/>
      <c r="F325" s="25"/>
      <c r="G325" s="25"/>
      <c r="H325" s="31"/>
    </row>
    <row r="326" s="32" customFormat="true" ht="16.8" hidden="false" customHeight="true" outlineLevel="0" collapsed="false">
      <c r="A326" s="25"/>
      <c r="B326" s="31"/>
      <c r="C326" s="293" t="s">
        <v>827</v>
      </c>
      <c r="D326" s="293" t="s">
        <v>828</v>
      </c>
      <c r="E326" s="3" t="s">
        <v>240</v>
      </c>
      <c r="F326" s="294" t="n">
        <v>284.844</v>
      </c>
      <c r="G326" s="25"/>
      <c r="H326" s="31"/>
    </row>
    <row r="327" s="32" customFormat="true" ht="12.8" hidden="false" customHeight="false" outlineLevel="0" collapsed="false">
      <c r="A327" s="25"/>
      <c r="B327" s="31"/>
      <c r="C327" s="293" t="s">
        <v>298</v>
      </c>
      <c r="D327" s="293" t="s">
        <v>299</v>
      </c>
      <c r="E327" s="3" t="s">
        <v>300</v>
      </c>
      <c r="F327" s="294" t="n">
        <v>484.235</v>
      </c>
      <c r="G327" s="25"/>
      <c r="H327" s="31"/>
    </row>
    <row r="328" s="32" customFormat="true" ht="16.8" hidden="false" customHeight="true" outlineLevel="0" collapsed="false">
      <c r="A328" s="25"/>
      <c r="B328" s="31"/>
      <c r="C328" s="289" t="s">
        <v>915</v>
      </c>
      <c r="D328" s="290"/>
      <c r="E328" s="291"/>
      <c r="F328" s="292" t="n">
        <v>3.181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289" t="s">
        <v>135</v>
      </c>
      <c r="D329" s="290"/>
      <c r="E329" s="291"/>
      <c r="F329" s="292" t="n">
        <v>3178.752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289" t="s">
        <v>137</v>
      </c>
      <c r="D330" s="290"/>
      <c r="E330" s="291"/>
      <c r="F330" s="292" t="n">
        <v>327.66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289" t="s">
        <v>139</v>
      </c>
      <c r="D331" s="290"/>
      <c r="E331" s="291"/>
      <c r="F331" s="292" t="n">
        <v>36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289" t="s">
        <v>682</v>
      </c>
      <c r="D332" s="290"/>
      <c r="E332" s="291"/>
      <c r="F332" s="292" t="n">
        <v>1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289" t="s">
        <v>141</v>
      </c>
      <c r="D333" s="290"/>
      <c r="E333" s="291"/>
      <c r="F333" s="292" t="n">
        <v>526.645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289" t="s">
        <v>143</v>
      </c>
      <c r="D334" s="290"/>
      <c r="E334" s="291"/>
      <c r="F334" s="292" t="n">
        <v>62.13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289" t="s">
        <v>145</v>
      </c>
      <c r="D335" s="290"/>
      <c r="E335" s="291"/>
      <c r="F335" s="292" t="n">
        <v>181.713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289" t="s">
        <v>147</v>
      </c>
      <c r="D336" s="290"/>
      <c r="E336" s="291"/>
      <c r="F336" s="292" t="n">
        <v>317.875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289" t="s">
        <v>149</v>
      </c>
      <c r="D337" s="290"/>
      <c r="E337" s="291"/>
      <c r="F337" s="292" t="n">
        <v>7443.775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289" t="s">
        <v>909</v>
      </c>
      <c r="D338" s="290"/>
      <c r="E338" s="291"/>
      <c r="F338" s="292" t="n">
        <v>48.4</v>
      </c>
      <c r="G338" s="25"/>
      <c r="H338" s="31"/>
    </row>
    <row r="339" s="32" customFormat="true" ht="16.8" hidden="false" customHeight="true" outlineLevel="0" collapsed="false">
      <c r="A339" s="25"/>
      <c r="B339" s="31"/>
      <c r="C339" s="289" t="s">
        <v>785</v>
      </c>
      <c r="D339" s="290"/>
      <c r="E339" s="291"/>
      <c r="F339" s="292" t="n">
        <v>80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293" t="s">
        <v>785</v>
      </c>
      <c r="D340" s="293" t="s">
        <v>835</v>
      </c>
      <c r="E340" s="3"/>
      <c r="F340" s="294" t="n">
        <v>80</v>
      </c>
      <c r="G340" s="25"/>
      <c r="H340" s="31"/>
    </row>
    <row r="341" s="32" customFormat="true" ht="16.8" hidden="false" customHeight="true" outlineLevel="0" collapsed="false">
      <c r="A341" s="25"/>
      <c r="B341" s="31"/>
      <c r="C341" s="295" t="s">
        <v>905</v>
      </c>
      <c r="D341" s="25"/>
      <c r="E341" s="25"/>
      <c r="F341" s="25"/>
      <c r="G341" s="25"/>
      <c r="H341" s="31"/>
    </row>
    <row r="342" s="32" customFormat="true" ht="16.8" hidden="false" customHeight="true" outlineLevel="0" collapsed="false">
      <c r="A342" s="25"/>
      <c r="B342" s="31"/>
      <c r="C342" s="293" t="s">
        <v>320</v>
      </c>
      <c r="D342" s="293" t="s">
        <v>321</v>
      </c>
      <c r="E342" s="3" t="s">
        <v>198</v>
      </c>
      <c r="F342" s="294" t="n">
        <v>80</v>
      </c>
      <c r="G342" s="25"/>
      <c r="H342" s="31"/>
    </row>
    <row r="343" s="32" customFormat="true" ht="12.8" hidden="false" customHeight="false" outlineLevel="0" collapsed="false">
      <c r="A343" s="25"/>
      <c r="B343" s="31"/>
      <c r="C343" s="293" t="s">
        <v>812</v>
      </c>
      <c r="D343" s="293" t="s">
        <v>813</v>
      </c>
      <c r="E343" s="3" t="s">
        <v>240</v>
      </c>
      <c r="F343" s="294" t="n">
        <v>284.844</v>
      </c>
      <c r="G343" s="25"/>
      <c r="H343" s="31"/>
    </row>
    <row r="344" s="32" customFormat="true" ht="16.8" hidden="false" customHeight="true" outlineLevel="0" collapsed="false">
      <c r="A344" s="25"/>
      <c r="B344" s="31"/>
      <c r="C344" s="293" t="s">
        <v>333</v>
      </c>
      <c r="D344" s="293" t="s">
        <v>334</v>
      </c>
      <c r="E344" s="3" t="s">
        <v>198</v>
      </c>
      <c r="F344" s="294" t="n">
        <v>80</v>
      </c>
      <c r="G344" s="25"/>
      <c r="H344" s="31"/>
    </row>
    <row r="345" s="32" customFormat="true" ht="16.8" hidden="false" customHeight="true" outlineLevel="0" collapsed="false">
      <c r="A345" s="25"/>
      <c r="B345" s="31"/>
      <c r="C345" s="293" t="s">
        <v>343</v>
      </c>
      <c r="D345" s="293" t="s">
        <v>344</v>
      </c>
      <c r="E345" s="3" t="s">
        <v>198</v>
      </c>
      <c r="F345" s="294" t="n">
        <v>80</v>
      </c>
      <c r="G345" s="25"/>
      <c r="H345" s="31"/>
    </row>
    <row r="346" s="32" customFormat="true" ht="12.8" hidden="false" customHeight="false" outlineLevel="0" collapsed="false">
      <c r="A346" s="25"/>
      <c r="B346" s="31"/>
      <c r="C346" s="293" t="s">
        <v>353</v>
      </c>
      <c r="D346" s="293" t="s">
        <v>354</v>
      </c>
      <c r="E346" s="3" t="s">
        <v>198</v>
      </c>
      <c r="F346" s="294" t="n">
        <v>80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293" t="s">
        <v>842</v>
      </c>
      <c r="D347" s="293" t="s">
        <v>843</v>
      </c>
      <c r="E347" s="3" t="s">
        <v>349</v>
      </c>
      <c r="F347" s="294" t="n">
        <v>4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293" t="s">
        <v>839</v>
      </c>
      <c r="D348" s="293" t="s">
        <v>339</v>
      </c>
      <c r="E348" s="3" t="s">
        <v>240</v>
      </c>
      <c r="F348" s="294" t="n">
        <v>12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289" t="s">
        <v>151</v>
      </c>
      <c r="D349" s="290"/>
      <c r="E349" s="291"/>
      <c r="F349" s="292" t="n">
        <v>306.7</v>
      </c>
      <c r="G349" s="25"/>
      <c r="H349" s="31"/>
    </row>
    <row r="350" s="32" customFormat="true" ht="12.8" hidden="false" customHeight="false" outlineLevel="0" collapsed="false">
      <c r="A350" s="25"/>
      <c r="B350" s="31"/>
      <c r="C350" s="293" t="s">
        <v>151</v>
      </c>
      <c r="D350" s="293" t="s">
        <v>836</v>
      </c>
      <c r="E350" s="3"/>
      <c r="F350" s="294" t="n">
        <v>306.7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295" t="s">
        <v>905</v>
      </c>
      <c r="D351" s="25"/>
      <c r="E351" s="25"/>
      <c r="F351" s="25"/>
      <c r="G351" s="25"/>
      <c r="H351" s="31"/>
    </row>
    <row r="352" s="32" customFormat="true" ht="16.8" hidden="false" customHeight="true" outlineLevel="0" collapsed="false">
      <c r="A352" s="25"/>
      <c r="B352" s="31"/>
      <c r="C352" s="293" t="s">
        <v>324</v>
      </c>
      <c r="D352" s="293" t="s">
        <v>325</v>
      </c>
      <c r="E352" s="3" t="s">
        <v>198</v>
      </c>
      <c r="F352" s="294" t="n">
        <v>957.7</v>
      </c>
      <c r="G352" s="25"/>
      <c r="H352" s="31"/>
    </row>
    <row r="353" s="32" customFormat="true" ht="12.8" hidden="false" customHeight="false" outlineLevel="0" collapsed="false">
      <c r="A353" s="25"/>
      <c r="B353" s="31"/>
      <c r="C353" s="293" t="s">
        <v>812</v>
      </c>
      <c r="D353" s="293" t="s">
        <v>813</v>
      </c>
      <c r="E353" s="3" t="s">
        <v>240</v>
      </c>
      <c r="F353" s="294" t="n">
        <v>284.844</v>
      </c>
      <c r="G353" s="25"/>
      <c r="H353" s="31"/>
    </row>
    <row r="354" s="32" customFormat="true" ht="16.8" hidden="false" customHeight="true" outlineLevel="0" collapsed="false">
      <c r="A354" s="25"/>
      <c r="B354" s="31"/>
      <c r="C354" s="293" t="s">
        <v>393</v>
      </c>
      <c r="D354" s="293" t="s">
        <v>394</v>
      </c>
      <c r="E354" s="3" t="s">
        <v>198</v>
      </c>
      <c r="F354" s="294" t="n">
        <v>957.7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293" t="s">
        <v>433</v>
      </c>
      <c r="D355" s="293" t="s">
        <v>434</v>
      </c>
      <c r="E355" s="3" t="s">
        <v>198</v>
      </c>
      <c r="F355" s="294" t="n">
        <v>306.7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293" t="s">
        <v>437</v>
      </c>
      <c r="D356" s="293" t="s">
        <v>438</v>
      </c>
      <c r="E356" s="3" t="s">
        <v>198</v>
      </c>
      <c r="F356" s="294" t="n">
        <v>314.562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289" t="s">
        <v>159</v>
      </c>
      <c r="D357" s="290"/>
      <c r="E357" s="291"/>
      <c r="F357" s="292" t="n">
        <v>6855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289" t="s">
        <v>118</v>
      </c>
      <c r="D358" s="290"/>
      <c r="E358" s="291"/>
      <c r="F358" s="292" t="n">
        <v>284.844</v>
      </c>
      <c r="G358" s="25"/>
      <c r="H358" s="31"/>
    </row>
    <row r="359" s="32" customFormat="true" ht="16.8" hidden="false" customHeight="true" outlineLevel="0" collapsed="false">
      <c r="A359" s="25"/>
      <c r="B359" s="31"/>
      <c r="C359" s="293"/>
      <c r="D359" s="293" t="s">
        <v>815</v>
      </c>
      <c r="E359" s="3"/>
      <c r="F359" s="294" t="n">
        <v>156.24</v>
      </c>
      <c r="G359" s="25"/>
      <c r="H359" s="31"/>
    </row>
    <row r="360" s="32" customFormat="true" ht="16.8" hidden="false" customHeight="true" outlineLevel="0" collapsed="false">
      <c r="A360" s="25"/>
      <c r="B360" s="31"/>
      <c r="C360" s="293"/>
      <c r="D360" s="293" t="s">
        <v>816</v>
      </c>
      <c r="E360" s="3"/>
      <c r="F360" s="294" t="n">
        <v>12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293"/>
      <c r="D361" s="293" t="s">
        <v>817</v>
      </c>
      <c r="E361" s="3"/>
      <c r="F361" s="294" t="n">
        <v>128.814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293"/>
      <c r="D362" s="293" t="s">
        <v>247</v>
      </c>
      <c r="E362" s="3"/>
      <c r="F362" s="294" t="n">
        <v>0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293"/>
      <c r="D363" s="293" t="s">
        <v>818</v>
      </c>
      <c r="E363" s="3"/>
      <c r="F363" s="294" t="n">
        <v>-0.41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293"/>
      <c r="D364" s="293" t="s">
        <v>819</v>
      </c>
      <c r="E364" s="3"/>
      <c r="F364" s="294" t="n">
        <v>-0.82</v>
      </c>
      <c r="G364" s="25"/>
      <c r="H364" s="31"/>
    </row>
    <row r="365" s="32" customFormat="true" ht="16.8" hidden="false" customHeight="true" outlineLevel="0" collapsed="false">
      <c r="A365" s="25"/>
      <c r="B365" s="31"/>
      <c r="C365" s="293"/>
      <c r="D365" s="293" t="s">
        <v>820</v>
      </c>
      <c r="E365" s="3"/>
      <c r="F365" s="294" t="n">
        <v>-0.576</v>
      </c>
      <c r="G365" s="25"/>
      <c r="H365" s="31"/>
    </row>
    <row r="366" s="32" customFormat="true" ht="16.8" hidden="false" customHeight="true" outlineLevel="0" collapsed="false">
      <c r="A366" s="25"/>
      <c r="B366" s="31"/>
      <c r="C366" s="293"/>
      <c r="D366" s="293" t="s">
        <v>250</v>
      </c>
      <c r="E366" s="3"/>
      <c r="F366" s="294" t="n">
        <v>-10.404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293" t="s">
        <v>118</v>
      </c>
      <c r="D367" s="293" t="s">
        <v>231</v>
      </c>
      <c r="E367" s="3"/>
      <c r="F367" s="294" t="n">
        <v>284.844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295" t="s">
        <v>905</v>
      </c>
      <c r="D368" s="25"/>
      <c r="E368" s="25"/>
      <c r="F368" s="25"/>
      <c r="G368" s="25"/>
      <c r="H368" s="31"/>
    </row>
    <row r="369" s="32" customFormat="true" ht="12.8" hidden="false" customHeight="false" outlineLevel="0" collapsed="false">
      <c r="A369" s="25"/>
      <c r="B369" s="31"/>
      <c r="C369" s="293" t="s">
        <v>812</v>
      </c>
      <c r="D369" s="293" t="s">
        <v>813</v>
      </c>
      <c r="E369" s="3" t="s">
        <v>240</v>
      </c>
      <c r="F369" s="294" t="n">
        <v>284.844</v>
      </c>
      <c r="G369" s="25"/>
      <c r="H369" s="31"/>
    </row>
    <row r="370" s="32" customFormat="true" ht="16.8" hidden="false" customHeight="true" outlineLevel="0" collapsed="false">
      <c r="A370" s="25"/>
      <c r="B370" s="31"/>
      <c r="C370" s="293" t="s">
        <v>827</v>
      </c>
      <c r="D370" s="293" t="s">
        <v>828</v>
      </c>
      <c r="E370" s="3" t="s">
        <v>240</v>
      </c>
      <c r="F370" s="294" t="n">
        <v>284.844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289" t="s">
        <v>161</v>
      </c>
      <c r="D371" s="290"/>
      <c r="E371" s="291"/>
      <c r="F371" s="292" t="n">
        <v>3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289" t="s">
        <v>163</v>
      </c>
      <c r="D372" s="290"/>
      <c r="E372" s="291"/>
      <c r="F372" s="292" t="n">
        <v>151.046</v>
      </c>
      <c r="G372" s="25"/>
      <c r="H372" s="31"/>
    </row>
    <row r="373" s="32" customFormat="true" ht="7.45" hidden="false" customHeight="true" outlineLevel="0" collapsed="false">
      <c r="A373" s="25"/>
      <c r="B373" s="159"/>
      <c r="C373" s="160"/>
      <c r="D373" s="160"/>
      <c r="E373" s="160"/>
      <c r="F373" s="160"/>
      <c r="G373" s="160"/>
      <c r="H373" s="31"/>
    </row>
    <row r="374" s="32" customFormat="true" ht="12.8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</row>
  </sheetData>
  <sheetProtection algorithmName="SHA-512" hashValue="JETs3nkZqK0tZlYzs18vObHbY/1z0XOBTZU52f25JBuH4QXdU3qDKSY9AjKyrQtcELDQfezq6TEGfZj7oL53OQ==" saltValue="d18cUxUYJ9I5QDeIQUynoRzXElEYybX5WsviJqffeqPiMxvALSe2xEjwgraT0cT+ZvLJ/QuJxcr6eS8x4LiS/A==" spinCount="100000" sheet="true" password="f8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23:00:18Z</dcterms:created>
  <dc:creator>Lenovo-PC\Roman</dc:creator>
  <dc:description/>
  <dc:language>en-US</dc:language>
  <cp:lastModifiedBy>Lenovo-PC\Roman</cp:lastModifiedBy>
  <dcterms:modified xsi:type="dcterms:W3CDTF">2023-09-26T23:00:32Z</dcterms:modified>
  <cp:revision>0</cp:revision>
  <dc:subject/>
  <dc:title/>
</cp:coreProperties>
</file>